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önk" sheetId="1" state="visible" r:id="rId2"/>
    <sheet name="m-főbb jogcím" sheetId="2" state="visible" r:id="rId3"/>
    <sheet name="egyensúly" sheetId="3" state="visible" r:id="rId4"/>
    <sheet name="felh. bev. int" sheetId="4" state="visible" r:id="rId5"/>
    <sheet name="felh. bev." sheetId="5" state="visible" r:id="rId6"/>
    <sheet name="műk.bev. int." sheetId="6" state="visible" r:id="rId7"/>
    <sheet name="m.c.bev PH szf." sheetId="7" state="visible" r:id="rId8"/>
    <sheet name="sajátos műk.bev" sheetId="8" state="visible" r:id="rId9"/>
    <sheet name="normatíva" sheetId="9" state="visible" r:id="rId10"/>
    <sheet name="tám, végl. pe.átv" sheetId="10" state="visible" r:id="rId11"/>
    <sheet name="felh. kiad. int." sheetId="11" state="visible" r:id="rId12"/>
    <sheet name="felhalm. kiad." sheetId="12" state="visible" r:id="rId13"/>
    <sheet name="műk. és egéb kiad. int." sheetId="13" state="visible" r:id="rId14"/>
    <sheet name="m.c.kiad. PH szf." sheetId="14" state="visible" r:id="rId15"/>
    <sheet name="tartalék" sheetId="15" state="visible" r:id="rId16"/>
    <sheet name="m-ph" sheetId="16" state="visible" r:id="rId17"/>
    <sheet name="int-összesen" sheetId="17" state="visible" r:id="rId18"/>
    <sheet name="m-gamesz " sheetId="18" state="visible" r:id="rId19"/>
    <sheet name="m-Bibó " sheetId="19" state="visible" r:id="rId20"/>
    <sheet name="m-Illyés " sheetId="20" state="visible" r:id="rId21"/>
    <sheet name="m-ovoda " sheetId="21" state="visible" r:id="rId22"/>
    <sheet name="m-Teréz A " sheetId="22" state="visible" r:id="rId23"/>
    <sheet name="m-Festetics" sheetId="23" state="visible" r:id="rId24"/>
    <sheet name="likvid" sheetId="24" state="visible" r:id="rId25"/>
    <sheet name="likvid int" sheetId="25" state="visible" r:id="rId26"/>
    <sheet name="int.tám" sheetId="26" state="visible" r:id="rId27"/>
    <sheet name="gördülő" sheetId="27" state="visible" r:id="rId28"/>
    <sheet name="létszám" sheetId="28" state="visible" r:id="rId29"/>
    <sheet name="vagyonmérleg" sheetId="29" state="visible" r:id="rId30"/>
    <sheet name="kötváll." sheetId="30" state="visible" r:id="rId31"/>
    <sheet name="közvetett t." sheetId="31" state="visible" r:id="rId32"/>
    <sheet name="hitelállomány" sheetId="32" state="visible" r:id="rId33"/>
    <sheet name="rend. felsor" sheetId="33" state="visible" r:id="rId34"/>
    <sheet name="mc. pe. átad" sheetId="34" state="visible" r:id="rId35"/>
    <sheet name="ellátottak" sheetId="35" state="visible" r:id="rId36"/>
    <sheet name="Gamesz műk bev szf" sheetId="36" state="visible" r:id="rId37"/>
    <sheet name="műkc.kiad" sheetId="37" state="visible" r:id="rId38"/>
    <sheet name="Gamesz műk.kiad.szf" sheetId="38" state="visible" r:id="rId39"/>
    <sheet name="fedezet nélk beruh." sheetId="39" state="visible" r:id="rId40"/>
    <sheet name="pályázat" sheetId="40" state="visible" r:id="rId41"/>
  </sheets>
  <definedNames>
    <definedName function="false" hidden="false" localSheetId="34" name="_xlnm.Print_Titles" vbProcedure="false">ellátottak!$7:$8</definedName>
    <definedName function="false" hidden="false" localSheetId="4" name="_xlnm.Print_Titles" vbProcedure="false">'felh. bev.'!$7:$7</definedName>
    <definedName function="false" hidden="false" localSheetId="11" name="_xlnm.Print_Titles" vbProcedure="false">'felhalm. kiad.'!$7:$7</definedName>
    <definedName function="false" hidden="false" localSheetId="35" name="_xlnm.Print_Titles" vbProcedure="false">'Gamesz műk bev szf'!$8:$9</definedName>
    <definedName function="false" hidden="false" localSheetId="37" name="_xlnm.Print_Titles" vbProcedure="false">'Gamesz műk.kiad.szf'!$7:$7</definedName>
    <definedName function="false" hidden="false" localSheetId="29" name="_xlnm.Print_Titles" vbProcedure="false">'kötváll.'!$6:$7</definedName>
    <definedName function="false" hidden="false" localSheetId="27" name="_xlnm.Print_Titles" vbProcedure="false">létszám!$6:$7</definedName>
    <definedName function="false" hidden="false" localSheetId="33" name="_xlnm.Print_Titles" vbProcedure="false">'mc. pe. átad'!$7:$7</definedName>
    <definedName function="false" hidden="false" localSheetId="8" name="_xlnm.Print_Titles" vbProcedure="false">normatíva!$6:$8</definedName>
    <definedName function="false" hidden="false" localSheetId="9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786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2007. évi tény</t>
  </si>
  <si>
    <t xml:space="preserve">2008. évi várható</t>
  </si>
  <si>
    <t xml:space="preserve">2009. terv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kölcsön-visszatérülés</t>
  </si>
  <si>
    <t xml:space="preserve">      Felhalmozási pénzforgalmi bevétel összesen:</t>
  </si>
  <si>
    <t xml:space="preserve">          g.) Pénzforgalom nélküli bevétel, felhalmozás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Egyéb központi támogatás</t>
  </si>
  <si>
    <t xml:space="preserve">         1.5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BEVÉTELEK MINDÖSSZESEN:</t>
  </si>
  <si>
    <t xml:space="preserve">1/2. számú melléklet</t>
  </si>
  <si>
    <t xml:space="preserve">felhalmozási és működési bevételi és kiadási előirányzatának összetétele</t>
  </si>
  <si>
    <t xml:space="preserve">Bevétel</t>
  </si>
  <si>
    <t xml:space="preserve">2009. évi terv</t>
  </si>
  <si>
    <t xml:space="preserve">Kiadás</t>
  </si>
  <si>
    <t xml:space="preserve">1.) Felhalmozási célú bevétel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d.) Támogatás ért. felh. pénzeszköz-átvétel</t>
  </si>
  <si>
    <t xml:space="preserve">     d.) Támogatás értékű felhalmozási pénzeszk. átadás</t>
  </si>
  <si>
    <t xml:space="preserve">     e.) Áht-n kívüli felh. pénzeszköz-átvétel</t>
  </si>
  <si>
    <t xml:space="preserve">     e.) Áht-n kívüli felhalmozási pénzeszköz-átadás</t>
  </si>
  <si>
    <t xml:space="preserve">     f.) Felhalmozási c. kölcsön-visszatérülés</t>
  </si>
  <si>
    <t xml:space="preserve">     f.) Felhalm.c. kölcsön nyújtása, fejlesztési hitel törl.</t>
  </si>
  <si>
    <t xml:space="preserve">     g.) Fejlesztési pénzmaradvány</t>
  </si>
  <si>
    <t xml:space="preserve">     g.) Fejlesztési célú pénzmaradvány</t>
  </si>
  <si>
    <t xml:space="preserve">Felhalmozási célú bevétel összesen:</t>
  </si>
  <si>
    <t xml:space="preserve">Felhalmozási céli kiadás összesen:</t>
  </si>
  <si>
    <t xml:space="preserve">2.) Működési célú kiadás</t>
  </si>
  <si>
    <t xml:space="preserve">2.) Működési célú bevétel</t>
  </si>
  <si>
    <t xml:space="preserve">     a.) Intézményi működési bevétel</t>
  </si>
  <si>
    <t xml:space="preserve">     c.) Támogatás, végleges pénzeszk.átvétel</t>
  </si>
  <si>
    <t xml:space="preserve">     e.) Áht-n kívüli működési c. pénzeszk. átadás</t>
  </si>
  <si>
    <t xml:space="preserve">          c./1) Állami támogatás</t>
  </si>
  <si>
    <t xml:space="preserve">     f.) Ellátottak pénzbeli juttatása</t>
  </si>
  <si>
    <t xml:space="preserve">          c./2) Támogatás ért. műk. pénze. átv.</t>
  </si>
  <si>
    <t xml:space="preserve">          c./3) Áht-n kívüli műk. pénzeszk. átv.</t>
  </si>
  <si>
    <t xml:space="preserve">Működési célú kiadások összesen:</t>
  </si>
  <si>
    <t xml:space="preserve">          c./4) Működési p.eszk. átv. int-en belül</t>
  </si>
  <si>
    <t xml:space="preserve">3.) Finanszírozási kiadások befektetés célú</t>
  </si>
  <si>
    <t xml:space="preserve">          Támogatás, végleges pe. átvétel ö.:</t>
  </si>
  <si>
    <t xml:space="preserve">4.) Finanszírozási kiadások forgatási célú</t>
  </si>
  <si>
    <t xml:space="preserve">Működési c. bevételek összesen:</t>
  </si>
  <si>
    <t xml:space="preserve">5.) Pénzforgalom nélküli kiadás (tartalék)</t>
  </si>
  <si>
    <t xml:space="preserve">3.) Pénzforgalom nélküli bevétel (pénzm.)</t>
  </si>
  <si>
    <t xml:space="preserve">     a.) Működési  célúpénzmaradvány</t>
  </si>
  <si>
    <t xml:space="preserve">Működési célú és egyéb kiadás összesen:</t>
  </si>
  <si>
    <t xml:space="preserve">     b.) Felhalmozási célú pézmaradvány</t>
  </si>
  <si>
    <t xml:space="preserve">4.) Finanszírozási bevételek befektetés célú</t>
  </si>
  <si>
    <t xml:space="preserve">5.) Finanszírozási bevételek forgatási célú</t>
  </si>
  <si>
    <t xml:space="preserve">Működési célú és egyéb bevételek össz.:</t>
  </si>
  <si>
    <t xml:space="preserve">Felhalmozási célú bevétel előirányzata</t>
  </si>
  <si>
    <t xml:space="preserve">Felhalmozási célú kiadás előirányzata</t>
  </si>
  <si>
    <t xml:space="preserve">Felhalmozási kiadások forrás hiánya</t>
  </si>
  <si>
    <t xml:space="preserve">Működési célú és egyéb bevétel előirányzata</t>
  </si>
  <si>
    <t xml:space="preserve">Működési célú és egyéb kiadás előirányzata</t>
  </si>
  <si>
    <t xml:space="preserve">Működési kiadások forrástöbblete</t>
  </si>
  <si>
    <t xml:space="preserve">Működési többletforrás előirányzat felhaszn.- felh. ei-ra</t>
  </si>
  <si>
    <t xml:space="preserve">Tárgyévi helyesbített pénzmaradvány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Zalabér Község Önkormányzat visszatérítése</t>
  </si>
  <si>
    <t xml:space="preserve">Önk.-i. és Ter. Fel. Min. Illyés Gy. ált ált. isk. és M. Isk. sportcs.</t>
  </si>
  <si>
    <t xml:space="preserve">Hunyadi-Marinovics utca TEUT pályázat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9. évi kereset-kiegészítés állami tám.</t>
  </si>
  <si>
    <t xml:space="preserve">Prémium évek program miatti támogatás </t>
  </si>
  <si>
    <t xml:space="preserve">Háziorvosi szolgálat (orvosi ügyelet)</t>
  </si>
  <si>
    <t xml:space="preserve">Családsegítés</t>
  </si>
  <si>
    <t xml:space="preserve">Mozgáskorlátozottak közlekedési támogatása</t>
  </si>
  <si>
    <t xml:space="preserve">Egyéb kulturális tevékenység</t>
  </si>
  <si>
    <t xml:space="preserve">Társult önkormányzatok oktatási célra átvett pénzeszköz</t>
  </si>
  <si>
    <t xml:space="preserve">Hévízi Kistérség Önkormányzatainak Többc. T-tól átvett pe.</t>
  </si>
  <si>
    <t xml:space="preserve">Működési célú és egyéb bevételek összesen:</t>
  </si>
  <si>
    <t xml:space="preserve">1/b/2. számú melléklet</t>
  </si>
  <si>
    <t xml:space="preserve">Hévíz Város Polgármesteri Hivatal</t>
  </si>
  <si>
    <t xml:space="preserve">2009. évi költségvetési rendelete</t>
  </si>
  <si>
    <t xml:space="preserve">Sajátos működési bevételek</t>
  </si>
  <si>
    <t xml:space="preserve">Mérték  (2009. évi január 1. napjától)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8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Átengedett SZJA</t>
  </si>
  <si>
    <t xml:space="preserve">Országos szinten 32 %</t>
  </si>
  <si>
    <t xml:space="preserve">SZJA-ból adóerőképesség miatti elvonás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az ingatlan 100 millió Ft feletti értéke után 0,5 %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normatív állami hozzájárulás bevételeinek részletezése</t>
  </si>
  <si>
    <t xml:space="preserve">Jogszabályra hiv.</t>
  </si>
  <si>
    <t xml:space="preserve">2009. év</t>
  </si>
  <si>
    <t xml:space="preserve">2008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Polgármesteri Hivatal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8.mell.II/2.pont</t>
  </si>
  <si>
    <t xml:space="preserve">Önkorm. által szervezett közfoglalkoztatás</t>
  </si>
  <si>
    <t xml:space="preserve">8. számú melléklet hozzájárulásai összesen:</t>
  </si>
  <si>
    <t xml:space="preserve">Polgármesteri Hival összesen:</t>
  </si>
  <si>
    <t xml:space="preserve">Szervezett kedvezményes étkeztetés </t>
  </si>
  <si>
    <t xml:space="preserve">3.mell.17.1.(4) pont</t>
  </si>
  <si>
    <t xml:space="preserve">Bibó I. AGSZ. 9-13. és szakképző évf.kedvezményes étkeztetés 8 hó</t>
  </si>
  <si>
    <t xml:space="preserve">3.mell.17.1.a(4) pont</t>
  </si>
  <si>
    <t xml:space="preserve">Bibó I. AGSZ. 9-13. és szakképző évf.kedvezményes étkeztetés 4 hó</t>
  </si>
  <si>
    <t xml:space="preserve">3.mell.17.1. pont</t>
  </si>
  <si>
    <t xml:space="preserve">Bibó I. AGSZ. kedvezményes étkeztetés</t>
  </si>
  <si>
    <t xml:space="preserve">3.mell.17.1.(5).pont</t>
  </si>
  <si>
    <t xml:space="preserve">Kollégiumi kedvezményes étkeztetés 8 hó</t>
  </si>
  <si>
    <t xml:space="preserve">3.mell.17.1.a(5).pont</t>
  </si>
  <si>
    <t xml:space="preserve">Kollégiumi kedvezményes étkeztetés 4 hó</t>
  </si>
  <si>
    <t xml:space="preserve">3.mell.17.1.a.pont</t>
  </si>
  <si>
    <t xml:space="preserve">Kollégiumi kedvezményes étkeztetés</t>
  </si>
  <si>
    <t xml:space="preserve">3.mell.17.1.(3) pont</t>
  </si>
  <si>
    <t xml:space="preserve">Illyés Gyula Ált. és Műv. Isk.  kedvezményes étkeztetés 8 hó</t>
  </si>
  <si>
    <t xml:space="preserve">3.mell.17.1.a(3) pont</t>
  </si>
  <si>
    <t xml:space="preserve">Illyés Gyula Ált. és Műv. Isk.  kedvezményes étkeztetés 4 hó</t>
  </si>
  <si>
    <t xml:space="preserve">3.mell.17.1.b pont</t>
  </si>
  <si>
    <t xml:space="preserve">Illyés Gyula Ált. és Műv. Isk.  5. évfolyam kedv. étk. kieg.  hj.</t>
  </si>
  <si>
    <t xml:space="preserve">3.mell.17.1.a.(3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kt. kieg. hj.</t>
  </si>
  <si>
    <t xml:space="preserve">3.mell.17.1.(2) pont</t>
  </si>
  <si>
    <t xml:space="preserve">Brunszvik Teréz N. Otth. Óvoda  kedvezményes étkeztetés 8 hó</t>
  </si>
  <si>
    <t xml:space="preserve">3.mell.17.1.a(2) pont</t>
  </si>
  <si>
    <t xml:space="preserve">Brunszvik Teréz N. Otth. Óvoda  kedvezményes étkeztetés 4 hó</t>
  </si>
  <si>
    <t xml:space="preserve">Brunszvik Teréz N. Otth. Óvoda kedvezményes étkeztetés</t>
  </si>
  <si>
    <t xml:space="preserve">3. mell. 15.2.(c1)pont</t>
  </si>
  <si>
    <t xml:space="preserve">Iskolai oktatás 9. évf. 8 hó</t>
  </si>
  <si>
    <t xml:space="preserve">3. mell. 15.2.(c2)pont</t>
  </si>
  <si>
    <t xml:space="preserve">Iskolai oktatás 10. évf. 8 hó</t>
  </si>
  <si>
    <t xml:space="preserve">3. mell. 15.2.(c3)pont</t>
  </si>
  <si>
    <t xml:space="preserve">Iskolai oktatás 11-13. évf. 8 hó</t>
  </si>
  <si>
    <t xml:space="preserve">3. mell. 15.c(2)1. pont</t>
  </si>
  <si>
    <t xml:space="preserve">Gimnáziumi oktatás 9-10. évf. 8 hó</t>
  </si>
  <si>
    <t xml:space="preserve">113 fő</t>
  </si>
  <si>
    <t xml:space="preserve">3. mell. 15.c(2) pont</t>
  </si>
  <si>
    <t xml:space="preserve">Gimnáziumi oktatás 11-13. évfolyamon 8 hó</t>
  </si>
  <si>
    <t xml:space="preserve">128 fő</t>
  </si>
  <si>
    <t xml:space="preserve">3. mell. 15.c(2) 2.pont</t>
  </si>
  <si>
    <t xml:space="preserve">Gimnáziumi oktatás 9-10. évf. 4 hó</t>
  </si>
  <si>
    <t xml:space="preserve">107 fő</t>
  </si>
  <si>
    <t xml:space="preserve">3. mell. 15.c(6) 2.pont</t>
  </si>
  <si>
    <t xml:space="preserve">Gimnáziumi oktatás 11. évf. 4 hó</t>
  </si>
  <si>
    <t xml:space="preserve">58 fő</t>
  </si>
  <si>
    <t xml:space="preserve">3. mell. 15.c(9) 2.pont</t>
  </si>
  <si>
    <t xml:space="preserve">Gimnáziumi oktatás 12-13. évf. 4 hó</t>
  </si>
  <si>
    <t xml:space="preserve">76 fő</t>
  </si>
  <si>
    <t xml:space="preserve">3. mell. 15. 2.(d1) pont</t>
  </si>
  <si>
    <t xml:space="preserve">Szakmai elméleti képzés(első évfolyam) 8 hó</t>
  </si>
  <si>
    <t xml:space="preserve">3. mell. 15.d(1). pont</t>
  </si>
  <si>
    <t xml:space="preserve">Szakmai elméleti képzés (első évfolyam) 4 hó</t>
  </si>
  <si>
    <t xml:space="preserve">3. mell. 16. 1. 2a pont</t>
  </si>
  <si>
    <t xml:space="preserve">Szakmai gyakorlati képzés 8 hó</t>
  </si>
  <si>
    <t xml:space="preserve">Szakmai gyakorlati képzés 4 hó</t>
  </si>
  <si>
    <t xml:space="preserve">3.mell.16.1.2d.pont</t>
  </si>
  <si>
    <t xml:space="preserve">Szakmai gyakor-i képz. tanulói szerz. nem önkorm-i tanműh-ben 8 hó</t>
  </si>
  <si>
    <t xml:space="preserve">Szakmai gyakor-i képz. tanulói szerz. nem önkorm-i tanműh-ben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1 fő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mell.15.2.(b1).pont</t>
  </si>
  <si>
    <t xml:space="preserve">Iskolai oktatás 1. évf. 8 hó</t>
  </si>
  <si>
    <t xml:space="preserve">3.mell.15.2.(b2).pont</t>
  </si>
  <si>
    <t xml:space="preserve">Iskolai oktatás 2-3. évf. 8 hó</t>
  </si>
  <si>
    <t xml:space="preserve">3.mell.15.2.(b3).pont</t>
  </si>
  <si>
    <t xml:space="preserve">Iskolai oktatás 4. évf. 8 hó</t>
  </si>
  <si>
    <t xml:space="preserve">3. mell. 15.b(2)1.pont</t>
  </si>
  <si>
    <t xml:space="preserve">Iskolai oktatás 1-2. évf. 8 hó</t>
  </si>
  <si>
    <t xml:space="preserve">103 fő</t>
  </si>
  <si>
    <t xml:space="preserve">3. mell. 15.b(3)1.pont</t>
  </si>
  <si>
    <t xml:space="preserve">Iskolai oktatás 3. évf. 8 hó</t>
  </si>
  <si>
    <t xml:space="preserve">40 fő</t>
  </si>
  <si>
    <t xml:space="preserve">3. mell. 15.b.(4)1.pont</t>
  </si>
  <si>
    <t xml:space="preserve">38 fő</t>
  </si>
  <si>
    <t xml:space="preserve">3.mell.15.2.(b4).pont</t>
  </si>
  <si>
    <t xml:space="preserve">Iskolai oktatás 5. évf. 8 hó</t>
  </si>
  <si>
    <t xml:space="preserve">3.mell.15.2.(b5).pont</t>
  </si>
  <si>
    <t xml:space="preserve">Iskolai oktatás 6. évf. 8 hó</t>
  </si>
  <si>
    <t xml:space="preserve">3.mell.15.2.(b6).pont</t>
  </si>
  <si>
    <t xml:space="preserve">Iskolai oktatás 7-8. évf. 8 hó</t>
  </si>
  <si>
    <t xml:space="preserve">3.mell. 15.(6)1.pont</t>
  </si>
  <si>
    <t xml:space="preserve">Iskolai oktatás 5-6. évf. 8 hó</t>
  </si>
  <si>
    <t xml:space="preserve">86 fő</t>
  </si>
  <si>
    <t xml:space="preserve">3. mell. 15.b(7)1. pont</t>
  </si>
  <si>
    <t xml:space="preserve">95 fő</t>
  </si>
  <si>
    <t xml:space="preserve">3. mell. 15.b(2)2. pont</t>
  </si>
  <si>
    <t xml:space="preserve">Iskolai oktatás 1-2. évf. 4 hó</t>
  </si>
  <si>
    <t xml:space="preserve">89 fő</t>
  </si>
  <si>
    <t xml:space="preserve">3. mell. 15.b(3)2. pont</t>
  </si>
  <si>
    <t xml:space="preserve">Iskolai oktatás 3. évf. 4 hó</t>
  </si>
  <si>
    <t xml:space="preserve">49 fő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81 fő</t>
  </si>
  <si>
    <t xml:space="preserve">3. mell. 15.b(7)2. pont</t>
  </si>
  <si>
    <t xml:space="preserve">Iskolai oktatás 7. évf. 4 hó</t>
  </si>
  <si>
    <t xml:space="preserve">43 fő</t>
  </si>
  <si>
    <t xml:space="preserve">3. mell. 15.b(8)2. pont</t>
  </si>
  <si>
    <t xml:space="preserve">Iskolai oktatás 8. évf. 4 hó</t>
  </si>
  <si>
    <t xml:space="preserve">46 fő</t>
  </si>
  <si>
    <t xml:space="preserve">3.mell.16.4.1.d és e.pont</t>
  </si>
  <si>
    <t xml:space="preserve">Viselk.org.ok.vissza és nem visszavez. sajátos nev. ig.tan .nev. 8 hó </t>
  </si>
  <si>
    <t xml:space="preserve">3.mell.16.2.1.d(3)1.pont</t>
  </si>
  <si>
    <t xml:space="preserve">Viselk.org.ok. visszavezethető sajátos nev. ig. tan. nev. 8 hó </t>
  </si>
  <si>
    <t xml:space="preserve">3.mell.16.2.1.e(3)2.pont</t>
  </si>
  <si>
    <t xml:space="preserve">Viselk.org.ok. visszavezethető sajátos nev. ig. tan. nev. 8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6.2.1.(1)pont</t>
  </si>
  <si>
    <t xml:space="preserve">Zeneművészeti oktatás minősített intézményben 8 hó</t>
  </si>
  <si>
    <t xml:space="preserve">3.mell.15.e(2)1.pont</t>
  </si>
  <si>
    <t xml:space="preserve">66 fő</t>
  </si>
  <si>
    <t xml:space="preserve">3.mell.15.e(2)2.pont</t>
  </si>
  <si>
    <t xml:space="preserve">Zeneművészeti oktatás minősített int. 4 hó</t>
  </si>
  <si>
    <t xml:space="preserve">3.mell.16.2.2.(1).pont</t>
  </si>
  <si>
    <t xml:space="preserve">Tánc és színművészeti okt. minősített 8 hó</t>
  </si>
  <si>
    <t xml:space="preserve">3.mell.15.e(4)pont</t>
  </si>
  <si>
    <t xml:space="preserve">41 fő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166 fő</t>
  </si>
  <si>
    <t xml:space="preserve">3.mell.15.g (2)1. pont</t>
  </si>
  <si>
    <t xml:space="preserve">Általános isk. napközi foglalkoztatás 5-8. évfoly. 8 hó</t>
  </si>
  <si>
    <t xml:space="preserve">24 fő</t>
  </si>
  <si>
    <t xml:space="preserve">3.mell.15.g.(1)2. pont</t>
  </si>
  <si>
    <t xml:space="preserve">Általános isk. napközi foglalkozás 1-4 évf. 4 hó</t>
  </si>
  <si>
    <t xml:space="preserve">164 fő</t>
  </si>
  <si>
    <t xml:space="preserve">3.mell.15.g.(2)2. pont</t>
  </si>
  <si>
    <t xml:space="preserve">Általános isk. napközi foglalkozás 5-8 évf. 4 hó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.b(4).pont</t>
  </si>
  <si>
    <t xml:space="preserve">Int.fennt. társ. iskolájába járó 5. évf. tanulók 8 hó</t>
  </si>
  <si>
    <t xml:space="preserve">3.mell.16.6.2.b(5).pont</t>
  </si>
  <si>
    <t xml:space="preserve">Int.fennt. társ. iskolájába járó 6-8. évf. tanulók 8 hó</t>
  </si>
  <si>
    <t xml:space="preserve">3.mell.16.6.2.b(4)2.pont</t>
  </si>
  <si>
    <t xml:space="preserve">Int.fennt. társ. iskolájába járó 5-6. évf. tanulók 4 hó</t>
  </si>
  <si>
    <t xml:space="preserve">3.mell.16.6.2.b(5)2.pont</t>
  </si>
  <si>
    <t xml:space="preserve">Int.fennt. társ. iskolájába járó 7-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Diák sport 4 hó</t>
  </si>
  <si>
    <t xml:space="preserve">Illyés Gyula Általános és Műv. Iskola összesen:</t>
  </si>
  <si>
    <t xml:space="preserve">Brunszvik Teréz Napközi Otthonos Óvoda</t>
  </si>
  <si>
    <t xml:space="preserve">3.mell.15.2.(a4).pont</t>
  </si>
  <si>
    <t xml:space="preserve">Óvodai nev. napi  8 órát meghaladó nyitvat. 2-3. nev-i év 8 hó</t>
  </si>
  <si>
    <t xml:space="preserve">Óvodai nev. napi  8 órát meghaladó nyitvat. 3. nev-i év 4 hó</t>
  </si>
  <si>
    <t xml:space="preserve">3. mell. 15.a.(3)1. pont</t>
  </si>
  <si>
    <t xml:space="preserve">Óvodai nev. napi 8 órág meghaladó nyitvat. 1-2. nev-i év 8 hó</t>
  </si>
  <si>
    <t xml:space="preserve">15 fő</t>
  </si>
  <si>
    <t xml:space="preserve">3. mell. 15.a.(4)1. pont</t>
  </si>
  <si>
    <t xml:space="preserve">Óvodai nev. napi 8 órág meghaladó nyitvat. 3. nev-i év 8 hó</t>
  </si>
  <si>
    <t xml:space="preserve">141 fő</t>
  </si>
  <si>
    <t xml:space="preserve">3. mell. 15.a.(2)2. pont</t>
  </si>
  <si>
    <t xml:space="preserve">Óvodai nev. napi  8 órát meghaladó nyitvat. 1-3. nev-i év 4 hó</t>
  </si>
  <si>
    <t xml:space="preserve">157 fő</t>
  </si>
  <si>
    <t xml:space="preserve">3.mell.16.4.1.c(2).pont</t>
  </si>
  <si>
    <t xml:space="preserve">Testi, érzékszervi, közpsúlyos ért. fogy., autista gyermekek nev. 8 hó</t>
  </si>
  <si>
    <t xml:space="preserve">Testi, érzékszervi, közpsúlyos ért. fogy., autista gyermekek nev. 4 hó</t>
  </si>
  <si>
    <t xml:space="preserve">3. mell. 16.2.1.c(2)1. pont</t>
  </si>
  <si>
    <t xml:space="preserve">Testi, érzékszervi, súlyos, közpsúlyos ért. fogy., autista gyermekek nev. 8 hó</t>
  </si>
  <si>
    <t xml:space="preserve">3. mell. 16.2.1.c(2)2. pont</t>
  </si>
  <si>
    <t xml:space="preserve">Testi, érzékszervi, súlyos, közpsúlyos ért. fogy., autista gyermekek nev. 4 hó</t>
  </si>
  <si>
    <t xml:space="preserve">3. mell. 16.2.1.d(2)1. pont</t>
  </si>
  <si>
    <t xml:space="preserve">Beszédfogy., enyhe ért. fogy. viselk. fejl. org. okora visszavez. rende. 8 hó</t>
  </si>
  <si>
    <t xml:space="preserve">Beszédfogy., enyhe ért. fogy. viselk. fejl. org. okora visszavez. rende. 4 hó</t>
  </si>
  <si>
    <t xml:space="preserve">3. mell. 16.6.2.b(2)1.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1/1.(2)1.pont</t>
  </si>
  <si>
    <t xml:space="preserve">8.mell.1/1.(2)2.pont</t>
  </si>
  <si>
    <t xml:space="preserve">Brunszvik Teréz Napközi Otthonos Óvoda összesen: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</t>
  </si>
  <si>
    <t xml:space="preserve">Szociális étkeztetés 2007. dec-ben  részesült hozzájár-ban</t>
  </si>
  <si>
    <t xml:space="preserve">Szociális étk. nyugdíj min. 150 %-át el nem érő jöv.</t>
  </si>
  <si>
    <t xml:space="preserve">3.mell. 11cc. pont</t>
  </si>
  <si>
    <t xml:space="preserve">Szociális étk. (nyugdij min. 150%-a&lt;jöv.&gt;nyugd.min. 300%)</t>
  </si>
  <si>
    <t xml:space="preserve">Szociális étk. nyugdíj. mint. 300 %-át meghaladó jöv.</t>
  </si>
  <si>
    <t xml:space="preserve">3.mell.11 da. pont</t>
  </si>
  <si>
    <t xml:space="preserve">Házi segítségnyújt. 2007 december hónapban részesült hozzájárulásban</t>
  </si>
  <si>
    <t xml:space="preserve">3.mell.11 db. pont</t>
  </si>
  <si>
    <t xml:space="preserve">Házi segítségnyújt.  ( jöv=&lt;nyugdíj min.150%)</t>
  </si>
  <si>
    <t xml:space="preserve">3.mell.11 dc. pont</t>
  </si>
  <si>
    <t xml:space="preserve">Házi segítségnyújt. ( jöv &gt; nyugdíj min.150% ) </t>
  </si>
  <si>
    <t xml:space="preserve">3.mell.11.e.1. pont</t>
  </si>
  <si>
    <t xml:space="preserve">Jelzőrendszeres házi segítségnyújtás</t>
  </si>
  <si>
    <t xml:space="preserve">3.mell.11/h.pont</t>
  </si>
  <si>
    <t xml:space="preserve">Időskorúak nappali int. ell.</t>
  </si>
  <si>
    <t xml:space="preserve">3.mell.12/bcaa.pont</t>
  </si>
  <si>
    <t xml:space="preserve">Időskorúak ált. szintű ápolás bentlakásos elh. 2007.dec-ben részesült hj-ban</t>
  </si>
  <si>
    <t xml:space="preserve">3.mell.12/bcac.pont</t>
  </si>
  <si>
    <t xml:space="preserve">"Új ellátás" (jöv&gt;nyugdíjmin. 150% )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Gróf I. 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b/4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    Oktatási célra</t>
  </si>
  <si>
    <t xml:space="preserve">5.</t>
  </si>
  <si>
    <t xml:space="preserve">    Pedagógiai szakszolgálat</t>
  </si>
  <si>
    <t xml:space="preserve">6.</t>
  </si>
  <si>
    <t xml:space="preserve">    Szociális területen dolgozók továbbképzése és szakvizsga tám.</t>
  </si>
  <si>
    <t xml:space="preserve">7.</t>
  </si>
  <si>
    <t xml:space="preserve">    Szociális juttatások támogatása</t>
  </si>
  <si>
    <t xml:space="preserve">8.</t>
  </si>
  <si>
    <t xml:space="preserve">        Rendszeres szociális segély</t>
  </si>
  <si>
    <t xml:space="preserve">9.</t>
  </si>
  <si>
    <t xml:space="preserve">        Ápolási díj + munkáltatót terhelő járulék (24%-nak a 90%-a)</t>
  </si>
  <si>
    <t xml:space="preserve">10.</t>
  </si>
  <si>
    <t xml:space="preserve">        Lakásfenntartási támogatás</t>
  </si>
  <si>
    <t xml:space="preserve">11.</t>
  </si>
  <si>
    <t xml:space="preserve">        Gyermekvéd. támogatásban részesülők részére</t>
  </si>
  <si>
    <t xml:space="preserve">12.</t>
  </si>
  <si>
    <t xml:space="preserve">        Rendelkezésre állási támogatás</t>
  </si>
  <si>
    <t xml:space="preserve">13.</t>
  </si>
  <si>
    <t xml:space="preserve">    Szociális juttatások támogatása összesen:</t>
  </si>
  <si>
    <t xml:space="preserve">14.</t>
  </si>
  <si>
    <t xml:space="preserve">Normatív kötött állami hozzájárulás összesen:</t>
  </si>
  <si>
    <t xml:space="preserve">15.</t>
  </si>
  <si>
    <t xml:space="preserve">Központosított állami támogatás</t>
  </si>
  <si>
    <t xml:space="preserve">16.</t>
  </si>
  <si>
    <t xml:space="preserve">Egyéb központi támogatás</t>
  </si>
  <si>
    <t xml:space="preserve">17.</t>
  </si>
  <si>
    <t xml:space="preserve">Állami támogatás összesen:</t>
  </si>
  <si>
    <t xml:space="preserve">18.</t>
  </si>
  <si>
    <t xml:space="preserve">Támogatás értékű bevétel</t>
  </si>
  <si>
    <t xml:space="preserve">19.</t>
  </si>
  <si>
    <t xml:space="preserve">2009. évi kereset kiegészítés (1 havi ill. 11/12-ed része+32 %) állami t.</t>
  </si>
  <si>
    <t xml:space="preserve">20.</t>
  </si>
  <si>
    <t xml:space="preserve">Prémiumévek program miatti támogatás</t>
  </si>
  <si>
    <t xml:space="preserve">21.</t>
  </si>
  <si>
    <t xml:space="preserve">Érettségi vizsgák lebonyolítása</t>
  </si>
  <si>
    <t xml:space="preserve">22.</t>
  </si>
  <si>
    <t xml:space="preserve">Városi jegyző által működtetett szakértői bizottság támogatása</t>
  </si>
  <si>
    <t xml:space="preserve">23.</t>
  </si>
  <si>
    <t xml:space="preserve">Társult önkormányzatok orvosi ügyeleti kiadásokhoz hozzájárulás</t>
  </si>
  <si>
    <t xml:space="preserve">24.</t>
  </si>
  <si>
    <t xml:space="preserve">Társult önkormányzatok gyepmesteri tevékenység kiadásaihoz hozzájár.</t>
  </si>
  <si>
    <t xml:space="preserve">25.</t>
  </si>
  <si>
    <t xml:space="preserve">Társult önkormányzatok oktatási cél támogatására Vindornyaszőlős</t>
  </si>
  <si>
    <t xml:space="preserve">26.</t>
  </si>
  <si>
    <t xml:space="preserve">Társult önkormányzatok oktatási cél támogatására Nemesbük</t>
  </si>
  <si>
    <t xml:space="preserve">27.</t>
  </si>
  <si>
    <t xml:space="preserve">Hévízi Kistérség Önk-ainak T. Tárulásától átvett pénzeszköz</t>
  </si>
  <si>
    <t xml:space="preserve">28.</t>
  </si>
  <si>
    <t xml:space="preserve">     közoktatási feladat támogatása</t>
  </si>
  <si>
    <t xml:space="preserve">29.</t>
  </si>
  <si>
    <t xml:space="preserve">          óvoda támogatása</t>
  </si>
  <si>
    <t xml:space="preserve">30.</t>
  </si>
  <si>
    <t xml:space="preserve">          általános iskola oktatási feladat támogatása</t>
  </si>
  <si>
    <t xml:space="preserve">31.</t>
  </si>
  <si>
    <t xml:space="preserve">          általános iskola szakszolgálat feladatellátás támogatása</t>
  </si>
  <si>
    <t xml:space="preserve">32.</t>
  </si>
  <si>
    <t xml:space="preserve">          iskolabusz működési támogatása (Vindornyaszőlős)</t>
  </si>
  <si>
    <t xml:space="preserve">33.</t>
  </si>
  <si>
    <t xml:space="preserve">     szociális alapszolgáltatási feladat támogatása</t>
  </si>
  <si>
    <t xml:space="preserve">34.</t>
  </si>
  <si>
    <t xml:space="preserve">          családsegítési feladatokra</t>
  </si>
  <si>
    <t xml:space="preserve">35.</t>
  </si>
  <si>
    <t xml:space="preserve">          házi segítségnyújtás </t>
  </si>
  <si>
    <t xml:space="preserve">36.</t>
  </si>
  <si>
    <t xml:space="preserve">          jelzőrendszeres házi segítségnyújtás támogatása</t>
  </si>
  <si>
    <t xml:space="preserve">37.</t>
  </si>
  <si>
    <t xml:space="preserve">     gyermekjóléti szolgálat feladataira</t>
  </si>
  <si>
    <t xml:space="preserve">38.</t>
  </si>
  <si>
    <t xml:space="preserve">     mozgókönyvtári feladatok ellátása</t>
  </si>
  <si>
    <t xml:space="preserve">39.</t>
  </si>
  <si>
    <t xml:space="preserve">Pénzbeli gyermekvédelmi támogatás</t>
  </si>
  <si>
    <t xml:space="preserve">40.</t>
  </si>
  <si>
    <t xml:space="preserve">Helyhatósági választások</t>
  </si>
  <si>
    <t xml:space="preserve">41.</t>
  </si>
  <si>
    <t xml:space="preserve">Elkülönített állami pénzalapoktól (gyermektartásdíj megelőlegezése)</t>
  </si>
  <si>
    <t xml:space="preserve">42.</t>
  </si>
  <si>
    <t xml:space="preserve">Fejezeti előirányzattól (mozgáskorlátozottak közl. támogatása)</t>
  </si>
  <si>
    <t xml:space="preserve">43.</t>
  </si>
  <si>
    <t xml:space="preserve">Központi költségvetési szervtől (ügyfélkapu létesítése)</t>
  </si>
  <si>
    <t xml:space="preserve">44.</t>
  </si>
  <si>
    <t xml:space="preserve">Polgármesteri Hivatal támogatás értékű bevétel ö.:</t>
  </si>
  <si>
    <t xml:space="preserve">45.</t>
  </si>
  <si>
    <t xml:space="preserve">ÁHT-n kívüli működési célú pénzeszköz-átvétel</t>
  </si>
  <si>
    <t xml:space="preserve">46.</t>
  </si>
  <si>
    <t xml:space="preserve">Polgármesteri  Hivatal működési célú pénzeszköz-átvétel ö.:</t>
  </si>
  <si>
    <t xml:space="preserve">GAMESZ:</t>
  </si>
  <si>
    <t xml:space="preserve">47.</t>
  </si>
  <si>
    <t xml:space="preserve">Támogatás értékű működési pénzeszköz-átvétel:</t>
  </si>
  <si>
    <t xml:space="preserve">48.</t>
  </si>
  <si>
    <t xml:space="preserve">Munkaügyi Kp. (közhasznú munka tám.)</t>
  </si>
  <si>
    <t xml:space="preserve">49.</t>
  </si>
  <si>
    <t xml:space="preserve">Egészségügyi Pénztár támogatása orvosi ügyeletre</t>
  </si>
  <si>
    <t xml:space="preserve">50.</t>
  </si>
  <si>
    <t xml:space="preserve">Egészségügyi Pénztár tám. anya-, gyermek, csecsemő véd. (isk.eü.)</t>
  </si>
  <si>
    <t xml:space="preserve">51.</t>
  </si>
  <si>
    <t xml:space="preserve">GAMESZ támogatás értékű működési pénzeszköz-átvétel ö.:</t>
  </si>
  <si>
    <t xml:space="preserve">Bibó István AGSZ</t>
  </si>
  <si>
    <t xml:space="preserve">52.</t>
  </si>
  <si>
    <t xml:space="preserve">Támogatás értékű működési pénzeszköz-átvétel</t>
  </si>
  <si>
    <t xml:space="preserve">53.</t>
  </si>
  <si>
    <t xml:space="preserve">Keszthely Város Önkormányzat (tanuló utazásának támogatása)</t>
  </si>
  <si>
    <t xml:space="preserve">54.</t>
  </si>
  <si>
    <t xml:space="preserve">OKM Támogatáskezelő Igazgatóság</t>
  </si>
  <si>
    <t xml:space="preserve">55.</t>
  </si>
  <si>
    <t xml:space="preserve">Bibó I. AGSZ. támogatás értékű műk. pénzeszköz-átvétel ö.:</t>
  </si>
  <si>
    <t xml:space="preserve">56.</t>
  </si>
  <si>
    <t xml:space="preserve">ÁHT-n kívüli működési célú  pénzeszköz-átvétel</t>
  </si>
  <si>
    <t xml:space="preserve">57.</t>
  </si>
  <si>
    <t xml:space="preserve">Csodalámpa Közhasznú Alapítvány</t>
  </si>
  <si>
    <t xml:space="preserve">58.</t>
  </si>
  <si>
    <t xml:space="preserve">Bibó I. Gimnáziumért Alapítvány</t>
  </si>
  <si>
    <t xml:space="preserve">59.</t>
  </si>
  <si>
    <t xml:space="preserve">Tempus Közalapítvány</t>
  </si>
  <si>
    <t xml:space="preserve">60.</t>
  </si>
  <si>
    <t xml:space="preserve">Zala Megyei Közoktatási Közalapítvány</t>
  </si>
  <si>
    <t xml:space="preserve">61.</t>
  </si>
  <si>
    <t xml:space="preserve">Bibó István AGSZ ÁHT-n kívüli műk. pénzeszk.-átv. ö.:</t>
  </si>
  <si>
    <t xml:space="preserve">62.</t>
  </si>
  <si>
    <t xml:space="preserve">Bibó István AGSZ mindösszesen:</t>
  </si>
  <si>
    <t xml:space="preserve">Illyés Gyula Általános és Műv. Iskola</t>
  </si>
  <si>
    <t xml:space="preserve">63.</t>
  </si>
  <si>
    <t xml:space="preserve">64.</t>
  </si>
  <si>
    <t xml:space="preserve">Nemzeti Utánpótlás-nevelési Intézet</t>
  </si>
  <si>
    <t xml:space="preserve">65.</t>
  </si>
  <si>
    <t xml:space="preserve">Dr. Moll Károly Közhasznú Alapítvány hangszer vásárlás</t>
  </si>
  <si>
    <t xml:space="preserve">66.</t>
  </si>
  <si>
    <t xml:space="preserve">Illyés Gyula Ált. és Művészeti Iskola mindösszesen:</t>
  </si>
  <si>
    <t xml:space="preserve">Brunszvik Teréz  Napközi Otthonos Óvoda</t>
  </si>
  <si>
    <t xml:space="preserve">67.</t>
  </si>
  <si>
    <t xml:space="preserve">68.</t>
  </si>
  <si>
    <t xml:space="preserve">Zala Megyei Közoktatási Alapítvány</t>
  </si>
  <si>
    <t xml:space="preserve">69.</t>
  </si>
  <si>
    <t xml:space="preserve">Brunszvik Teréz Napközi Otthonos Óvoda mindösszesen:</t>
  </si>
  <si>
    <t xml:space="preserve">Teréz Anya  Szociális Integrált Intézmény</t>
  </si>
  <si>
    <t xml:space="preserve">70.</t>
  </si>
  <si>
    <t xml:space="preserve">71.</t>
  </si>
  <si>
    <t xml:space="preserve">Munkaügyi Kp. (közhasznú munka)</t>
  </si>
  <si>
    <t xml:space="preserve">72.</t>
  </si>
  <si>
    <t xml:space="preserve">Egészségügyi Pénztár támogatása, védőnői szolgálat</t>
  </si>
  <si>
    <t xml:space="preserve">73.</t>
  </si>
  <si>
    <t xml:space="preserve">Hévízi Kist. Önk.-nak Többc. Társ. Senoir sportprogram </t>
  </si>
  <si>
    <t xml:space="preserve">74.</t>
  </si>
  <si>
    <t xml:space="preserve">Cserszegtomaj Önk. Házi segíts.nyújt., jelzőrendszeres h.s.ny.</t>
  </si>
  <si>
    <t xml:space="preserve">75.</t>
  </si>
  <si>
    <t xml:space="preserve">Támogatás értékű működési pénzeszköz-átvétel összesen:</t>
  </si>
  <si>
    <t xml:space="preserve">76.</t>
  </si>
  <si>
    <t xml:space="preserve">77.</t>
  </si>
  <si>
    <t xml:space="preserve">Dr. Moll Károly Közh. Alapítvány működésre</t>
  </si>
  <si>
    <t xml:space="preserve">78.</t>
  </si>
  <si>
    <t xml:space="preserve">ING-NN. Gyermekegészségügyért Alapítvány</t>
  </si>
  <si>
    <t xml:space="preserve">79.</t>
  </si>
  <si>
    <t xml:space="preserve">ÁHT-n kívüli működési c. pénzeszköz átvétel ö:</t>
  </si>
  <si>
    <t xml:space="preserve">80.</t>
  </si>
  <si>
    <t xml:space="preserve">Teréz Anya Szociális Integrált Int. mindösszesen:</t>
  </si>
  <si>
    <t xml:space="preserve">81.</t>
  </si>
  <si>
    <t xml:space="preserve">Támogatás értékű műk. c. pe.-átadás</t>
  </si>
  <si>
    <t xml:space="preserve">82.</t>
  </si>
  <si>
    <t xml:space="preserve">Munkaügyi Kp. (közhasznú munka támogatása)</t>
  </si>
  <si>
    <t xml:space="preserve">83.</t>
  </si>
  <si>
    <t xml:space="preserve">Gazdasági és Közlekedési Minisztérium informatikai támogatás</t>
  </si>
  <si>
    <t xml:space="preserve">84.</t>
  </si>
  <si>
    <t xml:space="preserve">Önkormányzati Min. Magyar Borok Ünnepnapjai Hévízen és kistérségében</t>
  </si>
  <si>
    <t xml:space="preserve">85.</t>
  </si>
  <si>
    <t xml:space="preserve">Cserszegtomaj Község Önkormányzata Borfesztivál tám.</t>
  </si>
  <si>
    <t xml:space="preserve">86.</t>
  </si>
  <si>
    <t xml:space="preserve">Rezi Község Önkormányzata Szüreti rendezvény tám.</t>
  </si>
  <si>
    <t xml:space="preserve">87.</t>
  </si>
  <si>
    <t xml:space="preserve">Alsópáhok Község Önkormányzata Borpárbaj</t>
  </si>
  <si>
    <t xml:space="preserve">88.</t>
  </si>
  <si>
    <t xml:space="preserve">Nemzeti Kulturális Alap Fontana Filmszínház tám.</t>
  </si>
  <si>
    <t xml:space="preserve">89.</t>
  </si>
  <si>
    <t xml:space="preserve">Támogatás ért. működési pénzeszköz átvétel összesen:</t>
  </si>
  <si>
    <t xml:space="preserve">90.</t>
  </si>
  <si>
    <t xml:space="preserve">ÁHT-n kívüli működési c. pénzeszköz átvétel</t>
  </si>
  <si>
    <t xml:space="preserve">91.</t>
  </si>
  <si>
    <t xml:space="preserve">Mozgókép Alapítvány Art Mozi működési támogatása</t>
  </si>
  <si>
    <t xml:space="preserve">92.</t>
  </si>
  <si>
    <t xml:space="preserve">93.</t>
  </si>
  <si>
    <t xml:space="preserve">Gróf I. Festetics György Műv. Kp. mindösszesen:</t>
  </si>
  <si>
    <t xml:space="preserve">94.</t>
  </si>
  <si>
    <t xml:space="preserve">Gamesz és részben önállóan gazd. int. támogatás értékű pe. átv. ö.:</t>
  </si>
  <si>
    <t xml:space="preserve">95.</t>
  </si>
  <si>
    <t xml:space="preserve">Gamesz és részben önállóan gazd. int. ÁHT-n kívüli műk. c. pe. átv.</t>
  </si>
  <si>
    <t xml:space="preserve">96.</t>
  </si>
  <si>
    <t xml:space="preserve">Gamesz és részben önállóan gazd. Int. Működési c. pe. átv.összesen</t>
  </si>
  <si>
    <t xml:space="preserve">97.</t>
  </si>
  <si>
    <t xml:space="preserve">Mindösszesen támogatás értékű működési pe. átvétel</t>
  </si>
  <si>
    <t xml:space="preserve">98.</t>
  </si>
  <si>
    <t xml:space="preserve">Mindösszesen ÁHT-n kívüli működési pénzeszköz átvétel</t>
  </si>
  <si>
    <t xml:space="preserve">99.</t>
  </si>
  <si>
    <t xml:space="preserve">Támogatás, végleges pénzeszköz átvétel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Pénzeszköz 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és Műv. Iskola</t>
  </si>
  <si>
    <t xml:space="preserve">II/4.  Brunszvik T. N. O. Óvoda</t>
  </si>
  <si>
    <t xml:space="preserve">II/5.  Teréz Anya Szociális Integr. Int.</t>
  </si>
  <si>
    <t xml:space="preserve">II/6.  Gróf I. Festetics György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Beruházás értéke</t>
  </si>
  <si>
    <t xml:space="preserve">Tárgyévet megelőző évek kifizetéseinek összege</t>
  </si>
  <si>
    <t xml:space="preserve">Tárgyévi előirányzat</t>
  </si>
  <si>
    <t xml:space="preserve">Épületfelújítás</t>
  </si>
  <si>
    <t xml:space="preserve">Illyés Gyula Általános és Művészeti Iskola fűtés- és világításkorszerűsítés, főépület és tornaterem összekötő folyosó felújítása</t>
  </si>
  <si>
    <t xml:space="preserve">Árpád kori templom és a Római kori villa állagmegóvása</t>
  </si>
  <si>
    <t xml:space="preserve">Polgármesteri Hivatal akadálymentesítése (főbejárat átép. mosdók átalakítása) </t>
  </si>
  <si>
    <t xml:space="preserve">Orvosi rendelő akadálymentesítése</t>
  </si>
  <si>
    <t xml:space="preserve">DRV üzemi területén közösségi funkció kialakítása</t>
  </si>
  <si>
    <t xml:space="preserve">Út, járda, csapadékcsatorna felújítása</t>
  </si>
  <si>
    <t xml:space="preserve">Bartók Béla u III. szakasz (déli ág) út felújítása</t>
  </si>
  <si>
    <t xml:space="preserve">Szabó L.  utca, Vajda Á. utca felújításának terv., kivit.  (1+1 Ft pályázat)ebből páyázati forrás 10.000 Ft</t>
  </si>
  <si>
    <t xml:space="preserve">Egregyi utca járda felújítás tervezése</t>
  </si>
  <si>
    <t xml:space="preserve">Jókai utca út, járda, csapadékvíz csatorna felújítása</t>
  </si>
  <si>
    <t xml:space="preserve">Honvéd utca járdarekonstrukció, északi oldal (Kossuth u.- Vörösmarty u. közötti szakasz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ráslása</t>
  </si>
  <si>
    <t xml:space="preserve">Szoftvervásárlás, szoftverfejlesztés (pénzügyi integrált rendszer)</t>
  </si>
  <si>
    <t xml:space="preserve">Hévíz Szabályozási Tervének módosítása</t>
  </si>
  <si>
    <t xml:space="preserve">Települési Környezetvédelmi program és Helyi Hulladékgazd. terv felülvizsgálata</t>
  </si>
  <si>
    <t xml:space="preserve">Közlekedési koncepció </t>
  </si>
  <si>
    <t xml:space="preserve">Déli elkerülő út tanulmányi terve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Hévíz gyógyhely városközpont rehabilitációja megvalósíthatósági tanulmányterv</t>
  </si>
  <si>
    <t xml:space="preserve">Brunszvik T.N.O.Ó. Sugár u. épület bővítése, akadálymentesítése I. ütem</t>
  </si>
  <si>
    <t xml:space="preserve">Illyés Gyula Általános és Művészeti Iskola geotermikus energia tervdokumentáció </t>
  </si>
  <si>
    <t xml:space="preserve">Közvilágítás bővítése: Dombi sétány, Martinovics u., Petőfi u-ból induló lépcsősor, Budai Nagy Antal u.</t>
  </si>
  <si>
    <t xml:space="preserve">Játszótérfejlesztés</t>
  </si>
  <si>
    <t xml:space="preserve">Martinovics utcai járdaépítés</t>
  </si>
  <si>
    <t xml:space="preserve">Római utca járda tervezés</t>
  </si>
  <si>
    <t xml:space="preserve">Templomköz csapadékcsatorna-, útburkolat építése (befejező szakasz)</t>
  </si>
  <si>
    <t xml:space="preserve">Észak-nyugati városrész csapadékvíz-csatorna ép. I. ütem (befogadótól Kisfaludy utcáig)</t>
  </si>
  <si>
    <t xml:space="preserve">Csokonai utca szennyvízcsatorna tervezése</t>
  </si>
  <si>
    <t xml:space="preserve">Büki utca csapadékvíz rendezése, zárt rendszer kiépítése</t>
  </si>
  <si>
    <t xml:space="preserve">Ady utcai gyalogátkelőhely létesítése a Vörösmarty u. csatlakozásánál</t>
  </si>
  <si>
    <t xml:space="preserve">Vörösmarty utca 39. szám előtti gyalogátkelőhely kiépítése</t>
  </si>
  <si>
    <t xml:space="preserve">Ingatlanok beruházása összesen:</t>
  </si>
  <si>
    <t xml:space="preserve">Gépek, berendezések beszerzése</t>
  </si>
  <si>
    <t xml:space="preserve">Teréz A. Sz. I. Intézmény Honvéd u-i épületének tűzjelző rendszer kialakítása</t>
  </si>
  <si>
    <t xml:space="preserve">Egységes közterületi tájékoztató táblarendszer 196/2007. (XII. 18.) KT. hat.</t>
  </si>
  <si>
    <t xml:space="preserve">Digitális fényképezőgép vásárlása</t>
  </si>
  <si>
    <t xml:space="preserve">Számítástechnikai eszközök beszerzése</t>
  </si>
  <si>
    <t xml:space="preserve">Közterület figyelő kamera beszerzése 2 db Móricz Zsigmond u - Fecske u. elágazáshoz, Egregyi u. Zrinyi u. elágazóhoz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ÁHT-n kívüli fejlesztési pénzeszköz átadás</t>
  </si>
  <si>
    <t xml:space="preserve">Eon közműfejlesztési hozzájárulás (Martinovics utca)</t>
  </si>
  <si>
    <t xml:space="preserve">ÁHT-n kívüli fejlesztési pénzeszköz  átadás összesen:</t>
  </si>
  <si>
    <t xml:space="preserve">Felhalmozási támogatás intézmények részére</t>
  </si>
  <si>
    <t xml:space="preserve">Polgármesteri hivatal felhalmozási kiadásai összesen:</t>
  </si>
  <si>
    <t xml:space="preserve">2 db 600 literes hűtőszekrény vásárlás</t>
  </si>
  <si>
    <t xml:space="preserve">1 db szeletelőgép beszerzése</t>
  </si>
  <si>
    <t xml:space="preserve">Beruházás összesen:</t>
  </si>
  <si>
    <t xml:space="preserve">Beruházás ÁFÁ-ja</t>
  </si>
  <si>
    <t xml:space="preserve">GAMESZ felhalmozási kiadás összesen</t>
  </si>
  <si>
    <t xml:space="preserve">Szakképzési évfolyam részére szakmai eszköz beszerzés</t>
  </si>
  <si>
    <t xml:space="preserve">Bibó István AGSZ felhalmozási kiadás összesen:</t>
  </si>
  <si>
    <t xml:space="preserve">Mosogatógép beszerzés</t>
  </si>
  <si>
    <t xml:space="preserve">Teréz Anya Szociális Integrált Intézmény felhalmozási kiadások összesen:</t>
  </si>
  <si>
    <t xml:space="preserve">Laptop vásárlá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r>
      <rPr>
        <b val="true"/>
        <sz val="10"/>
        <rFont val="Times New Roman"/>
        <family val="1"/>
        <charset val="238"/>
      </rPr>
      <t xml:space="preserve">Önkormányzati felhalmozási kiadások mindösszesen: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6. Gróf I. Festetics György Művelődési Központ</t>
  </si>
  <si>
    <t xml:space="preserve">II. GAMESZ és részben önálló 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bevétel</t>
  </si>
  <si>
    <t xml:space="preserve">          c.) Pénzügyi felhalmozási befektetések</t>
  </si>
  <si>
    <t xml:space="preserve">          g.) Pénzforgalom nélküli bevételek, felhalmozás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bevétel</t>
    </r>
    <r>
      <rPr>
        <sz val="12"/>
        <rFont val="Times New Roman"/>
        <family val="1"/>
        <charset val="238"/>
      </rPr>
      <t xml:space="preserve"> </t>
    </r>
  </si>
  <si>
    <t xml:space="preserve">       Működési pénzforgalmi bevétel összesen:</t>
  </si>
  <si>
    <t xml:space="preserve">     d.) Pénzforgalom nélküli bevételek, működési pénzmaradvány</t>
  </si>
  <si>
    <t xml:space="preserve">3.) Pénzforgalmi bevétel összesen:</t>
  </si>
  <si>
    <t xml:space="preserve">      b.) Finanszírozási kiadások befektetési célú          (-)</t>
  </si>
  <si>
    <r>
      <rPr>
        <b val="true"/>
        <sz val="12"/>
        <rFont val="Times New Roman"/>
        <family val="1"/>
        <charset val="238"/>
      </rPr>
      <t xml:space="preserve">1.) Felhalmozási kiadás</t>
    </r>
    <r>
      <rPr>
        <sz val="12"/>
        <rFont val="Times New Roman"/>
        <family val="1"/>
        <charset val="238"/>
      </rPr>
      <t xml:space="preserve"> </t>
    </r>
  </si>
  <si>
    <t xml:space="preserve">     Felhalmozási kiadás összesen: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Működési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      a.1.) Hosszú lejáratú fejlesztési hiteltörlesztés </t>
  </si>
  <si>
    <t xml:space="preserve">3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Működési célú pénzmaradvány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-értékű felhalmozási pénzeszköz átadás</t>
  </si>
  <si>
    <t xml:space="preserve">d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Támogatás értékű működési célú pénzeszköz átadás</t>
  </si>
  <si>
    <t xml:space="preserve">e.) ÁHT-n kívüli működési célú pénzeszköz átadás</t>
  </si>
  <si>
    <t xml:space="preserve">f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3/4. számú melléklet</t>
  </si>
  <si>
    <t xml:space="preserve">3/5. számú melléklet</t>
  </si>
  <si>
    <t xml:space="preserve">3/6. számú melléklet</t>
  </si>
  <si>
    <t xml:space="preserve">II/6. Gróf I. Festetics  György Művelődési Központ</t>
  </si>
  <si>
    <t xml:space="preserve">4. számú melléklet</t>
  </si>
  <si>
    <t xml:space="preserve">előirányzat felhasználási ütemterve a 2009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Támogatás értékű felhalmozási pénzeszköz</t>
  </si>
  <si>
    <t xml:space="preserve">Felhalmozási c. bev. össz.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Finanszírozási bevételek befektetés célú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Kiadások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. részére</t>
  </si>
  <si>
    <t xml:space="preserve">Felhalm. c. kiadás össz.:</t>
  </si>
  <si>
    <t xml:space="preserve">Személyi jellegű kiadás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Működési támogatás intézmények részére</t>
  </si>
  <si>
    <t xml:space="preserve">Működ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részben önállóan gazdálkodó intézményeinek előirányzat felhasználási ütemterve </t>
  </si>
  <si>
    <t xml:space="preserve">a 2009. évi költségvetési rendeletéhez (e Ft)</t>
  </si>
  <si>
    <t xml:space="preserve">Áht-n kívüli felhalmozási pe.-átvétel</t>
  </si>
  <si>
    <t xml:space="preserve">Pénzmaradvány átadás</t>
  </si>
  <si>
    <t xml:space="preserve">5. számú melléklet</t>
  </si>
  <si>
    <t xml:space="preserve">előirányzat felhasználási ütemterve a 2009. évi költségvetési rendeletéhez (e Ft)</t>
  </si>
  <si>
    <t xml:space="preserve">6. számú melléklet</t>
  </si>
  <si>
    <t xml:space="preserve">Áht-n kívüli működési pénze. Átvétel</t>
  </si>
  <si>
    <t xml:space="preserve">7. számú melléklet</t>
  </si>
  <si>
    <t xml:space="preserve">Illyés Gyula Általános és Művészeti Iskola</t>
  </si>
  <si>
    <t xml:space="preserve">8. számú melléklet</t>
  </si>
  <si>
    <t xml:space="preserve">9. számú melléklet</t>
  </si>
  <si>
    <t xml:space="preserve"> előirányzat felhasználási ütemterve a 2008. évi költségvetési rendeletéhez (e Ft)</t>
  </si>
  <si>
    <t xml:space="preserve">10. számú melléklet</t>
  </si>
  <si>
    <t xml:space="preserve">előirányzat felhasználási ütemterve a 2008. évi költségvetési rendeletéhez (e Ft)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I/4.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09. évi előirányzata és 2010., 2011. évi terve</t>
  </si>
  <si>
    <t xml:space="preserve">2010. év</t>
  </si>
  <si>
    <t xml:space="preserve">2011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b.) Támogatás értékű felhalmozási pénzeszköz-átadás</t>
  </si>
  <si>
    <t xml:space="preserve">c.) ÁHT-n kívüli felhalmozási pénzeszköz-átadás</t>
  </si>
  <si>
    <t xml:space="preserve">d.) Felhalmozási célú kölcsön nyújtása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  <si>
    <t xml:space="preserve">14. számú melléklet</t>
  </si>
  <si>
    <t xml:space="preserve">várható vagyonmérlege</t>
  </si>
  <si>
    <t xml:space="preserve">2007. évi mérleg szerinti vagyon</t>
  </si>
  <si>
    <t xml:space="preserve">2008. évi várható vagyon </t>
  </si>
  <si>
    <t xml:space="preserve">2009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5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9.</t>
  </si>
  <si>
    <t xml:space="preserve">2010.</t>
  </si>
  <si>
    <t xml:space="preserve">2011.</t>
  </si>
  <si>
    <t xml:space="preserve">2012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*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-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Kf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279-17/2006.</t>
  </si>
  <si>
    <t xml:space="preserve">Adatvédelmi forródrót szolgáltatás</t>
  </si>
  <si>
    <t xml:space="preserve">Privacy Policy Online Services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1053-2/2007</t>
  </si>
  <si>
    <t xml:space="preserve">Önkormányzati klub tagsági 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4417-9/2008</t>
  </si>
  <si>
    <t xml:space="preserve">Közutak kátyuzása (Colas-Eger Zrt)</t>
  </si>
  <si>
    <t xml:space="preserve">4918/2008</t>
  </si>
  <si>
    <t xml:space="preserve">Közutak fenntartása (Road-Piktor Kft.)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Felhalmozási kiadás</t>
  </si>
  <si>
    <t xml:space="preserve">111/2001. (VI. 26.) KT. hat.</t>
  </si>
  <si>
    <t xml:space="preserve">Hosszúlejáratú fejlesztési hitel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*Éves beszámoló elfogadásával a felek felülvizsgálják a támogatás tényleges összegét.</t>
  </si>
  <si>
    <t xml:space="preserve">16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Az adóalany vállalkozó szintú adóalapja legfeljebb 2500 e Ft</t>
  </si>
  <si>
    <t xml:space="preserve">    Kedvezmény 25 %</t>
  </si>
  <si>
    <t xml:space="preserve">Az adózás rendjéről szóló 2003. évi XCII. tv. figyelembe vételével méltányosságból</t>
  </si>
  <si>
    <t xml:space="preserve">adott kedvezmény</t>
  </si>
  <si>
    <t xml:space="preserve">Összes közvetett támogatás</t>
  </si>
  <si>
    <t xml:space="preserve">17. számú melléklet</t>
  </si>
  <si>
    <t xml:space="preserve">2009. évi költségvetés rendelet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09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8. számú melléklet</t>
  </si>
  <si>
    <t xml:space="preserve">2009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tisztviselők, közalkalmazottak lakáscélú munkáltatói támogatásáról szóló</t>
    </r>
  </si>
  <si>
    <t xml:space="preserve">2/2001. (II. 01.) Ökt. rendelet</t>
  </si>
  <si>
    <r>
      <rPr>
        <sz val="12"/>
        <rFont val="Times New Roman"/>
        <family val="1"/>
        <charset val="238"/>
      </rPr>
      <t xml:space="preserve">5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r>
      <rPr>
        <sz val="12"/>
        <rFont val="Times New Roman"/>
        <family val="1"/>
        <charset val="238"/>
      </rPr>
      <t xml:space="preserve">6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16/2002. (XII. 20.) Ökt. rendelet</t>
  </si>
  <si>
    <t xml:space="preserve">7.) Az önkormányzat beruházásában megvalósuló út- és közműépítés költségeiről szóló</t>
  </si>
  <si>
    <t xml:space="preserve">4/2003. (II. 25.) Ökt. rendelet</t>
  </si>
  <si>
    <t xml:space="preserve">8.) A köztisztviselők juttatásairól és támogatásairól szóló</t>
  </si>
  <si>
    <t xml:space="preserve">34/2003. (X. 31.) Ökt. rendelet</t>
  </si>
  <si>
    <t xml:space="preserve">9.) Az önkormányzati biztosról szóló</t>
  </si>
  <si>
    <t xml:space="preserve">5/2004. (III. 1.) Ör. rendelet</t>
  </si>
  <si>
    <t xml:space="preserve">10.) Helyi kitüntető cím és kitüntetési díjak alapításáról szóló</t>
  </si>
  <si>
    <t xml:space="preserve">6/2004. (II. 28.) Ökt. rendelet</t>
  </si>
  <si>
    <t xml:space="preserve">11.) Hévíz név használatáról szóló</t>
  </si>
  <si>
    <t xml:space="preserve">8/2004. (IV. 01.) Ökt. rendelet</t>
  </si>
  <si>
    <t xml:space="preserve">12.) A vagyongazdálkodásról szóló </t>
  </si>
  <si>
    <t xml:space="preserve">17/2004. (VI. 1.) Ökt. rendelet</t>
  </si>
  <si>
    <t xml:space="preserve">13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4.) A talajterhelési díjról szóló</t>
  </si>
  <si>
    <t xml:space="preserve">26/2004. (VI. 30.) Ökt. rendelet</t>
  </si>
  <si>
    <t xml:space="preserve">15.) A gépjármű várakozóhely megváltásáról szóló</t>
  </si>
  <si>
    <t xml:space="preserve">27/2004. (VI. 30.) Ökt. rendelet</t>
  </si>
  <si>
    <t xml:space="preserve">16.) A lakáscélú helyi támogatásokról szóló</t>
  </si>
  <si>
    <t xml:space="preserve">2/2005. (I. 26.) Ökt. rendelet</t>
  </si>
  <si>
    <t xml:space="preserve">17.) Az önkormányzati intézményekben folyó munkahelyi étkeztetésről szóló</t>
  </si>
  <si>
    <t xml:space="preserve">4/2005. (I. 26.) Ökt. rendelet</t>
  </si>
  <si>
    <t xml:space="preserve">18.) A gyermekek pénzbeli, természetbeni ellátásáról és a személyes gondoskodásról szóló</t>
  </si>
  <si>
    <t xml:space="preserve">23/2005. (X. 26.) Ökt. rendelet</t>
  </si>
  <si>
    <t xml:space="preserve">19.) A közterületek használatáról szóló </t>
  </si>
  <si>
    <t xml:space="preserve">28/2005. (XII. 15.) Ökt. rendelet</t>
  </si>
  <si>
    <t xml:space="preserve">20.) A szociális ellátásokról  szóló</t>
  </si>
  <si>
    <t xml:space="preserve">7/2007. (III. 28.) Ökt. rendelet</t>
  </si>
  <si>
    <t xml:space="preserve">21.) Az intézményi térítési díjakról szóló </t>
  </si>
  <si>
    <t xml:space="preserve">8/2007. (III. 28.) Ökt rendelet</t>
  </si>
  <si>
    <t xml:space="preserve">22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23.) Az épített örökség értékeinek helyi védelméről szóló</t>
  </si>
  <si>
    <t xml:space="preserve">16/2007. (VI. 1.) Ökt. rendelet</t>
  </si>
  <si>
    <t xml:space="preserve">24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5.) Hévíz város közterületein a járművel való várakozás rendjéről szóló</t>
  </si>
  <si>
    <t xml:space="preserve">21/2008. (X.1.) Ökt. rendelet</t>
  </si>
  <si>
    <t xml:space="preserve">T/1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( 2008. évi tagdíjrész) tagdíj</t>
  </si>
  <si>
    <t xml:space="preserve">Hévízi Kist. Önk-ainak Többc. Társ. pályázati önrész átadása</t>
  </si>
  <si>
    <t xml:space="preserve">Nyugat-dunántúli Regionális Munkaügyi Központ</t>
  </si>
  <si>
    <t xml:space="preserve">Kölcsey Ferenc Gimnázium Zalaegerszeg</t>
  </si>
  <si>
    <t xml:space="preserve">Hernátszentandrás Község Önkormányzata</t>
  </si>
  <si>
    <t xml:space="preserve">Pilisszentkeresztúri Önkormányzat</t>
  </si>
  <si>
    <t xml:space="preserve">Batyki Általános Óvoda tagintézete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Bursa Hungarica ösztöndij 178/2008.(XI.19.) KT. hat.</t>
  </si>
  <si>
    <t xml:space="preserve">Hévízi Szobakiadók Szövetsége</t>
  </si>
  <si>
    <t xml:space="preserve">Hévízi Gyögyszemek Táncstúdió Alapítvány 34/2008. (II.26.) KT. hat.</t>
  </si>
  <si>
    <t xml:space="preserve">Musica Antiqua Együttes (Hévíz) 34/2008. (II.26.) KT. hat.</t>
  </si>
  <si>
    <t xml:space="preserve">Zala Megyei Vállalkozásfejl. Alapítvány (Zeg.) 34/2008. (II.26.) KT. hat.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34/2008. (II.26.) KT. hat.</t>
  </si>
  <si>
    <t xml:space="preserve">Hévíz Közbiztonságáért Polgárőr Egyesület</t>
  </si>
  <si>
    <t xml:space="preserve">Hévízi Önkéntes Tűzoltó Egyesület (Hévíz)</t>
  </si>
  <si>
    <t xml:space="preserve">Nyugat-Balaton Térség Marketing Kht ( Khely)</t>
  </si>
  <si>
    <t xml:space="preserve">Zalai Irók Egyesülete (Pannon Tükör, Zeg.)</t>
  </si>
  <si>
    <t xml:space="preserve">Lövésztömegsport Klub (Hévíz)</t>
  </si>
  <si>
    <r>
      <rPr>
        <sz val="12"/>
        <rFont val="Times New Roman"/>
        <family val="1"/>
        <charset val="238"/>
      </rPr>
      <t xml:space="preserve">Hévíz és Térsége Kamarai Tagok Kult. Alapítványa</t>
    </r>
    <r>
      <rPr>
        <sz val="10"/>
        <rFont val="Times New Roman"/>
        <family val="1"/>
        <charset val="238"/>
      </rPr>
      <t xml:space="preserve"> 34/2008. (II.26.) KT. hat.</t>
    </r>
  </si>
  <si>
    <t xml:space="preserve">Balatoni Isover Vívóklub (Keszthley)</t>
  </si>
  <si>
    <t xml:space="preserve">Cserszeg-Hévíz-Egregy Hegyközség</t>
  </si>
  <si>
    <t xml:space="preserve">Hévíz Turizmus Marketing Egyesület</t>
  </si>
  <si>
    <t xml:space="preserve">Őrangyal Európai Alapítvány (Bp.) 63/2008. (IV.29.) KT. hat.</t>
  </si>
  <si>
    <t xml:space="preserve">Magyar Sakkszövetség</t>
  </si>
  <si>
    <t xml:space="preserve">Magyar Máltai Szeretetszolgálat (Keszthelyi csoport)</t>
  </si>
  <si>
    <t xml:space="preserve">Euroszféra Oktatási Alapítvány</t>
  </si>
  <si>
    <t xml:space="preserve">Szabad Zöldek Egyesülete (Nagykanizsa)</t>
  </si>
  <si>
    <t xml:space="preserve">Keszthely Város Színházázért Alapítvány</t>
  </si>
  <si>
    <t xml:space="preserve">Tapolcai Honvéd Kulturális Egyesület</t>
  </si>
  <si>
    <t xml:space="preserve">Önkéntes Tűzoltó Egyesület (Alsópáhok)</t>
  </si>
  <si>
    <t xml:space="preserve">Magyar Cserkész Szövetség (Bp.)</t>
  </si>
  <si>
    <t xml:space="preserve">Vakok és Gyengénlátók Zm-ei Egyesülete (Zalaegerszeg)</t>
  </si>
  <si>
    <t xml:space="preserve">"Teréz-Egy Nap a Holnapért" Alapítvány (Keszthely)</t>
  </si>
  <si>
    <t xml:space="preserve">Da Bibere Zalai Borlovagrend (Cserszegtomaj)</t>
  </si>
  <si>
    <t xml:space="preserve">Hévízi TV. Non-profit KFT lekötött tartalék átadás</t>
  </si>
  <si>
    <t xml:space="preserve">Vizitdíj visszafizetése lakosok részére (tv. alapján)</t>
  </si>
  <si>
    <t xml:space="preserve">Zala Megyei Közoktatási Közalapítvány 34/2008. (II.25.) KT. hat.</t>
  </si>
  <si>
    <t xml:space="preserve">Zalaegerszeg Közbiztonságáért Közalapítvány 91/2008. (V. 27.) KT. hat.</t>
  </si>
  <si>
    <t xml:space="preserve">Intelligens Települések Országos Szövetsége</t>
  </si>
  <si>
    <t xml:space="preserve">Dévai Szent Ferenc Alapítvány 10/2008. (IV. 10.) Ör.</t>
  </si>
  <si>
    <t xml:space="preserve">"SOS" Szolgálat Alapítvány (Fonyód) 10/2008. (IV. 10.) Ör.</t>
  </si>
  <si>
    <t xml:space="preserve">Európai Medicina Alapítvány (Bp.) 63/2008. (IV. 29.) KT. hat.</t>
  </si>
  <si>
    <t xml:space="preserve">Arany Pillangó Alapítvány (Rezi) 63/2008. (IV. 29.) KT. hat.</t>
  </si>
  <si>
    <t xml:space="preserve">Balatoni Múzeumért Alapítvány (Khely.) 63/2008. (IV. 29) KT. hat.</t>
  </si>
  <si>
    <t xml:space="preserve">Társaság a Balaton Akadémiáért Egyesület</t>
  </si>
  <si>
    <t xml:space="preserve">Országos Medical Alapítvány (Bp.) 136/2008. (VIII. 26.) KT. hat.</t>
  </si>
  <si>
    <t xml:space="preserve">Szent Erzsébet Gyermekalapítvány (Bp.) 167/2008. (X. 28.) KT. hat.</t>
  </si>
  <si>
    <t xml:space="preserve">Aranyág Alapítvány 1/2009. (I. 29.) KT. hat.</t>
  </si>
  <si>
    <t xml:space="preserve">Daganatos Gyermekekért Alapítvány (Bp.) 91/2008. (V. 27.) KT. hat.</t>
  </si>
  <si>
    <r>
      <rPr>
        <sz val="12"/>
        <rFont val="Times New Roman"/>
        <family val="1"/>
        <charset val="238"/>
      </rPr>
      <t xml:space="preserve">"Szemem-Fénye"-A Beteg Gyermekekért Alapítvány</t>
    </r>
    <r>
      <rPr>
        <sz val="10"/>
        <rFont val="Times New Roman"/>
        <family val="1"/>
        <charset val="238"/>
      </rPr>
      <t xml:space="preserve"> (Pécs) 91/2008. (V.27.) KT. hat.</t>
    </r>
  </si>
  <si>
    <t xml:space="preserve">Magyar Közigazgatási Kar Zala Megyei Tagozata</t>
  </si>
  <si>
    <t xml:space="preserve">Lisztézérkenyek Zala Megyei Egyesülete</t>
  </si>
  <si>
    <t xml:space="preserve">Társadalmi Egyesületek Zala M.-i Szövetsége</t>
  </si>
  <si>
    <t xml:space="preserve">Zala Termálvölgye Egyesület Leader Vidékfejl-i Stratégiához</t>
  </si>
  <si>
    <t xml:space="preserve">Légzőszervi és Immunhiányos Gyermekekért Alapítvány 34/2008. (II.25.) KT. hat.</t>
  </si>
  <si>
    <r>
      <rPr>
        <sz val="12"/>
        <rFont val="Times New Roman"/>
        <family val="1"/>
        <charset val="238"/>
      </rPr>
      <t xml:space="preserve">Értelmi Fogyatékos Gyermekekért Alapítvány </t>
    </r>
    <r>
      <rPr>
        <sz val="10"/>
        <rFont val="Times New Roman"/>
        <family val="1"/>
        <charset val="238"/>
      </rPr>
      <t xml:space="preserve">(K.hely)10/2008. (IV. 10.) Ör.</t>
    </r>
  </si>
  <si>
    <t xml:space="preserve">Biztonság Hévíz Vagyonvédelmi Alapítvány 34/2008. (II.25.) KT. hat.</t>
  </si>
  <si>
    <t xml:space="preserve">Zalai Falvakért Egyesület</t>
  </si>
  <si>
    <t xml:space="preserve">Műszaki és Természettudományi E Szövetkezet</t>
  </si>
  <si>
    <t xml:space="preserve">Következő testületi ülésen feloszt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részben önállóan gazdálkodó intézmények</t>
  </si>
  <si>
    <t xml:space="preserve">Önkormányzati Min. pályázati forrás átadás Magyar Borok Ünnepnapjai Hévízen és kistérségében a Reneszánsz év jegyében 2008. év</t>
  </si>
  <si>
    <t xml:space="preserve">Hévízi Kistérség Önk.-ainak Többc. Társ. Program önerő</t>
  </si>
  <si>
    <t xml:space="preserve">Gamesz és 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T/2. számú melléklet</t>
  </si>
  <si>
    <t xml:space="preserve">szociálpolitikai juttatások</t>
  </si>
  <si>
    <t xml:space="preserve">Megnevezés (a  nyugdíjminimum mértéke a 2009. évre vonatkozik)</t>
  </si>
  <si>
    <t xml:space="preserve">állami támo-gatás</t>
  </si>
  <si>
    <t xml:space="preserve">2009. évi terv összesen</t>
  </si>
  <si>
    <t xml:space="preserve">Rendszeres szoc. segély kereső tev. mellett</t>
  </si>
  <si>
    <t xml:space="preserve">Rendelkezésre állási támogatás 9 fő x 28.500,- Ft x 12 hó</t>
  </si>
  <si>
    <t xml:space="preserve">Rendszeres szociális segély nem foglalkoztatottak részére</t>
  </si>
  <si>
    <t xml:space="preserve">     (15Fő/20.000,- Ft/fő/12 hó)</t>
  </si>
  <si>
    <t xml:space="preserve">Ápolási díj alanyi jogon</t>
  </si>
  <si>
    <t xml:space="preserve">     (nyugdíjmin.100%=28.500,- Ft/fő 1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50 fő/5.000FtX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Rendszeres gyermekvédelmi pénzbeli ellátás</t>
  </si>
  <si>
    <t xml:space="preserve">Gyermektartásdíj megelőlegezése</t>
  </si>
  <si>
    <t xml:space="preserve">Étkezési térítési díj</t>
  </si>
  <si>
    <t xml:space="preserve">Rendszeres gyermekvédelmi támogatás</t>
  </si>
  <si>
    <t xml:space="preserve">Rendszeres gyermekvédelmi kedvezmény (50fő x 2 x 5.800,- Ft)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Rendkívüli átmeneti segély</t>
  </si>
  <si>
    <t xml:space="preserve">     (nyugdíjmin.100%=25.800,- Ft/fő 60 fő)</t>
  </si>
  <si>
    <t xml:space="preserve">Pénzbeli átmeneti segély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     (nyugdíjmin.100%=28.500,- Ft/fő 18fő)</t>
  </si>
  <si>
    <t xml:space="preserve">Közgyógyellátás</t>
  </si>
  <si>
    <t xml:space="preserve">     (éves gyógyszerkészlet 30 %-a)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6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28 eset 10.000,- Ft/fő)</t>
  </si>
  <si>
    <t xml:space="preserve">Újszülöttek támogatása</t>
  </si>
  <si>
    <t xml:space="preserve">     (44 újszülött x 50.000,- Ft/fő)</t>
  </si>
  <si>
    <t xml:space="preserve">T/3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9. évi költségveté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Saját vagy bérelt ingatlan hasznosítás</t>
  </si>
  <si>
    <t xml:space="preserve">Önkormányzatok elszámolásai</t>
  </si>
  <si>
    <t xml:space="preserve">Háziorvosi szolgálat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Ált. iskolai nappali rendszerű nevelés, oktatás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4. számú melléklet</t>
  </si>
  <si>
    <t xml:space="preserve">működési célú és egyéb kiadás</t>
  </si>
  <si>
    <t xml:space="preserve">Rendszeres személyi juttatás</t>
  </si>
  <si>
    <t xml:space="preserve">Nem rendszeres szem. jutt.</t>
  </si>
  <si>
    <t xml:space="preserve">Külső személyi juttatás</t>
  </si>
  <si>
    <t xml:space="preserve">Támogatás értékű és Áht-n kívüli pénzeszk. átadás</t>
  </si>
  <si>
    <t xml:space="preserve">II/6. Gróf I. Festetics György Műv. Kp.</t>
  </si>
  <si>
    <t xml:space="preserve">T/5. számú melléklet</t>
  </si>
  <si>
    <t xml:space="preserve">és részben önállóan gazdálkodó intézménye </t>
  </si>
  <si>
    <t xml:space="preserve">2009. évi költségvetési  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fedezet nélküli</t>
  </si>
  <si>
    <t xml:space="preserve">2009. évi beruházási és felhalmozási igényei</t>
  </si>
  <si>
    <t xml:space="preserve">Tervezett összeg</t>
  </si>
  <si>
    <t xml:space="preserve">Római utca járda kivitelezése</t>
  </si>
  <si>
    <t xml:space="preserve">Római utca út tervezés, kivitelezés</t>
  </si>
  <si>
    <t xml:space="preserve">Arany János utca-Árpád utca csapadékvíz elvezetés, útburkolat építés</t>
  </si>
  <si>
    <t xml:space="preserve">Autóbusz-pályaudvar építése, pályázati forrás lehetőséggel</t>
  </si>
  <si>
    <t xml:space="preserve">Petőfi u. útburkolatának felújítási terve</t>
  </si>
  <si>
    <t xml:space="preserve">Brunszvik T. N. O. Ó. sugár utcai épületének bővítése II. ütem</t>
  </si>
  <si>
    <t xml:space="preserve">Egregyi utca járdaépítés kivitelezés</t>
  </si>
  <si>
    <t xml:space="preserve">Északnyugati városrész csapadékvíz elvezetési munkái II. ütem</t>
  </si>
  <si>
    <t xml:space="preserve">Északnyugati városrész csapadékvíz elvezetési munkái III. ütem</t>
  </si>
  <si>
    <t xml:space="preserve">Északnyugati városrész csapadékvíz elvezetési munkái IV. ütem</t>
  </si>
  <si>
    <t xml:space="preserve">Fecske utca szélesítése, csapadékvíz elvezetése</t>
  </si>
  <si>
    <t xml:space="preserve">Zrínyi M. utcai járdafelújítás befejező szakasza</t>
  </si>
  <si>
    <t xml:space="preserve">Dr. Babocsay utca rendezése ( 1551/6 hrsz-tól északi irányba)</t>
  </si>
  <si>
    <t xml:space="preserve">Vörösmarty utca teljes rekonstrukció</t>
  </si>
  <si>
    <t xml:space="preserve">Attila utca teljes járdarekonstrukció</t>
  </si>
  <si>
    <t xml:space="preserve">Európa lakópark É-i és D-i bekötőútjainak csapadékvíz elvezetése</t>
  </si>
  <si>
    <t xml:space="preserve">Balassi utca útburkolat kiépítése</t>
  </si>
  <si>
    <t xml:space="preserve">Széchenyi u. csapadékcsatorna rekonstrukció</t>
  </si>
  <si>
    <t xml:space="preserve">Fortuna utca útépítés</t>
  </si>
  <si>
    <t xml:space="preserve">Dombföldi út útfelújítás</t>
  </si>
  <si>
    <t xml:space="preserve">Meglévő gyalogátkelőhelyek szabványos megvilágítása</t>
  </si>
  <si>
    <t xml:space="preserve">Fejlesztési igény összesen:</t>
  </si>
  <si>
    <t xml:space="preserve">ÁFA</t>
  </si>
  <si>
    <t xml:space="preserve">Fejlesztési igény mindösszesen:</t>
  </si>
  <si>
    <t xml:space="preserve">Belváros rehabilitáció "B" ütem, nagyparkoló rekonstrukcióval együtt bekerülési érték jelenleg nem ismert</t>
  </si>
  <si>
    <t xml:space="preserve">T/7. számú táblázat</t>
  </si>
  <si>
    <t xml:space="preserve">Hévíz Város Önkormányzata által benyújtott, folyamatban lévő pályázatok alakulása</t>
  </si>
  <si>
    <t xml:space="preserve">2008. decenber 31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Bírálat alatt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Módosított kivitelezési összeg</t>
  </si>
  <si>
    <t xml:space="preserve">Oktatási és Kulturális Minisztérium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 (Elvonásra vár)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Polgármestei Hivatal összesen:</t>
  </si>
  <si>
    <t xml:space="preserve">Gróf. I. Festetics György Művelődési Központ:</t>
  </si>
  <si>
    <t xml:space="preserve">Önkormányzat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Gróf. I. Festetics György Művelődési Központ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"/>
    <numFmt numFmtId="170" formatCode="#,##0.00"/>
    <numFmt numFmtId="171" formatCode="0.00"/>
    <numFmt numFmtId="172" formatCode="[$-409]m/d/yyyy"/>
    <numFmt numFmtId="173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5"/>
    </row>
    <row r="9" customFormat="false" ht="31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</row>
    <row r="11" customFormat="false" ht="15.75" hidden="false" customHeight="false" outlineLevel="0" collapsed="false">
      <c r="A11" s="7" t="s">
        <v>9</v>
      </c>
    </row>
    <row r="13" customFormat="false" ht="15.75" hidden="false" customHeight="false" outlineLevel="0" collapsed="false">
      <c r="A13" s="8" t="s">
        <v>10</v>
      </c>
    </row>
    <row r="14" customFormat="false" ht="15.75" hidden="false" customHeight="false" outlineLevel="0" collapsed="false">
      <c r="A14" s="1" t="s">
        <v>11</v>
      </c>
      <c r="B14" s="9" t="n">
        <v>661295</v>
      </c>
      <c r="C14" s="9" t="n">
        <v>23290</v>
      </c>
      <c r="D14" s="10" t="n">
        <v>27670</v>
      </c>
    </row>
    <row r="15" customFormat="false" ht="15.75" hidden="false" customHeight="false" outlineLevel="0" collapsed="false">
      <c r="A15" s="1" t="s">
        <v>12</v>
      </c>
      <c r="B15" s="9" t="n">
        <v>1071</v>
      </c>
      <c r="C15" s="9" t="n">
        <v>1323</v>
      </c>
      <c r="D15" s="10" t="n">
        <v>1300</v>
      </c>
    </row>
    <row r="16" customFormat="false" ht="15.75" hidden="false" customHeight="false" outlineLevel="0" collapsed="false">
      <c r="A16" s="1" t="s">
        <v>13</v>
      </c>
      <c r="B16" s="9" t="n">
        <v>25321</v>
      </c>
      <c r="C16" s="9" t="n">
        <v>218</v>
      </c>
      <c r="D16" s="10" t="n">
        <v>300</v>
      </c>
    </row>
    <row r="17" customFormat="false" ht="15.75" hidden="false" customHeight="false" outlineLevel="0" collapsed="false">
      <c r="A17" s="1" t="s">
        <v>14</v>
      </c>
      <c r="B17" s="9" t="n">
        <v>5494</v>
      </c>
      <c r="C17" s="9" t="n">
        <v>3668</v>
      </c>
      <c r="D17" s="10" t="n">
        <v>14483</v>
      </c>
    </row>
    <row r="18" customFormat="false" ht="15.75" hidden="false" customHeight="false" outlineLevel="0" collapsed="false">
      <c r="A18" s="1" t="s">
        <v>15</v>
      </c>
      <c r="B18" s="9" t="n">
        <v>23324</v>
      </c>
      <c r="C18" s="9" t="n">
        <v>5032</v>
      </c>
      <c r="D18" s="10"/>
    </row>
    <row r="19" customFormat="false" ht="15.75" hidden="false" customHeight="false" outlineLevel="0" collapsed="false">
      <c r="A19" s="1" t="s">
        <v>16</v>
      </c>
      <c r="B19" s="9" t="n">
        <v>5006</v>
      </c>
      <c r="C19" s="9" t="n">
        <v>4159</v>
      </c>
      <c r="D19" s="10" t="n">
        <v>3686</v>
      </c>
    </row>
    <row r="20" customFormat="false" ht="15.75" hidden="false" customHeight="false" outlineLevel="0" collapsed="false">
      <c r="A20" s="8" t="s">
        <v>17</v>
      </c>
      <c r="B20" s="11" t="n">
        <f aca="false">SUM(B14:B19)</f>
        <v>721511</v>
      </c>
      <c r="C20" s="11" t="n">
        <f aca="false">SUM(C14:C19)</f>
        <v>37690</v>
      </c>
      <c r="D20" s="11" t="n">
        <f aca="false">SUM(D14:D19)</f>
        <v>47439</v>
      </c>
    </row>
    <row r="21" customFormat="false" ht="15.75" hidden="false" customHeight="false" outlineLevel="0" collapsed="false">
      <c r="A21" s="1" t="s">
        <v>18</v>
      </c>
      <c r="B21" s="9" t="n">
        <v>5300</v>
      </c>
      <c r="C21" s="9" t="n">
        <v>12141</v>
      </c>
      <c r="D21" s="9" t="n">
        <v>744936</v>
      </c>
      <c r="F21" s="9"/>
    </row>
    <row r="22" customFormat="false" ht="15.75" hidden="false" customHeight="false" outlineLevel="0" collapsed="false">
      <c r="A22" s="8" t="s">
        <v>19</v>
      </c>
      <c r="B22" s="11" t="n">
        <f aca="false">SUM(B20:B21)</f>
        <v>726811</v>
      </c>
      <c r="C22" s="11" t="n">
        <f aca="false">SUM(C20:C21)</f>
        <v>49831</v>
      </c>
      <c r="D22" s="11" t="n">
        <f aca="false">SUM(D20:D21)</f>
        <v>792375</v>
      </c>
    </row>
    <row r="23" customFormat="false" ht="15.75" hidden="false" customHeight="false" outlineLevel="0" collapsed="false">
      <c r="B23" s="9"/>
      <c r="C23" s="9"/>
      <c r="D23" s="10"/>
    </row>
    <row r="24" customFormat="false" ht="15.75" hidden="false" customHeight="false" outlineLevel="0" collapsed="false">
      <c r="A24" s="8" t="s">
        <v>20</v>
      </c>
      <c r="B24" s="9"/>
      <c r="C24" s="9"/>
      <c r="D24" s="10"/>
    </row>
    <row r="25" customFormat="false" ht="15.75" hidden="false" customHeight="false" outlineLevel="0" collapsed="false">
      <c r="A25" s="1" t="s">
        <v>21</v>
      </c>
      <c r="B25" s="9" t="n">
        <v>353384</v>
      </c>
      <c r="C25" s="9" t="n">
        <v>307295</v>
      </c>
      <c r="D25" s="10" t="n">
        <v>266327</v>
      </c>
    </row>
    <row r="26" customFormat="false" ht="15.75" hidden="false" customHeight="false" outlineLevel="0" collapsed="false">
      <c r="A26" s="1" t="s">
        <v>22</v>
      </c>
      <c r="B26" s="9" t="n">
        <v>1339306</v>
      </c>
      <c r="C26" s="9" t="n">
        <v>825223</v>
      </c>
      <c r="D26" s="10" t="n">
        <v>785424</v>
      </c>
    </row>
    <row r="27" customFormat="false" ht="15.75" hidden="false" customHeight="false" outlineLevel="0" collapsed="false">
      <c r="A27" s="1" t="s">
        <v>23</v>
      </c>
      <c r="B27" s="9"/>
      <c r="C27" s="9"/>
      <c r="D27" s="10"/>
    </row>
    <row r="28" customFormat="false" ht="15.75" hidden="false" customHeight="false" outlineLevel="0" collapsed="false">
      <c r="A28" s="1" t="s">
        <v>24</v>
      </c>
      <c r="B28" s="9" t="n">
        <v>273853</v>
      </c>
      <c r="C28" s="9" t="n">
        <v>896809</v>
      </c>
      <c r="D28" s="12" t="n">
        <v>817136</v>
      </c>
      <c r="F28" s="9"/>
    </row>
    <row r="29" customFormat="false" ht="15.75" hidden="false" customHeight="false" outlineLevel="0" collapsed="false">
      <c r="A29" s="1" t="s">
        <v>25</v>
      </c>
      <c r="B29" s="9" t="n">
        <v>45366</v>
      </c>
      <c r="C29" s="9" t="n">
        <v>65067</v>
      </c>
      <c r="D29" s="10" t="n">
        <v>111711</v>
      </c>
      <c r="F29" s="9"/>
    </row>
    <row r="30" customFormat="false" ht="15.75" hidden="false" customHeight="false" outlineLevel="0" collapsed="false">
      <c r="A30" s="1" t="s">
        <v>26</v>
      </c>
      <c r="B30" s="9" t="n">
        <v>5497</v>
      </c>
      <c r="C30" s="9" t="n">
        <v>4444</v>
      </c>
      <c r="D30" s="10" t="n">
        <v>2475</v>
      </c>
    </row>
    <row r="31" customFormat="false" ht="15.75" hidden="false" customHeight="false" outlineLevel="0" collapsed="false">
      <c r="A31" s="13" t="s">
        <v>27</v>
      </c>
      <c r="B31" s="14" t="n">
        <f aca="false">SUM(B28:B30)</f>
        <v>324716</v>
      </c>
      <c r="C31" s="14" t="n">
        <f aca="false">SUM(C28:C30)</f>
        <v>966320</v>
      </c>
      <c r="D31" s="15" t="n">
        <f aca="false">SUM(D28:D30)</f>
        <v>931322</v>
      </c>
    </row>
    <row r="32" customFormat="false" ht="15.75" hidden="false" customHeight="false" outlineLevel="0" collapsed="false">
      <c r="A32" s="8" t="s">
        <v>28</v>
      </c>
      <c r="B32" s="11" t="n">
        <f aca="false">B25+B26+B31</f>
        <v>2017406</v>
      </c>
      <c r="C32" s="11" t="n">
        <f aca="false">C25+C26+C31</f>
        <v>2098838</v>
      </c>
      <c r="D32" s="11" t="n">
        <f aca="false">D25+D26+D31</f>
        <v>1983073</v>
      </c>
    </row>
    <row r="33" customFormat="false" ht="15.75" hidden="false" customHeight="false" outlineLevel="0" collapsed="false">
      <c r="A33" s="1" t="s">
        <v>29</v>
      </c>
      <c r="B33" s="9" t="n">
        <v>73637</v>
      </c>
      <c r="C33" s="9" t="n">
        <v>258534</v>
      </c>
      <c r="D33" s="10" t="n">
        <v>275894</v>
      </c>
    </row>
    <row r="34" customFormat="false" ht="15.75" hidden="false" customHeight="false" outlineLevel="0" collapsed="false">
      <c r="A34" s="8" t="s">
        <v>30</v>
      </c>
      <c r="B34" s="11" t="n">
        <f aca="false">B32+B33</f>
        <v>2091043</v>
      </c>
      <c r="C34" s="11" t="n">
        <f aca="false">C32+C33</f>
        <v>2357372</v>
      </c>
      <c r="D34" s="11" t="n">
        <f aca="false">D32+D33</f>
        <v>2258967</v>
      </c>
    </row>
    <row r="35" customFormat="false" ht="15.75" hidden="false" customHeight="false" outlineLevel="0" collapsed="false">
      <c r="A35" s="8"/>
      <c r="B35" s="11"/>
      <c r="C35" s="11"/>
      <c r="D35" s="11"/>
    </row>
    <row r="36" customFormat="false" ht="15.75" hidden="false" customHeight="false" outlineLevel="0" collapsed="false">
      <c r="A36" s="8" t="s">
        <v>31</v>
      </c>
      <c r="B36" s="11" t="n">
        <f aca="false">B20+B32</f>
        <v>2738917</v>
      </c>
      <c r="C36" s="11" t="n">
        <f aca="false">C20+C32</f>
        <v>2136528</v>
      </c>
      <c r="D36" s="11" t="n">
        <f aca="false">D20+D32</f>
        <v>2030512</v>
      </c>
    </row>
    <row r="37" customFormat="false" ht="15.75" hidden="false" customHeight="false" outlineLevel="0" collapsed="false">
      <c r="A37" s="8"/>
      <c r="B37" s="11"/>
      <c r="C37" s="11"/>
      <c r="D37" s="11"/>
    </row>
    <row r="38" customFormat="false" ht="15.75" hidden="false" customHeight="false" outlineLevel="0" collapsed="false">
      <c r="A38" s="8" t="s">
        <v>32</v>
      </c>
      <c r="B38" s="11" t="n">
        <f aca="false">B36+B33+B21</f>
        <v>2817854</v>
      </c>
      <c r="C38" s="11" t="n">
        <f aca="false">C36+C33+C21</f>
        <v>2407203</v>
      </c>
      <c r="D38" s="11" t="n">
        <f aca="false">D36+D33+D21</f>
        <v>3051342</v>
      </c>
    </row>
    <row r="39" customFormat="false" ht="15.75" hidden="false" customHeight="false" outlineLevel="0" collapsed="false">
      <c r="A39" s="16" t="s">
        <v>33</v>
      </c>
      <c r="B39" s="17"/>
      <c r="C39" s="17"/>
      <c r="D39" s="18"/>
    </row>
    <row r="40" customFormat="false" ht="15.75" hidden="false" customHeight="false" outlineLevel="0" collapsed="false">
      <c r="A40" s="19" t="s">
        <v>34</v>
      </c>
      <c r="B40" s="20"/>
      <c r="C40" s="20"/>
      <c r="D40" s="12"/>
    </row>
    <row r="41" customFormat="false" ht="15.75" hidden="false" customHeight="false" outlineLevel="0" collapsed="false">
      <c r="A41" s="19" t="s">
        <v>35</v>
      </c>
      <c r="B41" s="20" t="n">
        <v>9420</v>
      </c>
      <c r="C41" s="20" t="n">
        <v>9420</v>
      </c>
      <c r="D41" s="12" t="n">
        <v>9420</v>
      </c>
    </row>
    <row r="42" customFormat="false" ht="15.75" hidden="false" customHeight="false" outlineLevel="0" collapsed="false">
      <c r="A42" s="19" t="s">
        <v>36</v>
      </c>
      <c r="B42" s="20" t="n">
        <v>32606</v>
      </c>
      <c r="C42" s="20" t="n">
        <v>22605</v>
      </c>
      <c r="D42" s="12" t="s">
        <v>37</v>
      </c>
    </row>
    <row r="43" customFormat="false" ht="15.75" hidden="false" customHeight="false" outlineLevel="0" collapsed="false">
      <c r="A43" s="19" t="s">
        <v>38</v>
      </c>
      <c r="B43" s="20"/>
      <c r="C43" s="20"/>
      <c r="D43" s="12"/>
    </row>
    <row r="44" customFormat="false" ht="15.75" hidden="false" customHeight="false" outlineLevel="0" collapsed="false">
      <c r="A44" s="16" t="s">
        <v>39</v>
      </c>
      <c r="B44" s="17" t="n">
        <f aca="false">SUM(B41:B42)-B43</f>
        <v>42026</v>
      </c>
      <c r="C44" s="17" t="n">
        <f aca="false">SUM(C41:C42)-C43</f>
        <v>32025</v>
      </c>
      <c r="D44" s="17" t="n">
        <f aca="false">SUM(D41:D42)-D43</f>
        <v>9420</v>
      </c>
    </row>
    <row r="45" customFormat="false" ht="15.75" hidden="false" customHeight="false" outlineLevel="0" collapsed="false">
      <c r="A45" s="16" t="s">
        <v>40</v>
      </c>
      <c r="B45" s="17" t="n">
        <f aca="false">B38+B44</f>
        <v>2859880</v>
      </c>
      <c r="C45" s="17" t="n">
        <f aca="false">C38+C44</f>
        <v>2439228</v>
      </c>
      <c r="D45" s="17" t="n">
        <f aca="false">D38+D44</f>
        <v>3060762</v>
      </c>
    </row>
    <row r="46" customFormat="false" ht="93" hidden="false" customHeight="true" outlineLevel="0" collapsed="false"/>
    <row r="47" customFormat="false" ht="31.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</row>
    <row r="49" customFormat="false" ht="15.75" hidden="false" customHeight="false" outlineLevel="0" collapsed="false">
      <c r="A49" s="7" t="s">
        <v>41</v>
      </c>
      <c r="B49" s="9"/>
      <c r="C49" s="9"/>
      <c r="D49" s="10"/>
    </row>
    <row r="50" customFormat="false" ht="15.75" hidden="false" customHeight="false" outlineLevel="0" collapsed="false">
      <c r="A50" s="4"/>
      <c r="B50" s="9"/>
      <c r="C50" s="9"/>
      <c r="D50" s="10"/>
    </row>
    <row r="51" customFormat="false" ht="15.75" hidden="false" customHeight="false" outlineLevel="0" collapsed="false">
      <c r="A51" s="8" t="s">
        <v>42</v>
      </c>
      <c r="B51" s="9"/>
      <c r="C51" s="9"/>
      <c r="D51" s="10"/>
    </row>
    <row r="52" customFormat="false" ht="15.75" hidden="false" customHeight="false" outlineLevel="0" collapsed="false">
      <c r="A52" s="1" t="s">
        <v>43</v>
      </c>
      <c r="B52" s="9" t="n">
        <v>48454</v>
      </c>
      <c r="C52" s="9" t="n">
        <v>22674</v>
      </c>
      <c r="D52" s="10" t="n">
        <v>134502</v>
      </c>
      <c r="E52" s="5"/>
    </row>
    <row r="53" customFormat="false" ht="15.75" hidden="false" customHeight="false" outlineLevel="0" collapsed="false">
      <c r="A53" s="1" t="s">
        <v>44</v>
      </c>
      <c r="B53" s="9" t="n">
        <v>100561</v>
      </c>
      <c r="C53" s="9" t="n">
        <v>137434</v>
      </c>
      <c r="D53" s="9" t="n">
        <v>212151</v>
      </c>
      <c r="E53" s="21"/>
    </row>
    <row r="54" customFormat="false" ht="15.75" hidden="false" customHeight="false" outlineLevel="0" collapsed="false">
      <c r="A54" s="1" t="s">
        <v>45</v>
      </c>
      <c r="B54" s="9" t="n">
        <v>70000</v>
      </c>
      <c r="C54" s="9"/>
      <c r="D54" s="10"/>
      <c r="E54" s="9"/>
    </row>
    <row r="55" customFormat="false" ht="15.75" hidden="false" customHeight="false" outlineLevel="0" collapsed="false">
      <c r="A55" s="1" t="s">
        <v>46</v>
      </c>
      <c r="B55" s="9" t="n">
        <v>900</v>
      </c>
      <c r="C55" s="9" t="n">
        <v>4800</v>
      </c>
      <c r="D55" s="10"/>
    </row>
    <row r="56" customFormat="false" ht="15.75" hidden="false" customHeight="false" outlineLevel="0" collapsed="false">
      <c r="A56" s="1" t="s">
        <v>47</v>
      </c>
      <c r="B56" s="9" t="n">
        <v>1895</v>
      </c>
      <c r="C56" s="9" t="n">
        <v>10760</v>
      </c>
      <c r="D56" s="10" t="n">
        <v>2250</v>
      </c>
    </row>
    <row r="57" customFormat="false" ht="15.75" hidden="false" customHeight="false" outlineLevel="0" collapsed="false">
      <c r="A57" s="1" t="s">
        <v>48</v>
      </c>
      <c r="B57" s="9"/>
      <c r="C57" s="9" t="n">
        <v>1600</v>
      </c>
      <c r="D57" s="10" t="n">
        <v>3000</v>
      </c>
    </row>
    <row r="58" customFormat="false" ht="15.75" hidden="false" customHeight="false" outlineLevel="0" collapsed="false">
      <c r="A58" s="1" t="s">
        <v>49</v>
      </c>
      <c r="B58" s="9"/>
      <c r="C58" s="9"/>
      <c r="D58" s="10"/>
    </row>
    <row r="59" customFormat="false" ht="15.75" hidden="false" customHeight="false" outlineLevel="0" collapsed="false">
      <c r="A59" s="8" t="s">
        <v>50</v>
      </c>
      <c r="B59" s="11" t="n">
        <f aca="false">SUM(B52:B58)</f>
        <v>221810</v>
      </c>
      <c r="C59" s="11" t="n">
        <f aca="false">SUM(C52:C58)</f>
        <v>177268</v>
      </c>
      <c r="D59" s="22" t="n">
        <f aca="false">SUM(D52:D58)</f>
        <v>351903</v>
      </c>
    </row>
    <row r="60" customFormat="false" ht="15.75" hidden="false" customHeight="false" outlineLevel="0" collapsed="false">
      <c r="A60" s="8"/>
      <c r="B60" s="11"/>
      <c r="C60" s="11"/>
      <c r="D60" s="22"/>
    </row>
    <row r="61" customFormat="false" ht="15.75" hidden="false" customHeight="false" outlineLevel="0" collapsed="false">
      <c r="A61" s="8" t="s">
        <v>51</v>
      </c>
      <c r="B61" s="9"/>
      <c r="C61" s="9"/>
      <c r="D61" s="10"/>
    </row>
    <row r="62" customFormat="false" ht="15.75" hidden="false" customHeight="false" outlineLevel="0" collapsed="false">
      <c r="A62" s="1" t="s">
        <v>52</v>
      </c>
      <c r="B62" s="9" t="n">
        <v>837380</v>
      </c>
      <c r="C62" s="9" t="n">
        <v>920765</v>
      </c>
      <c r="D62" s="10" t="n">
        <v>862393</v>
      </c>
    </row>
    <row r="63" customFormat="false" ht="15.75" hidden="false" customHeight="false" outlineLevel="0" collapsed="false">
      <c r="A63" s="1" t="s">
        <v>53</v>
      </c>
      <c r="B63" s="9" t="n">
        <v>248007</v>
      </c>
      <c r="C63" s="9" t="n">
        <v>264080</v>
      </c>
      <c r="D63" s="10" t="n">
        <v>247900</v>
      </c>
    </row>
    <row r="64" customFormat="false" ht="15.75" hidden="false" customHeight="false" outlineLevel="0" collapsed="false">
      <c r="A64" s="1" t="s">
        <v>54</v>
      </c>
      <c r="B64" s="9" t="n">
        <v>550514</v>
      </c>
      <c r="C64" s="9" t="n">
        <v>456510</v>
      </c>
      <c r="D64" s="10" t="n">
        <v>517430</v>
      </c>
    </row>
    <row r="65" customFormat="false" ht="15.75" hidden="false" customHeight="false" outlineLevel="0" collapsed="false">
      <c r="A65" s="1" t="s">
        <v>55</v>
      </c>
      <c r="B65" s="9" t="n">
        <v>51900</v>
      </c>
      <c r="C65" s="9" t="n">
        <v>49079</v>
      </c>
      <c r="D65" s="10" t="n">
        <v>52646</v>
      </c>
    </row>
    <row r="66" customFormat="false" ht="15.75" hidden="false" customHeight="false" outlineLevel="0" collapsed="false">
      <c r="A66" s="1" t="s">
        <v>56</v>
      </c>
      <c r="B66" s="9" t="n">
        <v>71606</v>
      </c>
      <c r="C66" s="9" t="n">
        <v>82280</v>
      </c>
      <c r="D66" s="10" t="n">
        <v>77955</v>
      </c>
    </row>
    <row r="67" customFormat="false" ht="15.75" hidden="false" customHeight="false" outlineLevel="0" collapsed="false">
      <c r="A67" s="1" t="s">
        <v>57</v>
      </c>
      <c r="B67" s="9"/>
      <c r="C67" s="9" t="n">
        <v>2439</v>
      </c>
      <c r="D67" s="10" t="n">
        <v>2400</v>
      </c>
    </row>
    <row r="68" customFormat="false" ht="15.75" hidden="false" customHeight="false" outlineLevel="0" collapsed="false">
      <c r="A68" s="1" t="s">
        <v>58</v>
      </c>
      <c r="B68" s="9" t="n">
        <v>25252</v>
      </c>
      <c r="C68" s="9" t="n">
        <v>30809</v>
      </c>
      <c r="D68" s="10" t="n">
        <v>34635</v>
      </c>
    </row>
    <row r="69" customFormat="false" ht="15.75" hidden="false" customHeight="false" outlineLevel="0" collapsed="false">
      <c r="A69" s="8" t="s">
        <v>59</v>
      </c>
      <c r="B69" s="11" t="n">
        <f aca="false">SUM(B62:B68)</f>
        <v>1784659</v>
      </c>
      <c r="C69" s="11" t="n">
        <f aca="false">SUM(C62:C68)</f>
        <v>1805962</v>
      </c>
      <c r="D69" s="22" t="n">
        <f aca="false">SUM(D62:D68)</f>
        <v>1795359</v>
      </c>
    </row>
    <row r="70" customFormat="false" ht="15.75" hidden="false" customHeight="false" outlineLevel="0" collapsed="false">
      <c r="A70" s="8" t="s">
        <v>60</v>
      </c>
      <c r="B70" s="11" t="n">
        <f aca="false">B59+B69</f>
        <v>2006469</v>
      </c>
      <c r="C70" s="11" t="n">
        <f aca="false">C59+C69</f>
        <v>1983230</v>
      </c>
      <c r="D70" s="22" t="n">
        <f aca="false">D59+D69</f>
        <v>2147262</v>
      </c>
    </row>
    <row r="71" customFormat="false" ht="15.75" hidden="false" customHeight="false" outlineLevel="0" collapsed="false">
      <c r="A71" s="8"/>
      <c r="B71" s="11"/>
      <c r="C71" s="11"/>
      <c r="D71" s="22"/>
    </row>
    <row r="72" customFormat="false" ht="15.75" hidden="false" customHeight="false" outlineLevel="0" collapsed="false">
      <c r="A72" s="8" t="s">
        <v>33</v>
      </c>
      <c r="B72" s="9"/>
      <c r="C72" s="9"/>
      <c r="D72" s="10"/>
    </row>
    <row r="73" customFormat="false" ht="15.75" hidden="false" customHeight="false" outlineLevel="0" collapsed="false">
      <c r="A73" s="1" t="s">
        <v>61</v>
      </c>
      <c r="B73" s="9"/>
      <c r="C73" s="9"/>
      <c r="D73" s="10"/>
    </row>
    <row r="74" customFormat="false" ht="15.75" hidden="false" customHeight="false" outlineLevel="0" collapsed="false">
      <c r="A74" s="1" t="s">
        <v>62</v>
      </c>
      <c r="B74" s="9" t="n">
        <v>37500</v>
      </c>
      <c r="C74" s="9" t="n">
        <v>37500</v>
      </c>
      <c r="D74" s="10" t="n">
        <v>37500</v>
      </c>
    </row>
    <row r="75" customFormat="false" ht="15.75" hidden="false" customHeight="false" outlineLevel="0" collapsed="false">
      <c r="A75" s="1" t="s">
        <v>63</v>
      </c>
      <c r="B75" s="9"/>
      <c r="C75" s="9"/>
      <c r="D75" s="10"/>
    </row>
    <row r="76" customFormat="false" ht="15.75" hidden="false" customHeight="false" outlineLevel="0" collapsed="false">
      <c r="A76" s="8" t="s">
        <v>64</v>
      </c>
      <c r="B76" s="11" t="n">
        <f aca="false">SUM(B74:B75)</f>
        <v>37500</v>
      </c>
      <c r="C76" s="11" t="n">
        <f aca="false">SUM(C74:C75)</f>
        <v>37500</v>
      </c>
      <c r="D76" s="22" t="n">
        <f aca="false">SUM(D74:D75)</f>
        <v>37500</v>
      </c>
    </row>
    <row r="77" customFormat="false" ht="15.75" hidden="false" customHeight="false" outlineLevel="0" collapsed="false">
      <c r="A77" s="8"/>
      <c r="B77" s="11"/>
      <c r="C77" s="11"/>
      <c r="D77" s="22"/>
    </row>
    <row r="78" customFormat="false" ht="15.75" hidden="false" customHeight="false" outlineLevel="0" collapsed="false">
      <c r="A78" s="8" t="s">
        <v>65</v>
      </c>
      <c r="B78" s="11"/>
      <c r="C78" s="11"/>
      <c r="D78" s="22" t="n">
        <v>876000</v>
      </c>
    </row>
    <row r="79" customFormat="false" ht="15.75" hidden="false" customHeight="false" outlineLevel="0" collapsed="false">
      <c r="A79" s="8"/>
      <c r="B79" s="11"/>
      <c r="C79" s="11"/>
      <c r="D79" s="22"/>
    </row>
    <row r="80" customFormat="false" ht="15.75" hidden="false" customHeight="false" outlineLevel="0" collapsed="false">
      <c r="A80" s="8" t="s">
        <v>66</v>
      </c>
      <c r="B80" s="11" t="n">
        <f aca="false">B70+B75+B78+B74</f>
        <v>2043969</v>
      </c>
      <c r="C80" s="11" t="n">
        <f aca="false">C70+C75+C78+C74</f>
        <v>2020730</v>
      </c>
      <c r="D80" s="22" t="n">
        <f aca="false">D70+D75+D78+D74</f>
        <v>3060762</v>
      </c>
    </row>
    <row r="82" customFormat="false" ht="15.75" hidden="false" customHeight="false" outlineLevel="0" collapsed="false">
      <c r="C82" s="9"/>
      <c r="D82" s="9"/>
    </row>
    <row r="86" customFormat="false" ht="15.75" hidden="false" customHeight="false" outlineLevel="0" collapsed="false">
      <c r="C86" s="9"/>
    </row>
  </sheetData>
  <mergeCells count="5">
    <mergeCell ref="C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28"/>
    <col collapsed="false" customWidth="true" hidden="false" outlineLevel="0" max="3" min="3" style="143" width="9.41"/>
    <col collapsed="false" customWidth="true" hidden="false" outlineLevel="0" max="4" min="4" style="144" width="10.4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B1" s="1"/>
      <c r="C1" s="36" t="s">
        <v>630</v>
      </c>
      <c r="D1" s="36"/>
      <c r="E1" s="36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631</v>
      </c>
      <c r="C4" s="4"/>
      <c r="D4" s="4"/>
      <c r="E4" s="4"/>
    </row>
    <row r="5" customFormat="false" ht="15.75" hidden="false" customHeight="false" outlineLevel="0" collapsed="false">
      <c r="B5" s="4" t="s">
        <v>4</v>
      </c>
      <c r="C5" s="4"/>
      <c r="D5" s="4"/>
      <c r="E5" s="4"/>
    </row>
    <row r="6" customFormat="false" ht="15.75" hidden="false" customHeight="false" outlineLevel="0" collapsed="false">
      <c r="B6" s="24"/>
      <c r="C6" s="145"/>
      <c r="D6" s="24"/>
      <c r="E6" s="24"/>
    </row>
    <row r="7" customFormat="false" ht="29.25" hidden="false" customHeight="false" outlineLevel="0" collapsed="false">
      <c r="A7" s="146" t="s">
        <v>632</v>
      </c>
      <c r="B7" s="25" t="s">
        <v>5</v>
      </c>
      <c r="C7" s="71" t="s">
        <v>6</v>
      </c>
      <c r="D7" s="71" t="s">
        <v>7</v>
      </c>
      <c r="E7" s="71" t="s">
        <v>109</v>
      </c>
    </row>
    <row r="8" customFormat="false" ht="15.75" hidden="false" customHeight="false" outlineLevel="0" collapsed="false">
      <c r="B8" s="72"/>
      <c r="C8" s="73"/>
      <c r="D8" s="73"/>
      <c r="E8" s="73"/>
    </row>
    <row r="9" customFormat="false" ht="15.75" hidden="false" customHeight="false" outlineLevel="0" collapsed="false">
      <c r="B9" s="147" t="s">
        <v>633</v>
      </c>
      <c r="C9" s="72"/>
      <c r="D9" s="72"/>
      <c r="E9" s="72"/>
    </row>
    <row r="10" customFormat="false" ht="15.75" hidden="false" customHeight="false" outlineLevel="0" collapsed="false">
      <c r="A10" s="1" t="s">
        <v>634</v>
      </c>
      <c r="B10" s="148" t="s">
        <v>635</v>
      </c>
      <c r="C10" s="72"/>
      <c r="D10" s="72"/>
      <c r="E10" s="72"/>
    </row>
    <row r="11" customFormat="false" ht="15.75" hidden="false" customHeight="false" outlineLevel="0" collapsed="false">
      <c r="A11" s="1" t="s">
        <v>636</v>
      </c>
      <c r="B11" s="149" t="s">
        <v>637</v>
      </c>
      <c r="C11" s="150" t="n">
        <v>229656</v>
      </c>
      <c r="D11" s="150" t="n">
        <v>793928</v>
      </c>
      <c r="E11" s="150" t="n">
        <v>796777</v>
      </c>
    </row>
    <row r="12" customFormat="false" ht="15.75" hidden="false" customHeight="false" outlineLevel="0" collapsed="false">
      <c r="A12" s="1" t="s">
        <v>638</v>
      </c>
      <c r="B12" s="149" t="s">
        <v>639</v>
      </c>
      <c r="C12" s="150"/>
      <c r="D12" s="150"/>
      <c r="E12" s="150"/>
    </row>
    <row r="13" customFormat="false" ht="15.75" hidden="false" customHeight="false" outlineLevel="0" collapsed="false">
      <c r="A13" s="1" t="s">
        <v>640</v>
      </c>
      <c r="B13" s="149" t="s">
        <v>641</v>
      </c>
      <c r="C13" s="150" t="n">
        <v>1089</v>
      </c>
      <c r="D13" s="150" t="n">
        <v>1034</v>
      </c>
      <c r="E13" s="150" t="n">
        <v>1306</v>
      </c>
    </row>
    <row r="14" customFormat="false" ht="15.75" hidden="false" customHeight="false" outlineLevel="0" collapsed="false">
      <c r="A14" s="1" t="s">
        <v>642</v>
      </c>
      <c r="B14" s="149" t="s">
        <v>643</v>
      </c>
      <c r="C14" s="150"/>
      <c r="D14" s="150" t="n">
        <v>4080</v>
      </c>
      <c r="E14" s="150" t="n">
        <v>3880</v>
      </c>
    </row>
    <row r="15" customFormat="false" ht="15.75" hidden="false" customHeight="false" outlineLevel="0" collapsed="false">
      <c r="A15" s="1" t="s">
        <v>644</v>
      </c>
      <c r="B15" s="149" t="s">
        <v>645</v>
      </c>
      <c r="C15" s="150" t="n">
        <v>15</v>
      </c>
      <c r="D15" s="150" t="n">
        <v>235</v>
      </c>
      <c r="E15" s="150" t="n">
        <v>235</v>
      </c>
    </row>
    <row r="16" customFormat="false" ht="15.75" hidden="false" customHeight="false" outlineLevel="0" collapsed="false">
      <c r="A16" s="1" t="s">
        <v>646</v>
      </c>
      <c r="B16" s="149" t="s">
        <v>647</v>
      </c>
      <c r="C16" s="150"/>
      <c r="D16" s="150"/>
      <c r="E16" s="150"/>
    </row>
    <row r="17" customFormat="false" ht="15.75" hidden="false" customHeight="false" outlineLevel="0" collapsed="false">
      <c r="A17" s="1" t="s">
        <v>648</v>
      </c>
      <c r="B17" s="149" t="s">
        <v>649</v>
      </c>
      <c r="C17" s="150" t="n">
        <v>1353</v>
      </c>
      <c r="D17" s="150" t="n">
        <v>4787</v>
      </c>
      <c r="E17" s="150" t="n">
        <v>3240</v>
      </c>
    </row>
    <row r="18" customFormat="false" ht="15.75" hidden="false" customHeight="false" outlineLevel="0" collapsed="false">
      <c r="A18" s="1" t="s">
        <v>650</v>
      </c>
      <c r="B18" s="151" t="s">
        <v>651</v>
      </c>
      <c r="C18" s="150" t="n">
        <v>2090</v>
      </c>
      <c r="D18" s="150" t="n">
        <v>7715</v>
      </c>
      <c r="E18" s="150" t="n">
        <v>8206</v>
      </c>
    </row>
    <row r="19" customFormat="false" ht="15.75" hidden="false" customHeight="false" outlineLevel="0" collapsed="false">
      <c r="A19" s="1" t="s">
        <v>652</v>
      </c>
      <c r="B19" s="149" t="s">
        <v>653</v>
      </c>
      <c r="C19" s="150" t="n">
        <v>115</v>
      </c>
      <c r="D19" s="150" t="n">
        <v>285</v>
      </c>
      <c r="E19" s="150" t="n">
        <v>450</v>
      </c>
    </row>
    <row r="20" customFormat="false" ht="15.75" hidden="false" customHeight="false" outlineLevel="0" collapsed="false">
      <c r="A20" s="1" t="s">
        <v>654</v>
      </c>
      <c r="B20" s="149" t="s">
        <v>655</v>
      </c>
      <c r="C20" s="150" t="n">
        <v>157</v>
      </c>
      <c r="D20" s="150"/>
      <c r="E20" s="150" t="n">
        <v>580</v>
      </c>
    </row>
    <row r="21" customFormat="false" ht="15.75" hidden="false" customHeight="false" outlineLevel="0" collapsed="false">
      <c r="A21" s="1" t="s">
        <v>656</v>
      </c>
      <c r="B21" s="151" t="s">
        <v>657</v>
      </c>
      <c r="C21" s="150"/>
      <c r="D21" s="150"/>
      <c r="E21" s="150" t="n">
        <v>2462</v>
      </c>
    </row>
    <row r="22" customFormat="false" ht="15.75" hidden="false" customHeight="false" outlineLevel="0" collapsed="false">
      <c r="A22" s="1" t="s">
        <v>658</v>
      </c>
      <c r="B22" s="152" t="s">
        <v>659</v>
      </c>
      <c r="C22" s="153" t="n">
        <f aca="false">SUM(C17:C21)</f>
        <v>3715</v>
      </c>
      <c r="D22" s="153" t="n">
        <f aca="false">SUM(D17:D21)</f>
        <v>12787</v>
      </c>
      <c r="E22" s="153" t="n">
        <f aca="false">SUM(E17:E21)</f>
        <v>14938</v>
      </c>
    </row>
    <row r="23" customFormat="false" ht="15.75" hidden="false" customHeight="false" outlineLevel="0" collapsed="false">
      <c r="A23" s="1" t="s">
        <v>660</v>
      </c>
      <c r="B23" s="152" t="s">
        <v>661</v>
      </c>
      <c r="C23" s="153" t="n">
        <f aca="false">SUM(C13:C21)</f>
        <v>4819</v>
      </c>
      <c r="D23" s="153" t="n">
        <f aca="false">SUM(D13:D21)</f>
        <v>18136</v>
      </c>
      <c r="E23" s="153" t="n">
        <f aca="false">SUM(E13:E21)</f>
        <v>20359</v>
      </c>
      <c r="F23" s="154"/>
    </row>
    <row r="24" customFormat="false" ht="15.75" hidden="false" customHeight="false" outlineLevel="0" collapsed="false">
      <c r="A24" s="1" t="s">
        <v>662</v>
      </c>
      <c r="B24" s="149" t="s">
        <v>663</v>
      </c>
      <c r="C24" s="150" t="n">
        <v>39273</v>
      </c>
      <c r="D24" s="150" t="n">
        <v>36092</v>
      </c>
      <c r="E24" s="153"/>
    </row>
    <row r="25" customFormat="false" ht="15.75" hidden="false" customHeight="false" outlineLevel="0" collapsed="false">
      <c r="A25" s="1" t="s">
        <v>664</v>
      </c>
      <c r="B25" s="149" t="s">
        <v>665</v>
      </c>
      <c r="C25" s="150" t="n">
        <v>105</v>
      </c>
      <c r="D25" s="150" t="n">
        <v>48653</v>
      </c>
      <c r="E25" s="153"/>
      <c r="F25" s="154"/>
    </row>
    <row r="26" customFormat="false" ht="15.75" hidden="false" customHeight="false" outlineLevel="0" collapsed="false">
      <c r="A26" s="1" t="s">
        <v>666</v>
      </c>
      <c r="B26" s="148" t="s">
        <v>667</v>
      </c>
      <c r="C26" s="155" t="n">
        <f aca="false">SUM(C24:C25)+C11+C23</f>
        <v>273853</v>
      </c>
      <c r="D26" s="155" t="n">
        <f aca="false">SUM(D24:D25)+D11+D23</f>
        <v>896809</v>
      </c>
      <c r="E26" s="155" t="n">
        <f aca="false">SUM(E24:E25)+E11+E23</f>
        <v>817136</v>
      </c>
    </row>
    <row r="27" customFormat="false" ht="15.75" hidden="false" customHeight="false" outlineLevel="0" collapsed="false">
      <c r="B27" s="156"/>
      <c r="C27" s="150"/>
      <c r="D27" s="150"/>
      <c r="E27" s="155"/>
    </row>
    <row r="28" customFormat="false" ht="15.75" hidden="false" customHeight="false" outlineLevel="0" collapsed="false">
      <c r="A28" s="1" t="s">
        <v>668</v>
      </c>
      <c r="B28" s="148" t="s">
        <v>669</v>
      </c>
      <c r="C28" s="155"/>
      <c r="D28" s="155"/>
      <c r="E28" s="155"/>
    </row>
    <row r="29" customFormat="false" ht="15.75" hidden="false" customHeight="false" outlineLevel="0" collapsed="false">
      <c r="A29" s="1" t="s">
        <v>670</v>
      </c>
      <c r="B29" s="94" t="s">
        <v>671</v>
      </c>
      <c r="C29" s="9"/>
      <c r="D29" s="9"/>
      <c r="E29" s="20" t="n">
        <v>45000</v>
      </c>
    </row>
    <row r="30" customFormat="false" ht="15.75" hidden="false" customHeight="false" outlineLevel="0" collapsed="false">
      <c r="A30" s="1" t="s">
        <v>672</v>
      </c>
      <c r="B30" s="94" t="s">
        <v>673</v>
      </c>
      <c r="C30" s="9"/>
      <c r="D30" s="9"/>
      <c r="E30" s="20" t="n">
        <v>2955</v>
      </c>
    </row>
    <row r="31" customFormat="false" ht="15.75" hidden="false" customHeight="false" outlineLevel="0" collapsed="false">
      <c r="A31" s="1" t="s">
        <v>674</v>
      </c>
      <c r="B31" s="94" t="s">
        <v>675</v>
      </c>
      <c r="C31" s="9"/>
      <c r="D31" s="9" t="n">
        <v>459</v>
      </c>
      <c r="E31" s="9"/>
    </row>
    <row r="32" customFormat="false" ht="15.75" hidden="false" customHeight="false" outlineLevel="0" collapsed="false">
      <c r="A32" s="1" t="s">
        <v>676</v>
      </c>
      <c r="B32" s="94" t="s">
        <v>677</v>
      </c>
      <c r="C32" s="9"/>
      <c r="D32" s="9" t="n">
        <v>90</v>
      </c>
      <c r="E32" s="9"/>
    </row>
    <row r="33" customFormat="false" ht="15.75" hidden="false" customHeight="false" outlineLevel="0" collapsed="false">
      <c r="A33" s="1" t="s">
        <v>678</v>
      </c>
      <c r="B33" s="94" t="s">
        <v>679</v>
      </c>
      <c r="C33" s="9" t="n">
        <v>3684</v>
      </c>
      <c r="D33" s="9" t="n">
        <v>4027</v>
      </c>
      <c r="E33" s="9" t="n">
        <v>4137</v>
      </c>
    </row>
    <row r="34" customFormat="false" ht="15.75" hidden="false" customHeight="false" outlineLevel="0" collapsed="false">
      <c r="A34" s="1" t="s">
        <v>680</v>
      </c>
      <c r="B34" s="30" t="s">
        <v>681</v>
      </c>
      <c r="C34" s="9" t="n">
        <v>282</v>
      </c>
      <c r="D34" s="9" t="n">
        <v>292</v>
      </c>
      <c r="E34" s="9" t="n">
        <v>294</v>
      </c>
    </row>
    <row r="35" customFormat="false" ht="15.75" hidden="false" customHeight="false" outlineLevel="0" collapsed="false">
      <c r="A35" s="1" t="s">
        <v>682</v>
      </c>
      <c r="B35" s="1" t="s">
        <v>683</v>
      </c>
      <c r="C35" s="9"/>
      <c r="D35" s="9" t="n">
        <v>190</v>
      </c>
      <c r="E35" s="9" t="n">
        <v>180</v>
      </c>
    </row>
    <row r="36" customFormat="false" ht="15.75" hidden="false" customHeight="false" outlineLevel="0" collapsed="false">
      <c r="A36" s="1" t="s">
        <v>684</v>
      </c>
      <c r="B36" s="1" t="s">
        <v>685</v>
      </c>
      <c r="C36" s="9" t="n">
        <v>50</v>
      </c>
      <c r="D36" s="9" t="n">
        <v>410</v>
      </c>
      <c r="E36" s="9" t="n">
        <v>467</v>
      </c>
    </row>
    <row r="37" customFormat="false" ht="15.75" hidden="false" customHeight="false" outlineLevel="0" collapsed="false">
      <c r="A37" s="1" t="s">
        <v>686</v>
      </c>
      <c r="B37" s="94" t="s">
        <v>687</v>
      </c>
      <c r="C37" s="157" t="n">
        <f aca="false">SUM(C38:C48)</f>
        <v>24456</v>
      </c>
      <c r="D37" s="157" t="n">
        <f aca="false">SUM(D38:D48)</f>
        <v>37034</v>
      </c>
      <c r="E37" s="157" t="n">
        <f aca="false">SUM(E38:E48)</f>
        <v>39391</v>
      </c>
      <c r="G37" s="143"/>
      <c r="H37" s="143"/>
    </row>
    <row r="38" customFormat="false" ht="15.75" hidden="false" customHeight="false" outlineLevel="0" collapsed="false">
      <c r="A38" s="1" t="s">
        <v>688</v>
      </c>
      <c r="B38" s="94" t="s">
        <v>689</v>
      </c>
      <c r="C38" s="20" t="n">
        <v>19827</v>
      </c>
      <c r="D38" s="20" t="n">
        <v>22594</v>
      </c>
      <c r="E38" s="9"/>
    </row>
    <row r="39" customFormat="false" ht="15.75" hidden="false" customHeight="false" outlineLevel="0" collapsed="false">
      <c r="A39" s="1" t="s">
        <v>690</v>
      </c>
      <c r="B39" s="94" t="s">
        <v>691</v>
      </c>
      <c r="C39" s="20"/>
      <c r="D39" s="20"/>
      <c r="E39" s="9" t="n">
        <v>7148</v>
      </c>
    </row>
    <row r="40" customFormat="false" ht="15.75" hidden="false" customHeight="false" outlineLevel="0" collapsed="false">
      <c r="A40" s="1" t="s">
        <v>692</v>
      </c>
      <c r="B40" s="94" t="s">
        <v>693</v>
      </c>
      <c r="C40" s="20"/>
      <c r="D40" s="20"/>
      <c r="E40" s="9" t="n">
        <v>15993</v>
      </c>
    </row>
    <row r="41" customFormat="false" ht="15.75" hidden="false" customHeight="false" outlineLevel="0" collapsed="false">
      <c r="A41" s="1" t="s">
        <v>694</v>
      </c>
      <c r="B41" s="94" t="s">
        <v>695</v>
      </c>
      <c r="C41" s="20"/>
      <c r="D41" s="20" t="n">
        <v>2892</v>
      </c>
      <c r="E41" s="9" t="n">
        <v>4312</v>
      </c>
    </row>
    <row r="42" customFormat="false" ht="15.75" hidden="false" customHeight="false" outlineLevel="0" collapsed="false">
      <c r="A42" s="1" t="s">
        <v>696</v>
      </c>
      <c r="B42" s="94" t="s">
        <v>697</v>
      </c>
      <c r="C42" s="20"/>
      <c r="D42" s="20"/>
      <c r="E42" s="9" t="n">
        <v>440</v>
      </c>
      <c r="F42" s="154"/>
      <c r="G42" s="143"/>
      <c r="H42" s="143"/>
    </row>
    <row r="43" customFormat="false" ht="15.75" hidden="false" customHeight="false" outlineLevel="0" collapsed="false">
      <c r="A43" s="1" t="s">
        <v>698</v>
      </c>
      <c r="B43" s="94" t="s">
        <v>699</v>
      </c>
      <c r="C43" s="20"/>
      <c r="D43" s="20"/>
      <c r="E43" s="9"/>
      <c r="F43" s="154"/>
      <c r="G43" s="143"/>
      <c r="H43" s="143"/>
    </row>
    <row r="44" customFormat="false" ht="15.75" hidden="false" customHeight="false" outlineLevel="0" collapsed="false">
      <c r="A44" s="1" t="s">
        <v>700</v>
      </c>
      <c r="B44" s="94" t="s">
        <v>701</v>
      </c>
      <c r="C44" s="20" t="n">
        <v>2946</v>
      </c>
      <c r="D44" s="20" t="n">
        <v>4658</v>
      </c>
      <c r="E44" s="9" t="n">
        <v>3069</v>
      </c>
    </row>
    <row r="45" customFormat="false" ht="15.75" hidden="false" customHeight="false" outlineLevel="0" collapsed="false">
      <c r="A45" s="1" t="s">
        <v>702</v>
      </c>
      <c r="B45" s="94" t="s">
        <v>703</v>
      </c>
      <c r="C45" s="20"/>
      <c r="D45" s="20" t="n">
        <v>2990</v>
      </c>
      <c r="E45" s="9" t="n">
        <v>1350</v>
      </c>
    </row>
    <row r="46" customFormat="false" ht="15.75" hidden="false" customHeight="false" outlineLevel="0" collapsed="false">
      <c r="A46" s="1" t="s">
        <v>704</v>
      </c>
      <c r="B46" s="94" t="s">
        <v>705</v>
      </c>
      <c r="C46" s="20"/>
      <c r="D46" s="20"/>
      <c r="E46" s="9" t="n">
        <v>1872</v>
      </c>
    </row>
    <row r="47" customFormat="false" ht="15.75" hidden="false" customHeight="false" outlineLevel="0" collapsed="false">
      <c r="A47" s="1" t="s">
        <v>706</v>
      </c>
      <c r="B47" s="94" t="s">
        <v>707</v>
      </c>
      <c r="C47" s="20" t="n">
        <v>1683</v>
      </c>
      <c r="D47" s="20"/>
      <c r="E47" s="9" t="n">
        <v>1667</v>
      </c>
    </row>
    <row r="48" customFormat="false" ht="15.75" hidden="false" customHeight="false" outlineLevel="0" collapsed="false">
      <c r="A48" s="1" t="s">
        <v>708</v>
      </c>
      <c r="B48" s="94" t="s">
        <v>709</v>
      </c>
      <c r="C48" s="20"/>
      <c r="D48" s="20" t="n">
        <v>3900</v>
      </c>
      <c r="E48" s="9" t="n">
        <v>3540</v>
      </c>
      <c r="F48" s="154"/>
    </row>
    <row r="49" customFormat="false" ht="15.75" hidden="false" customHeight="false" outlineLevel="0" collapsed="false">
      <c r="A49" s="1" t="s">
        <v>710</v>
      </c>
      <c r="B49" s="94" t="s">
        <v>711</v>
      </c>
      <c r="C49" s="9"/>
      <c r="D49" s="9" t="n">
        <v>429</v>
      </c>
      <c r="E49" s="9"/>
    </row>
    <row r="50" customFormat="false" ht="15.75" hidden="false" customHeight="false" outlineLevel="0" collapsed="false">
      <c r="A50" s="1" t="s">
        <v>712</v>
      </c>
      <c r="B50" s="94" t="s">
        <v>713</v>
      </c>
      <c r="C50" s="9"/>
      <c r="D50" s="9" t="n">
        <v>1046</v>
      </c>
      <c r="E50" s="9"/>
    </row>
    <row r="51" customFormat="false" ht="15.75" hidden="false" customHeight="false" outlineLevel="0" collapsed="false">
      <c r="A51" s="1" t="s">
        <v>714</v>
      </c>
      <c r="B51" s="1" t="s">
        <v>715</v>
      </c>
      <c r="C51" s="9" t="n">
        <v>30</v>
      </c>
      <c r="D51" s="9"/>
      <c r="E51" s="9"/>
    </row>
    <row r="52" customFormat="false" ht="15.75" hidden="false" customHeight="false" outlineLevel="0" collapsed="false">
      <c r="A52" s="1" t="s">
        <v>716</v>
      </c>
      <c r="B52" s="1" t="s">
        <v>717</v>
      </c>
      <c r="C52" s="9" t="n">
        <v>469</v>
      </c>
      <c r="D52" s="9" t="n">
        <v>368</v>
      </c>
      <c r="E52" s="9" t="n">
        <v>420</v>
      </c>
    </row>
    <row r="53" customFormat="false" ht="15.75" hidden="false" customHeight="false" outlineLevel="0" collapsed="false">
      <c r="A53" s="1" t="s">
        <v>718</v>
      </c>
      <c r="B53" s="94" t="s">
        <v>719</v>
      </c>
      <c r="C53" s="9" t="n">
        <v>263</v>
      </c>
      <c r="D53" s="9"/>
      <c r="E53" s="9"/>
    </row>
    <row r="54" customFormat="false" ht="15.75" hidden="false" customHeight="false" outlineLevel="0" collapsed="false">
      <c r="A54" s="1" t="s">
        <v>720</v>
      </c>
      <c r="B54" s="8" t="s">
        <v>721</v>
      </c>
      <c r="C54" s="11" t="n">
        <f aca="false">SUM(C29:C37)+C49+C50+C51+C52+C53</f>
        <v>29234</v>
      </c>
      <c r="D54" s="11" t="n">
        <f aca="false">SUM(D29:D37)+D49+D50+D51+D52+D53</f>
        <v>44345</v>
      </c>
      <c r="E54" s="11" t="n">
        <f aca="false">SUM(E29:E37)+E49+E50+E51+E52+E53</f>
        <v>92844</v>
      </c>
    </row>
    <row r="55" customFormat="false" ht="15.75" hidden="false" customHeight="false" outlineLevel="0" collapsed="false">
      <c r="B55" s="8"/>
      <c r="C55" s="88"/>
      <c r="D55" s="11"/>
      <c r="E55" s="11"/>
    </row>
    <row r="56" customFormat="false" ht="15.75" hidden="false" customHeight="false" outlineLevel="0" collapsed="false">
      <c r="A56" s="1" t="s">
        <v>722</v>
      </c>
      <c r="B56" s="16" t="s">
        <v>723</v>
      </c>
      <c r="C56" s="17" t="n">
        <v>0</v>
      </c>
      <c r="D56" s="17" t="n">
        <v>0</v>
      </c>
      <c r="E56" s="17" t="n">
        <v>0</v>
      </c>
    </row>
    <row r="57" customFormat="false" ht="15.75" hidden="false" customHeight="false" outlineLevel="0" collapsed="false">
      <c r="A57" s="1" t="s">
        <v>724</v>
      </c>
      <c r="B57" s="8" t="s">
        <v>725</v>
      </c>
      <c r="C57" s="11" t="n">
        <f aca="false">C26+C54</f>
        <v>303087</v>
      </c>
      <c r="D57" s="11" t="n">
        <f aca="false">D26+D54</f>
        <v>941154</v>
      </c>
      <c r="E57" s="11" t="n">
        <f aca="false">E26+E54</f>
        <v>909980</v>
      </c>
    </row>
    <row r="58" customFormat="false" ht="15.75" hidden="false" customHeight="false" outlineLevel="0" collapsed="false">
      <c r="B58" s="8"/>
      <c r="C58" s="11"/>
      <c r="D58" s="11"/>
      <c r="E58" s="11"/>
    </row>
    <row r="59" customFormat="false" ht="15.75" hidden="false" customHeight="false" outlineLevel="0" collapsed="false">
      <c r="B59" s="158" t="s">
        <v>726</v>
      </c>
      <c r="C59" s="11"/>
      <c r="D59" s="11"/>
      <c r="E59" s="88"/>
    </row>
    <row r="60" customFormat="false" ht="15.75" hidden="false" customHeight="false" outlineLevel="0" collapsed="false">
      <c r="A60" s="1" t="s">
        <v>727</v>
      </c>
      <c r="B60" s="8" t="s">
        <v>728</v>
      </c>
      <c r="C60" s="11"/>
      <c r="D60" s="11"/>
      <c r="E60" s="88"/>
    </row>
    <row r="61" customFormat="false" ht="15.75" hidden="false" customHeight="false" outlineLevel="0" collapsed="false">
      <c r="A61" s="1" t="s">
        <v>729</v>
      </c>
      <c r="B61" s="1" t="s">
        <v>730</v>
      </c>
      <c r="C61" s="9"/>
      <c r="D61" s="9" t="n">
        <v>189</v>
      </c>
      <c r="E61" s="9" t="n">
        <v>58</v>
      </c>
    </row>
    <row r="62" customFormat="false" ht="15.75" hidden="false" customHeight="false" outlineLevel="0" collapsed="false">
      <c r="A62" s="1" t="s">
        <v>731</v>
      </c>
      <c r="B62" s="1" t="s">
        <v>732</v>
      </c>
      <c r="C62" s="9" t="n">
        <v>7159</v>
      </c>
      <c r="D62" s="9" t="n">
        <v>7571</v>
      </c>
      <c r="E62" s="9" t="n">
        <v>7200</v>
      </c>
      <c r="F62" s="159"/>
    </row>
    <row r="63" customFormat="false" ht="15.75" hidden="false" customHeight="false" outlineLevel="0" collapsed="false">
      <c r="A63" s="1" t="s">
        <v>733</v>
      </c>
      <c r="B63" s="1" t="s">
        <v>734</v>
      </c>
      <c r="C63" s="9" t="n">
        <v>336</v>
      </c>
      <c r="D63" s="9" t="n">
        <v>344</v>
      </c>
      <c r="E63" s="9" t="n">
        <v>344</v>
      </c>
    </row>
    <row r="64" customFormat="false" ht="15.75" hidden="false" customHeight="false" outlineLevel="0" collapsed="false">
      <c r="A64" s="1" t="s">
        <v>735</v>
      </c>
      <c r="B64" s="8" t="s">
        <v>736</v>
      </c>
      <c r="C64" s="11" t="n">
        <f aca="false">SUM(C61:C63)</f>
        <v>7495</v>
      </c>
      <c r="D64" s="11" t="n">
        <f aca="false">SUM(D61:D63)</f>
        <v>8104</v>
      </c>
      <c r="E64" s="11" t="n">
        <f aca="false">SUM(E61:E63)</f>
        <v>7602</v>
      </c>
    </row>
    <row r="65" customFormat="false" ht="15.75" hidden="false" customHeight="false" outlineLevel="0" collapsed="false">
      <c r="A65" s="1"/>
      <c r="B65" s="8"/>
      <c r="C65" s="9"/>
      <c r="D65" s="9"/>
      <c r="E65" s="85"/>
    </row>
    <row r="66" customFormat="false" ht="15.75" hidden="false" customHeight="false" outlineLevel="0" collapsed="false">
      <c r="A66" s="1"/>
      <c r="B66" s="158" t="s">
        <v>737</v>
      </c>
      <c r="C66" s="11"/>
      <c r="D66" s="11"/>
      <c r="E66" s="88"/>
    </row>
    <row r="67" customFormat="false" ht="15.75" hidden="false" customHeight="false" outlineLevel="0" collapsed="false">
      <c r="A67" s="1" t="s">
        <v>738</v>
      </c>
      <c r="B67" s="8" t="s">
        <v>739</v>
      </c>
      <c r="C67" s="11"/>
      <c r="D67" s="11"/>
      <c r="E67" s="88"/>
    </row>
    <row r="68" customFormat="false" ht="15.75" hidden="false" customHeight="false" outlineLevel="0" collapsed="false">
      <c r="A68" s="1" t="s">
        <v>740</v>
      </c>
      <c r="B68" s="1" t="s">
        <v>741</v>
      </c>
      <c r="C68" s="9" t="n">
        <v>75</v>
      </c>
      <c r="D68" s="9"/>
      <c r="E68" s="85"/>
    </row>
    <row r="69" customFormat="false" ht="15.75" hidden="false" customHeight="false" outlineLevel="0" collapsed="false">
      <c r="A69" s="1" t="s">
        <v>742</v>
      </c>
      <c r="B69" s="1" t="s">
        <v>743</v>
      </c>
      <c r="C69" s="9" t="n">
        <v>40</v>
      </c>
      <c r="D69" s="9" t="n">
        <v>260</v>
      </c>
      <c r="E69" s="85"/>
    </row>
    <row r="70" customFormat="false" ht="15.75" hidden="false" customHeight="false" outlineLevel="0" collapsed="false">
      <c r="A70" s="1" t="s">
        <v>744</v>
      </c>
      <c r="B70" s="8" t="s">
        <v>745</v>
      </c>
      <c r="C70" s="11" t="n">
        <f aca="false">SUM(C68:C69)</f>
        <v>115</v>
      </c>
      <c r="D70" s="11" t="n">
        <f aca="false">SUM(D68:D69)</f>
        <v>260</v>
      </c>
      <c r="E70" s="11" t="n">
        <f aca="false">SUM(E68:E69)</f>
        <v>0</v>
      </c>
    </row>
    <row r="71" customFormat="false" ht="15.75" hidden="false" customHeight="false" outlineLevel="0" collapsed="false">
      <c r="A71" s="1" t="s">
        <v>746</v>
      </c>
      <c r="B71" s="8" t="s">
        <v>747</v>
      </c>
      <c r="C71" s="9"/>
      <c r="D71" s="9"/>
      <c r="E71" s="85"/>
    </row>
    <row r="72" s="144" customFormat="true" ht="15.75" hidden="false" customHeight="false" outlineLevel="0" collapsed="false">
      <c r="A72" s="1" t="s">
        <v>748</v>
      </c>
      <c r="B72" s="1" t="s">
        <v>749</v>
      </c>
      <c r="C72" s="9"/>
      <c r="D72" s="9" t="n">
        <v>250</v>
      </c>
      <c r="E72" s="85"/>
    </row>
    <row r="73" s="144" customFormat="true" ht="15.75" hidden="false" customHeight="false" outlineLevel="0" collapsed="false">
      <c r="A73" s="1" t="s">
        <v>750</v>
      </c>
      <c r="B73" s="1" t="s">
        <v>751</v>
      </c>
      <c r="C73" s="9"/>
      <c r="D73" s="9"/>
      <c r="E73" s="9" t="n">
        <v>250</v>
      </c>
    </row>
    <row r="74" customFormat="false" ht="15.75" hidden="false" customHeight="false" outlineLevel="0" collapsed="false">
      <c r="A74" s="1" t="s">
        <v>752</v>
      </c>
      <c r="B74" s="1" t="s">
        <v>753</v>
      </c>
      <c r="C74" s="1" t="n">
        <v>170</v>
      </c>
      <c r="D74" s="1"/>
      <c r="E74" s="1" t="n">
        <v>85</v>
      </c>
    </row>
    <row r="75" customFormat="false" ht="15.75" hidden="false" customHeight="false" outlineLevel="0" collapsed="false">
      <c r="A75" s="1" t="s">
        <v>754</v>
      </c>
      <c r="B75" s="1" t="s">
        <v>755</v>
      </c>
      <c r="C75" s="1" t="n">
        <v>180</v>
      </c>
      <c r="D75" s="1"/>
      <c r="E75" s="1"/>
    </row>
    <row r="76" customFormat="false" ht="15.75" hidden="false" customHeight="false" outlineLevel="0" collapsed="false">
      <c r="A76" s="1" t="s">
        <v>756</v>
      </c>
      <c r="B76" s="8" t="s">
        <v>757</v>
      </c>
      <c r="C76" s="11" t="n">
        <f aca="false">SUM(C72:C75)</f>
        <v>350</v>
      </c>
      <c r="D76" s="11" t="n">
        <f aca="false">SUM(D72:D75)</f>
        <v>250</v>
      </c>
      <c r="E76" s="11" t="n">
        <f aca="false">SUM(E72:E75)</f>
        <v>335</v>
      </c>
    </row>
    <row r="77" customFormat="false" ht="15.75" hidden="false" customHeight="false" outlineLevel="0" collapsed="false">
      <c r="A77" s="1" t="s">
        <v>758</v>
      </c>
      <c r="B77" s="8" t="s">
        <v>759</v>
      </c>
      <c r="C77" s="11" t="n">
        <f aca="false">C70+C76</f>
        <v>465</v>
      </c>
      <c r="D77" s="11" t="n">
        <f aca="false">D70+D76</f>
        <v>510</v>
      </c>
      <c r="E77" s="11" t="n">
        <f aca="false">E70+E76</f>
        <v>335</v>
      </c>
    </row>
    <row r="78" customFormat="false" ht="15.75" hidden="false" customHeight="false" outlineLevel="0" collapsed="false">
      <c r="A78" s="1"/>
      <c r="B78" s="160"/>
      <c r="C78" s="85"/>
      <c r="D78" s="9"/>
      <c r="E78" s="85"/>
    </row>
    <row r="79" customFormat="false" ht="15.75" hidden="false" customHeight="false" outlineLevel="0" collapsed="false">
      <c r="A79" s="1"/>
      <c r="B79" s="158" t="s">
        <v>760</v>
      </c>
      <c r="C79" s="11"/>
      <c r="D79" s="11"/>
      <c r="E79" s="11"/>
    </row>
    <row r="80" customFormat="false" ht="15.75" hidden="false" customHeight="false" outlineLevel="0" collapsed="false">
      <c r="A80" s="1" t="s">
        <v>761</v>
      </c>
      <c r="B80" s="8" t="s">
        <v>747</v>
      </c>
      <c r="C80" s="11"/>
      <c r="D80" s="11"/>
      <c r="E80" s="11"/>
    </row>
    <row r="81" customFormat="false" ht="15.75" hidden="false" customHeight="false" outlineLevel="0" collapsed="false">
      <c r="A81" s="1" t="s">
        <v>762</v>
      </c>
      <c r="B81" s="1" t="s">
        <v>763</v>
      </c>
      <c r="C81" s="9" t="n">
        <v>325</v>
      </c>
      <c r="D81" s="9"/>
      <c r="E81" s="9"/>
    </row>
    <row r="82" customFormat="false" ht="15.75" hidden="false" customHeight="false" outlineLevel="0" collapsed="false">
      <c r="A82" s="1" t="s">
        <v>764</v>
      </c>
      <c r="B82" s="1" t="s">
        <v>765</v>
      </c>
      <c r="C82" s="9" t="n">
        <v>100</v>
      </c>
      <c r="D82" s="9"/>
      <c r="E82" s="9"/>
    </row>
    <row r="83" customFormat="false" ht="15.75" hidden="false" customHeight="false" outlineLevel="0" collapsed="false">
      <c r="A83" s="1" t="s">
        <v>766</v>
      </c>
      <c r="B83" s="8" t="s">
        <v>767</v>
      </c>
      <c r="C83" s="11" t="n">
        <f aca="false">SUM(C81:C82)</f>
        <v>425</v>
      </c>
      <c r="D83" s="11" t="n">
        <f aca="false">SUM(D81:D82)</f>
        <v>0</v>
      </c>
      <c r="E83" s="11" t="n">
        <f aca="false">SUM(E81:E82)</f>
        <v>0</v>
      </c>
    </row>
    <row r="84" customFormat="false" ht="15.75" hidden="false" customHeight="false" outlineLevel="0" collapsed="false">
      <c r="A84" s="1"/>
      <c r="B84" s="5"/>
      <c r="C84" s="85"/>
      <c r="D84" s="9"/>
      <c r="E84" s="85"/>
    </row>
    <row r="85" customFormat="false" ht="15.75" hidden="false" customHeight="false" outlineLevel="0" collapsed="false">
      <c r="A85" s="1"/>
      <c r="B85" s="158" t="s">
        <v>768</v>
      </c>
      <c r="C85" s="11"/>
      <c r="D85" s="9"/>
      <c r="E85" s="85"/>
    </row>
    <row r="86" customFormat="false" ht="15.75" hidden="false" customHeight="false" outlineLevel="0" collapsed="false">
      <c r="A86" s="1" t="s">
        <v>769</v>
      </c>
      <c r="B86" s="8" t="s">
        <v>747</v>
      </c>
      <c r="C86" s="9"/>
      <c r="D86" s="9"/>
      <c r="E86" s="85"/>
    </row>
    <row r="87" customFormat="false" ht="15.75" hidden="false" customHeight="false" outlineLevel="0" collapsed="false">
      <c r="A87" s="1" t="s">
        <v>770</v>
      </c>
      <c r="B87" s="1" t="s">
        <v>771</v>
      </c>
      <c r="C87" s="9" t="n">
        <v>149</v>
      </c>
      <c r="D87" s="9"/>
      <c r="E87" s="85"/>
    </row>
    <row r="88" customFormat="false" ht="15.75" hidden="false" customHeight="false" outlineLevel="0" collapsed="false">
      <c r="A88" s="1" t="s">
        <v>772</v>
      </c>
      <c r="B88" s="8" t="s">
        <v>773</v>
      </c>
      <c r="C88" s="11" t="n">
        <f aca="false">SUM(C87)</f>
        <v>149</v>
      </c>
      <c r="D88" s="11" t="n">
        <f aca="false">SUM(D87)</f>
        <v>0</v>
      </c>
      <c r="E88" s="11" t="n">
        <f aca="false">SUM(E87)</f>
        <v>0</v>
      </c>
    </row>
    <row r="89" customFormat="false" ht="15.75" hidden="false" customHeight="false" outlineLevel="0" collapsed="false">
      <c r="A89" s="1"/>
      <c r="B89" s="8"/>
      <c r="C89" s="11"/>
      <c r="D89" s="11"/>
      <c r="E89" s="85"/>
    </row>
    <row r="90" customFormat="false" ht="15.75" hidden="false" customHeight="false" outlineLevel="0" collapsed="false">
      <c r="A90" s="1"/>
      <c r="B90" s="158" t="s">
        <v>774</v>
      </c>
      <c r="C90" s="11"/>
      <c r="D90" s="11"/>
      <c r="E90" s="85"/>
    </row>
    <row r="91" customFormat="false" ht="15.75" hidden="false" customHeight="false" outlineLevel="0" collapsed="false">
      <c r="A91" s="1" t="s">
        <v>775</v>
      </c>
      <c r="B91" s="8" t="s">
        <v>728</v>
      </c>
      <c r="C91" s="9"/>
      <c r="D91" s="9"/>
      <c r="E91" s="85"/>
    </row>
    <row r="92" customFormat="false" ht="15.75" hidden="false" customHeight="false" outlineLevel="0" collapsed="false">
      <c r="A92" s="1" t="s">
        <v>776</v>
      </c>
      <c r="B92" s="1" t="s">
        <v>777</v>
      </c>
      <c r="C92" s="9" t="n">
        <v>557</v>
      </c>
      <c r="D92" s="9" t="n">
        <v>70</v>
      </c>
      <c r="E92" s="85"/>
    </row>
    <row r="93" customFormat="false" ht="15.75" hidden="false" customHeight="false" outlineLevel="0" collapsed="false">
      <c r="A93" s="1" t="s">
        <v>778</v>
      </c>
      <c r="B93" s="1" t="s">
        <v>779</v>
      </c>
      <c r="C93" s="9" t="n">
        <v>7693</v>
      </c>
      <c r="D93" s="9" t="n">
        <v>8164</v>
      </c>
      <c r="E93" s="9" t="n">
        <v>7800</v>
      </c>
    </row>
    <row r="94" customFormat="false" ht="15.75" hidden="false" customHeight="false" outlineLevel="0" collapsed="false">
      <c r="A94" s="1" t="s">
        <v>780</v>
      </c>
      <c r="B94" s="1" t="s">
        <v>781</v>
      </c>
      <c r="C94" s="9"/>
      <c r="D94" s="9" t="n">
        <v>100</v>
      </c>
      <c r="E94" s="9"/>
    </row>
    <row r="95" customFormat="false" ht="15.75" hidden="false" customHeight="false" outlineLevel="0" collapsed="false">
      <c r="A95" s="1" t="s">
        <v>782</v>
      </c>
      <c r="B95" s="1" t="s">
        <v>783</v>
      </c>
      <c r="C95" s="9"/>
      <c r="D95" s="9" t="n">
        <v>52</v>
      </c>
      <c r="E95" s="9"/>
    </row>
    <row r="96" customFormat="false" ht="15.75" hidden="false" customHeight="false" outlineLevel="0" collapsed="false">
      <c r="A96" s="1" t="s">
        <v>784</v>
      </c>
      <c r="B96" s="8" t="s">
        <v>785</v>
      </c>
      <c r="C96" s="11" t="n">
        <f aca="false">SUM(C92:C95)</f>
        <v>8250</v>
      </c>
      <c r="D96" s="11" t="n">
        <f aca="false">SUM(D92:D95)</f>
        <v>8386</v>
      </c>
      <c r="E96" s="11" t="n">
        <f aca="false">SUM(E92:E95)</f>
        <v>7800</v>
      </c>
    </row>
    <row r="97" customFormat="false" ht="15.75" hidden="false" customHeight="false" outlineLevel="0" collapsed="false">
      <c r="A97" s="1" t="s">
        <v>786</v>
      </c>
      <c r="B97" s="8" t="s">
        <v>747</v>
      </c>
      <c r="C97" s="9"/>
      <c r="D97" s="9"/>
      <c r="E97" s="9"/>
    </row>
    <row r="98" customFormat="false" ht="15.75" hidden="false" customHeight="false" outlineLevel="0" collapsed="false">
      <c r="A98" s="1" t="s">
        <v>787</v>
      </c>
      <c r="B98" s="1" t="s">
        <v>788</v>
      </c>
      <c r="C98" s="9" t="n">
        <v>198</v>
      </c>
      <c r="D98" s="9" t="n">
        <v>300</v>
      </c>
      <c r="E98" s="9"/>
    </row>
    <row r="99" customFormat="false" ht="15.75" hidden="false" customHeight="false" outlineLevel="0" collapsed="false">
      <c r="A99" s="1" t="s">
        <v>789</v>
      </c>
      <c r="B99" s="1" t="s">
        <v>790</v>
      </c>
      <c r="C99" s="9"/>
      <c r="D99" s="9" t="n">
        <v>30</v>
      </c>
      <c r="E99" s="9"/>
    </row>
    <row r="100" customFormat="false" ht="15.75" hidden="false" customHeight="false" outlineLevel="0" collapsed="false">
      <c r="A100" s="1" t="s">
        <v>791</v>
      </c>
      <c r="B100" s="8" t="s">
        <v>792</v>
      </c>
      <c r="C100" s="11" t="n">
        <f aca="false">SUM(C98:C99)</f>
        <v>198</v>
      </c>
      <c r="D100" s="11" t="n">
        <f aca="false">SUM(D98:D99)</f>
        <v>330</v>
      </c>
      <c r="E100" s="11" t="n">
        <f aca="false">SUM(E98:E99)</f>
        <v>0</v>
      </c>
    </row>
    <row r="101" customFormat="false" ht="15.75" hidden="false" customHeight="false" outlineLevel="0" collapsed="false">
      <c r="A101" s="1" t="s">
        <v>793</v>
      </c>
      <c r="B101" s="8" t="s">
        <v>794</v>
      </c>
      <c r="C101" s="11" t="n">
        <f aca="false">C96+C100</f>
        <v>8448</v>
      </c>
      <c r="D101" s="11" t="n">
        <f aca="false">D96+D100</f>
        <v>8716</v>
      </c>
      <c r="E101" s="11" t="n">
        <f aca="false">E96+E100</f>
        <v>7800</v>
      </c>
    </row>
    <row r="102" customFormat="false" ht="15.75" hidden="false" customHeight="false" outlineLevel="0" collapsed="false">
      <c r="A102" s="1"/>
      <c r="B102" s="5"/>
      <c r="C102" s="85"/>
      <c r="D102" s="9"/>
      <c r="E102" s="85"/>
    </row>
    <row r="103" customFormat="false" ht="15.75" hidden="false" customHeight="false" outlineLevel="0" collapsed="false">
      <c r="A103" s="1"/>
      <c r="B103" s="158" t="s">
        <v>225</v>
      </c>
      <c r="C103" s="9"/>
      <c r="D103" s="9"/>
      <c r="E103" s="9"/>
    </row>
    <row r="104" customFormat="false" ht="15.75" hidden="false" customHeight="false" outlineLevel="0" collapsed="false">
      <c r="A104" s="1" t="s">
        <v>795</v>
      </c>
      <c r="B104" s="8" t="s">
        <v>796</v>
      </c>
      <c r="C104" s="9"/>
      <c r="D104" s="11"/>
      <c r="E104" s="9"/>
    </row>
    <row r="105" customFormat="false" ht="15.75" hidden="false" customHeight="false" outlineLevel="0" collapsed="false">
      <c r="A105" s="1" t="s">
        <v>797</v>
      </c>
      <c r="B105" s="1" t="s">
        <v>798</v>
      </c>
      <c r="C105" s="9" t="n">
        <v>92</v>
      </c>
      <c r="D105" s="11"/>
      <c r="E105" s="9"/>
    </row>
    <row r="106" customFormat="false" ht="15.75" hidden="false" customHeight="false" outlineLevel="0" collapsed="false">
      <c r="A106" s="1" t="s">
        <v>799</v>
      </c>
      <c r="B106" s="1" t="s">
        <v>800</v>
      </c>
      <c r="C106" s="9" t="n">
        <v>180</v>
      </c>
      <c r="D106" s="9"/>
      <c r="E106" s="9"/>
    </row>
    <row r="107" customFormat="false" ht="15.75" hidden="false" customHeight="false" outlineLevel="0" collapsed="false">
      <c r="A107" s="1" t="s">
        <v>801</v>
      </c>
      <c r="B107" s="19" t="s">
        <v>802</v>
      </c>
      <c r="C107" s="9"/>
      <c r="D107" s="9" t="n">
        <v>1000</v>
      </c>
      <c r="E107" s="9" t="n">
        <v>3465</v>
      </c>
    </row>
    <row r="108" customFormat="false" ht="15.75" hidden="false" customHeight="false" outlineLevel="0" collapsed="false">
      <c r="A108" s="1" t="s">
        <v>803</v>
      </c>
      <c r="B108" s="1" t="s">
        <v>804</v>
      </c>
      <c r="C108" s="9"/>
      <c r="D108" s="9" t="n">
        <v>1398</v>
      </c>
      <c r="E108" s="9"/>
    </row>
    <row r="109" customFormat="false" ht="15.75" hidden="false" customHeight="false" outlineLevel="0" collapsed="false">
      <c r="A109" s="1" t="s">
        <v>805</v>
      </c>
      <c r="B109" s="1" t="s">
        <v>806</v>
      </c>
      <c r="C109" s="9"/>
      <c r="D109" s="9" t="n">
        <v>402</v>
      </c>
      <c r="E109" s="9"/>
    </row>
    <row r="110" customFormat="false" ht="15.75" hidden="false" customHeight="false" outlineLevel="0" collapsed="false">
      <c r="A110" s="1" t="s">
        <v>807</v>
      </c>
      <c r="B110" s="1" t="s">
        <v>808</v>
      </c>
      <c r="C110" s="9"/>
      <c r="D110" s="9" t="n">
        <v>772</v>
      </c>
      <c r="E110" s="9"/>
    </row>
    <row r="111" customFormat="false" ht="15.75" hidden="false" customHeight="false" outlineLevel="0" collapsed="false">
      <c r="A111" s="1" t="s">
        <v>809</v>
      </c>
      <c r="B111" s="1" t="s">
        <v>810</v>
      </c>
      <c r="C111" s="9"/>
      <c r="D111" s="9" t="n">
        <v>400</v>
      </c>
      <c r="E111" s="9"/>
    </row>
    <row r="112" customFormat="false" ht="15.75" hidden="false" customHeight="false" outlineLevel="0" collapsed="false">
      <c r="A112" s="1" t="s">
        <v>811</v>
      </c>
      <c r="B112" s="8" t="s">
        <v>812</v>
      </c>
      <c r="C112" s="11" t="n">
        <f aca="false">SUM(C105:C111)</f>
        <v>272</v>
      </c>
      <c r="D112" s="11" t="n">
        <f aca="false">SUM(D105:D111)</f>
        <v>3972</v>
      </c>
      <c r="E112" s="11" t="n">
        <f aca="false">SUM(E105:E111)</f>
        <v>3465</v>
      </c>
    </row>
    <row r="113" customFormat="false" ht="15.75" hidden="false" customHeight="false" outlineLevel="0" collapsed="false">
      <c r="A113" s="1" t="s">
        <v>813</v>
      </c>
      <c r="B113" s="8" t="s">
        <v>814</v>
      </c>
      <c r="C113" s="9"/>
      <c r="D113" s="9"/>
      <c r="E113" s="9"/>
    </row>
    <row r="114" customFormat="false" ht="15.75" hidden="false" customHeight="false" outlineLevel="0" collapsed="false">
      <c r="A114" s="1" t="s">
        <v>815</v>
      </c>
      <c r="B114" s="1" t="s">
        <v>816</v>
      </c>
      <c r="C114" s="9" t="n">
        <v>4375</v>
      </c>
      <c r="D114" s="9" t="n">
        <v>3864</v>
      </c>
      <c r="E114" s="9" t="n">
        <v>2140</v>
      </c>
    </row>
    <row r="115" customFormat="false" ht="15.75" hidden="false" customHeight="false" outlineLevel="0" collapsed="false">
      <c r="A115" s="1" t="s">
        <v>817</v>
      </c>
      <c r="B115" s="8" t="s">
        <v>792</v>
      </c>
      <c r="C115" s="11" t="n">
        <f aca="false">SUM(C114:C114)</f>
        <v>4375</v>
      </c>
      <c r="D115" s="11" t="n">
        <f aca="false">SUM(D114:D114)</f>
        <v>3864</v>
      </c>
      <c r="E115" s="11" t="n">
        <f aca="false">SUM(E114:E114)</f>
        <v>2140</v>
      </c>
    </row>
    <row r="116" customFormat="false" ht="15.75" hidden="false" customHeight="false" outlineLevel="0" collapsed="false">
      <c r="A116" s="1" t="s">
        <v>818</v>
      </c>
      <c r="B116" s="8" t="s">
        <v>819</v>
      </c>
      <c r="C116" s="11" t="n">
        <f aca="false">C112+C115</f>
        <v>4647</v>
      </c>
      <c r="D116" s="11" t="n">
        <f aca="false">D112+D115</f>
        <v>7836</v>
      </c>
      <c r="E116" s="11" t="n">
        <f aca="false">E112+E115</f>
        <v>5605</v>
      </c>
    </row>
    <row r="117" customFormat="false" ht="15.75" hidden="false" customHeight="false" outlineLevel="0" collapsed="false">
      <c r="A117" s="1"/>
      <c r="B117" s="5"/>
      <c r="C117" s="85"/>
      <c r="D117" s="9"/>
      <c r="E117" s="85"/>
    </row>
    <row r="118" customFormat="false" ht="15.75" hidden="false" customHeight="false" outlineLevel="0" collapsed="false">
      <c r="A118" s="1" t="s">
        <v>820</v>
      </c>
      <c r="B118" s="81" t="s">
        <v>821</v>
      </c>
      <c r="C118" s="11" t="n">
        <f aca="false">C64+C70+C96+C112</f>
        <v>16132</v>
      </c>
      <c r="D118" s="11" t="n">
        <f aca="false">D64+D70+D96+D112</f>
        <v>20722</v>
      </c>
      <c r="E118" s="11" t="n">
        <f aca="false">E64+E70+E96+E112</f>
        <v>18867</v>
      </c>
    </row>
    <row r="119" customFormat="false" ht="15.75" hidden="false" customHeight="false" outlineLevel="0" collapsed="false">
      <c r="A119" s="1" t="s">
        <v>822</v>
      </c>
      <c r="B119" s="81" t="s">
        <v>823</v>
      </c>
      <c r="C119" s="11" t="n">
        <f aca="false">C76+C83+C88+C100+C115</f>
        <v>5497</v>
      </c>
      <c r="D119" s="11" t="n">
        <f aca="false">D76+D83+D88+D100+D115</f>
        <v>4444</v>
      </c>
      <c r="E119" s="11" t="n">
        <f aca="false">E76+E83+E88+E100+E115</f>
        <v>2475</v>
      </c>
    </row>
    <row r="120" s="161" customFormat="true" ht="15.75" hidden="false" customHeight="false" outlineLevel="0" collapsed="false">
      <c r="A120" s="1" t="s">
        <v>824</v>
      </c>
      <c r="B120" s="8" t="s">
        <v>825</v>
      </c>
      <c r="C120" s="11" t="n">
        <f aca="false">SUM(C118:C119)</f>
        <v>21629</v>
      </c>
      <c r="D120" s="11" t="n">
        <f aca="false">SUM(D118:D119)</f>
        <v>25166</v>
      </c>
      <c r="E120" s="11" t="n">
        <f aca="false">SUM(E118:E119)</f>
        <v>21342</v>
      </c>
    </row>
    <row r="121" s="161" customFormat="true" ht="15.75" hidden="false" customHeight="false" outlineLevel="0" collapsed="false">
      <c r="A121" s="8"/>
      <c r="B121" s="8"/>
      <c r="C121" s="11"/>
      <c r="D121" s="11"/>
      <c r="E121" s="11"/>
    </row>
    <row r="122" customFormat="false" ht="15.75" hidden="false" customHeight="false" outlineLevel="0" collapsed="false">
      <c r="A122" s="1" t="s">
        <v>826</v>
      </c>
      <c r="B122" s="8" t="s">
        <v>827</v>
      </c>
      <c r="C122" s="11" t="n">
        <f aca="false">C54+C118</f>
        <v>45366</v>
      </c>
      <c r="D122" s="11" t="n">
        <f aca="false">D54+D118</f>
        <v>65067</v>
      </c>
      <c r="E122" s="11" t="n">
        <f aca="false">E54+E118</f>
        <v>111711</v>
      </c>
    </row>
    <row r="123" customFormat="false" ht="15.75" hidden="false" customHeight="false" outlineLevel="0" collapsed="false">
      <c r="A123" s="1" t="s">
        <v>828</v>
      </c>
      <c r="B123" s="8" t="s">
        <v>829</v>
      </c>
      <c r="C123" s="11" t="n">
        <f aca="false">C56+C119</f>
        <v>5497</v>
      </c>
      <c r="D123" s="11" t="n">
        <f aca="false">D56+D119</f>
        <v>4444</v>
      </c>
      <c r="E123" s="11" t="n">
        <f aca="false">E56+E119</f>
        <v>2475</v>
      </c>
    </row>
    <row r="124" s="1" customFormat="true" ht="15.75" hidden="false" customHeight="false" outlineLevel="0" collapsed="false">
      <c r="B124" s="8"/>
      <c r="C124" s="11"/>
      <c r="D124" s="11"/>
      <c r="E124" s="88"/>
      <c r="F124" s="162"/>
    </row>
    <row r="125" s="1" customFormat="true" ht="15.75" hidden="false" customHeight="false" outlineLevel="0" collapsed="false">
      <c r="A125" s="1" t="s">
        <v>830</v>
      </c>
      <c r="B125" s="8" t="s">
        <v>831</v>
      </c>
      <c r="C125" s="11" t="n">
        <f aca="false">C122+C123+C26</f>
        <v>324716</v>
      </c>
      <c r="D125" s="11" t="n">
        <f aca="false">D122+D123+D26</f>
        <v>966320</v>
      </c>
      <c r="E125" s="11" t="n">
        <f aca="false">E122+E123+E26</f>
        <v>931322</v>
      </c>
      <c r="F125" s="162"/>
    </row>
    <row r="126" s="1" customFormat="true" ht="15.75" hidden="false" customHeight="false" outlineLevel="0" collapsed="false">
      <c r="B126" s="0"/>
      <c r="C126" s="88"/>
      <c r="D126" s="11"/>
      <c r="E126" s="11"/>
      <c r="F126" s="162"/>
    </row>
    <row r="127" s="1" customFormat="true" ht="15.75" hidden="false" customHeight="false" outlineLevel="0" collapsed="false">
      <c r="B127" s="0"/>
      <c r="C127" s="88"/>
      <c r="D127" s="11"/>
      <c r="E127" s="11"/>
      <c r="F127" s="162"/>
    </row>
    <row r="130" customFormat="false" ht="12.75" hidden="false" customHeight="false" outlineLevel="0" collapsed="false">
      <c r="D130" s="163"/>
      <c r="E130" s="154"/>
    </row>
  </sheetData>
  <mergeCells count="5">
    <mergeCell ref="C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7" min="2" style="0" width="16.56"/>
  </cols>
  <sheetData>
    <row r="1" customFormat="false" ht="15.75" hidden="false" customHeight="true" outlineLevel="0" collapsed="false">
      <c r="F1" s="36" t="s">
        <v>832</v>
      </c>
      <c r="G1" s="36"/>
    </row>
    <row r="2" s="1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3" customFormat="true" ht="15.75" hidden="false" customHeight="false" outlineLevel="0" collapsed="false">
      <c r="A4" s="4" t="s">
        <v>833</v>
      </c>
      <c r="B4" s="4"/>
      <c r="C4" s="4"/>
      <c r="D4" s="4"/>
      <c r="E4" s="4"/>
      <c r="F4" s="4"/>
      <c r="G4" s="4"/>
    </row>
    <row r="5" s="1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13" customFormat="true" ht="15.75" hidden="false" customHeight="false" outlineLevel="0" collapsed="false">
      <c r="A6" s="164"/>
      <c r="B6" s="164"/>
      <c r="C6" s="164"/>
      <c r="D6" s="164"/>
      <c r="E6" s="164"/>
      <c r="F6" s="164"/>
      <c r="G6" s="165"/>
    </row>
    <row r="7" s="1" customFormat="true" ht="15.75" hidden="false" customHeight="false" outlineLevel="0" collapsed="false">
      <c r="A7" s="37"/>
      <c r="B7" s="37"/>
      <c r="C7" s="37"/>
      <c r="F7" s="37"/>
    </row>
    <row r="8" s="167" customFormat="true" ht="12.75" hidden="false" customHeight="true" outlineLevel="0" collapsed="false">
      <c r="A8" s="71" t="s">
        <v>834</v>
      </c>
      <c r="B8" s="90" t="s">
        <v>835</v>
      </c>
      <c r="C8" s="90" t="s">
        <v>836</v>
      </c>
      <c r="D8" s="71" t="s">
        <v>837</v>
      </c>
      <c r="E8" s="71" t="s">
        <v>838</v>
      </c>
      <c r="F8" s="71" t="s">
        <v>839</v>
      </c>
      <c r="G8" s="166" t="s">
        <v>165</v>
      </c>
    </row>
    <row r="9" s="167" customFormat="true" ht="24.75" hidden="false" customHeight="true" outlineLevel="0" collapsed="false">
      <c r="A9" s="71"/>
      <c r="B9" s="90"/>
      <c r="C9" s="90"/>
      <c r="D9" s="71"/>
      <c r="E9" s="71"/>
      <c r="F9" s="71"/>
      <c r="G9" s="166"/>
    </row>
    <row r="10" s="1" customFormat="true" ht="15.75" hidden="false" customHeight="false" outlineLevel="0" collapsed="false">
      <c r="B10" s="168"/>
      <c r="C10" s="169"/>
      <c r="F10" s="169"/>
    </row>
    <row r="11" s="8" customFormat="true" ht="24.95" hidden="false" customHeight="true" outlineLevel="0" collapsed="false">
      <c r="A11" s="81" t="s">
        <v>243</v>
      </c>
      <c r="B11" s="17" t="n">
        <f aca="false">'m-ph'!D51</f>
        <v>134502</v>
      </c>
      <c r="C11" s="11" t="n">
        <f aca="false">'m-ph'!D52</f>
        <v>208719</v>
      </c>
      <c r="D11" s="11" t="n">
        <f aca="false">'m-ph'!D53</f>
        <v>0</v>
      </c>
      <c r="E11" s="11" t="n">
        <f aca="false">'m-ph'!D55</f>
        <v>2250</v>
      </c>
      <c r="F11" s="11" t="n">
        <f aca="false">'m-ph'!D56</f>
        <v>3000</v>
      </c>
      <c r="G11" s="11" t="n">
        <f aca="false">SUM(B11:F11)</f>
        <v>348471</v>
      </c>
    </row>
    <row r="12" s="1" customFormat="true" ht="24.95" hidden="false" customHeight="true" outlineLevel="0" collapsed="false">
      <c r="A12" s="82" t="s">
        <v>840</v>
      </c>
      <c r="B12" s="9" t="n">
        <f aca="false">'m-gamesz '!D35</f>
        <v>0</v>
      </c>
      <c r="C12" s="9" t="n">
        <f aca="false">'m-gamesz '!D36</f>
        <v>1000</v>
      </c>
      <c r="D12" s="9" t="n">
        <v>0</v>
      </c>
      <c r="E12" s="9" t="n">
        <f aca="false">'m-gamesz '!D37</f>
        <v>0</v>
      </c>
      <c r="F12" s="9" t="n">
        <v>0</v>
      </c>
      <c r="G12" s="11" t="n">
        <f aca="false">SUM(B12:F12)</f>
        <v>1000</v>
      </c>
    </row>
    <row r="13" s="8" customFormat="true" ht="24.95" hidden="false" customHeight="true" outlineLevel="0" collapsed="false">
      <c r="A13" s="82" t="s">
        <v>841</v>
      </c>
      <c r="B13" s="9" t="n">
        <f aca="false">'m-Bibó '!D34</f>
        <v>0</v>
      </c>
      <c r="C13" s="9" t="n">
        <f aca="false">'m-Bibó '!D35</f>
        <v>1832</v>
      </c>
      <c r="D13" s="9" t="n">
        <v>0</v>
      </c>
      <c r="E13" s="9" t="n">
        <f aca="false">'m-Bibó '!D36</f>
        <v>0</v>
      </c>
      <c r="F13" s="9" t="n">
        <v>0</v>
      </c>
      <c r="G13" s="11" t="n">
        <f aca="false">SUM(B13:F13)</f>
        <v>1832</v>
      </c>
    </row>
    <row r="14" s="1" customFormat="true" ht="24.95" hidden="false" customHeight="true" outlineLevel="0" collapsed="false">
      <c r="A14" s="82" t="s">
        <v>842</v>
      </c>
      <c r="B14" s="9" t="n">
        <f aca="false">'m-Illyés '!D34</f>
        <v>0</v>
      </c>
      <c r="C14" s="9" t="n">
        <f aca="false">'m-Illyés '!D35</f>
        <v>0</v>
      </c>
      <c r="D14" s="9" t="n">
        <v>0</v>
      </c>
      <c r="E14" s="9" t="n">
        <f aca="false">'m-Illyés '!D36</f>
        <v>0</v>
      </c>
      <c r="F14" s="9" t="n">
        <v>0</v>
      </c>
      <c r="G14" s="11" t="n">
        <f aca="false">SUM(B14:F14)</f>
        <v>0</v>
      </c>
    </row>
    <row r="15" s="1" customFormat="true" ht="24.95" hidden="false" customHeight="true" outlineLevel="0" collapsed="false">
      <c r="A15" s="82" t="s">
        <v>843</v>
      </c>
      <c r="B15" s="9" t="n">
        <f aca="false">'m-ovoda '!D34</f>
        <v>0</v>
      </c>
      <c r="C15" s="9" t="n">
        <f aca="false">'m-ovoda '!D35</f>
        <v>0</v>
      </c>
      <c r="D15" s="9" t="n">
        <v>0</v>
      </c>
      <c r="E15" s="9" t="n">
        <f aca="false">'m-ovoda '!D36</f>
        <v>0</v>
      </c>
      <c r="F15" s="9" t="n">
        <v>0</v>
      </c>
      <c r="G15" s="11" t="n">
        <f aca="false">SUM(B15:F15)</f>
        <v>0</v>
      </c>
    </row>
    <row r="16" s="1" customFormat="true" ht="24.95" hidden="false" customHeight="true" outlineLevel="0" collapsed="false">
      <c r="A16" s="82" t="s">
        <v>844</v>
      </c>
      <c r="B16" s="9" t="n">
        <f aca="false">'m-Teréz A '!D34</f>
        <v>0</v>
      </c>
      <c r="C16" s="9" t="n">
        <f aca="false">'m-Teréz A '!D35</f>
        <v>400</v>
      </c>
      <c r="D16" s="9" t="n">
        <v>0</v>
      </c>
      <c r="E16" s="9" t="n">
        <f aca="false">'m-Teréz A '!D36</f>
        <v>0</v>
      </c>
      <c r="F16" s="9" t="n">
        <v>0</v>
      </c>
      <c r="G16" s="11" t="n">
        <f aca="false">SUM(B16:F16)</f>
        <v>400</v>
      </c>
    </row>
    <row r="17" s="1" customFormat="true" ht="24.95" hidden="false" customHeight="true" outlineLevel="0" collapsed="false">
      <c r="A17" s="82" t="s">
        <v>845</v>
      </c>
      <c r="B17" s="9" t="n">
        <f aca="false">'m-Festetics'!D34</f>
        <v>0</v>
      </c>
      <c r="C17" s="9" t="n">
        <f aca="false">'m-Festetics'!D35</f>
        <v>200</v>
      </c>
      <c r="D17" s="9" t="n">
        <v>0</v>
      </c>
      <c r="E17" s="9" t="n">
        <f aca="false">'m-Festetics'!D36</f>
        <v>0</v>
      </c>
      <c r="F17" s="9" t="n">
        <v>0</v>
      </c>
      <c r="G17" s="11" t="n">
        <f aca="false">SUM(B17:F17)</f>
        <v>200</v>
      </c>
    </row>
    <row r="18" s="8" customFormat="true" ht="24.95" hidden="false" customHeight="true" outlineLevel="0" collapsed="false">
      <c r="A18" s="81" t="s">
        <v>846</v>
      </c>
      <c r="B18" s="11" t="n">
        <f aca="false">SUM(B12:B17)</f>
        <v>0</v>
      </c>
      <c r="C18" s="11" t="n">
        <f aca="false">SUM(C12:C17)</f>
        <v>3432</v>
      </c>
      <c r="D18" s="11" t="n">
        <f aca="false">SUM(D12:D17)</f>
        <v>0</v>
      </c>
      <c r="E18" s="11" t="n">
        <f aca="false">SUM(E12:E17)</f>
        <v>0</v>
      </c>
      <c r="F18" s="11" t="n">
        <f aca="false">SUM(F12:F17)</f>
        <v>0</v>
      </c>
      <c r="G18" s="11" t="n">
        <f aca="false">SUM(G12:G17)</f>
        <v>3432</v>
      </c>
    </row>
    <row r="19" s="8" customFormat="true" ht="24.95" hidden="false" customHeight="true" outlineLevel="0" collapsed="false">
      <c r="A19" s="81" t="s">
        <v>174</v>
      </c>
      <c r="B19" s="11" t="n">
        <f aca="false">B11+B18</f>
        <v>134502</v>
      </c>
      <c r="C19" s="11" t="n">
        <f aca="false">C11+C18</f>
        <v>212151</v>
      </c>
      <c r="D19" s="11" t="n">
        <f aca="false">D11+D18</f>
        <v>0</v>
      </c>
      <c r="E19" s="11" t="n">
        <f aca="false">E11+E18</f>
        <v>2250</v>
      </c>
      <c r="F19" s="11" t="n">
        <f aca="false">F11+F18</f>
        <v>3000</v>
      </c>
      <c r="G19" s="11" t="n">
        <f aca="false">G11+G18</f>
        <v>351903</v>
      </c>
    </row>
  </sheetData>
  <mergeCells count="12">
    <mergeCell ref="F1:G1"/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67.14"/>
    <col collapsed="false" customWidth="true" hidden="false" outlineLevel="0" max="3" min="3" style="170" width="10.28"/>
    <col collapsed="false" customWidth="true" hidden="false" outlineLevel="0" max="4" min="4" style="170" width="12.28"/>
    <col collapsed="false" customWidth="true" hidden="false" outlineLevel="0" max="5" min="5" style="170" width="9.99"/>
    <col collapsed="false" customWidth="false" hidden="false" outlineLevel="0" max="257" min="6" style="170" width="9.14"/>
  </cols>
  <sheetData>
    <row r="1" customFormat="false" ht="12.75" hidden="false" customHeight="true" outlineLevel="0" collapsed="false">
      <c r="A1" s="171" t="s">
        <v>847</v>
      </c>
      <c r="B1" s="171"/>
      <c r="C1" s="171"/>
      <c r="D1" s="171"/>
      <c r="E1" s="171"/>
    </row>
    <row r="2" customFormat="false" ht="14.1" hidden="false" customHeight="true" outlineLevel="0" collapsed="false">
      <c r="A2" s="172" t="s">
        <v>1</v>
      </c>
      <c r="B2" s="172"/>
      <c r="C2" s="172"/>
      <c r="D2" s="172"/>
      <c r="E2" s="172"/>
    </row>
    <row r="3" customFormat="false" ht="14.1" hidden="false" customHeight="true" outlineLevel="0" collapsed="false">
      <c r="A3" s="172" t="s">
        <v>2</v>
      </c>
      <c r="B3" s="172"/>
      <c r="C3" s="172"/>
      <c r="D3" s="172"/>
      <c r="E3" s="172"/>
    </row>
    <row r="4" customFormat="false" ht="14.1" hidden="false" customHeight="true" outlineLevel="0" collapsed="false">
      <c r="A4" s="172" t="s">
        <v>848</v>
      </c>
      <c r="B4" s="172"/>
      <c r="C4" s="172"/>
      <c r="D4" s="172"/>
      <c r="E4" s="172"/>
    </row>
    <row r="5" customFormat="false" ht="14.1" hidden="false" customHeight="true" outlineLevel="0" collapsed="false">
      <c r="A5" s="172" t="s">
        <v>4</v>
      </c>
      <c r="B5" s="172"/>
      <c r="C5" s="172"/>
      <c r="D5" s="172"/>
      <c r="E5" s="172"/>
    </row>
    <row r="6" customFormat="false" ht="7.5" hidden="false" customHeight="true" outlineLevel="0" collapsed="false">
      <c r="A6" s="173"/>
      <c r="B6" s="173"/>
      <c r="C6" s="173"/>
    </row>
    <row r="7" customFormat="false" ht="51" hidden="false" customHeight="true" outlineLevel="0" collapsed="false">
      <c r="A7" s="174" t="s">
        <v>849</v>
      </c>
      <c r="B7" s="175" t="s">
        <v>5</v>
      </c>
      <c r="C7" s="71" t="s">
        <v>850</v>
      </c>
      <c r="D7" s="71" t="s">
        <v>851</v>
      </c>
      <c r="E7" s="71" t="s">
        <v>852</v>
      </c>
    </row>
    <row r="8" customFormat="false" ht="12.75" hidden="false" customHeight="true" outlineLevel="0" collapsed="false">
      <c r="A8" s="172"/>
      <c r="B8" s="176"/>
      <c r="C8" s="73"/>
      <c r="E8" s="177"/>
    </row>
    <row r="9" customFormat="false" ht="14.1" hidden="false" customHeight="true" outlineLevel="0" collapsed="false">
      <c r="B9" s="178" t="s">
        <v>323</v>
      </c>
      <c r="C9" s="179"/>
      <c r="D9" s="179"/>
      <c r="E9" s="179"/>
    </row>
    <row r="10" customFormat="false" ht="9" hidden="false" customHeight="true" outlineLevel="0" collapsed="false">
      <c r="B10" s="178"/>
      <c r="C10" s="179"/>
      <c r="D10" s="179"/>
      <c r="E10" s="179"/>
    </row>
    <row r="11" customFormat="false" ht="14.1" hidden="false" customHeight="true" outlineLevel="0" collapsed="false">
      <c r="B11" s="178" t="s">
        <v>835</v>
      </c>
      <c r="C11" s="179"/>
      <c r="D11" s="179"/>
      <c r="E11" s="179"/>
    </row>
    <row r="12" customFormat="false" ht="14.1" hidden="false" customHeight="true" outlineLevel="0" collapsed="false">
      <c r="B12" s="180" t="s">
        <v>853</v>
      </c>
      <c r="C12" s="179"/>
      <c r="D12" s="179"/>
      <c r="E12" s="179"/>
    </row>
    <row r="13" customFormat="false" ht="25.5" hidden="false" customHeight="true" outlineLevel="0" collapsed="false">
      <c r="A13" s="181" t="s">
        <v>634</v>
      </c>
      <c r="B13" s="182" t="s">
        <v>854</v>
      </c>
      <c r="C13" s="179" t="n">
        <f aca="false">SUM(D13:E13)</f>
        <v>20000</v>
      </c>
      <c r="D13" s="179"/>
      <c r="E13" s="179" t="n">
        <v>20000</v>
      </c>
    </row>
    <row r="14" customFormat="false" ht="12.75" hidden="false" customHeight="true" outlineLevel="0" collapsed="false">
      <c r="A14" s="181" t="s">
        <v>636</v>
      </c>
      <c r="B14" s="182" t="s">
        <v>855</v>
      </c>
      <c r="C14" s="179" t="n">
        <f aca="false">SUM(D14:E14)</f>
        <v>3500</v>
      </c>
      <c r="D14" s="179"/>
      <c r="E14" s="179" t="n">
        <v>3500</v>
      </c>
      <c r="F14" s="183"/>
    </row>
    <row r="15" customFormat="false" ht="12.75" hidden="false" customHeight="true" outlineLevel="0" collapsed="false">
      <c r="A15" s="181" t="s">
        <v>638</v>
      </c>
      <c r="B15" s="182" t="s">
        <v>856</v>
      </c>
      <c r="C15" s="179" t="n">
        <f aca="false">SUM(D15:E15)</f>
        <v>2500</v>
      </c>
      <c r="D15" s="179"/>
      <c r="E15" s="179" t="n">
        <v>2500</v>
      </c>
    </row>
    <row r="16" customFormat="false" ht="12.75" hidden="false" customHeight="true" outlineLevel="0" collapsed="false">
      <c r="A16" s="181" t="s">
        <v>640</v>
      </c>
      <c r="B16" s="182" t="s">
        <v>857</v>
      </c>
      <c r="C16" s="179" t="n">
        <f aca="false">SUM(D16:E16)</f>
        <v>10735</v>
      </c>
      <c r="D16" s="179"/>
      <c r="E16" s="179" t="n">
        <v>10735</v>
      </c>
    </row>
    <row r="17" customFormat="false" ht="12.75" hidden="false" customHeight="true" outlineLevel="0" collapsed="false">
      <c r="A17" s="181" t="s">
        <v>642</v>
      </c>
      <c r="B17" s="182" t="s">
        <v>858</v>
      </c>
      <c r="C17" s="179" t="n">
        <f aca="false">SUM(D17:E17)</f>
        <v>25183</v>
      </c>
      <c r="D17" s="179"/>
      <c r="E17" s="179" t="n">
        <v>25183</v>
      </c>
    </row>
    <row r="18" customFormat="false" ht="12.75" hidden="false" customHeight="true" outlineLevel="0" collapsed="false">
      <c r="A18" s="181"/>
      <c r="B18" s="182"/>
      <c r="C18" s="179"/>
      <c r="D18" s="179"/>
      <c r="E18" s="179"/>
    </row>
    <row r="19" customFormat="false" ht="12.75" hidden="false" customHeight="true" outlineLevel="0" collapsed="false">
      <c r="A19" s="181"/>
      <c r="B19" s="180" t="s">
        <v>859</v>
      </c>
      <c r="C19" s="179"/>
      <c r="D19" s="179"/>
      <c r="E19" s="179"/>
    </row>
    <row r="20" customFormat="false" ht="12.75" hidden="false" customHeight="true" outlineLevel="0" collapsed="false">
      <c r="A20" s="181" t="s">
        <v>644</v>
      </c>
      <c r="B20" s="182" t="s">
        <v>860</v>
      </c>
      <c r="C20" s="179" t="n">
        <f aca="false">SUM(D20:E20)</f>
        <v>4500</v>
      </c>
      <c r="D20" s="179"/>
      <c r="E20" s="179" t="n">
        <v>4500</v>
      </c>
    </row>
    <row r="21" customFormat="false" ht="25.5" hidden="false" customHeight="true" outlineLevel="0" collapsed="false">
      <c r="A21" s="181" t="s">
        <v>646</v>
      </c>
      <c r="B21" s="182" t="s">
        <v>861</v>
      </c>
      <c r="C21" s="179" t="n">
        <f aca="false">SUM(D21:E21)</f>
        <v>20000</v>
      </c>
      <c r="D21" s="179"/>
      <c r="E21" s="179" t="n">
        <v>20000</v>
      </c>
    </row>
    <row r="22" customFormat="false" ht="12.75" hidden="false" customHeight="true" outlineLevel="0" collapsed="false">
      <c r="A22" s="181" t="s">
        <v>648</v>
      </c>
      <c r="B22" s="182" t="s">
        <v>862</v>
      </c>
      <c r="C22" s="179" t="n">
        <f aca="false">SUM(D22:E22)</f>
        <v>1500</v>
      </c>
      <c r="D22" s="179"/>
      <c r="E22" s="179" t="n">
        <v>1500</v>
      </c>
    </row>
    <row r="23" customFormat="false" ht="12.75" hidden="false" customHeight="true" outlineLevel="0" collapsed="false">
      <c r="A23" s="181" t="s">
        <v>650</v>
      </c>
      <c r="B23" s="182" t="s">
        <v>863</v>
      </c>
      <c r="C23" s="179" t="n">
        <f aca="false">SUM(D23:E23)</f>
        <v>18000</v>
      </c>
      <c r="D23" s="179"/>
      <c r="E23" s="179" t="n">
        <v>18000</v>
      </c>
    </row>
    <row r="24" customFormat="false" ht="25.5" hidden="false" customHeight="true" outlineLevel="0" collapsed="false">
      <c r="A24" s="181" t="s">
        <v>652</v>
      </c>
      <c r="B24" s="182" t="s">
        <v>864</v>
      </c>
      <c r="C24" s="179" t="n">
        <f aca="false">SUM(D24:E24)</f>
        <v>7000</v>
      </c>
      <c r="D24" s="179"/>
      <c r="E24" s="179" t="n">
        <v>7000</v>
      </c>
      <c r="F24" s="183"/>
    </row>
    <row r="25" customFormat="false" ht="14.1" hidden="false" customHeight="true" outlineLevel="0" collapsed="false">
      <c r="A25" s="181" t="s">
        <v>654</v>
      </c>
      <c r="B25" s="178" t="s">
        <v>865</v>
      </c>
      <c r="C25" s="184" t="n">
        <f aca="false">SUM(C13:C24)</f>
        <v>112918</v>
      </c>
      <c r="D25" s="184" t="n">
        <f aca="false">SUM(D13:D24)</f>
        <v>0</v>
      </c>
      <c r="E25" s="184" t="n">
        <f aca="false">SUM(E13:E24)</f>
        <v>112918</v>
      </c>
    </row>
    <row r="26" customFormat="false" ht="14.1" hidden="false" customHeight="true" outlineLevel="0" collapsed="false">
      <c r="A26" s="181" t="s">
        <v>656</v>
      </c>
      <c r="B26" s="178" t="s">
        <v>866</v>
      </c>
      <c r="C26" s="184" t="n">
        <v>21584</v>
      </c>
      <c r="D26" s="184" t="n">
        <f aca="false">D25*0.2</f>
        <v>0</v>
      </c>
      <c r="E26" s="184" t="n">
        <v>21584</v>
      </c>
    </row>
    <row r="27" customFormat="false" ht="14.1" hidden="false" customHeight="true" outlineLevel="0" collapsed="false">
      <c r="A27" s="181" t="s">
        <v>658</v>
      </c>
      <c r="B27" s="178" t="s">
        <v>867</v>
      </c>
      <c r="C27" s="184" t="n">
        <f aca="false">SUM(C25:C26)</f>
        <v>134502</v>
      </c>
      <c r="D27" s="184" t="n">
        <f aca="false">SUM(D25:D26)</f>
        <v>0</v>
      </c>
      <c r="E27" s="184" t="n">
        <f aca="false">SUM(E25:E26)</f>
        <v>134502</v>
      </c>
    </row>
    <row r="28" customFormat="false" ht="9" hidden="false" customHeight="true" outlineLevel="0" collapsed="false">
      <c r="A28" s="181"/>
      <c r="B28" s="178"/>
      <c r="C28" s="184"/>
      <c r="D28" s="179"/>
      <c r="E28" s="179"/>
    </row>
    <row r="29" customFormat="false" ht="14.1" hidden="false" customHeight="true" outlineLevel="0" collapsed="false">
      <c r="A29" s="181"/>
      <c r="B29" s="178" t="s">
        <v>836</v>
      </c>
      <c r="C29" s="179"/>
      <c r="D29" s="179"/>
      <c r="E29" s="179"/>
    </row>
    <row r="30" customFormat="false" ht="14.1" hidden="false" customHeight="true" outlineLevel="0" collapsed="false">
      <c r="A30" s="181"/>
      <c r="B30" s="180" t="s">
        <v>868</v>
      </c>
      <c r="C30" s="184"/>
      <c r="D30" s="179"/>
      <c r="E30" s="179"/>
    </row>
    <row r="31" customFormat="false" ht="14.1" hidden="false" customHeight="true" outlineLevel="0" collapsed="false">
      <c r="A31" s="181" t="s">
        <v>660</v>
      </c>
      <c r="B31" s="182" t="s">
        <v>869</v>
      </c>
      <c r="C31" s="179" t="n">
        <f aca="false">SUM(D31:E31)</f>
        <v>9000</v>
      </c>
      <c r="D31" s="179"/>
      <c r="E31" s="179" t="n">
        <v>9000</v>
      </c>
    </row>
    <row r="32" customFormat="false" ht="14.1" hidden="false" customHeight="true" outlineLevel="0" collapsed="false">
      <c r="A32" s="181" t="s">
        <v>662</v>
      </c>
      <c r="B32" s="182" t="s">
        <v>870</v>
      </c>
      <c r="C32" s="179" t="n">
        <f aca="false">SUM(D32:E32)</f>
        <v>1060</v>
      </c>
      <c r="D32" s="179" t="n">
        <v>60</v>
      </c>
      <c r="E32" s="179" t="n">
        <v>1000</v>
      </c>
    </row>
    <row r="33" customFormat="false" ht="14.25" hidden="false" customHeight="true" outlineLevel="0" collapsed="false">
      <c r="A33" s="181" t="s">
        <v>664</v>
      </c>
      <c r="B33" s="182" t="s">
        <v>871</v>
      </c>
      <c r="C33" s="179" t="n">
        <f aca="false">SUM(D33:E33)</f>
        <v>1000</v>
      </c>
      <c r="D33" s="179"/>
      <c r="E33" s="179" t="n">
        <v>1000</v>
      </c>
    </row>
    <row r="34" customFormat="false" ht="14.25" hidden="false" customHeight="true" outlineLevel="0" collapsed="false">
      <c r="A34" s="181" t="s">
        <v>666</v>
      </c>
      <c r="B34" s="182" t="s">
        <v>872</v>
      </c>
      <c r="C34" s="179" t="n">
        <f aca="false">SUM(D34:E34)</f>
        <v>1000</v>
      </c>
      <c r="D34" s="179"/>
      <c r="E34" s="179" t="n">
        <v>1000</v>
      </c>
    </row>
    <row r="35" customFormat="false" ht="14.25" hidden="false" customHeight="true" outlineLevel="0" collapsed="false">
      <c r="A35" s="181" t="s">
        <v>668</v>
      </c>
      <c r="B35" s="182" t="s">
        <v>873</v>
      </c>
      <c r="C35" s="179" t="n">
        <f aca="false">SUM(D35:E35)</f>
        <v>1000</v>
      </c>
      <c r="D35" s="179"/>
      <c r="E35" s="179" t="n">
        <v>1000</v>
      </c>
    </row>
    <row r="36" customFormat="false" ht="14.1" hidden="false" customHeight="true" outlineLevel="0" collapsed="false">
      <c r="A36" s="181" t="s">
        <v>670</v>
      </c>
      <c r="B36" s="182" t="s">
        <v>874</v>
      </c>
      <c r="C36" s="179" t="n">
        <f aca="false">SUM(D36:E36)</f>
        <v>500</v>
      </c>
      <c r="D36" s="179"/>
      <c r="E36" s="179" t="n">
        <v>500</v>
      </c>
    </row>
    <row r="37" customFormat="false" ht="14.1" hidden="false" customHeight="true" outlineLevel="0" collapsed="false">
      <c r="A37" s="181" t="s">
        <v>672</v>
      </c>
      <c r="B37" s="178" t="s">
        <v>875</v>
      </c>
      <c r="C37" s="184" t="n">
        <f aca="false">SUM(C31:C36)</f>
        <v>13560</v>
      </c>
      <c r="D37" s="184" t="n">
        <f aca="false">SUM(D31:D36)</f>
        <v>60</v>
      </c>
      <c r="E37" s="184" t="n">
        <f aca="false">SUM(E31:E36)</f>
        <v>13500</v>
      </c>
    </row>
    <row r="38" customFormat="false" ht="7.5" hidden="false" customHeight="true" outlineLevel="0" collapsed="false">
      <c r="A38" s="181"/>
      <c r="B38" s="185"/>
      <c r="C38" s="179"/>
      <c r="D38" s="179"/>
      <c r="E38" s="177"/>
    </row>
    <row r="39" customFormat="false" ht="14.1" hidden="false" customHeight="true" outlineLevel="0" collapsed="false">
      <c r="A39" s="181"/>
      <c r="B39" s="180" t="s">
        <v>876</v>
      </c>
      <c r="C39" s="184"/>
      <c r="D39" s="184"/>
      <c r="E39" s="184"/>
    </row>
    <row r="40" customFormat="false" ht="14.1" hidden="false" customHeight="true" outlineLevel="0" collapsed="false">
      <c r="A40" s="181" t="s">
        <v>674</v>
      </c>
      <c r="B40" s="182" t="s">
        <v>877</v>
      </c>
      <c r="C40" s="179" t="n">
        <f aca="false">D40+E40</f>
        <v>13082</v>
      </c>
      <c r="D40" s="179" t="n">
        <v>5082</v>
      </c>
      <c r="E40" s="179" t="n">
        <v>8000</v>
      </c>
      <c r="F40" s="179"/>
    </row>
    <row r="41" customFormat="false" ht="14.1" hidden="false" customHeight="true" outlineLevel="0" collapsed="false">
      <c r="A41" s="181" t="s">
        <v>676</v>
      </c>
      <c r="B41" s="182" t="s">
        <v>878</v>
      </c>
      <c r="C41" s="179" t="n">
        <f aca="false">D41+E41</f>
        <v>82031</v>
      </c>
      <c r="D41" s="179" t="n">
        <v>2031</v>
      </c>
      <c r="E41" s="179" t="n">
        <v>80000</v>
      </c>
      <c r="F41" s="179"/>
    </row>
    <row r="42" customFormat="false" ht="14.1" hidden="false" customHeight="true" outlineLevel="0" collapsed="false">
      <c r="A42" s="181" t="s">
        <v>678</v>
      </c>
      <c r="B42" s="182" t="s">
        <v>879</v>
      </c>
      <c r="C42" s="179" t="n">
        <f aca="false">D42+E42</f>
        <v>138</v>
      </c>
      <c r="D42" s="179"/>
      <c r="E42" s="179" t="n">
        <v>138</v>
      </c>
      <c r="F42" s="179"/>
    </row>
    <row r="43" customFormat="false" ht="25.5" hidden="false" customHeight="true" outlineLevel="0" collapsed="false">
      <c r="A43" s="181" t="s">
        <v>680</v>
      </c>
      <c r="B43" s="182" t="s">
        <v>880</v>
      </c>
      <c r="C43" s="179" t="n">
        <f aca="false">D43+E43</f>
        <v>5500</v>
      </c>
      <c r="D43" s="179"/>
      <c r="E43" s="179" t="n">
        <v>5500</v>
      </c>
      <c r="F43" s="179"/>
    </row>
    <row r="44" customFormat="false" ht="14.1" hidden="false" customHeight="true" outlineLevel="0" collapsed="false">
      <c r="A44" s="181" t="s">
        <v>682</v>
      </c>
      <c r="B44" s="182" t="s">
        <v>881</v>
      </c>
      <c r="C44" s="179" t="n">
        <f aca="false">SUM(D44:E44)</f>
        <v>20000</v>
      </c>
      <c r="D44" s="179"/>
      <c r="E44" s="179" t="n">
        <v>20000</v>
      </c>
    </row>
    <row r="45" customFormat="false" ht="14.1" hidden="false" customHeight="true" outlineLevel="0" collapsed="false">
      <c r="A45" s="181" t="s">
        <v>684</v>
      </c>
      <c r="B45" s="182" t="s">
        <v>882</v>
      </c>
      <c r="C45" s="179" t="n">
        <f aca="false">SUM(D45:E45)</f>
        <v>3500</v>
      </c>
      <c r="D45" s="179"/>
      <c r="E45" s="179" t="n">
        <v>3500</v>
      </c>
    </row>
    <row r="46" customFormat="false" ht="14.1" hidden="false" customHeight="true" outlineLevel="0" collapsed="false">
      <c r="A46" s="181" t="s">
        <v>686</v>
      </c>
      <c r="B46" s="182" t="s">
        <v>883</v>
      </c>
      <c r="C46" s="179" t="n">
        <f aca="false">SUM(D46:E46)</f>
        <v>500</v>
      </c>
      <c r="D46" s="179"/>
      <c r="E46" s="179" t="n">
        <v>500</v>
      </c>
    </row>
    <row r="47" customFormat="false" ht="14.1" hidden="false" customHeight="true" outlineLevel="0" collapsed="false">
      <c r="A47" s="181" t="s">
        <v>688</v>
      </c>
      <c r="B47" s="182" t="s">
        <v>884</v>
      </c>
      <c r="C47" s="179" t="n">
        <f aca="false">SUM(D47:E47)</f>
        <v>4500</v>
      </c>
      <c r="D47" s="179"/>
      <c r="E47" s="179" t="n">
        <v>4500</v>
      </c>
    </row>
    <row r="48" customFormat="false" ht="25.5" hidden="false" customHeight="true" outlineLevel="0" collapsed="false">
      <c r="A48" s="181" t="s">
        <v>690</v>
      </c>
      <c r="B48" s="182" t="s">
        <v>885</v>
      </c>
      <c r="C48" s="179" t="n">
        <f aca="false">SUM(D48:E48)</f>
        <v>10000</v>
      </c>
      <c r="D48" s="179"/>
      <c r="E48" s="179" t="n">
        <v>10000</v>
      </c>
    </row>
    <row r="49" customFormat="false" ht="14.1" hidden="false" customHeight="true" outlineLevel="0" collapsed="false">
      <c r="A49" s="181" t="s">
        <v>692</v>
      </c>
      <c r="B49" s="182" t="s">
        <v>886</v>
      </c>
      <c r="C49" s="179" t="n">
        <f aca="false">SUM(D49:E49)</f>
        <v>500</v>
      </c>
      <c r="D49" s="179"/>
      <c r="E49" s="179" t="n">
        <v>500</v>
      </c>
    </row>
    <row r="50" customFormat="false" ht="14.1" hidden="false" customHeight="true" outlineLevel="0" collapsed="false">
      <c r="A50" s="181" t="s">
        <v>694</v>
      </c>
      <c r="B50" s="182" t="s">
        <v>887</v>
      </c>
      <c r="C50" s="179" t="n">
        <f aca="false">SUM(D50:E50)</f>
        <v>18500</v>
      </c>
      <c r="D50" s="179"/>
      <c r="E50" s="179" t="n">
        <v>18500</v>
      </c>
    </row>
    <row r="51" customFormat="false" ht="14.1" hidden="false" customHeight="true" outlineLevel="0" collapsed="false">
      <c r="A51" s="181" t="s">
        <v>696</v>
      </c>
      <c r="B51" s="182" t="s">
        <v>888</v>
      </c>
      <c r="C51" s="179" t="n">
        <f aca="false">SUM(D51:E51)</f>
        <v>2000</v>
      </c>
      <c r="D51" s="179"/>
      <c r="E51" s="179" t="n">
        <v>2000</v>
      </c>
    </row>
    <row r="52" customFormat="false" ht="14.1" hidden="false" customHeight="true" outlineLevel="0" collapsed="false">
      <c r="A52" s="181" t="s">
        <v>698</v>
      </c>
      <c r="B52" s="182" t="s">
        <v>889</v>
      </c>
      <c r="C52" s="179" t="n">
        <f aca="false">SUM(D52:E52)</f>
        <v>1500</v>
      </c>
      <c r="D52" s="179"/>
      <c r="E52" s="179" t="n">
        <v>1500</v>
      </c>
    </row>
    <row r="53" customFormat="false" ht="12.75" hidden="false" customHeight="true" outlineLevel="0" collapsed="false">
      <c r="A53" s="181" t="s">
        <v>700</v>
      </c>
      <c r="B53" s="178" t="s">
        <v>890</v>
      </c>
      <c r="C53" s="184" t="n">
        <f aca="false">SUM(C40:C52)</f>
        <v>161751</v>
      </c>
      <c r="D53" s="184" t="n">
        <f aca="false">SUM(D40:D52)</f>
        <v>7113</v>
      </c>
      <c r="E53" s="184" t="n">
        <f aca="false">SUM(E40:E52)</f>
        <v>154638</v>
      </c>
    </row>
    <row r="54" customFormat="false" ht="11.25" hidden="false" customHeight="true" outlineLevel="0" collapsed="false">
      <c r="A54" s="181"/>
      <c r="B54" s="182"/>
      <c r="C54" s="179"/>
      <c r="D54" s="179"/>
      <c r="E54" s="179"/>
    </row>
    <row r="55" customFormat="false" ht="14.1" hidden="false" customHeight="true" outlineLevel="0" collapsed="false">
      <c r="A55" s="181"/>
      <c r="B55" s="180" t="s">
        <v>891</v>
      </c>
      <c r="C55" s="179"/>
      <c r="D55" s="179"/>
      <c r="E55" s="179"/>
    </row>
    <row r="56" customFormat="false" ht="14.1" hidden="false" customHeight="true" outlineLevel="0" collapsed="false">
      <c r="A56" s="181" t="s">
        <v>702</v>
      </c>
      <c r="B56" s="182" t="s">
        <v>892</v>
      </c>
      <c r="C56" s="179" t="n">
        <f aca="false">SUM(D56:E56)</f>
        <v>1091</v>
      </c>
      <c r="D56" s="179"/>
      <c r="E56" s="179" t="n">
        <v>1091</v>
      </c>
      <c r="F56" s="179"/>
    </row>
    <row r="57" customFormat="false" ht="14.1" hidden="false" customHeight="true" outlineLevel="0" collapsed="false">
      <c r="A57" s="181" t="s">
        <v>704</v>
      </c>
      <c r="B57" s="182" t="s">
        <v>893</v>
      </c>
      <c r="C57" s="179" t="n">
        <f aca="false">D57+E57</f>
        <v>6049</v>
      </c>
      <c r="D57" s="179" t="n">
        <v>5809</v>
      </c>
      <c r="E57" s="179" t="n">
        <v>240</v>
      </c>
    </row>
    <row r="58" customFormat="false" ht="14.1" hidden="false" customHeight="true" outlineLevel="0" collapsed="false">
      <c r="A58" s="181" t="s">
        <v>706</v>
      </c>
      <c r="B58" s="182" t="s">
        <v>894</v>
      </c>
      <c r="C58" s="179" t="n">
        <f aca="false">SUM(D58:E58)</f>
        <v>130</v>
      </c>
      <c r="D58" s="179"/>
      <c r="E58" s="179" t="n">
        <v>130</v>
      </c>
    </row>
    <row r="59" customFormat="false" ht="14.1" hidden="false" customHeight="true" outlineLevel="0" collapsed="false">
      <c r="A59" s="181" t="s">
        <v>708</v>
      </c>
      <c r="B59" s="182" t="s">
        <v>895</v>
      </c>
      <c r="C59" s="179" t="n">
        <f aca="false">SUM(D59:E59)</f>
        <v>1000</v>
      </c>
      <c r="D59" s="179"/>
      <c r="E59" s="179" t="n">
        <v>1000</v>
      </c>
    </row>
    <row r="60" customFormat="false" ht="25.5" hidden="false" customHeight="true" outlineLevel="0" collapsed="false">
      <c r="A60" s="181" t="s">
        <v>710</v>
      </c>
      <c r="B60" s="182" t="s">
        <v>896</v>
      </c>
      <c r="C60" s="179" t="n">
        <f aca="false">SUM(D60:E60)</f>
        <v>2500</v>
      </c>
      <c r="D60" s="179"/>
      <c r="E60" s="179" t="n">
        <v>2500</v>
      </c>
    </row>
    <row r="61" customFormat="false" ht="14.1" hidden="false" customHeight="true" outlineLevel="0" collapsed="false">
      <c r="A61" s="181" t="s">
        <v>712</v>
      </c>
      <c r="B61" s="178" t="s">
        <v>897</v>
      </c>
      <c r="C61" s="184" t="n">
        <f aca="false">SUM(C56:C60)</f>
        <v>10770</v>
      </c>
      <c r="D61" s="184" t="n">
        <f aca="false">SUM(D56:D60)</f>
        <v>5809</v>
      </c>
      <c r="E61" s="184" t="n">
        <f aca="false">SUM(E56:E60)</f>
        <v>4961</v>
      </c>
    </row>
    <row r="62" customFormat="false" ht="12.75" hidden="false" customHeight="true" outlineLevel="0" collapsed="false">
      <c r="A62" s="181"/>
      <c r="B62" s="182"/>
      <c r="C62" s="179"/>
      <c r="D62" s="179"/>
      <c r="E62" s="179"/>
    </row>
    <row r="63" customFormat="false" ht="14.1" hidden="false" customHeight="true" outlineLevel="0" collapsed="false">
      <c r="A63" s="181" t="s">
        <v>714</v>
      </c>
      <c r="B63" s="178" t="s">
        <v>898</v>
      </c>
      <c r="C63" s="184" t="n">
        <f aca="false">C37+C53+C61</f>
        <v>186081</v>
      </c>
      <c r="D63" s="184" t="n">
        <f aca="false">D37+D53+D61</f>
        <v>12982</v>
      </c>
      <c r="E63" s="184" t="n">
        <f aca="false">E37+E53+E61</f>
        <v>173099</v>
      </c>
    </row>
    <row r="64" customFormat="false" ht="14.1" hidden="false" customHeight="true" outlineLevel="0" collapsed="false">
      <c r="A64" s="181" t="s">
        <v>716</v>
      </c>
      <c r="B64" s="178" t="s">
        <v>899</v>
      </c>
      <c r="C64" s="184" t="n">
        <f aca="false">SUM(D64:E64)</f>
        <v>38359</v>
      </c>
      <c r="D64" s="186" t="n">
        <v>2739</v>
      </c>
      <c r="E64" s="184" t="n">
        <v>35620</v>
      </c>
    </row>
    <row r="65" customFormat="false" ht="14.1" hidden="false" customHeight="true" outlineLevel="0" collapsed="false">
      <c r="A65" s="181" t="s">
        <v>718</v>
      </c>
      <c r="B65" s="178" t="s">
        <v>900</v>
      </c>
      <c r="C65" s="184" t="n">
        <f aca="false">SUM(C63:C64)</f>
        <v>224440</v>
      </c>
      <c r="D65" s="184" t="n">
        <f aca="false">SUM(D63:D64)</f>
        <v>15721</v>
      </c>
      <c r="E65" s="184" t="n">
        <f aca="false">SUM(E63:E64)</f>
        <v>208719</v>
      </c>
    </row>
    <row r="66" customFormat="false" ht="14.1" hidden="false" customHeight="true" outlineLevel="0" collapsed="false">
      <c r="A66" s="181"/>
      <c r="B66" s="182"/>
      <c r="C66" s="179"/>
      <c r="D66" s="179"/>
      <c r="E66" s="179"/>
    </row>
    <row r="67" customFormat="false" ht="12.75" hidden="false" customHeight="true" outlineLevel="0" collapsed="false">
      <c r="A67" s="181"/>
      <c r="B67" s="178" t="s">
        <v>901</v>
      </c>
      <c r="C67" s="184"/>
      <c r="D67" s="179"/>
      <c r="E67" s="184"/>
    </row>
    <row r="68" customFormat="false" ht="12.75" hidden="false" customHeight="true" outlineLevel="0" collapsed="false">
      <c r="A68" s="181" t="s">
        <v>720</v>
      </c>
      <c r="B68" s="182" t="s">
        <v>902</v>
      </c>
      <c r="C68" s="179" t="n">
        <f aca="false">SUM(D68:E68)</f>
        <v>2250</v>
      </c>
      <c r="D68" s="179"/>
      <c r="E68" s="179" t="n">
        <v>2250</v>
      </c>
    </row>
    <row r="69" customFormat="false" ht="12.75" hidden="false" customHeight="true" outlineLevel="0" collapsed="false">
      <c r="A69" s="181" t="s">
        <v>722</v>
      </c>
      <c r="B69" s="178" t="s">
        <v>903</v>
      </c>
      <c r="C69" s="184" t="n">
        <f aca="false">SUM(C68:C68)</f>
        <v>2250</v>
      </c>
      <c r="D69" s="184" t="n">
        <f aca="false">SUM(D68:D68)</f>
        <v>0</v>
      </c>
      <c r="E69" s="184" t="n">
        <f aca="false">SUM(E68:E68)</f>
        <v>2250</v>
      </c>
    </row>
    <row r="70" customFormat="false" ht="12.75" hidden="false" customHeight="true" outlineLevel="0" collapsed="false">
      <c r="A70" s="181"/>
      <c r="B70" s="182"/>
      <c r="C70" s="179"/>
      <c r="D70" s="179"/>
      <c r="E70" s="179"/>
    </row>
    <row r="71" customFormat="false" ht="12.75" hidden="false" customHeight="true" outlineLevel="0" collapsed="false">
      <c r="A71" s="181" t="s">
        <v>724</v>
      </c>
      <c r="B71" s="178" t="s">
        <v>839</v>
      </c>
      <c r="C71" s="184" t="n">
        <f aca="false">SUM(D71:E71)</f>
        <v>3000</v>
      </c>
      <c r="D71" s="179"/>
      <c r="E71" s="184" t="n">
        <v>3000</v>
      </c>
    </row>
    <row r="72" customFormat="false" ht="12.75" hidden="false" customHeight="true" outlineLevel="0" collapsed="false">
      <c r="A72" s="181"/>
      <c r="B72" s="182"/>
      <c r="C72" s="179"/>
      <c r="D72" s="179"/>
      <c r="E72" s="179"/>
    </row>
    <row r="73" s="187" customFormat="true" ht="13.5" hidden="false" customHeight="true" outlineLevel="0" collapsed="false">
      <c r="A73" s="181" t="s">
        <v>727</v>
      </c>
      <c r="B73" s="178" t="s">
        <v>904</v>
      </c>
      <c r="C73" s="184" t="n">
        <v>1600</v>
      </c>
      <c r="D73" s="184" t="n">
        <f aca="false">D82+D97</f>
        <v>0</v>
      </c>
      <c r="E73" s="184" t="n">
        <v>1600</v>
      </c>
      <c r="G73" s="184"/>
    </row>
    <row r="74" s="187" customFormat="true" ht="13.5" hidden="false" customHeight="true" outlineLevel="0" collapsed="false">
      <c r="A74" s="181"/>
      <c r="B74" s="178"/>
      <c r="C74" s="184"/>
      <c r="D74" s="184"/>
      <c r="E74" s="184"/>
    </row>
    <row r="75" s="187" customFormat="true" ht="13.5" hidden="false" customHeight="true" outlineLevel="0" collapsed="false">
      <c r="A75" s="188" t="s">
        <v>729</v>
      </c>
      <c r="B75" s="178" t="s">
        <v>905</v>
      </c>
      <c r="C75" s="184" t="n">
        <f aca="false">C65+C27+C69+C71+C73</f>
        <v>365792</v>
      </c>
      <c r="D75" s="184" t="n">
        <f aca="false">D65+D27+D69+D71+D73</f>
        <v>15721</v>
      </c>
      <c r="E75" s="184" t="n">
        <f aca="false">E65+E27+E69+E71+E73</f>
        <v>350071</v>
      </c>
      <c r="F75" s="184"/>
    </row>
    <row r="76" s="187" customFormat="true" ht="12.75" hidden="false" customHeight="true" outlineLevel="0" collapsed="false">
      <c r="B76" s="178"/>
      <c r="C76" s="184"/>
      <c r="D76" s="184"/>
      <c r="E76" s="184"/>
    </row>
    <row r="77" s="187" customFormat="true" ht="13.5" hidden="false" customHeight="true" outlineLevel="0" collapsed="false">
      <c r="B77" s="178" t="s">
        <v>209</v>
      </c>
      <c r="C77" s="184"/>
      <c r="D77" s="184"/>
      <c r="E77" s="184"/>
    </row>
    <row r="78" customFormat="false" ht="13.5" hidden="false" customHeight="true" outlineLevel="0" collapsed="false">
      <c r="A78" s="170" t="s">
        <v>731</v>
      </c>
      <c r="B78" s="182" t="s">
        <v>906</v>
      </c>
      <c r="C78" s="179" t="n">
        <f aca="false">SUM(D78:E78)</f>
        <v>683</v>
      </c>
      <c r="D78" s="179"/>
      <c r="E78" s="179" t="n">
        <v>683</v>
      </c>
    </row>
    <row r="79" customFormat="false" ht="12.75" hidden="false" customHeight="true" outlineLevel="0" collapsed="false">
      <c r="A79" s="170" t="s">
        <v>733</v>
      </c>
      <c r="B79" s="182" t="s">
        <v>907</v>
      </c>
      <c r="C79" s="179" t="n">
        <f aca="false">SUM(D79:E79)</f>
        <v>150</v>
      </c>
      <c r="D79" s="179"/>
      <c r="E79" s="179" t="n">
        <v>150</v>
      </c>
    </row>
    <row r="80" customFormat="false" ht="12.75" hidden="false" customHeight="true" outlineLevel="0" collapsed="false">
      <c r="A80" s="170" t="s">
        <v>735</v>
      </c>
      <c r="B80" s="182" t="s">
        <v>908</v>
      </c>
      <c r="C80" s="179" t="n">
        <f aca="false">SUM(C78:C79)</f>
        <v>833</v>
      </c>
      <c r="D80" s="179"/>
      <c r="E80" s="179" t="n">
        <f aca="false">SUM(E78:E79)</f>
        <v>833</v>
      </c>
    </row>
    <row r="81" customFormat="false" ht="13.5" hidden="false" customHeight="true" outlineLevel="0" collapsed="false">
      <c r="A81" s="170" t="s">
        <v>738</v>
      </c>
      <c r="B81" s="182" t="s">
        <v>909</v>
      </c>
      <c r="C81" s="179" t="n">
        <v>167</v>
      </c>
      <c r="D81" s="179"/>
      <c r="E81" s="179" t="n">
        <v>167</v>
      </c>
    </row>
    <row r="82" s="187" customFormat="true" ht="13.5" hidden="false" customHeight="true" outlineLevel="0" collapsed="false">
      <c r="B82" s="178" t="s">
        <v>910</v>
      </c>
      <c r="C82" s="184" t="n">
        <f aca="false">C80+C81</f>
        <v>1000</v>
      </c>
      <c r="D82" s="184" t="n">
        <f aca="false">D80+D81</f>
        <v>0</v>
      </c>
      <c r="E82" s="184" t="n">
        <f aca="false">E80+E81</f>
        <v>1000</v>
      </c>
    </row>
    <row r="83" s="187" customFormat="true" ht="12.75" hidden="false" customHeight="true" outlineLevel="0" collapsed="false">
      <c r="B83" s="178"/>
      <c r="C83" s="184"/>
      <c r="D83" s="184"/>
      <c r="E83" s="184"/>
    </row>
    <row r="84" s="187" customFormat="true" ht="13.5" hidden="false" customHeight="true" outlineLevel="0" collapsed="false">
      <c r="B84" s="178" t="s">
        <v>213</v>
      </c>
      <c r="C84" s="184"/>
      <c r="D84" s="184"/>
      <c r="E84" s="184"/>
    </row>
    <row r="85" s="187" customFormat="true" ht="13.5" hidden="false" customHeight="true" outlineLevel="0" collapsed="false">
      <c r="A85" s="170" t="s">
        <v>740</v>
      </c>
      <c r="B85" s="182" t="s">
        <v>911</v>
      </c>
      <c r="C85" s="179" t="n">
        <f aca="false">SUM(D85:E85)</f>
        <v>1527</v>
      </c>
      <c r="D85" s="184"/>
      <c r="E85" s="179" t="n">
        <v>1527</v>
      </c>
    </row>
    <row r="86" s="187" customFormat="true" ht="13.5" hidden="false" customHeight="true" outlineLevel="0" collapsed="false">
      <c r="A86" s="170" t="s">
        <v>742</v>
      </c>
      <c r="B86" s="182" t="s">
        <v>909</v>
      </c>
      <c r="C86" s="179" t="n">
        <f aca="false">SUM(D86:E86)</f>
        <v>305</v>
      </c>
      <c r="D86" s="184"/>
      <c r="E86" s="179" t="n">
        <v>305</v>
      </c>
    </row>
    <row r="87" s="187" customFormat="true" ht="13.5" hidden="false" customHeight="true" outlineLevel="0" collapsed="false">
      <c r="A87" s="170" t="s">
        <v>744</v>
      </c>
      <c r="B87" s="178" t="s">
        <v>912</v>
      </c>
      <c r="C87" s="184" t="n">
        <f aca="false">SUM(C85:C86)</f>
        <v>1832</v>
      </c>
      <c r="D87" s="184" t="n">
        <f aca="false">SUM(D85:D86)</f>
        <v>0</v>
      </c>
      <c r="E87" s="184" t="n">
        <f aca="false">SUM(E85:E86)</f>
        <v>1832</v>
      </c>
    </row>
    <row r="88" s="187" customFormat="true" ht="13.5" hidden="false" customHeight="true" outlineLevel="0" collapsed="false">
      <c r="A88" s="170"/>
      <c r="B88" s="182"/>
      <c r="C88" s="184"/>
      <c r="D88" s="184"/>
      <c r="E88" s="184"/>
    </row>
    <row r="89" s="187" customFormat="true" ht="13.5" hidden="false" customHeight="true" outlineLevel="0" collapsed="false">
      <c r="B89" s="178" t="s">
        <v>221</v>
      </c>
      <c r="C89" s="184"/>
      <c r="D89" s="184"/>
      <c r="E89" s="184"/>
    </row>
    <row r="90" customFormat="false" ht="13.5" hidden="false" customHeight="true" outlineLevel="0" collapsed="false">
      <c r="A90" s="170" t="s">
        <v>746</v>
      </c>
      <c r="B90" s="170" t="s">
        <v>913</v>
      </c>
      <c r="C90" s="179" t="n">
        <f aca="false">SUM(D90:E90)</f>
        <v>333</v>
      </c>
      <c r="D90" s="179"/>
      <c r="E90" s="179" t="n">
        <v>333</v>
      </c>
    </row>
    <row r="91" customFormat="false" ht="13.5" hidden="false" customHeight="true" outlineLevel="0" collapsed="false">
      <c r="A91" s="170" t="s">
        <v>748</v>
      </c>
      <c r="B91" s="170" t="s">
        <v>909</v>
      </c>
      <c r="C91" s="179" t="n">
        <f aca="false">SUM(D91:E91)</f>
        <v>67</v>
      </c>
      <c r="D91" s="179"/>
      <c r="E91" s="179" t="n">
        <v>67</v>
      </c>
    </row>
    <row r="92" s="187" customFormat="true" ht="13.5" hidden="false" customHeight="true" outlineLevel="0" collapsed="false">
      <c r="A92" s="170" t="s">
        <v>750</v>
      </c>
      <c r="B92" s="187" t="s">
        <v>914</v>
      </c>
      <c r="C92" s="184" t="n">
        <f aca="false">SUM(C90:C91)</f>
        <v>400</v>
      </c>
      <c r="D92" s="184" t="n">
        <f aca="false">SUM(D90:D91)</f>
        <v>0</v>
      </c>
      <c r="E92" s="184" t="n">
        <f aca="false">SUM(E90:E91)</f>
        <v>400</v>
      </c>
    </row>
    <row r="93" s="187" customFormat="true" ht="13.5" hidden="false" customHeight="true" outlineLevel="0" collapsed="false">
      <c r="C93" s="184"/>
      <c r="D93" s="184"/>
      <c r="E93" s="184"/>
    </row>
    <row r="94" s="187" customFormat="true" ht="13.5" hidden="false" customHeight="true" outlineLevel="0" collapsed="false">
      <c r="B94" s="187" t="s">
        <v>225</v>
      </c>
      <c r="C94" s="184"/>
      <c r="D94" s="184"/>
      <c r="E94" s="184"/>
    </row>
    <row r="95" s="187" customFormat="true" ht="13.5" hidden="false" customHeight="true" outlineLevel="0" collapsed="false">
      <c r="A95" s="170" t="s">
        <v>752</v>
      </c>
      <c r="B95" s="170" t="s">
        <v>915</v>
      </c>
      <c r="C95" s="179" t="n">
        <f aca="false">E95+D95</f>
        <v>167</v>
      </c>
      <c r="D95" s="184"/>
      <c r="E95" s="179" t="n">
        <v>167</v>
      </c>
    </row>
    <row r="96" s="187" customFormat="true" ht="13.5" hidden="false" customHeight="true" outlineLevel="0" collapsed="false">
      <c r="A96" s="170" t="s">
        <v>754</v>
      </c>
      <c r="B96" s="170" t="s">
        <v>916</v>
      </c>
      <c r="C96" s="179" t="n">
        <f aca="false">E96+D96</f>
        <v>33</v>
      </c>
      <c r="D96" s="184"/>
      <c r="E96" s="179" t="n">
        <v>33</v>
      </c>
    </row>
    <row r="97" s="187" customFormat="true" ht="13.5" hidden="false" customHeight="true" outlineLevel="0" collapsed="false">
      <c r="A97" s="170" t="s">
        <v>756</v>
      </c>
      <c r="B97" s="187" t="s">
        <v>917</v>
      </c>
      <c r="C97" s="184" t="n">
        <f aca="false">SUM(C95:C96)</f>
        <v>200</v>
      </c>
      <c r="D97" s="184" t="n">
        <f aca="false">SUM(D95:D96)</f>
        <v>0</v>
      </c>
      <c r="E97" s="184" t="n">
        <f aca="false">SUM(E95:E96)</f>
        <v>200</v>
      </c>
    </row>
    <row r="98" s="187" customFormat="true" ht="13.5" hidden="false" customHeight="true" outlineLevel="0" collapsed="false">
      <c r="A98" s="170"/>
      <c r="C98" s="184"/>
      <c r="D98" s="184"/>
      <c r="E98" s="184"/>
    </row>
    <row r="99" s="187" customFormat="true" ht="13.5" hidden="false" customHeight="true" outlineLevel="0" collapsed="false">
      <c r="A99" s="170" t="s">
        <v>758</v>
      </c>
      <c r="B99" s="187" t="s">
        <v>918</v>
      </c>
      <c r="C99" s="184" t="n">
        <f aca="false">C82+C87+C92+C97</f>
        <v>3432</v>
      </c>
      <c r="D99" s="184" t="n">
        <f aca="false">D82+D87+D92+D97</f>
        <v>0</v>
      </c>
      <c r="E99" s="184" t="n">
        <f aca="false">E82+E87+E92+E97</f>
        <v>3432</v>
      </c>
      <c r="F99" s="189"/>
    </row>
    <row r="100" s="187" customFormat="true" ht="13.5" hidden="false" customHeight="true" outlineLevel="0" collapsed="false">
      <c r="A100" s="170" t="s">
        <v>761</v>
      </c>
      <c r="B100" s="187" t="s">
        <v>919</v>
      </c>
      <c r="C100" s="184" t="n">
        <f aca="false">C82+C97+C92</f>
        <v>1600</v>
      </c>
      <c r="D100" s="184" t="n">
        <f aca="false">D82+D97+D92</f>
        <v>0</v>
      </c>
      <c r="E100" s="184" t="n">
        <f aca="false">E82+E97+E92</f>
        <v>1600</v>
      </c>
    </row>
    <row r="101" s="187" customFormat="true" ht="13.5" hidden="false" customHeight="true" outlineLevel="0" collapsed="false">
      <c r="C101" s="184"/>
      <c r="D101" s="184"/>
      <c r="E101" s="184"/>
    </row>
    <row r="102" s="187" customFormat="true" ht="13.5" hidden="false" customHeight="true" outlineLevel="0" collapsed="false">
      <c r="A102" s="170" t="s">
        <v>762</v>
      </c>
      <c r="B102" s="187" t="s">
        <v>920</v>
      </c>
      <c r="C102" s="184" t="n">
        <f aca="false">C27</f>
        <v>134502</v>
      </c>
      <c r="D102" s="184" t="n">
        <f aca="false">D27</f>
        <v>0</v>
      </c>
      <c r="E102" s="184" t="n">
        <f aca="false">E27</f>
        <v>134502</v>
      </c>
    </row>
    <row r="103" s="187" customFormat="true" ht="13.5" hidden="false" customHeight="true" outlineLevel="0" collapsed="false">
      <c r="A103" s="170" t="s">
        <v>764</v>
      </c>
      <c r="B103" s="187" t="s">
        <v>921</v>
      </c>
      <c r="C103" s="184" t="n">
        <f aca="false">C65+C82+C87+C92+C97</f>
        <v>227872</v>
      </c>
      <c r="D103" s="184" t="n">
        <f aca="false">D65+D82+D87+D92+D97</f>
        <v>15721</v>
      </c>
      <c r="E103" s="184" t="n">
        <f aca="false">E65+E82+E87+E92+E97</f>
        <v>212151</v>
      </c>
    </row>
    <row r="104" s="187" customFormat="true" ht="13.5" hidden="false" customHeight="true" outlineLevel="0" collapsed="false">
      <c r="A104" s="170" t="s">
        <v>766</v>
      </c>
      <c r="B104" s="187" t="s">
        <v>922</v>
      </c>
      <c r="C104" s="184" t="n">
        <f aca="false">C73</f>
        <v>1600</v>
      </c>
      <c r="D104" s="184" t="n">
        <f aca="false">D73</f>
        <v>0</v>
      </c>
      <c r="E104" s="184" t="n">
        <f aca="false">E73</f>
        <v>1600</v>
      </c>
    </row>
    <row r="105" s="187" customFormat="true" ht="13.5" hidden="false" customHeight="true" outlineLevel="0" collapsed="false">
      <c r="A105" s="170" t="s">
        <v>769</v>
      </c>
      <c r="B105" s="187" t="s">
        <v>923</v>
      </c>
      <c r="C105" s="184" t="n">
        <f aca="false">C69</f>
        <v>2250</v>
      </c>
      <c r="D105" s="184" t="n">
        <f aca="false">D69</f>
        <v>0</v>
      </c>
      <c r="E105" s="184" t="n">
        <f aca="false">E69</f>
        <v>2250</v>
      </c>
    </row>
    <row r="106" s="187" customFormat="true" ht="13.5" hidden="false" customHeight="true" outlineLevel="0" collapsed="false">
      <c r="A106" s="170" t="s">
        <v>770</v>
      </c>
      <c r="B106" s="178" t="s">
        <v>924</v>
      </c>
      <c r="C106" s="184" t="n">
        <f aca="false">C71</f>
        <v>3000</v>
      </c>
      <c r="D106" s="184" t="n">
        <f aca="false">D71</f>
        <v>0</v>
      </c>
      <c r="E106" s="184" t="n">
        <f aca="false">E71</f>
        <v>3000</v>
      </c>
    </row>
    <row r="107" customFormat="false" ht="13.5" hidden="false" customHeight="true" outlineLevel="0" collapsed="false">
      <c r="C107" s="179"/>
      <c r="D107" s="179"/>
      <c r="E107" s="179"/>
    </row>
    <row r="108" s="187" customFormat="true" ht="13.5" hidden="false" customHeight="true" outlineLevel="0" collapsed="false">
      <c r="A108" s="170" t="s">
        <v>772</v>
      </c>
      <c r="B108" s="187" t="s">
        <v>925</v>
      </c>
      <c r="C108" s="184" t="n">
        <f aca="false">C99-C100+C75</f>
        <v>367624</v>
      </c>
      <c r="D108" s="184" t="n">
        <f aca="false">D99-D100+D75</f>
        <v>15721</v>
      </c>
      <c r="E108" s="184" t="n">
        <f aca="false">E99-E100+E75</f>
        <v>351903</v>
      </c>
    </row>
    <row r="109" customFormat="false" ht="14.1" hidden="false" customHeight="true" outlineLevel="0" collapsed="false">
      <c r="C109" s="179"/>
      <c r="D109" s="179"/>
      <c r="E109" s="179"/>
    </row>
    <row r="110" customFormat="false" ht="14.1" hidden="false" customHeight="true" outlineLevel="0" collapsed="false">
      <c r="C110" s="179"/>
      <c r="D110" s="179"/>
      <c r="E110" s="179"/>
    </row>
    <row r="111" customFormat="false" ht="14.1" hidden="false" customHeight="true" outlineLevel="0" collapsed="false">
      <c r="C111" s="179"/>
      <c r="D111" s="179"/>
      <c r="E111" s="179"/>
    </row>
    <row r="112" customFormat="false" ht="14.1" hidden="false" customHeight="true" outlineLevel="0" collapsed="false">
      <c r="C112" s="179"/>
      <c r="D112" s="179"/>
      <c r="E112" s="179"/>
    </row>
    <row r="113" customFormat="false" ht="14.1" hidden="false" customHeight="true" outlineLevel="0" collapsed="false">
      <c r="C113" s="179"/>
      <c r="D113" s="179"/>
      <c r="E113" s="179"/>
    </row>
    <row r="114" customFormat="false" ht="14.1" hidden="false" customHeight="true" outlineLevel="0" collapsed="false">
      <c r="C114" s="179"/>
      <c r="D114" s="179"/>
      <c r="E114" s="179"/>
    </row>
    <row r="115" customFormat="false" ht="14.1" hidden="false" customHeight="true" outlineLevel="0" collapsed="false">
      <c r="C115" s="179"/>
      <c r="D115" s="179"/>
      <c r="E115" s="179"/>
    </row>
    <row r="116" customFormat="false" ht="14.1" hidden="false" customHeight="true" outlineLevel="0" collapsed="false">
      <c r="C116" s="179"/>
      <c r="D116" s="179"/>
      <c r="E116" s="179"/>
    </row>
    <row r="117" customFormat="false" ht="14.1" hidden="false" customHeight="true" outlineLevel="0" collapsed="false">
      <c r="C117" s="179"/>
      <c r="D117" s="179"/>
      <c r="E117" s="179"/>
    </row>
    <row r="118" customFormat="false" ht="14.1" hidden="false" customHeight="true" outlineLevel="0" collapsed="false">
      <c r="C118" s="179"/>
      <c r="D118" s="179"/>
      <c r="E118" s="179"/>
    </row>
    <row r="119" customFormat="false" ht="14.1" hidden="false" customHeight="true" outlineLevel="0" collapsed="false">
      <c r="C119" s="179"/>
      <c r="D119" s="179"/>
      <c r="E119" s="179"/>
    </row>
    <row r="120" customFormat="false" ht="14.1" hidden="false" customHeight="true" outlineLevel="0" collapsed="false">
      <c r="C120" s="179"/>
      <c r="D120" s="179"/>
      <c r="E120" s="179"/>
    </row>
    <row r="121" customFormat="false" ht="14.1" hidden="false" customHeight="true" outlineLevel="0" collapsed="false">
      <c r="C121" s="179"/>
      <c r="D121" s="179"/>
      <c r="E121" s="179"/>
    </row>
    <row r="122" customFormat="false" ht="14.1" hidden="false" customHeight="true" outlineLevel="0" collapsed="false">
      <c r="C122" s="179"/>
      <c r="D122" s="179"/>
      <c r="E122" s="179"/>
    </row>
    <row r="123" customFormat="false" ht="14.1" hidden="false" customHeight="true" outlineLevel="0" collapsed="false">
      <c r="C123" s="179"/>
      <c r="D123" s="179"/>
      <c r="E123" s="179"/>
    </row>
    <row r="124" customFormat="false" ht="14.1" hidden="false" customHeight="true" outlineLevel="0" collapsed="false">
      <c r="C124" s="179"/>
      <c r="D124" s="179"/>
      <c r="E124" s="179"/>
    </row>
    <row r="125" customFormat="false" ht="14.1" hidden="false" customHeight="true" outlineLevel="0" collapsed="false">
      <c r="C125" s="179"/>
      <c r="D125" s="179"/>
      <c r="E125" s="179"/>
    </row>
    <row r="126" customFormat="false" ht="14.1" hidden="false" customHeight="true" outlineLevel="0" collapsed="false">
      <c r="C126" s="179"/>
      <c r="D126" s="179"/>
      <c r="E126" s="179"/>
    </row>
    <row r="127" customFormat="false" ht="14.1" hidden="false" customHeight="true" outlineLevel="0" collapsed="false">
      <c r="C127" s="179"/>
      <c r="D127" s="179"/>
      <c r="E127" s="179"/>
    </row>
    <row r="128" customFormat="false" ht="14.1" hidden="false" customHeight="true" outlineLevel="0" collapsed="false">
      <c r="C128" s="179"/>
      <c r="D128" s="179"/>
      <c r="E128" s="179"/>
    </row>
    <row r="129" customFormat="false" ht="14.1" hidden="false" customHeight="true" outlineLevel="0" collapsed="false">
      <c r="C129" s="179"/>
      <c r="D129" s="179"/>
      <c r="E129" s="179"/>
    </row>
    <row r="130" customFormat="false" ht="14.1" hidden="false" customHeight="true" outlineLevel="0" collapsed="false">
      <c r="C130" s="179"/>
      <c r="D130" s="179"/>
      <c r="E130" s="179"/>
    </row>
    <row r="131" customFormat="false" ht="14.1" hidden="false" customHeight="true" outlineLevel="0" collapsed="false">
      <c r="C131" s="179"/>
      <c r="D131" s="179"/>
      <c r="E131" s="179"/>
    </row>
    <row r="132" customFormat="false" ht="14.1" hidden="false" customHeight="true" outlineLevel="0" collapsed="false">
      <c r="C132" s="179"/>
      <c r="D132" s="179"/>
      <c r="E132" s="179"/>
    </row>
    <row r="133" customFormat="false" ht="14.1" hidden="false" customHeight="true" outlineLevel="0" collapsed="false">
      <c r="C133" s="179"/>
      <c r="D133" s="179"/>
      <c r="E133" s="179"/>
    </row>
    <row r="134" customFormat="false" ht="14.1" hidden="false" customHeight="true" outlineLevel="0" collapsed="false">
      <c r="C134" s="179"/>
      <c r="D134" s="179"/>
      <c r="E134" s="179"/>
    </row>
    <row r="135" customFormat="false" ht="14.1" hidden="false" customHeight="true" outlineLevel="0" collapsed="false">
      <c r="C135" s="179"/>
      <c r="D135" s="179"/>
      <c r="E135" s="179"/>
    </row>
    <row r="136" customFormat="false" ht="14.1" hidden="false" customHeight="true" outlineLevel="0" collapsed="false">
      <c r="C136" s="179"/>
      <c r="D136" s="179"/>
      <c r="E136" s="179"/>
    </row>
    <row r="137" customFormat="false" ht="14.1" hidden="false" customHeight="true" outlineLevel="0" collapsed="false">
      <c r="C137" s="179"/>
      <c r="D137" s="179"/>
      <c r="E137" s="179"/>
    </row>
    <row r="138" customFormat="false" ht="14.1" hidden="false" customHeight="true" outlineLevel="0" collapsed="false">
      <c r="C138" s="179"/>
      <c r="D138" s="179"/>
      <c r="E138" s="179"/>
    </row>
    <row r="139" customFormat="false" ht="14.1" hidden="false" customHeight="true" outlineLevel="0" collapsed="false">
      <c r="C139" s="179"/>
      <c r="D139" s="179"/>
      <c r="E139" s="179"/>
    </row>
    <row r="140" customFormat="false" ht="14.1" hidden="false" customHeight="true" outlineLevel="0" collapsed="false">
      <c r="C140" s="179"/>
      <c r="D140" s="179"/>
      <c r="E140" s="179"/>
    </row>
    <row r="141" customFormat="false" ht="14.1" hidden="false" customHeight="true" outlineLevel="0" collapsed="false">
      <c r="C141" s="179"/>
      <c r="D141" s="179"/>
      <c r="E141" s="179"/>
    </row>
    <row r="142" customFormat="false" ht="14.1" hidden="false" customHeight="true" outlineLevel="0" collapsed="false">
      <c r="C142" s="179"/>
      <c r="D142" s="179"/>
      <c r="E142" s="179"/>
    </row>
    <row r="143" customFormat="false" ht="14.1" hidden="false" customHeight="true" outlineLevel="0" collapsed="false">
      <c r="C143" s="179"/>
      <c r="D143" s="179"/>
      <c r="E143" s="179"/>
    </row>
  </sheetData>
  <mergeCells count="6">
    <mergeCell ref="A1:E1"/>
    <mergeCell ref="A2:E2"/>
    <mergeCell ref="A3:E3"/>
    <mergeCell ref="A4:E4"/>
    <mergeCell ref="A5:E5"/>
    <mergeCell ref="A6: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G1" s="36" t="s">
        <v>926</v>
      </c>
      <c r="H1" s="36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.75" hidden="false" customHeight="false" outlineLevel="0" collapsed="false">
      <c r="A4" s="4" t="s">
        <v>927</v>
      </c>
      <c r="B4" s="4"/>
      <c r="C4" s="4"/>
      <c r="D4" s="4"/>
      <c r="E4" s="4"/>
      <c r="F4" s="4"/>
      <c r="G4" s="4"/>
      <c r="H4" s="4"/>
    </row>
    <row r="5" s="1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1" customFormat="true" ht="15.75" hidden="false" customHeight="false" outlineLevel="0" collapsed="false">
      <c r="A6" s="190"/>
      <c r="B6" s="37"/>
      <c r="C6" s="37"/>
      <c r="D6" s="37"/>
      <c r="E6" s="37"/>
      <c r="F6" s="37"/>
    </row>
    <row r="7" s="79" customFormat="true" ht="24.95" hidden="false" customHeight="true" outlineLevel="0" collapsed="false">
      <c r="A7" s="71" t="s">
        <v>5</v>
      </c>
      <c r="B7" s="71" t="s">
        <v>928</v>
      </c>
      <c r="C7" s="71" t="s">
        <v>929</v>
      </c>
      <c r="D7" s="71" t="s">
        <v>930</v>
      </c>
      <c r="E7" s="71" t="s">
        <v>931</v>
      </c>
      <c r="F7" s="71" t="s">
        <v>932</v>
      </c>
      <c r="G7" s="71" t="s">
        <v>933</v>
      </c>
      <c r="H7" s="191" t="s">
        <v>165</v>
      </c>
    </row>
    <row r="8" s="79" customFormat="true" ht="39.75" hidden="false" customHeight="true" outlineLevel="0" collapsed="false">
      <c r="A8" s="71"/>
      <c r="B8" s="71"/>
      <c r="C8" s="71"/>
      <c r="D8" s="71"/>
      <c r="E8" s="71"/>
      <c r="F8" s="71"/>
      <c r="G8" s="71"/>
      <c r="H8" s="191"/>
    </row>
    <row r="9" s="79" customFormat="true" ht="15" hidden="false" customHeight="true" outlineLevel="0" collapsed="false">
      <c r="B9" s="192"/>
      <c r="C9" s="192"/>
      <c r="D9" s="192"/>
      <c r="E9" s="192"/>
      <c r="F9" s="192"/>
      <c r="G9" s="192"/>
      <c r="H9" s="167"/>
    </row>
    <row r="10" s="1" customFormat="true" ht="24.95" hidden="false" customHeight="true" outlineLevel="0" collapsed="false">
      <c r="A10" s="81" t="s">
        <v>166</v>
      </c>
      <c r="B10" s="11" t="n">
        <f aca="false">'m-ph'!D69</f>
        <v>258575</v>
      </c>
      <c r="C10" s="11" t="n">
        <f aca="false">'m-ph'!D70</f>
        <v>76364</v>
      </c>
      <c r="D10" s="11" t="n">
        <f aca="false">'m-ph'!D71</f>
        <v>241830</v>
      </c>
      <c r="E10" s="11" t="n">
        <f aca="false">'m-ph'!D72+'m-ph'!D73</f>
        <v>129386</v>
      </c>
      <c r="F10" s="11" t="n">
        <f aca="false">'m-ph'!D74</f>
        <v>0</v>
      </c>
      <c r="G10" s="17" t="n">
        <f aca="false">'m-ph'!D75</f>
        <v>34635</v>
      </c>
      <c r="H10" s="11" t="n">
        <f aca="false">SUM(B10:G10)</f>
        <v>740790</v>
      </c>
    </row>
    <row r="11" s="1" customFormat="true" ht="24.95" hidden="false" customHeight="true" outlineLevel="0" collapsed="false">
      <c r="A11" s="82" t="s">
        <v>167</v>
      </c>
      <c r="B11" s="9" t="n">
        <f aca="false">'m-gamesz '!D40</f>
        <v>146522</v>
      </c>
      <c r="C11" s="9" t="n">
        <f aca="false">'m-gamesz '!D41</f>
        <v>40636</v>
      </c>
      <c r="D11" s="9" t="n">
        <f aca="false">'m-gamesz '!D42</f>
        <v>121513</v>
      </c>
      <c r="E11" s="9"/>
      <c r="F11" s="9"/>
      <c r="G11" s="9"/>
      <c r="H11" s="11" t="n">
        <f aca="false">SUM(B11:G11)</f>
        <v>308671</v>
      </c>
    </row>
    <row r="12" s="1" customFormat="true" ht="24.95" hidden="false" customHeight="true" outlineLevel="0" collapsed="false">
      <c r="A12" s="82" t="s">
        <v>168</v>
      </c>
      <c r="B12" s="9" t="n">
        <f aca="false">'m-Bibó '!D39</f>
        <v>92972</v>
      </c>
      <c r="C12" s="9" t="n">
        <f aca="false">'m-Bibó '!D40</f>
        <v>26989</v>
      </c>
      <c r="D12" s="9" t="n">
        <f aca="false">'m-Bibó '!D41</f>
        <v>14365</v>
      </c>
      <c r="E12" s="9"/>
      <c r="F12" s="9" t="n">
        <f aca="false">'m-Bibó '!D44</f>
        <v>1200</v>
      </c>
      <c r="G12" s="9"/>
      <c r="H12" s="11" t="n">
        <f aca="false">SUM(B12:G12)</f>
        <v>135526</v>
      </c>
    </row>
    <row r="13" s="1" customFormat="true" ht="24.95" hidden="false" customHeight="true" outlineLevel="0" collapsed="false">
      <c r="A13" s="82" t="s">
        <v>244</v>
      </c>
      <c r="B13" s="9" t="n">
        <f aca="false">'m-Illyés '!D39</f>
        <v>164884</v>
      </c>
      <c r="C13" s="9" t="n">
        <f aca="false">'m-Illyés '!D40</f>
        <v>47492</v>
      </c>
      <c r="D13" s="9" t="n">
        <f aca="false">'m-Illyés '!D41</f>
        <v>37562</v>
      </c>
      <c r="E13" s="9"/>
      <c r="F13" s="9" t="n">
        <f aca="false">'m-Illyés '!D44</f>
        <v>1200</v>
      </c>
      <c r="G13" s="9"/>
      <c r="H13" s="11" t="n">
        <f aca="false">SUM(B13:G13)</f>
        <v>251138</v>
      </c>
    </row>
    <row r="14" s="1" customFormat="true" ht="24.95" hidden="false" customHeight="true" outlineLevel="0" collapsed="false">
      <c r="A14" s="82" t="s">
        <v>245</v>
      </c>
      <c r="B14" s="9" t="n">
        <f aca="false">'m-ovoda '!D39</f>
        <v>67469</v>
      </c>
      <c r="C14" s="9" t="n">
        <f aca="false">'m-ovoda '!D40</f>
        <v>19265</v>
      </c>
      <c r="D14" s="9" t="n">
        <f aca="false">'m-ovoda '!D41</f>
        <v>15072</v>
      </c>
      <c r="E14" s="9"/>
      <c r="F14" s="9"/>
      <c r="G14" s="9"/>
      <c r="H14" s="11" t="n">
        <f aca="false">SUM(B14:G14)</f>
        <v>101806</v>
      </c>
    </row>
    <row r="15" s="1" customFormat="true" ht="24.95" hidden="false" customHeight="true" outlineLevel="0" collapsed="false">
      <c r="A15" s="82" t="s">
        <v>246</v>
      </c>
      <c r="B15" s="9" t="n">
        <f aca="false">'m-Teréz A '!D39</f>
        <v>99675</v>
      </c>
      <c r="C15" s="9" t="n">
        <f aca="false">'m-Teréz A '!D40</f>
        <v>27970</v>
      </c>
      <c r="D15" s="9" t="n">
        <f aca="false">'m-Teréz A '!D41</f>
        <v>54180</v>
      </c>
      <c r="E15" s="9"/>
      <c r="F15" s="9"/>
      <c r="G15" s="9"/>
      <c r="H15" s="11" t="n">
        <f aca="false">SUM(B15:G15)</f>
        <v>181825</v>
      </c>
    </row>
    <row r="16" s="1" customFormat="true" ht="24.95" hidden="false" customHeight="true" outlineLevel="0" collapsed="false">
      <c r="A16" s="82" t="s">
        <v>934</v>
      </c>
      <c r="B16" s="9" t="n">
        <f aca="false">'m-Festetics'!D39</f>
        <v>32296</v>
      </c>
      <c r="C16" s="9" t="n">
        <f aca="false">'m-Festetics'!D40</f>
        <v>9184</v>
      </c>
      <c r="D16" s="9" t="n">
        <f aca="false">'m-Festetics'!D41</f>
        <v>32908</v>
      </c>
      <c r="E16" s="9" t="n">
        <f aca="false">'m-Festetics'!D42</f>
        <v>1215</v>
      </c>
      <c r="F16" s="9"/>
      <c r="G16" s="9"/>
      <c r="H16" s="11" t="n">
        <f aca="false">SUM(B16:G16)</f>
        <v>75603</v>
      </c>
    </row>
    <row r="17" s="1" customFormat="true" ht="24.95" hidden="false" customHeight="true" outlineLevel="0" collapsed="false">
      <c r="A17" s="81" t="s">
        <v>935</v>
      </c>
      <c r="B17" s="11" t="n">
        <f aca="false">SUM(B11:B16)</f>
        <v>603818</v>
      </c>
      <c r="C17" s="11" t="n">
        <f aca="false">SUM(C11:C16)</f>
        <v>171536</v>
      </c>
      <c r="D17" s="11" t="n">
        <f aca="false">SUM(D11:D16)</f>
        <v>275600</v>
      </c>
      <c r="E17" s="11" t="n">
        <f aca="false">SUM(E11:E16)</f>
        <v>1215</v>
      </c>
      <c r="F17" s="11" t="n">
        <f aca="false">SUM(F11:F16)</f>
        <v>2400</v>
      </c>
      <c r="G17" s="11" t="n">
        <f aca="false">SUM(G11:G16)</f>
        <v>0</v>
      </c>
      <c r="H17" s="11" t="n">
        <f aca="false">SUM(H11:H16)</f>
        <v>1054569</v>
      </c>
    </row>
    <row r="18" s="1" customFormat="true" ht="24.95" hidden="false" customHeight="true" outlineLevel="0" collapsed="false">
      <c r="A18" s="81" t="s">
        <v>249</v>
      </c>
      <c r="B18" s="11" t="n">
        <f aca="false">B10+B17</f>
        <v>862393</v>
      </c>
      <c r="C18" s="11" t="n">
        <f aca="false">C10+C17</f>
        <v>247900</v>
      </c>
      <c r="D18" s="11" t="n">
        <f aca="false">D10+D17</f>
        <v>517430</v>
      </c>
      <c r="E18" s="11" t="n">
        <f aca="false">E10+E17</f>
        <v>130601</v>
      </c>
      <c r="F18" s="11" t="n">
        <f aca="false">F10+F17</f>
        <v>2400</v>
      </c>
      <c r="G18" s="11" t="n">
        <f aca="false">G10+G17</f>
        <v>34635</v>
      </c>
      <c r="H18" s="11" t="n">
        <f aca="false">H10+H17</f>
        <v>1795359</v>
      </c>
    </row>
  </sheetData>
  <mergeCells count="13">
    <mergeCell ref="G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6" min="5" style="1" width="13.14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36" t="s">
        <v>936</v>
      </c>
      <c r="F1" s="36"/>
      <c r="G1" s="36"/>
      <c r="H1" s="36"/>
    </row>
    <row r="2" customFormat="false" ht="15.75" hidden="false" customHeight="false" outlineLevel="0" collapsed="false">
      <c r="A2" s="4" t="s">
        <v>283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937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s="79" customFormat="true" ht="24.95" hidden="false" customHeight="true" outlineLevel="0" collapsed="false">
      <c r="A7" s="71" t="s">
        <v>5</v>
      </c>
      <c r="B7" s="71" t="s">
        <v>938</v>
      </c>
      <c r="C7" s="71" t="s">
        <v>939</v>
      </c>
      <c r="D7" s="71" t="s">
        <v>940</v>
      </c>
      <c r="E7" s="71" t="s">
        <v>941</v>
      </c>
      <c r="F7" s="71" t="s">
        <v>942</v>
      </c>
      <c r="G7" s="71" t="s">
        <v>943</v>
      </c>
      <c r="H7" s="71" t="s">
        <v>165</v>
      </c>
      <c r="I7" s="193"/>
    </row>
    <row r="8" s="79" customFormat="true" ht="36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193"/>
    </row>
    <row r="9" s="79" customFormat="true" ht="15.6" hidden="false" customHeight="true" outlineLevel="0" collapsed="false">
      <c r="A9" s="194" t="s">
        <v>255</v>
      </c>
      <c r="B9" s="195" t="n">
        <v>400</v>
      </c>
      <c r="C9" s="195" t="n">
        <v>136</v>
      </c>
      <c r="D9" s="195" t="n">
        <v>7444</v>
      </c>
      <c r="E9" s="195"/>
      <c r="F9" s="195"/>
      <c r="G9" s="195"/>
      <c r="H9" s="196" t="n">
        <f aca="false">SUM(B9:G9)</f>
        <v>7980</v>
      </c>
      <c r="I9" s="197"/>
    </row>
    <row r="10" s="79" customFormat="true" ht="15.6" hidden="false" customHeight="true" outlineLevel="0" collapsed="false">
      <c r="A10" s="193" t="s">
        <v>944</v>
      </c>
      <c r="B10" s="198"/>
      <c r="C10" s="198"/>
      <c r="D10" s="198" t="n">
        <v>103</v>
      </c>
      <c r="E10" s="198"/>
      <c r="F10" s="198"/>
      <c r="G10" s="198"/>
      <c r="H10" s="199" t="n">
        <f aca="false">SUM(B10:G10)</f>
        <v>103</v>
      </c>
      <c r="I10" s="197"/>
    </row>
    <row r="11" s="79" customFormat="true" ht="15.6" hidden="false" customHeight="true" outlineLevel="0" collapsed="false">
      <c r="A11" s="193" t="s">
        <v>257</v>
      </c>
      <c r="B11" s="198"/>
      <c r="C11" s="198"/>
      <c r="D11" s="198" t="n">
        <v>5434</v>
      </c>
      <c r="E11" s="198"/>
      <c r="F11" s="198"/>
      <c r="G11" s="198"/>
      <c r="H11" s="199" t="n">
        <f aca="false">SUM(B11:G11)</f>
        <v>5434</v>
      </c>
      <c r="I11" s="197"/>
    </row>
    <row r="12" s="79" customFormat="true" ht="15.6" hidden="false" customHeight="true" outlineLevel="0" collapsed="false">
      <c r="A12" s="193" t="s">
        <v>945</v>
      </c>
      <c r="B12" s="198"/>
      <c r="C12" s="198"/>
      <c r="D12" s="198" t="n">
        <v>13800</v>
      </c>
      <c r="E12" s="198"/>
      <c r="F12" s="198"/>
      <c r="G12" s="198"/>
      <c r="H12" s="199" t="n">
        <f aca="false">SUM(B12:G12)</f>
        <v>13800</v>
      </c>
      <c r="I12" s="197"/>
    </row>
    <row r="13" s="79" customFormat="true" ht="15.6" hidden="false" customHeight="true" outlineLevel="0" collapsed="false">
      <c r="A13" s="193" t="s">
        <v>258</v>
      </c>
      <c r="B13" s="198"/>
      <c r="C13" s="198"/>
      <c r="D13" s="198" t="n">
        <v>9700</v>
      </c>
      <c r="E13" s="198"/>
      <c r="F13" s="198"/>
      <c r="G13" s="198"/>
      <c r="H13" s="199" t="n">
        <f aca="false">SUM(B13:G13)</f>
        <v>9700</v>
      </c>
      <c r="I13" s="197"/>
    </row>
    <row r="14" s="79" customFormat="true" ht="15.6" hidden="false" customHeight="true" outlineLevel="0" collapsed="false">
      <c r="A14" s="193" t="s">
        <v>946</v>
      </c>
      <c r="B14" s="198"/>
      <c r="C14" s="198"/>
      <c r="D14" s="198" t="n">
        <v>19132</v>
      </c>
      <c r="E14" s="198"/>
      <c r="F14" s="198"/>
      <c r="G14" s="198"/>
      <c r="H14" s="199" t="n">
        <f aca="false">SUM(B14:G14)</f>
        <v>19132</v>
      </c>
      <c r="I14" s="197"/>
    </row>
    <row r="15" s="79" customFormat="true" ht="15.6" hidden="false" customHeight="true" outlineLevel="0" collapsed="false">
      <c r="A15" s="193" t="s">
        <v>947</v>
      </c>
      <c r="B15" s="198"/>
      <c r="C15" s="198"/>
      <c r="D15" s="198"/>
      <c r="E15" s="198"/>
      <c r="F15" s="198"/>
      <c r="G15" s="198"/>
      <c r="H15" s="199" t="n">
        <f aca="false">SUM(B15:G15)</f>
        <v>0</v>
      </c>
      <c r="I15" s="197"/>
    </row>
    <row r="16" s="79" customFormat="true" ht="15.6" hidden="false" customHeight="true" outlineLevel="0" collapsed="false">
      <c r="A16" s="193" t="s">
        <v>948</v>
      </c>
      <c r="B16" s="198" t="n">
        <v>7007</v>
      </c>
      <c r="C16" s="198" t="n">
        <v>2027</v>
      </c>
      <c r="D16" s="198" t="n">
        <v>208</v>
      </c>
      <c r="E16" s="198"/>
      <c r="F16" s="198"/>
      <c r="G16" s="198"/>
      <c r="H16" s="199" t="n">
        <f aca="false">SUM(B16:G16)</f>
        <v>9242</v>
      </c>
      <c r="I16" s="197"/>
    </row>
    <row r="17" s="79" customFormat="true" ht="15.6" hidden="false" customHeight="true" outlineLevel="0" collapsed="false">
      <c r="A17" s="193" t="s">
        <v>949</v>
      </c>
      <c r="B17" s="198" t="n">
        <v>31487</v>
      </c>
      <c r="C17" s="198" t="n">
        <v>8912</v>
      </c>
      <c r="D17" s="198" t="n">
        <v>4024</v>
      </c>
      <c r="E17" s="198"/>
      <c r="F17" s="198"/>
      <c r="G17" s="198"/>
      <c r="H17" s="199" t="n">
        <f aca="false">SUM(B17:G17)</f>
        <v>44423</v>
      </c>
      <c r="I17" s="197"/>
    </row>
    <row r="18" s="203" customFormat="true" ht="15.6" hidden="false" customHeight="true" outlineLevel="0" collapsed="false">
      <c r="A18" s="200" t="s">
        <v>950</v>
      </c>
      <c r="B18" s="201" t="n">
        <f aca="false">SUM(B16:B17)</f>
        <v>38494</v>
      </c>
      <c r="C18" s="201" t="n">
        <f aca="false">SUM(C16:C17)</f>
        <v>10939</v>
      </c>
      <c r="D18" s="201" t="n">
        <f aca="false">SUM(D16:D17)</f>
        <v>4232</v>
      </c>
      <c r="E18" s="201"/>
      <c r="F18" s="201"/>
      <c r="G18" s="201"/>
      <c r="H18" s="199" t="n">
        <f aca="false">SUM(B18:G18)</f>
        <v>53665</v>
      </c>
      <c r="I18" s="202"/>
    </row>
    <row r="19" s="79" customFormat="true" ht="15.6" hidden="false" customHeight="true" outlineLevel="0" collapsed="false">
      <c r="A19" s="193" t="s">
        <v>262</v>
      </c>
      <c r="B19" s="198" t="n">
        <v>193548</v>
      </c>
      <c r="C19" s="198" t="n">
        <v>56189</v>
      </c>
      <c r="D19" s="198" t="n">
        <v>141703</v>
      </c>
      <c r="E19" s="198" t="n">
        <v>51431</v>
      </c>
      <c r="F19" s="198" t="n">
        <v>77955</v>
      </c>
      <c r="G19" s="198"/>
      <c r="H19" s="199" t="n">
        <f aca="false">SUM(B19:G19)</f>
        <v>520826</v>
      </c>
      <c r="I19" s="197"/>
    </row>
    <row r="20" s="79" customFormat="true" ht="15.6" hidden="false" customHeight="true" outlineLevel="0" collapsed="false">
      <c r="A20" s="193" t="s">
        <v>263</v>
      </c>
      <c r="B20" s="198" t="n">
        <v>9846</v>
      </c>
      <c r="C20" s="198" t="n">
        <v>2774</v>
      </c>
      <c r="D20" s="198" t="n">
        <v>230</v>
      </c>
      <c r="E20" s="198"/>
      <c r="F20" s="198"/>
      <c r="G20" s="198"/>
      <c r="H20" s="199" t="n">
        <f aca="false">SUM(B20:G20)</f>
        <v>12850</v>
      </c>
      <c r="I20" s="197"/>
    </row>
    <row r="21" s="79" customFormat="true" ht="15.6" hidden="false" customHeight="true" outlineLevel="0" collapsed="false">
      <c r="A21" s="193" t="s">
        <v>264</v>
      </c>
      <c r="B21" s="198" t="n">
        <v>13592</v>
      </c>
      <c r="C21" s="198" t="n">
        <v>3804</v>
      </c>
      <c r="D21" s="198" t="n">
        <v>556</v>
      </c>
      <c r="E21" s="198"/>
      <c r="F21" s="198"/>
      <c r="G21" s="198"/>
      <c r="H21" s="199" t="n">
        <f aca="false">SUM(B21:G21)</f>
        <v>17952</v>
      </c>
      <c r="I21" s="197"/>
    </row>
    <row r="22" s="79" customFormat="true" ht="15.6" hidden="false" customHeight="true" outlineLevel="0" collapsed="false">
      <c r="A22" s="193" t="s">
        <v>951</v>
      </c>
      <c r="B22" s="198" t="n">
        <v>1124</v>
      </c>
      <c r="C22" s="198" t="n">
        <v>276</v>
      </c>
      <c r="D22" s="198" t="n">
        <v>12216</v>
      </c>
      <c r="E22" s="198"/>
      <c r="F22" s="198"/>
      <c r="G22" s="198"/>
      <c r="H22" s="199" t="n">
        <f aca="false">SUM(B22:G22)</f>
        <v>13616</v>
      </c>
      <c r="I22" s="197"/>
    </row>
    <row r="23" s="79" customFormat="true" ht="15.6" hidden="false" customHeight="true" outlineLevel="0" collapsed="false">
      <c r="A23" s="193" t="s">
        <v>952</v>
      </c>
      <c r="B23" s="198"/>
      <c r="C23" s="198"/>
      <c r="D23" s="198" t="n">
        <v>16800</v>
      </c>
      <c r="E23" s="198"/>
      <c r="F23" s="198"/>
      <c r="G23" s="198"/>
      <c r="H23" s="199" t="n">
        <f aca="false">SUM(B23:G23)</f>
        <v>16800</v>
      </c>
      <c r="I23" s="197"/>
    </row>
    <row r="24" s="79" customFormat="true" ht="15.6" hidden="false" customHeight="true" outlineLevel="0" collapsed="false">
      <c r="A24" s="193" t="s">
        <v>953</v>
      </c>
      <c r="B24" s="198"/>
      <c r="C24" s="198"/>
      <c r="D24" s="198" t="n">
        <v>40</v>
      </c>
      <c r="E24" s="198"/>
      <c r="F24" s="198"/>
      <c r="G24" s="198"/>
      <c r="H24" s="199" t="n">
        <f aca="false">SUM(B24:G24)</f>
        <v>40</v>
      </c>
      <c r="I24" s="197"/>
    </row>
    <row r="25" s="79" customFormat="true" ht="15.6" hidden="false" customHeight="true" outlineLevel="0" collapsed="false">
      <c r="A25" s="193" t="s">
        <v>954</v>
      </c>
      <c r="B25" s="198" t="n">
        <v>1571</v>
      </c>
      <c r="C25" s="198" t="n">
        <v>481</v>
      </c>
      <c r="D25" s="198"/>
      <c r="E25" s="198"/>
      <c r="F25" s="198"/>
      <c r="G25" s="198"/>
      <c r="H25" s="199" t="n">
        <f aca="false">SUM(B25:G25)</f>
        <v>2052</v>
      </c>
      <c r="I25" s="197"/>
    </row>
    <row r="26" s="79" customFormat="true" ht="15.6" hidden="false" customHeight="true" outlineLevel="0" collapsed="false">
      <c r="A26" s="193" t="s">
        <v>955</v>
      </c>
      <c r="B26" s="198"/>
      <c r="C26" s="198" t="n">
        <v>1765</v>
      </c>
      <c r="D26" s="198" t="n">
        <v>120</v>
      </c>
      <c r="E26" s="193"/>
      <c r="F26" s="193"/>
      <c r="G26" s="198" t="n">
        <v>26134</v>
      </c>
      <c r="H26" s="199" t="n">
        <f aca="false">SUM(B26:G26)</f>
        <v>28019</v>
      </c>
      <c r="I26" s="197"/>
    </row>
    <row r="27" s="79" customFormat="true" ht="15.6" hidden="false" customHeight="true" outlineLevel="0" collapsed="false">
      <c r="A27" s="193" t="s">
        <v>956</v>
      </c>
      <c r="B27" s="198"/>
      <c r="C27" s="198"/>
      <c r="D27" s="198"/>
      <c r="E27" s="193"/>
      <c r="F27" s="193"/>
      <c r="G27" s="198" t="n">
        <v>8501</v>
      </c>
      <c r="H27" s="199" t="n">
        <f aca="false">SUM(B27:G27)</f>
        <v>8501</v>
      </c>
      <c r="I27" s="197"/>
    </row>
    <row r="28" s="79" customFormat="true" ht="15.6" hidden="false" customHeight="true" outlineLevel="0" collapsed="false">
      <c r="A28" s="193" t="s">
        <v>957</v>
      </c>
      <c r="B28" s="198"/>
      <c r="C28" s="198"/>
      <c r="D28" s="198" t="n">
        <v>10320</v>
      </c>
      <c r="E28" s="198"/>
      <c r="F28" s="198"/>
      <c r="G28" s="198"/>
      <c r="H28" s="199" t="n">
        <f aca="false">SUM(B28:G28)</f>
        <v>10320</v>
      </c>
      <c r="I28" s="197"/>
    </row>
    <row r="29" s="79" customFormat="true" ht="15.6" hidden="false" customHeight="true" outlineLevel="0" collapsed="false">
      <c r="A29" s="197" t="s">
        <v>135</v>
      </c>
      <c r="B29" s="199" t="n">
        <f aca="false">SUM(B18:B28)+B9+B10+B13+B12+B14+B15+B11</f>
        <v>258575</v>
      </c>
      <c r="C29" s="199" t="n">
        <f aca="false">SUM(C18:C28)+C9+C10+C13+C12+C14+C15+C11</f>
        <v>76364</v>
      </c>
      <c r="D29" s="199" t="n">
        <f aca="false">SUM(D18:D28)+D9+D10+D13+D12+D14+D15+D11</f>
        <v>241830</v>
      </c>
      <c r="E29" s="199" t="n">
        <f aca="false">SUM(E18:E28)+E9+E10+E13+E12+E14+E15+E11</f>
        <v>51431</v>
      </c>
      <c r="F29" s="199" t="n">
        <f aca="false">SUM(F18:F28)+F9+F10+F13+F12+F14+F15+F11</f>
        <v>77955</v>
      </c>
      <c r="G29" s="204" t="n">
        <f aca="false">SUM(G18:G28)+G9+G10+G13+G12+G14+G15+G11</f>
        <v>34635</v>
      </c>
      <c r="H29" s="199" t="n">
        <f aca="false">SUM(H18:H28)+H9+H10+H13+H12+H14+H15+H11</f>
        <v>740790</v>
      </c>
      <c r="I29" s="197"/>
    </row>
    <row r="30" customFormat="false" ht="15.75" hidden="false" customHeight="false" outlineLevel="0" collapsed="false">
      <c r="A30" s="205"/>
      <c r="B30" s="94"/>
      <c r="C30" s="94"/>
      <c r="D30" s="94"/>
      <c r="E30" s="94"/>
      <c r="F30" s="94"/>
      <c r="G30" s="94"/>
      <c r="H30" s="9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6" t="s">
        <v>958</v>
      </c>
      <c r="B1" s="36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4" t="s">
        <v>959</v>
      </c>
      <c r="B4" s="4"/>
    </row>
    <row r="5" customFormat="false" ht="15" hidden="false" customHeight="true" outlineLevel="0" collapsed="false">
      <c r="A5" s="4" t="s">
        <v>4</v>
      </c>
      <c r="B5" s="4"/>
    </row>
    <row r="6" s="13" customFormat="true" ht="20.1" hidden="false" customHeight="true" outlineLevel="0" collapsed="false"/>
    <row r="7" s="13" customFormat="true" ht="20.1" hidden="false" customHeight="true" outlineLevel="0" collapsed="false">
      <c r="A7" s="206"/>
      <c r="B7" s="206"/>
    </row>
    <row r="8" customFormat="false" ht="20.1" hidden="false" customHeight="true" outlineLevel="0" collapsed="false">
      <c r="A8" s="207" t="s">
        <v>5</v>
      </c>
      <c r="B8" s="208" t="s">
        <v>109</v>
      </c>
    </row>
    <row r="9" customFormat="false" ht="20.1" hidden="false" customHeight="true" outlineLevel="0" collapsed="false">
      <c r="A9" s="72"/>
      <c r="B9" s="72"/>
    </row>
    <row r="10" customFormat="false" ht="20.1" hidden="false" customHeight="true" outlineLevel="0" collapsed="false">
      <c r="A10" s="209" t="s">
        <v>960</v>
      </c>
    </row>
    <row r="11" customFormat="false" ht="20.1" hidden="false" customHeight="true" outlineLevel="0" collapsed="false">
      <c r="A11" s="148" t="s">
        <v>178</v>
      </c>
    </row>
    <row r="12" customFormat="false" ht="20.1" hidden="false" customHeight="true" outlineLevel="0" collapsed="false">
      <c r="A12" s="1" t="s">
        <v>961</v>
      </c>
      <c r="B12" s="9" t="n">
        <v>685000</v>
      </c>
    </row>
    <row r="13" customFormat="false" ht="20.1" hidden="false" customHeight="true" outlineLevel="0" collapsed="false">
      <c r="A13" s="1" t="s">
        <v>962</v>
      </c>
      <c r="B13" s="9" t="n">
        <v>35000</v>
      </c>
    </row>
    <row r="14" customFormat="false" ht="20.1" hidden="false" customHeight="true" outlineLevel="0" collapsed="false">
      <c r="A14" s="1" t="s">
        <v>963</v>
      </c>
      <c r="B14" s="9" t="n">
        <v>2000</v>
      </c>
    </row>
    <row r="15" customFormat="false" ht="20.1" hidden="false" customHeight="true" outlineLevel="0" collapsed="false">
      <c r="A15" s="1" t="s">
        <v>964</v>
      </c>
      <c r="B15" s="9" t="n">
        <v>1000</v>
      </c>
    </row>
    <row r="16" customFormat="false" ht="20.1" hidden="false" customHeight="true" outlineLevel="0" collapsed="false">
      <c r="A16" s="1" t="s">
        <v>965</v>
      </c>
      <c r="B16" s="9" t="n">
        <v>2000</v>
      </c>
    </row>
    <row r="17" customFormat="false" ht="20.1" hidden="false" customHeight="true" outlineLevel="0" collapsed="false">
      <c r="A17" s="1" t="s">
        <v>966</v>
      </c>
      <c r="B17" s="9" t="n">
        <v>3000</v>
      </c>
    </row>
    <row r="18" customFormat="false" ht="20.1" hidden="false" customHeight="true" outlineLevel="0" collapsed="false">
      <c r="A18" s="1" t="s">
        <v>967</v>
      </c>
      <c r="B18" s="9" t="n">
        <v>54215</v>
      </c>
    </row>
    <row r="19" customFormat="false" ht="20.1" hidden="false" customHeight="true" outlineLevel="0" collapsed="false">
      <c r="A19" s="1" t="s">
        <v>968</v>
      </c>
      <c r="B19" s="9" t="n">
        <v>75000</v>
      </c>
    </row>
    <row r="20" customFormat="false" ht="19.5" hidden="false" customHeight="true" outlineLevel="0" collapsed="false">
      <c r="A20" s="210" t="s">
        <v>969</v>
      </c>
      <c r="B20" s="9" t="n">
        <v>3000</v>
      </c>
    </row>
    <row r="21" s="5" customFormat="true" ht="19.5" hidden="false" customHeight="true" outlineLevel="0" collapsed="false">
      <c r="A21" s="211" t="s">
        <v>970</v>
      </c>
      <c r="B21" s="9" t="n">
        <v>2000</v>
      </c>
    </row>
    <row r="22" s="5" customFormat="true" ht="19.5" hidden="false" customHeight="true" outlineLevel="0" collapsed="false">
      <c r="A22" s="211"/>
      <c r="B22" s="9"/>
    </row>
    <row r="23" s="8" customFormat="true" ht="20.1" hidden="false" customHeight="true" outlineLevel="0" collapsed="false">
      <c r="A23" s="89" t="s">
        <v>971</v>
      </c>
      <c r="B23" s="11" t="n">
        <f aca="false">SUM(B12:B22)</f>
        <v>862215</v>
      </c>
    </row>
    <row r="24" customFormat="false" ht="20.1" hidden="false" customHeight="true" outlineLevel="0" collapsed="false">
      <c r="A24" s="210"/>
      <c r="B24" s="9"/>
    </row>
    <row r="25" customFormat="false" ht="20.1" hidden="false" customHeight="true" outlineLevel="0" collapsed="false">
      <c r="A25" s="209" t="s">
        <v>972</v>
      </c>
      <c r="B25" s="9"/>
    </row>
    <row r="26" customFormat="false" ht="20.1" hidden="false" customHeight="true" outlineLevel="0" collapsed="false">
      <c r="A26" s="1" t="s">
        <v>973</v>
      </c>
      <c r="B26" s="9" t="n">
        <v>13785</v>
      </c>
    </row>
    <row r="27" s="8" customFormat="true" ht="20.1" hidden="false" customHeight="true" outlineLevel="0" collapsed="false">
      <c r="A27" s="8" t="s">
        <v>974</v>
      </c>
      <c r="B27" s="11" t="n">
        <f aca="false">SUM(B26:B26)</f>
        <v>13785</v>
      </c>
    </row>
    <row r="28" customFormat="false" ht="20.1" hidden="false" customHeight="true" outlineLevel="0" collapsed="false">
      <c r="B28" s="9"/>
    </row>
    <row r="29" s="8" customFormat="true" ht="20.1" hidden="false" customHeight="true" outlineLevel="0" collapsed="false">
      <c r="A29" s="8" t="s">
        <v>975</v>
      </c>
      <c r="B29" s="11" t="n">
        <f aca="false">B23+B27</f>
        <v>876000</v>
      </c>
    </row>
    <row r="30" s="8" customFormat="true" ht="20.1" hidden="false" customHeight="true" outlineLevel="0" collapsed="false">
      <c r="B30" s="11"/>
    </row>
    <row r="31" customFormat="false" ht="19.5" hidden="false" customHeight="true" outlineLevel="0" collapsed="false">
      <c r="A31" s="212"/>
    </row>
    <row r="32" customFormat="false" ht="1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customFormat="false" ht="15" hidden="false" customHeight="true" outlineLevel="0" collapsed="false">
      <c r="C1" s="23" t="s">
        <v>976</v>
      </c>
      <c r="D1" s="2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977</v>
      </c>
      <c r="B3" s="4"/>
      <c r="C3" s="4"/>
      <c r="D3" s="4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15" hidden="false" customHeight="true" outlineLevel="0" collapsed="false">
      <c r="A7" s="24"/>
      <c r="B7" s="24"/>
      <c r="C7" s="24"/>
      <c r="D7" s="24"/>
    </row>
    <row r="8" customFormat="false" ht="15" hidden="false" customHeight="true" outlineLevel="0" collapsed="false">
      <c r="A8" s="25" t="s">
        <v>5</v>
      </c>
      <c r="B8" s="6" t="s">
        <v>6</v>
      </c>
      <c r="C8" s="6" t="s">
        <v>7</v>
      </c>
      <c r="D8" s="6" t="s">
        <v>8</v>
      </c>
    </row>
    <row r="9" customFormat="false" ht="15" hidden="false" customHeight="true" outlineLevel="0" collapsed="false">
      <c r="A9" s="25"/>
      <c r="B9" s="6"/>
      <c r="C9" s="6"/>
      <c r="D9" s="6"/>
    </row>
    <row r="10" customFormat="false" ht="15" hidden="false" customHeight="true" outlineLevel="0" collapsed="false">
      <c r="A10" s="7" t="s">
        <v>9</v>
      </c>
      <c r="B10" s="4"/>
      <c r="C10" s="4"/>
      <c r="D10" s="4"/>
    </row>
    <row r="11" customFormat="false" ht="15" hidden="false" customHeight="true" outlineLevel="0" collapsed="false">
      <c r="A11" s="4"/>
      <c r="B11" s="4"/>
      <c r="C11" s="4"/>
      <c r="D11" s="4"/>
    </row>
    <row r="12" customFormat="false" ht="15" hidden="false" customHeight="true" outlineLevel="0" collapsed="false">
      <c r="A12" s="205" t="s">
        <v>978</v>
      </c>
      <c r="B12" s="31"/>
      <c r="C12" s="31"/>
      <c r="D12" s="31"/>
    </row>
    <row r="13" customFormat="false" ht="15" hidden="false" customHeight="true" outlineLevel="0" collapsed="false">
      <c r="A13" s="94" t="s">
        <v>11</v>
      </c>
      <c r="B13" s="31" t="n">
        <v>661295</v>
      </c>
      <c r="C13" s="31" t="n">
        <v>22456</v>
      </c>
      <c r="D13" s="31" t="n">
        <v>27670</v>
      </c>
    </row>
    <row r="14" customFormat="false" ht="15" hidden="false" customHeight="true" outlineLevel="0" collapsed="false">
      <c r="A14" s="94" t="s">
        <v>12</v>
      </c>
      <c r="B14" s="31" t="n">
        <v>1071</v>
      </c>
      <c r="C14" s="31" t="n">
        <v>1323</v>
      </c>
      <c r="D14" s="31" t="n">
        <v>1300</v>
      </c>
    </row>
    <row r="15" customFormat="false" ht="15" hidden="false" customHeight="true" outlineLevel="0" collapsed="false">
      <c r="A15" s="94" t="s">
        <v>979</v>
      </c>
      <c r="B15" s="31" t="n">
        <v>25321</v>
      </c>
      <c r="C15" s="31" t="n">
        <v>218</v>
      </c>
      <c r="D15" s="31" t="n">
        <v>300</v>
      </c>
    </row>
    <row r="16" customFormat="false" ht="15" hidden="false" customHeight="true" outlineLevel="0" collapsed="false">
      <c r="A16" s="94" t="s">
        <v>14</v>
      </c>
      <c r="B16" s="31" t="n">
        <v>5494</v>
      </c>
      <c r="C16" s="31" t="n">
        <v>3668</v>
      </c>
      <c r="D16" s="31" t="n">
        <v>14483</v>
      </c>
    </row>
    <row r="17" customFormat="false" ht="15" hidden="false" customHeight="true" outlineLevel="0" collapsed="false">
      <c r="A17" s="94" t="s">
        <v>15</v>
      </c>
      <c r="B17" s="31" t="n">
        <v>7602</v>
      </c>
      <c r="C17" s="31" t="n">
        <v>2000</v>
      </c>
      <c r="D17" s="31"/>
    </row>
    <row r="18" customFormat="false" ht="15" hidden="false" customHeight="true" outlineLevel="0" collapsed="false">
      <c r="A18" s="94" t="s">
        <v>16</v>
      </c>
      <c r="B18" s="31" t="n">
        <v>5006</v>
      </c>
      <c r="C18" s="31" t="n">
        <v>4159</v>
      </c>
      <c r="D18" s="31" t="n">
        <v>3686</v>
      </c>
    </row>
    <row r="19" customFormat="false" ht="15" hidden="false" customHeight="true" outlineLevel="0" collapsed="false">
      <c r="A19" s="205" t="s">
        <v>17</v>
      </c>
      <c r="B19" s="33" t="n">
        <f aca="false">SUM(B13:B18)</f>
        <v>705789</v>
      </c>
      <c r="C19" s="33" t="n">
        <f aca="false">SUM(C13:C18)</f>
        <v>33824</v>
      </c>
      <c r="D19" s="33" t="n">
        <f aca="false">SUM(D13:D18)</f>
        <v>47439</v>
      </c>
    </row>
    <row r="20" customFormat="false" ht="15" hidden="false" customHeight="true" outlineLevel="0" collapsed="false">
      <c r="A20" s="94" t="s">
        <v>980</v>
      </c>
      <c r="B20" s="31" t="n">
        <v>358</v>
      </c>
      <c r="C20" s="31" t="n">
        <v>6793</v>
      </c>
      <c r="D20" s="31" t="n">
        <v>743104</v>
      </c>
    </row>
    <row r="21" customFormat="false" ht="15" hidden="false" customHeight="true" outlineLevel="0" collapsed="false">
      <c r="A21" s="27" t="s">
        <v>981</v>
      </c>
      <c r="B21" s="33" t="n">
        <f aca="false">B19+B20</f>
        <v>706147</v>
      </c>
      <c r="C21" s="33" t="n">
        <f aca="false">C19+C20</f>
        <v>40617</v>
      </c>
      <c r="D21" s="33" t="n">
        <f aca="false">D19+D20</f>
        <v>790543</v>
      </c>
    </row>
    <row r="22" customFormat="false" ht="15" hidden="false" customHeight="true" outlineLevel="0" collapsed="false">
      <c r="A22" s="27"/>
      <c r="B22" s="33"/>
      <c r="C22" s="33"/>
      <c r="D22" s="33"/>
    </row>
    <row r="23" customFormat="false" ht="15" hidden="false" customHeight="true" outlineLevel="0" collapsed="false">
      <c r="A23" s="205" t="s">
        <v>982</v>
      </c>
      <c r="B23" s="31"/>
      <c r="C23" s="31"/>
      <c r="D23" s="31"/>
    </row>
    <row r="24" customFormat="false" ht="15" hidden="false" customHeight="true" outlineLevel="0" collapsed="false">
      <c r="A24" s="94" t="s">
        <v>21</v>
      </c>
      <c r="B24" s="31" t="n">
        <v>234453</v>
      </c>
      <c r="C24" s="31" t="n">
        <v>165123</v>
      </c>
      <c r="D24" s="31" t="n">
        <v>129652</v>
      </c>
    </row>
    <row r="25" customFormat="false" ht="15" hidden="false" customHeight="true" outlineLevel="0" collapsed="false">
      <c r="A25" s="94" t="s">
        <v>22</v>
      </c>
      <c r="B25" s="31" t="n">
        <v>1339306</v>
      </c>
      <c r="C25" s="31" t="n">
        <v>825223</v>
      </c>
      <c r="D25" s="31" t="n">
        <v>785424</v>
      </c>
    </row>
    <row r="26" customFormat="false" ht="15" hidden="false" customHeight="true" outlineLevel="0" collapsed="false">
      <c r="A26" s="94" t="s">
        <v>23</v>
      </c>
      <c r="B26" s="31"/>
      <c r="C26" s="31"/>
      <c r="D26" s="31"/>
    </row>
    <row r="27" s="213" customFormat="true" ht="15.75" hidden="false" customHeight="true" outlineLevel="0" collapsed="false">
      <c r="A27" s="213" t="s">
        <v>24</v>
      </c>
      <c r="B27" s="34" t="n">
        <v>273853</v>
      </c>
      <c r="C27" s="34" t="n">
        <v>896809</v>
      </c>
      <c r="D27" s="12" t="n">
        <v>817136</v>
      </c>
    </row>
    <row r="28" s="213" customFormat="true" ht="15.75" hidden="false" customHeight="true" outlineLevel="0" collapsed="false">
      <c r="A28" s="213" t="s">
        <v>25</v>
      </c>
      <c r="B28" s="34" t="n">
        <v>29234</v>
      </c>
      <c r="C28" s="34" t="n">
        <v>44345</v>
      </c>
      <c r="D28" s="34" t="n">
        <v>92844</v>
      </c>
    </row>
    <row r="29" s="213" customFormat="true" ht="15.75" hidden="false" customHeight="true" outlineLevel="0" collapsed="false">
      <c r="A29" s="213" t="s">
        <v>26</v>
      </c>
      <c r="B29" s="34"/>
      <c r="C29" s="34"/>
      <c r="D29" s="214"/>
    </row>
    <row r="30" customFormat="false" ht="15" hidden="false" customHeight="true" outlineLevel="0" collapsed="false">
      <c r="A30" s="215" t="s">
        <v>27</v>
      </c>
      <c r="B30" s="32" t="n">
        <f aca="false">SUM(B27:B29)</f>
        <v>303087</v>
      </c>
      <c r="C30" s="32" t="n">
        <f aca="false">SUM(C27:C29)</f>
        <v>941154</v>
      </c>
      <c r="D30" s="32" t="n">
        <f aca="false">SUM(D27:D29)</f>
        <v>909980</v>
      </c>
    </row>
    <row r="31" customFormat="false" ht="15" hidden="false" customHeight="true" outlineLevel="0" collapsed="false">
      <c r="A31" s="205" t="s">
        <v>983</v>
      </c>
      <c r="B31" s="33" t="n">
        <f aca="false">B24+B25+B30</f>
        <v>1876846</v>
      </c>
      <c r="C31" s="33" t="n">
        <f aca="false">C24+C25+C30</f>
        <v>1931500</v>
      </c>
      <c r="D31" s="33" t="n">
        <f aca="false">D24+D25+D30</f>
        <v>1825056</v>
      </c>
    </row>
    <row r="32" customFormat="false" ht="15" hidden="false" customHeight="true" outlineLevel="0" collapsed="false">
      <c r="A32" s="94" t="s">
        <v>984</v>
      </c>
      <c r="B32" s="31" t="n">
        <v>65612</v>
      </c>
      <c r="C32" s="31" t="n">
        <v>250493</v>
      </c>
      <c r="D32" s="33" t="n">
        <v>267385</v>
      </c>
    </row>
    <row r="33" customFormat="false" ht="15" hidden="false" customHeight="true" outlineLevel="0" collapsed="false">
      <c r="A33" s="205" t="s">
        <v>30</v>
      </c>
      <c r="B33" s="33" t="n">
        <f aca="false">B31+B32</f>
        <v>1942458</v>
      </c>
      <c r="C33" s="33" t="n">
        <f aca="false">C31+C32</f>
        <v>2181993</v>
      </c>
      <c r="D33" s="33" t="n">
        <f aca="false">D31+D32</f>
        <v>2092441</v>
      </c>
    </row>
    <row r="34" customFormat="false" ht="15" hidden="false" customHeight="true" outlineLevel="0" collapsed="false">
      <c r="A34" s="27" t="s">
        <v>985</v>
      </c>
      <c r="B34" s="33" t="n">
        <f aca="false">B19+B31</f>
        <v>2582635</v>
      </c>
      <c r="C34" s="33" t="n">
        <f aca="false">C19+C31</f>
        <v>1965324</v>
      </c>
      <c r="D34" s="33" t="n">
        <f aca="false">D19+D31</f>
        <v>1872495</v>
      </c>
    </row>
    <row r="35" customFormat="false" ht="15" hidden="false" customHeight="true" outlineLevel="0" collapsed="false">
      <c r="A35" s="27"/>
      <c r="B35" s="33"/>
      <c r="C35" s="33"/>
      <c r="D35" s="33"/>
    </row>
    <row r="36" s="8" customFormat="true" ht="15" hidden="false" customHeight="true" outlineLevel="0" collapsed="false">
      <c r="A36" s="27" t="s">
        <v>32</v>
      </c>
      <c r="B36" s="33" t="n">
        <f aca="false">B34+B20+B32</f>
        <v>2648605</v>
      </c>
      <c r="C36" s="33" t="n">
        <f aca="false">C34+C20+C32</f>
        <v>2222610</v>
      </c>
      <c r="D36" s="33" t="n">
        <f aca="false">D34+D20+D32</f>
        <v>2882984</v>
      </c>
    </row>
    <row r="37" s="8" customFormat="true" ht="15" hidden="false" customHeight="true" outlineLevel="0" collapsed="false">
      <c r="A37" s="27"/>
      <c r="B37" s="33"/>
      <c r="C37" s="33"/>
      <c r="D37" s="33"/>
    </row>
    <row r="38" s="8" customFormat="true" ht="15" hidden="false" customHeight="true" outlineLevel="0" collapsed="false">
      <c r="A38" s="27" t="s">
        <v>33</v>
      </c>
      <c r="B38" s="33"/>
      <c r="C38" s="33"/>
      <c r="D38" s="33"/>
    </row>
    <row r="39" s="8" customFormat="true" ht="15" hidden="false" customHeight="true" outlineLevel="0" collapsed="false">
      <c r="A39" s="30" t="s">
        <v>34</v>
      </c>
      <c r="B39" s="31"/>
      <c r="C39" s="33"/>
      <c r="D39" s="33"/>
    </row>
    <row r="40" s="8" customFormat="true" ht="15" hidden="false" customHeight="true" outlineLevel="0" collapsed="false">
      <c r="A40" s="94" t="s">
        <v>35</v>
      </c>
      <c r="B40" s="31" t="n">
        <v>9420</v>
      </c>
      <c r="C40" s="31" t="n">
        <v>9420</v>
      </c>
      <c r="D40" s="31" t="n">
        <v>9420</v>
      </c>
    </row>
    <row r="41" s="8" customFormat="true" ht="15" hidden="false" customHeight="true" outlineLevel="0" collapsed="false">
      <c r="A41" s="94" t="s">
        <v>36</v>
      </c>
      <c r="B41" s="31" t="n">
        <v>32606</v>
      </c>
      <c r="C41" s="31" t="n">
        <v>22605</v>
      </c>
      <c r="D41" s="31"/>
    </row>
    <row r="42" s="8" customFormat="true" ht="15" hidden="false" customHeight="true" outlineLevel="0" collapsed="false">
      <c r="A42" s="94" t="s">
        <v>986</v>
      </c>
      <c r="B42" s="31"/>
      <c r="C42" s="31"/>
      <c r="D42" s="31"/>
    </row>
    <row r="43" s="8" customFormat="true" ht="15" hidden="false" customHeight="true" outlineLevel="0" collapsed="false">
      <c r="A43" s="27" t="s">
        <v>64</v>
      </c>
      <c r="B43" s="33" t="n">
        <f aca="false">SUM(B40:B41)-B42</f>
        <v>42026</v>
      </c>
      <c r="C43" s="33" t="n">
        <f aca="false">SUM(C40:C41)-C42</f>
        <v>32025</v>
      </c>
      <c r="D43" s="33" t="n">
        <f aca="false">SUM(D40:D41)-D42</f>
        <v>9420</v>
      </c>
    </row>
    <row r="44" s="8" customFormat="true" ht="15" hidden="false" customHeight="true" outlineLevel="0" collapsed="false">
      <c r="A44" s="27" t="s">
        <v>40</v>
      </c>
      <c r="B44" s="33" t="n">
        <f aca="false">B36+B43</f>
        <v>2690631</v>
      </c>
      <c r="C44" s="33" t="n">
        <f aca="false">C36+C43</f>
        <v>2254635</v>
      </c>
      <c r="D44" s="33" t="n">
        <f aca="false">D36+D43</f>
        <v>2892404</v>
      </c>
    </row>
    <row r="45" s="8" customFormat="true" ht="15" hidden="false" customHeight="true" outlineLevel="0" collapsed="false">
      <c r="A45" s="27"/>
      <c r="B45" s="33"/>
      <c r="C45" s="33"/>
      <c r="D45" s="33"/>
    </row>
    <row r="46" s="8" customFormat="true" ht="32.25" hidden="false" customHeight="true" outlineLevel="0" collapsed="false">
      <c r="A46" s="27"/>
      <c r="B46" s="33"/>
      <c r="C46" s="33"/>
      <c r="D46" s="33"/>
    </row>
    <row r="47" customFormat="false" ht="15" hidden="false" customHeight="true" outlineLevel="0" collapsed="false">
      <c r="A47" s="2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true" outlineLevel="0" collapsed="false">
      <c r="A48" s="25"/>
      <c r="B48" s="6"/>
      <c r="C48" s="6"/>
      <c r="D48" s="6"/>
    </row>
    <row r="49" customFormat="false" ht="15" hidden="false" customHeight="true" outlineLevel="0" collapsed="false">
      <c r="A49" s="7" t="s">
        <v>41</v>
      </c>
      <c r="B49" s="31"/>
      <c r="C49" s="31"/>
      <c r="D49" s="31"/>
    </row>
    <row r="50" customFormat="false" ht="15" hidden="false" customHeight="true" outlineLevel="0" collapsed="false">
      <c r="A50" s="205" t="s">
        <v>987</v>
      </c>
      <c r="B50" s="31"/>
      <c r="C50" s="31"/>
      <c r="D50" s="31"/>
    </row>
    <row r="51" customFormat="false" ht="15" hidden="false" customHeight="true" outlineLevel="0" collapsed="false">
      <c r="A51" s="94" t="s">
        <v>43</v>
      </c>
      <c r="B51" s="31" t="n">
        <v>31903</v>
      </c>
      <c r="C51" s="31" t="n">
        <v>22175</v>
      </c>
      <c r="D51" s="31" t="n">
        <v>134502</v>
      </c>
    </row>
    <row r="52" customFormat="false" ht="15" hidden="false" customHeight="true" outlineLevel="0" collapsed="false">
      <c r="A52" s="94" t="s">
        <v>44</v>
      </c>
      <c r="B52" s="31" t="n">
        <v>79708</v>
      </c>
      <c r="C52" s="31" t="n">
        <v>107710</v>
      </c>
      <c r="D52" s="9" t="n">
        <v>208719</v>
      </c>
    </row>
    <row r="53" customFormat="false" ht="15" hidden="false" customHeight="true" outlineLevel="0" collapsed="false">
      <c r="A53" s="94" t="s">
        <v>45</v>
      </c>
      <c r="B53" s="31" t="n">
        <v>70000</v>
      </c>
      <c r="C53" s="31"/>
      <c r="D53" s="31"/>
    </row>
    <row r="54" customFormat="false" ht="15" hidden="false" customHeight="true" outlineLevel="0" collapsed="false">
      <c r="A54" s="94" t="s">
        <v>46</v>
      </c>
      <c r="B54" s="31" t="n">
        <v>900</v>
      </c>
      <c r="C54" s="31" t="n">
        <v>159</v>
      </c>
      <c r="D54" s="31"/>
    </row>
    <row r="55" customFormat="false" ht="15" hidden="false" customHeight="true" outlineLevel="0" collapsed="false">
      <c r="A55" s="94" t="s">
        <v>47</v>
      </c>
      <c r="B55" s="31" t="n">
        <v>1895</v>
      </c>
      <c r="C55" s="31" t="n">
        <v>10760</v>
      </c>
      <c r="D55" s="31" t="n">
        <v>2250</v>
      </c>
    </row>
    <row r="56" customFormat="false" ht="15" hidden="false" customHeight="true" outlineLevel="0" collapsed="false">
      <c r="A56" s="94" t="s">
        <v>48</v>
      </c>
      <c r="B56" s="31"/>
      <c r="C56" s="31" t="n">
        <v>1600</v>
      </c>
      <c r="D56" s="31" t="n">
        <v>3000</v>
      </c>
    </row>
    <row r="57" customFormat="false" ht="15" hidden="false" customHeight="true" outlineLevel="0" collapsed="false">
      <c r="A57" s="216" t="s">
        <v>988</v>
      </c>
      <c r="B57" s="32" t="n">
        <f aca="false">SUM(B51:B56)</f>
        <v>184406</v>
      </c>
      <c r="C57" s="32" t="n">
        <f aca="false">SUM(C51:C56)</f>
        <v>142404</v>
      </c>
      <c r="D57" s="32" t="n">
        <f aca="false">SUM(D51:D56)</f>
        <v>348471</v>
      </c>
    </row>
    <row r="58" customFormat="false" ht="15" hidden="false" customHeight="true" outlineLevel="0" collapsed="false">
      <c r="A58" s="94" t="s">
        <v>989</v>
      </c>
      <c r="B58" s="31"/>
      <c r="C58" s="31"/>
      <c r="D58" s="31"/>
    </row>
    <row r="59" customFormat="false" ht="15" hidden="false" customHeight="true" outlineLevel="0" collapsed="false">
      <c r="A59" s="94" t="s">
        <v>990</v>
      </c>
      <c r="B59" s="31" t="n">
        <f aca="false">'m-gamesz '!B14</f>
        <v>13067</v>
      </c>
      <c r="C59" s="31" t="n">
        <f aca="false">'m-gamesz '!C14</f>
        <v>13785</v>
      </c>
      <c r="D59" s="31" t="n">
        <f aca="false">'m-gamesz '!D14</f>
        <v>1000</v>
      </c>
      <c r="H59" s="9"/>
    </row>
    <row r="60" customFormat="false" ht="15" hidden="false" customHeight="true" outlineLevel="0" collapsed="false">
      <c r="A60" s="94" t="s">
        <v>991</v>
      </c>
      <c r="B60" s="31" t="n">
        <f aca="false">'m-Bibó '!B13</f>
        <v>0</v>
      </c>
      <c r="C60" s="31" t="n">
        <f aca="false">'m-Bibó '!C13</f>
        <v>431</v>
      </c>
      <c r="D60" s="31" t="n">
        <f aca="false">'m-Bibó '!D13</f>
        <v>0</v>
      </c>
    </row>
    <row r="61" customFormat="false" ht="15" hidden="false" customHeight="true" outlineLevel="0" collapsed="false">
      <c r="A61" s="94" t="s">
        <v>992</v>
      </c>
      <c r="B61" s="31" t="n">
        <f aca="false">'m-Illyés '!B13</f>
        <v>8473</v>
      </c>
      <c r="C61" s="31" t="n">
        <f aca="false">'m-Illyés '!C13</f>
        <v>10287</v>
      </c>
      <c r="D61" s="31" t="n">
        <f aca="false">'m-Illyés '!D13</f>
        <v>0</v>
      </c>
    </row>
    <row r="62" customFormat="false" ht="15" hidden="false" customHeight="true" outlineLevel="0" collapsed="false">
      <c r="A62" s="94" t="s">
        <v>993</v>
      </c>
      <c r="B62" s="31" t="n">
        <f aca="false">'m-ovoda '!B13</f>
        <v>0</v>
      </c>
      <c r="C62" s="31" t="n">
        <f aca="false">'m-ovoda '!C13</f>
        <v>143</v>
      </c>
      <c r="D62" s="31" t="n">
        <f aca="false">'m-ovoda '!D13</f>
        <v>0</v>
      </c>
    </row>
    <row r="63" customFormat="false" ht="15" hidden="false" customHeight="true" outlineLevel="0" collapsed="false">
      <c r="A63" s="94" t="s">
        <v>994</v>
      </c>
      <c r="B63" s="31" t="n">
        <f aca="false">'m-Teréz A '!B13</f>
        <v>0</v>
      </c>
      <c r="C63" s="31" t="n">
        <f aca="false">'m-Teréz A '!C13</f>
        <v>490</v>
      </c>
      <c r="D63" s="31" t="n">
        <f aca="false">'m-Teréz A '!D13</f>
        <v>400</v>
      </c>
    </row>
    <row r="64" customFormat="false" ht="15" hidden="false" customHeight="true" outlineLevel="0" collapsed="false">
      <c r="A64" s="94" t="s">
        <v>995</v>
      </c>
      <c r="B64" s="31" t="n">
        <f aca="false">'m-Festetics'!B13</f>
        <v>300</v>
      </c>
      <c r="C64" s="31" t="n">
        <f aca="false">'m-Festetics'!C13</f>
        <v>2347</v>
      </c>
      <c r="D64" s="31" t="n">
        <f aca="false">'m-Festetics'!D13</f>
        <v>200</v>
      </c>
    </row>
    <row r="65" customFormat="false" ht="15" hidden="false" customHeight="true" outlineLevel="0" collapsed="false">
      <c r="A65" s="94" t="s">
        <v>996</v>
      </c>
      <c r="B65" s="32" t="n">
        <f aca="false">SUM(B59:B64)</f>
        <v>21840</v>
      </c>
      <c r="C65" s="32" t="n">
        <f aca="false">SUM(C59:C64)</f>
        <v>27483</v>
      </c>
      <c r="D65" s="32" t="n">
        <f aca="false">SUM(D59:D64)</f>
        <v>1600</v>
      </c>
    </row>
    <row r="66" customFormat="false" ht="15" hidden="false" customHeight="true" outlineLevel="0" collapsed="false">
      <c r="A66" s="27" t="s">
        <v>997</v>
      </c>
      <c r="B66" s="33" t="n">
        <f aca="false">SUM(B51:B56)+B65</f>
        <v>206246</v>
      </c>
      <c r="C66" s="33" t="n">
        <f aca="false">SUM(C51:C56)+C65</f>
        <v>169887</v>
      </c>
      <c r="D66" s="33" t="n">
        <f aca="false">SUM(D51:D56)+D65</f>
        <v>350071</v>
      </c>
    </row>
    <row r="67" customFormat="false" ht="6" hidden="false" customHeight="true" outlineLevel="0" collapsed="false">
      <c r="A67" s="27"/>
      <c r="B67" s="33"/>
      <c r="C67" s="33"/>
      <c r="D67" s="33"/>
    </row>
    <row r="68" s="8" customFormat="true" ht="15" hidden="false" customHeight="true" outlineLevel="0" collapsed="false">
      <c r="A68" s="205" t="s">
        <v>998</v>
      </c>
      <c r="B68" s="33"/>
      <c r="C68" s="33"/>
      <c r="D68" s="33"/>
    </row>
    <row r="69" customFormat="false" ht="15" hidden="false" customHeight="true" outlineLevel="0" collapsed="false">
      <c r="A69" s="94" t="s">
        <v>52</v>
      </c>
      <c r="B69" s="31" t="n">
        <v>232250</v>
      </c>
      <c r="C69" s="31" t="n">
        <v>251096</v>
      </c>
      <c r="D69" s="31" t="n">
        <v>258575</v>
      </c>
    </row>
    <row r="70" customFormat="false" ht="15" hidden="false" customHeight="true" outlineLevel="0" collapsed="false">
      <c r="A70" s="94" t="s">
        <v>53</v>
      </c>
      <c r="B70" s="31" t="n">
        <v>68895</v>
      </c>
      <c r="C70" s="31" t="n">
        <v>72428</v>
      </c>
      <c r="D70" s="31" t="n">
        <v>76364</v>
      </c>
    </row>
    <row r="71" customFormat="false" ht="15" hidden="false" customHeight="true" outlineLevel="0" collapsed="false">
      <c r="A71" s="94" t="s">
        <v>54</v>
      </c>
      <c r="B71" s="31" t="n">
        <v>306163</v>
      </c>
      <c r="C71" s="31" t="n">
        <v>182465</v>
      </c>
      <c r="D71" s="31" t="n">
        <v>241830</v>
      </c>
    </row>
    <row r="72" customFormat="false" ht="15" hidden="false" customHeight="true" outlineLevel="0" collapsed="false">
      <c r="A72" s="94" t="s">
        <v>55</v>
      </c>
      <c r="B72" s="31" t="n">
        <v>51900</v>
      </c>
      <c r="C72" s="31" t="n">
        <v>48979</v>
      </c>
      <c r="D72" s="31" t="n">
        <v>51431</v>
      </c>
    </row>
    <row r="73" customFormat="false" ht="15" hidden="false" customHeight="true" outlineLevel="0" collapsed="false">
      <c r="A73" s="94" t="s">
        <v>56</v>
      </c>
      <c r="B73" s="31" t="n">
        <v>71606</v>
      </c>
      <c r="C73" s="31" t="n">
        <v>82280</v>
      </c>
      <c r="D73" s="31" t="n">
        <v>77955</v>
      </c>
    </row>
    <row r="74" customFormat="false" ht="15" hidden="false" customHeight="true" outlineLevel="0" collapsed="false">
      <c r="A74" s="94" t="s">
        <v>57</v>
      </c>
      <c r="B74" s="31"/>
      <c r="C74" s="31"/>
      <c r="D74" s="31"/>
    </row>
    <row r="75" customFormat="false" ht="15" hidden="false" customHeight="true" outlineLevel="0" collapsed="false">
      <c r="A75" s="94" t="s">
        <v>58</v>
      </c>
      <c r="B75" s="31" t="n">
        <v>25252</v>
      </c>
      <c r="C75" s="31" t="n">
        <v>30809</v>
      </c>
      <c r="D75" s="97" t="n">
        <v>34635</v>
      </c>
    </row>
    <row r="76" customFormat="false" ht="15" hidden="false" customHeight="true" outlineLevel="0" collapsed="false">
      <c r="A76" s="216" t="s">
        <v>999</v>
      </c>
      <c r="B76" s="32" t="n">
        <f aca="false">SUM(B69:B75)</f>
        <v>756066</v>
      </c>
      <c r="C76" s="32" t="n">
        <f aca="false">SUM(C69:C75)</f>
        <v>668057</v>
      </c>
      <c r="D76" s="32" t="n">
        <f aca="false">SUM(D69:D75)</f>
        <v>740790</v>
      </c>
    </row>
    <row r="77" customFormat="false" ht="15" hidden="false" customHeight="true" outlineLevel="0" collapsed="false">
      <c r="A77" s="94" t="s">
        <v>1000</v>
      </c>
      <c r="B77" s="31"/>
      <c r="C77" s="97"/>
      <c r="D77" s="31"/>
      <c r="E77" s="5"/>
    </row>
    <row r="78" customFormat="false" ht="15" hidden="false" customHeight="true" outlineLevel="0" collapsed="false">
      <c r="A78" s="94" t="s">
        <v>990</v>
      </c>
      <c r="B78" s="31" t="n">
        <f aca="false">'m-gamesz '!B24</f>
        <v>232370</v>
      </c>
      <c r="C78" s="31" t="n">
        <f aca="false">'m-gamesz '!C24</f>
        <v>258533</v>
      </c>
      <c r="D78" s="31" t="n">
        <f aca="false">'m-gamesz '!D24</f>
        <v>236962</v>
      </c>
    </row>
    <row r="79" customFormat="false" ht="15" hidden="false" customHeight="true" outlineLevel="0" collapsed="false">
      <c r="A79" s="94" t="s">
        <v>991</v>
      </c>
      <c r="B79" s="31" t="n">
        <f aca="false">'m-Bibó '!B23</f>
        <v>145860</v>
      </c>
      <c r="C79" s="31" t="n">
        <f aca="false">'m-Bibó '!C23</f>
        <v>154171</v>
      </c>
      <c r="D79" s="31" t="n">
        <f aca="false">'m-Bibó '!D23</f>
        <v>132071</v>
      </c>
    </row>
    <row r="80" customFormat="false" ht="15" hidden="false" customHeight="true" outlineLevel="0" collapsed="false">
      <c r="A80" s="94" t="s">
        <v>992</v>
      </c>
      <c r="B80" s="31" t="n">
        <f aca="false">'m-Illyés '!B23</f>
        <v>259102</v>
      </c>
      <c r="C80" s="31" t="n">
        <f aca="false">'m-Illyés '!C23</f>
        <v>266679</v>
      </c>
      <c r="D80" s="31" t="n">
        <f aca="false">'m-Illyés '!D23</f>
        <v>248188</v>
      </c>
    </row>
    <row r="81" customFormat="false" ht="15" hidden="false" customHeight="true" outlineLevel="0" collapsed="false">
      <c r="A81" s="94" t="s">
        <v>993</v>
      </c>
      <c r="B81" s="31" t="n">
        <f aca="false">'m-ovoda '!B23</f>
        <v>104206</v>
      </c>
      <c r="C81" s="31" t="n">
        <f aca="false">'m-ovoda '!C23</f>
        <v>114246</v>
      </c>
      <c r="D81" s="31" t="n">
        <f aca="false">'m-ovoda '!D23</f>
        <v>101613</v>
      </c>
    </row>
    <row r="82" customFormat="false" ht="15" hidden="false" customHeight="true" outlineLevel="0" collapsed="false">
      <c r="A82" s="94" t="s">
        <v>994</v>
      </c>
      <c r="B82" s="31" t="n">
        <f aca="false">'m-Teréz A '!B23</f>
        <v>100181</v>
      </c>
      <c r="C82" s="31" t="n">
        <f aca="false">'m-Teréz A '!C23</f>
        <v>119158</v>
      </c>
      <c r="D82" s="31" t="n">
        <f aca="false">'m-Teréz A '!D23</f>
        <v>110622</v>
      </c>
    </row>
    <row r="83" customFormat="false" ht="15" hidden="false" customHeight="true" outlineLevel="0" collapsed="false">
      <c r="A83" s="94" t="s">
        <v>995</v>
      </c>
      <c r="B83" s="31" t="n">
        <f aca="false">'m-Festetics'!B23</f>
        <v>46578</v>
      </c>
      <c r="C83" s="31" t="n">
        <f aca="false">'m-Festetics'!C23</f>
        <v>58247</v>
      </c>
      <c r="D83" s="31" t="n">
        <f aca="false">'m-Festetics'!D23</f>
        <v>58587</v>
      </c>
    </row>
    <row r="84" customFormat="false" ht="15" hidden="false" customHeight="true" outlineLevel="0" collapsed="false">
      <c r="A84" s="94" t="s">
        <v>1001</v>
      </c>
      <c r="B84" s="217" t="n">
        <f aca="false">SUM(B78:B83)</f>
        <v>888297</v>
      </c>
      <c r="C84" s="217" t="n">
        <f aca="false">SUM(C78:C83)</f>
        <v>971034</v>
      </c>
      <c r="D84" s="217" t="n">
        <f aca="false">SUM(D78:D83)</f>
        <v>888043</v>
      </c>
    </row>
    <row r="85" customFormat="false" ht="15" hidden="false" customHeight="true" outlineLevel="0" collapsed="false">
      <c r="A85" s="205" t="s">
        <v>59</v>
      </c>
      <c r="B85" s="33" t="n">
        <f aca="false">B76+B84</f>
        <v>1644363</v>
      </c>
      <c r="C85" s="33" t="n">
        <f aca="false">C76+C84</f>
        <v>1639091</v>
      </c>
      <c r="D85" s="33" t="n">
        <f aca="false">D76+D84</f>
        <v>1628833</v>
      </c>
    </row>
    <row r="86" customFormat="false" ht="15" hidden="false" customHeight="true" outlineLevel="0" collapsed="false">
      <c r="A86" s="205" t="s">
        <v>60</v>
      </c>
      <c r="B86" s="33" t="n">
        <f aca="false">B66+B85</f>
        <v>1850609</v>
      </c>
      <c r="C86" s="33" t="n">
        <f aca="false">C66+C85</f>
        <v>1808978</v>
      </c>
      <c r="D86" s="33" t="n">
        <f aca="false">D66+D85</f>
        <v>1978904</v>
      </c>
    </row>
    <row r="87" customFormat="false" ht="8.25" hidden="false" customHeight="true" outlineLevel="0" collapsed="false">
      <c r="A87" s="205"/>
      <c r="B87" s="33"/>
      <c r="C87" s="33"/>
      <c r="D87" s="33"/>
    </row>
    <row r="88" customFormat="false" ht="15" hidden="false" customHeight="true" outlineLevel="0" collapsed="false">
      <c r="A88" s="27" t="s">
        <v>33</v>
      </c>
      <c r="B88" s="33"/>
      <c r="C88" s="33"/>
      <c r="D88" s="33"/>
    </row>
    <row r="89" customFormat="false" ht="15" hidden="false" customHeight="true" outlineLevel="0" collapsed="false">
      <c r="A89" s="30" t="s">
        <v>61</v>
      </c>
      <c r="B89" s="31"/>
      <c r="C89" s="31"/>
      <c r="D89" s="31"/>
    </row>
    <row r="90" customFormat="false" ht="15" hidden="false" customHeight="true" outlineLevel="0" collapsed="false">
      <c r="A90" s="94" t="s">
        <v>1002</v>
      </c>
      <c r="B90" s="31" t="n">
        <v>37500</v>
      </c>
      <c r="C90" s="31" t="n">
        <v>37500</v>
      </c>
      <c r="D90" s="31" t="n">
        <v>37500</v>
      </c>
    </row>
    <row r="91" customFormat="false" ht="15" hidden="false" customHeight="true" outlineLevel="0" collapsed="false">
      <c r="A91" s="94" t="s">
        <v>63</v>
      </c>
      <c r="B91" s="31"/>
      <c r="C91" s="31"/>
      <c r="D91" s="31"/>
    </row>
    <row r="92" s="8" customFormat="true" ht="15" hidden="false" customHeight="true" outlineLevel="0" collapsed="false">
      <c r="A92" s="205" t="s">
        <v>64</v>
      </c>
      <c r="B92" s="33" t="n">
        <f aca="false">SUM(B90:B91)</f>
        <v>37500</v>
      </c>
      <c r="C92" s="33" t="n">
        <f aca="false">SUM(C90:C91)</f>
        <v>37500</v>
      </c>
      <c r="D92" s="33" t="n">
        <f aca="false">SUM(D90:D91)</f>
        <v>37500</v>
      </c>
    </row>
    <row r="93" s="8" customFormat="true" ht="8.25" hidden="false" customHeight="true" outlineLevel="0" collapsed="false">
      <c r="A93" s="205"/>
      <c r="B93" s="33"/>
      <c r="C93" s="33"/>
      <c r="D93" s="33"/>
    </row>
    <row r="94" s="8" customFormat="true" ht="15" hidden="false" customHeight="true" outlineLevel="0" collapsed="false">
      <c r="A94" s="205" t="s">
        <v>141</v>
      </c>
      <c r="B94" s="33"/>
      <c r="C94" s="33"/>
      <c r="D94" s="33" t="n">
        <v>876000</v>
      </c>
    </row>
    <row r="95" s="8" customFormat="true" ht="9.75" hidden="false" customHeight="true" outlineLevel="0" collapsed="false">
      <c r="A95" s="205"/>
      <c r="B95" s="33"/>
      <c r="C95" s="33"/>
      <c r="D95" s="33"/>
    </row>
    <row r="96" s="8" customFormat="true" ht="15" hidden="false" customHeight="true" outlineLevel="0" collapsed="false">
      <c r="A96" s="27" t="s">
        <v>66</v>
      </c>
      <c r="B96" s="33" t="n">
        <f aca="false">B86+B92+B94</f>
        <v>1888109</v>
      </c>
      <c r="C96" s="33" t="n">
        <f aca="false">C86+C92+C94</f>
        <v>1846478</v>
      </c>
      <c r="D96" s="33" t="n">
        <f aca="false">D86+D92+D94</f>
        <v>2892404</v>
      </c>
    </row>
    <row r="97" customFormat="false" ht="15" hidden="false" customHeight="true" outlineLevel="0" collapsed="false">
      <c r="C97" s="9"/>
    </row>
    <row r="98" customFormat="false" ht="15" hidden="false" customHeight="true" outlineLevel="0" collapsed="false">
      <c r="C98" s="9"/>
      <c r="D98" s="9"/>
    </row>
  </sheetData>
  <mergeCells count="14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03</v>
      </c>
    </row>
    <row r="2" customFormat="false" ht="15.75" hidden="false" customHeight="false" outlineLevel="0" collapsed="false">
      <c r="A2" s="221" t="s">
        <v>1</v>
      </c>
      <c r="B2" s="221"/>
      <c r="C2" s="221"/>
      <c r="D2" s="221"/>
    </row>
    <row r="3" customFormat="false" ht="15.75" hidden="false" customHeight="false" outlineLevel="0" collapsed="false">
      <c r="A3" s="221" t="s">
        <v>1004</v>
      </c>
      <c r="B3" s="221"/>
      <c r="C3" s="221"/>
      <c r="D3" s="221"/>
    </row>
    <row r="4" customFormat="false" ht="15.75" hidden="false" customHeight="false" outlineLevel="0" collapsed="false">
      <c r="A4" s="221" t="s">
        <v>2</v>
      </c>
      <c r="B4" s="221"/>
      <c r="C4" s="221"/>
      <c r="D4" s="221"/>
    </row>
    <row r="5" customFormat="false" ht="15.75" hidden="false" customHeight="false" outlineLevel="0" collapsed="false">
      <c r="A5" s="221" t="s">
        <v>1005</v>
      </c>
      <c r="B5" s="221"/>
      <c r="C5" s="221"/>
      <c r="D5" s="221"/>
    </row>
    <row r="7" customFormat="false" ht="15.75" hidden="false" customHeight="false" outlineLevel="0" collapsed="false">
      <c r="A7" s="222" t="s">
        <v>5</v>
      </c>
      <c r="B7" s="223" t="s">
        <v>6</v>
      </c>
      <c r="C7" s="224" t="s">
        <v>7</v>
      </c>
      <c r="D7" s="223" t="s">
        <v>109</v>
      </c>
    </row>
    <row r="8" customFormat="false" ht="15.75" hidden="false" customHeight="false" outlineLevel="0" collapsed="false">
      <c r="A8" s="221" t="s">
        <v>1006</v>
      </c>
      <c r="B8" s="225"/>
      <c r="C8" s="225"/>
      <c r="D8" s="225"/>
    </row>
    <row r="9" s="227" customFormat="true" ht="15.75" hidden="false" customHeight="false" outlineLevel="0" collapsed="false">
      <c r="A9" s="226" t="s">
        <v>1007</v>
      </c>
      <c r="B9" s="214" t="n">
        <f aca="false">'m-gamesz '!B9+'m-Bibó '!B8+'m-Illyés '!B8+'m-ovoda '!B8+'m-Teréz A '!B8+'m-Festetics'!B8</f>
        <v>42862</v>
      </c>
      <c r="C9" s="214" t="n">
        <f aca="false">'m-gamesz '!C9+'m-Bibó '!C8+'m-Illyés '!C8+'m-ovoda '!C8+'m-Teréz A '!C8+'m-Festetics'!C8</f>
        <v>36696</v>
      </c>
      <c r="D9" s="214" t="n">
        <f aca="false">'m-gamesz '!D9+'m-Bibó '!D8+'m-Illyés '!D8+'m-ovoda '!D8+'m-Teréz A '!D8+'m-Festetics'!D8</f>
        <v>3432</v>
      </c>
    </row>
    <row r="10" s="227" customFormat="true" ht="15.75" hidden="false" customHeight="false" outlineLevel="0" collapsed="false">
      <c r="A10" s="213" t="s">
        <v>1008</v>
      </c>
      <c r="B10" s="34" t="n">
        <f aca="false">'m-gamesz '!B10+'m-Bibó '!B9+'m-Illyés '!B9+'m-ovoda '!B9+'m-Teréz A '!B9+'m-Festetics'!B9</f>
        <v>0</v>
      </c>
      <c r="C10" s="34" t="n">
        <f aca="false">'m-gamesz '!C10+'m-Bibó '!C9+'m-Illyés '!C9+'m-ovoda '!C9+'m-Teréz A '!C9+'m-Festetics'!C9</f>
        <v>833</v>
      </c>
      <c r="D10" s="34" t="n">
        <f aca="false">'m-gamesz '!D10+'m-Bibó '!D9+'m-Illyés '!D9+'m-ovoda '!D9+'m-Teréz A '!D9+'m-Festetics'!D9</f>
        <v>0</v>
      </c>
    </row>
    <row r="11" s="227" customFormat="true" ht="15.75" hidden="false" customHeight="false" outlineLevel="0" collapsed="false">
      <c r="A11" s="213" t="s">
        <v>1009</v>
      </c>
      <c r="B11" s="34" t="n">
        <f aca="false">'m-gamesz '!B11+'m-Bibó '!B10+'m-Illyés '!B10+'m-ovoda '!B10+'m-Teréz A '!B10+'m-Festetics'!B10</f>
        <v>37562</v>
      </c>
      <c r="C11" s="34" t="n">
        <f aca="false">'m-gamesz '!C11+'m-Bibó '!C10+'m-Illyés '!C10+'m-ovoda '!C10+'m-Teréz A '!C10+'m-Festetics'!C10</f>
        <v>30515</v>
      </c>
      <c r="D11" s="34" t="n">
        <f aca="false">'m-gamesz '!D11+'m-Bibó '!D10+'m-Illyés '!D10+'m-ovoda '!D10+'m-Teréz A '!D10+'m-Festetics'!D10</f>
        <v>1600</v>
      </c>
    </row>
    <row r="12" s="227" customFormat="true" ht="15.75" hidden="false" customHeight="false" outlineLevel="0" collapsed="false">
      <c r="A12" s="213" t="s">
        <v>1010</v>
      </c>
      <c r="B12" s="34" t="n">
        <f aca="false">'m-gamesz '!B12+'m-Bibó '!B11+'m-Illyés '!B11+'m-ovoda '!B11+'m-Teréz A '!B11+'m-Festetics'!B11</f>
        <v>0</v>
      </c>
      <c r="C12" s="34" t="n">
        <f aca="false">'m-gamesz '!C12+'m-Bibó '!C11+'m-Illyés '!C11+'m-ovoda '!C11+'m-Teréz A '!C11+'m-Festetics'!C11</f>
        <v>0</v>
      </c>
      <c r="D12" s="34" t="n">
        <f aca="false">'m-gamesz '!D12+'m-Bibó '!D11+'m-Illyés '!D11+'m-ovoda '!D11+'m-Teréz A '!D11+'m-Festetics'!D11</f>
        <v>0</v>
      </c>
    </row>
    <row r="13" s="227" customFormat="true" ht="15.75" hidden="false" customHeight="false" outlineLevel="0" collapsed="false">
      <c r="A13" s="213" t="s">
        <v>1011</v>
      </c>
      <c r="B13" s="34" t="n">
        <f aca="false">'m-gamesz '!B13+'m-Bibó '!B12+'m-Illyés '!B12+'m-ovoda '!B12+'m-Teréz A '!B12+'m-Festetics'!B12</f>
        <v>15722</v>
      </c>
      <c r="C13" s="34" t="n">
        <f aca="false">'m-gamesz '!C13+'m-Bibó '!C12+'m-Illyés '!C12+'m-ovoda '!C12+'m-Teréz A '!C12+'m-Festetics'!C12</f>
        <v>3032</v>
      </c>
      <c r="D13" s="34" t="n">
        <f aca="false">'m-gamesz '!D13+'m-Bibó '!D12+'m-Illyés '!D12+'m-ovoda '!D12+'m-Teréz A '!D12+'m-Festetics'!D12</f>
        <v>0</v>
      </c>
    </row>
    <row r="14" s="227" customFormat="true" ht="15.75" hidden="false" customHeight="false" outlineLevel="0" collapsed="false">
      <c r="A14" s="213" t="s">
        <v>1012</v>
      </c>
      <c r="B14" s="34" t="n">
        <f aca="false">'m-gamesz '!B14+'m-Bibó '!B13+'m-Illyés '!B13+'m-ovoda '!B13+'m-Teréz A '!B13+'m-Festetics'!B13</f>
        <v>21840</v>
      </c>
      <c r="C14" s="34" t="n">
        <f aca="false">'m-gamesz '!C14+'m-Bibó '!C13+'m-Illyés '!C13+'m-ovoda '!C13+'m-Teréz A '!C13+'m-Festetics'!C13</f>
        <v>27483</v>
      </c>
      <c r="D14" s="34" t="n">
        <f aca="false">'m-gamesz '!D14+'m-Bibó '!D13+'m-Illyés '!D13+'m-ovoda '!D13+'m-Teréz A '!D13+'m-Festetics'!D13</f>
        <v>1600</v>
      </c>
    </row>
    <row r="15" s="227" customFormat="true" ht="15.75" hidden="false" customHeight="false" outlineLevel="0" collapsed="false">
      <c r="A15" s="226" t="s">
        <v>1013</v>
      </c>
      <c r="B15" s="214" t="n">
        <f aca="false">'m-gamesz '!B15+'m-Bibó '!B14+'m-Illyés '!B14+'m-ovoda '!B14+'m-Teréz A '!B14+'m-Festetics'!B14</f>
        <v>37562</v>
      </c>
      <c r="C15" s="214" t="n">
        <f aca="false">'m-gamesz '!C15+'m-Bibó '!C14+'m-Illyés '!C14+'m-ovoda '!C14+'m-Teréz A '!C14+'m-Festetics'!C14</f>
        <v>31348</v>
      </c>
      <c r="D15" s="214" t="n">
        <f aca="false">'m-gamesz '!D15+'m-Bibó '!D14+'m-Illyés '!D14+'m-ovoda '!D14+'m-Teréz A '!D14+'m-Festetics'!D14</f>
        <v>1600</v>
      </c>
    </row>
    <row r="16" s="227" customFormat="true" ht="15.75" hidden="false" customHeight="false" outlineLevel="0" collapsed="false">
      <c r="A16" s="213" t="s">
        <v>1014</v>
      </c>
      <c r="B16" s="34" t="n">
        <f aca="false">'m-gamesz '!B16+'m-Bibó '!B15+'m-Illyés '!B15+'m-ovoda '!B15+'m-Teréz A '!B15+'m-Festetics'!B15</f>
        <v>0</v>
      </c>
      <c r="C16" s="34" t="n">
        <f aca="false">'m-gamesz '!C16+'m-Bibó '!C15+'m-Illyés '!C15+'m-ovoda '!C15+'m-Teréz A '!C15+'m-Festetics'!C15</f>
        <v>0</v>
      </c>
      <c r="D16" s="34" t="n">
        <f aca="false">'m-gamesz '!D16+'m-Bibó '!D15+'m-Illyés '!D15+'m-ovoda '!D15+'m-Teréz A '!D15+'m-Festetics'!D15</f>
        <v>0</v>
      </c>
    </row>
    <row r="17" s="227" customFormat="true" ht="15.75" hidden="false" customHeight="false" outlineLevel="0" collapsed="false">
      <c r="A17" s="213" t="s">
        <v>1015</v>
      </c>
      <c r="B17" s="34" t="n">
        <f aca="false">'m-gamesz '!B17+'m-Bibó '!B16+'m-Illyés '!B16+'m-ovoda '!B16+'m-Teréz A '!B16+'m-Festetics'!B16</f>
        <v>5300</v>
      </c>
      <c r="C17" s="34" t="n">
        <f aca="false">'m-gamesz '!C17+'m-Bibó '!C16+'m-Illyés '!C16+'m-ovoda '!C16+'m-Teréz A '!C16+'m-Festetics'!C16</f>
        <v>5348</v>
      </c>
      <c r="D17" s="34" t="n">
        <f aca="false">'m-gamesz '!D17+'m-Bibó '!D16+'m-Illyés '!D16+'m-ovoda '!D16+'m-Teréz A '!D16+'m-Festetics'!D16</f>
        <v>1832</v>
      </c>
    </row>
    <row r="18" s="227" customFormat="true" ht="15.75" hidden="false" customHeight="false" outlineLevel="0" collapsed="false">
      <c r="A18" s="226" t="s">
        <v>1016</v>
      </c>
      <c r="B18" s="214" t="n">
        <f aca="false">'m-gamesz '!B18+'m-Bibó '!B17+'m-Illyés '!B17+'m-ovoda '!B17+'m-Teréz A '!B17+'m-Festetics'!B17</f>
        <v>1028857</v>
      </c>
      <c r="C18" s="214" t="n">
        <f aca="false">'m-gamesz '!C18+'m-Bibó '!C17+'m-Illyés '!C17+'m-ovoda '!C17+'m-Teréz A '!C17+'m-Festetics'!C17</f>
        <v>1138373</v>
      </c>
      <c r="D18" s="214" t="n">
        <f aca="false">'m-gamesz '!D18+'m-Bibó '!D17+'m-Illyés '!D17+'m-ovoda '!D17+'m-Teréz A '!D17+'m-Festetics'!D17</f>
        <v>1046060</v>
      </c>
    </row>
    <row r="19" s="227" customFormat="true" ht="15.75" hidden="false" customHeight="false" outlineLevel="0" collapsed="false">
      <c r="A19" s="213" t="s">
        <v>1017</v>
      </c>
      <c r="B19" s="34" t="n">
        <f aca="false">'m-gamesz '!B19+'m-Bibó '!B18+'m-Illyés '!B18+'m-ovoda '!B18+'m-Teréz A '!B18+'m-Festetics'!B18</f>
        <v>118931</v>
      </c>
      <c r="C19" s="34" t="n">
        <f aca="false">'m-gamesz '!C19+'m-Bibó '!C18+'m-Illyés '!C18+'m-ovoda '!C18+'m-Teréz A '!C18+'m-Festetics'!C18</f>
        <v>142173</v>
      </c>
      <c r="D19" s="34" t="n">
        <f aca="false">'m-gamesz '!D19+'m-Bibó '!D18+'m-Illyés '!D18+'m-ovoda '!D18+'m-Teréz A '!D18+'m-Festetics'!D18</f>
        <v>136675</v>
      </c>
    </row>
    <row r="20" s="227" customFormat="true" ht="15.75" hidden="false" customHeight="false" outlineLevel="0" collapsed="false">
      <c r="A20" s="213" t="s">
        <v>1018</v>
      </c>
      <c r="B20" s="34" t="n">
        <f aca="false">'m-gamesz '!B20+'m-Bibó '!B19+'m-Illyés '!B19+'m-ovoda '!B19+'m-Teréz A '!B19+'m-Festetics'!B19</f>
        <v>0</v>
      </c>
      <c r="C20" s="34" t="n">
        <f aca="false">'m-gamesz '!C20+'m-Bibó '!C19+'m-Illyés '!C19+'m-ovoda '!C19+'m-Teréz A '!C19+'m-Festetics'!C19</f>
        <v>0</v>
      </c>
      <c r="D20" s="34" t="n">
        <f aca="false">'m-gamesz '!D20+'m-Bibó '!D19+'m-Illyés '!D19+'m-ovoda '!D19+'m-Teréz A '!D19+'m-Festetics'!D19</f>
        <v>0</v>
      </c>
    </row>
    <row r="21" s="227" customFormat="true" ht="15.75" hidden="false" customHeight="false" outlineLevel="0" collapsed="false">
      <c r="A21" s="213" t="s">
        <v>1019</v>
      </c>
      <c r="B21" s="34" t="n">
        <f aca="false">'m-gamesz '!B21+'m-Bibó '!B20+'m-Illyés '!B20+'m-ovoda '!B20+'m-Teréz A '!B20+'m-Festetics'!B20</f>
        <v>909926</v>
      </c>
      <c r="C21" s="34" t="n">
        <f aca="false">'m-gamesz '!C21+'m-Bibó '!C20+'m-Illyés '!C20+'m-ovoda '!C20+'m-Teréz A '!C20+'m-Festetics'!C20</f>
        <v>996200</v>
      </c>
      <c r="D21" s="34" t="n">
        <f aca="false">'m-gamesz '!D21+'m-Bibó '!D20+'m-Illyés '!D20+'m-ovoda '!D20+'m-Teréz A '!D20+'m-Festetics'!D20</f>
        <v>909385</v>
      </c>
    </row>
    <row r="22" s="227" customFormat="true" ht="15.75" hidden="false" customHeight="false" outlineLevel="0" collapsed="false">
      <c r="A22" s="213" t="s">
        <v>1020</v>
      </c>
      <c r="B22" s="34" t="n">
        <f aca="false">'m-gamesz '!B22+'m-Bibó '!B21+'m-Illyés '!B21+'m-ovoda '!B21+'m-Teréz A '!B21+'m-Festetics'!B21</f>
        <v>16132</v>
      </c>
      <c r="C22" s="34" t="n">
        <f aca="false">'m-gamesz '!C22+'m-Bibó '!C21+'m-Illyés '!C21+'m-ovoda '!C21+'m-Teréz A '!C21+'m-Festetics'!C21</f>
        <v>20722</v>
      </c>
      <c r="D22" s="34" t="n">
        <f aca="false">'m-gamesz '!D22+'m-Bibó '!D21+'m-Illyés '!D21+'m-ovoda '!D21+'m-Teréz A '!D21+'m-Festetics'!D21</f>
        <v>18867</v>
      </c>
    </row>
    <row r="23" s="227" customFormat="true" ht="15.75" hidden="false" customHeight="false" outlineLevel="0" collapsed="false">
      <c r="A23" s="213" t="s">
        <v>1021</v>
      </c>
      <c r="B23" s="34" t="n">
        <f aca="false">'m-gamesz '!B23+'m-Bibó '!B22+'m-Illyés '!B22+'m-ovoda '!B22+'m-Teréz A '!B22+'m-Festetics'!B22</f>
        <v>5497</v>
      </c>
      <c r="C23" s="34" t="n">
        <f aca="false">'m-gamesz '!C23+'m-Bibó '!C22+'m-Illyés '!C22+'m-ovoda '!C22+'m-Teréz A '!C22+'m-Festetics'!C22</f>
        <v>4444</v>
      </c>
      <c r="D23" s="34" t="n">
        <f aca="false">'m-gamesz '!D23+'m-Bibó '!D22+'m-Illyés '!D22+'m-ovoda '!D22+'m-Teréz A '!D22+'m-Festetics'!D22</f>
        <v>2475</v>
      </c>
    </row>
    <row r="24" s="227" customFormat="true" ht="15.75" hidden="false" customHeight="false" outlineLevel="0" collapsed="false">
      <c r="A24" s="213" t="s">
        <v>1022</v>
      </c>
      <c r="B24" s="34" t="n">
        <f aca="false">'m-gamesz '!B24+'m-Bibó '!B23+'m-Illyés '!B23+'m-ovoda '!B23+'m-Teréz A '!B23+'m-Festetics'!B23</f>
        <v>888297</v>
      </c>
      <c r="C24" s="34" t="n">
        <f aca="false">'m-gamesz '!C24+'m-Bibó '!C23+'m-Illyés '!C23+'m-ovoda '!C23+'m-Teréz A '!C23+'m-Festetics'!C23</f>
        <v>971034</v>
      </c>
      <c r="D24" s="34" t="n">
        <f aca="false">'m-gamesz '!D24+'m-Bibó '!D23+'m-Illyés '!D23+'m-ovoda '!D23+'m-Teréz A '!D23+'m-Festetics'!D23</f>
        <v>888043</v>
      </c>
    </row>
    <row r="25" s="227" customFormat="true" ht="15.75" hidden="false" customHeight="false" outlineLevel="0" collapsed="false">
      <c r="A25" s="213" t="s">
        <v>1023</v>
      </c>
      <c r="B25" s="34" t="n">
        <f aca="false">'m-gamesz '!B25+'m-Bibó '!B24+'m-Illyés '!B24+'m-ovoda '!B24+'m-Teréz A '!B24+'m-Festetics'!B24</f>
        <v>281198</v>
      </c>
      <c r="C25" s="34" t="n">
        <f aca="false">'m-gamesz '!C25+'m-Bibó '!C24+'m-Illyés '!C24+'m-ovoda '!C24+'m-Teréz A '!C24+'m-Festetics'!C24</f>
        <v>278974</v>
      </c>
      <c r="D25" s="34" t="n">
        <f aca="false">'m-gamesz '!D25+'m-Bibó '!D24+'m-Illyés '!D24+'m-ovoda '!D24+'m-Teréz A '!D24+'m-Festetics'!D24</f>
        <v>278746</v>
      </c>
    </row>
    <row r="26" s="227" customFormat="true" ht="15.75" hidden="false" customHeight="false" outlineLevel="0" collapsed="false">
      <c r="A26" s="228" t="s">
        <v>1024</v>
      </c>
      <c r="B26" s="34" t="n">
        <f aca="false">'m-gamesz '!B26+'m-Bibó '!B25+'m-Illyés '!B25+'m-ovoda '!B25+'m-Teréz A '!B25+'m-Festetics'!B25</f>
        <v>23949</v>
      </c>
      <c r="C26" s="34" t="n">
        <f aca="false">'m-gamesz '!C26+'m-Bibó '!C25+'m-Illyés '!C25+'m-ovoda '!C25+'m-Teréz A '!C25+'m-Festetics'!C25</f>
        <v>36640</v>
      </c>
      <c r="D26" s="34" t="n">
        <f aca="false">'m-gamesz '!D26+'m-Bibó '!D25+'m-Illyés '!D25+'m-ovoda '!D25+'m-Teréz A '!D25+'m-Festetics'!D25</f>
        <v>38951</v>
      </c>
    </row>
    <row r="27" s="227" customFormat="true" ht="15.75" hidden="false" customHeight="false" outlineLevel="0" collapsed="false">
      <c r="A27" s="213" t="s">
        <v>1025</v>
      </c>
      <c r="B27" s="34" t="n">
        <f aca="false">'m-gamesz '!B27+'m-Bibó '!B26+'m-Illyés '!B26+'m-ovoda '!B26+'m-Teréz A '!B26+'m-Festetics'!B26</f>
        <v>583150</v>
      </c>
      <c r="C27" s="34" t="n">
        <f aca="false">'m-gamesz '!C27+'m-Bibó '!C26+'m-Illyés '!C26+'m-ovoda '!C26+'m-Teréz A '!C26+'m-Festetics'!C26</f>
        <v>655420</v>
      </c>
      <c r="D27" s="34" t="n">
        <f aca="false">'m-gamesz '!D27+'m-Bibó '!D26+'m-Illyés '!D26+'m-ovoda '!D26+'m-Teréz A '!D26+'m-Festetics'!D26</f>
        <v>570346</v>
      </c>
    </row>
    <row r="28" s="227" customFormat="true" ht="15.75" hidden="false" customHeight="false" outlineLevel="0" collapsed="false">
      <c r="A28" s="226" t="s">
        <v>1026</v>
      </c>
      <c r="B28" s="214" t="n">
        <f aca="false">'m-gamesz '!B28+'m-Bibó '!B27+'m-Illyés '!B27+'m-ovoda '!B27+'m-Teréz A '!B27+'m-Festetics'!B27</f>
        <v>1066419</v>
      </c>
      <c r="C28" s="214" t="n">
        <f aca="false">'m-gamesz '!C28+'m-Bibó '!C27+'m-Illyés '!C27+'m-ovoda '!C27+'m-Teréz A '!C27+'m-Festetics'!C27</f>
        <v>1169721</v>
      </c>
      <c r="D28" s="214" t="n">
        <f aca="false">'m-gamesz '!D28+'m-Bibó '!D27+'m-Illyés '!D27+'m-ovoda '!D27+'m-Teréz A '!D27+'m-Festetics'!D27</f>
        <v>1047660</v>
      </c>
    </row>
    <row r="29" s="227" customFormat="true" ht="15.75" hidden="false" customHeight="false" outlineLevel="0" collapsed="false">
      <c r="A29" s="226" t="s">
        <v>1027</v>
      </c>
      <c r="B29" s="34" t="n">
        <f aca="false">'m-gamesz '!B29+'m-Bibó '!B28+'m-Illyés '!B28+'m-ovoda '!B28+'m-Teréz A '!B28+'m-Festetics'!B28</f>
        <v>0</v>
      </c>
      <c r="C29" s="214"/>
      <c r="D29" s="214"/>
    </row>
    <row r="30" s="227" customFormat="true" ht="15.75" hidden="false" customHeight="false" outlineLevel="0" collapsed="false">
      <c r="A30" s="213" t="s">
        <v>1028</v>
      </c>
      <c r="B30" s="34" t="n">
        <f aca="false">'m-gamesz '!B30+'m-Bibó '!B29+'m-Illyés '!B29+'m-ovoda '!B29+'m-Teréz A '!B29+'m-Festetics'!B29</f>
        <v>8025</v>
      </c>
      <c r="C30" s="34" t="n">
        <f aca="false">'m-gamesz '!C30+'m-Bibó '!C29+'m-Illyés '!C29+'m-ovoda '!C29+'m-Teréz A '!C29+'m-Festetics'!C29</f>
        <v>8041</v>
      </c>
      <c r="D30" s="34" t="n">
        <f aca="false">'m-gamesz '!D30+'m-Bibó '!D29+'m-Illyés '!D29+'m-ovoda '!D29+'m-Teréz A '!D29+'m-Festetics'!D29</f>
        <v>8509</v>
      </c>
    </row>
    <row r="31" s="227" customFormat="true" ht="15.75" hidden="false" customHeight="false" outlineLevel="0" collapsed="false">
      <c r="A31" s="221" t="s">
        <v>1029</v>
      </c>
      <c r="B31" s="214" t="n">
        <f aca="false">'m-gamesz '!B31+'m-Bibó '!B30+'m-Illyés '!B30+'m-ovoda '!B30+'m-Teréz A '!B30+'m-Festetics'!B30</f>
        <v>1079744</v>
      </c>
      <c r="C31" s="214" t="n">
        <f aca="false">'m-gamesz '!C31+'m-Bibó '!C30+'m-Illyés '!C30+'m-ovoda '!C30+'m-Teréz A '!C30+'m-Festetics'!C30</f>
        <v>1183110</v>
      </c>
      <c r="D31" s="214" t="n">
        <f aca="false">'m-gamesz '!D31+'m-Bibó '!D30+'m-Illyés '!D30+'m-ovoda '!D30+'m-Teréz A '!D30+'m-Festetics'!D30</f>
        <v>1058001</v>
      </c>
    </row>
    <row r="32" s="227" customFormat="true" ht="15.75" hidden="false" customHeight="false" outlineLevel="0" collapsed="false">
      <c r="A32" s="213"/>
      <c r="B32" s="214"/>
      <c r="C32" s="214"/>
      <c r="D32" s="214"/>
    </row>
    <row r="33" s="227" customFormat="true" ht="15.75" hidden="false" customHeight="false" outlineLevel="0" collapsed="false">
      <c r="A33" s="221" t="s">
        <v>41</v>
      </c>
      <c r="B33" s="214"/>
      <c r="C33" s="214"/>
      <c r="D33" s="214"/>
    </row>
    <row r="34" s="227" customFormat="true" ht="15.75" hidden="false" customHeight="false" outlineLevel="0" collapsed="false">
      <c r="A34" s="226" t="s">
        <v>1030</v>
      </c>
      <c r="B34" s="214" t="n">
        <f aca="false">'m-gamesz '!B34+'m-Bibó '!B33+'m-Illyés '!B33+'m-ovoda '!B33+'m-Teréz A '!B33+'m-Festetics'!B33</f>
        <v>37762</v>
      </c>
      <c r="C34" s="214" t="n">
        <f aca="false">'m-gamesz '!C34+'m-Bibó '!C33+'m-Illyés '!C33+'m-ovoda '!C33+'m-Teréz A '!C33+'m-Festetics'!C33</f>
        <v>34864</v>
      </c>
      <c r="D34" s="214" t="n">
        <f aca="false">'m-gamesz '!D34+'m-Bibó '!D33+'m-Illyés '!D33+'m-ovoda '!D33+'m-Teréz A '!D33+'m-Festetics'!D33</f>
        <v>3432</v>
      </c>
    </row>
    <row r="35" s="227" customFormat="true" ht="15.75" hidden="false" customHeight="false" outlineLevel="0" collapsed="false">
      <c r="A35" s="213" t="s">
        <v>1031</v>
      </c>
      <c r="B35" s="34" t="n">
        <f aca="false">'m-gamesz '!B35+'m-Bibó '!B34+'m-Illyés '!B34+'m-ovoda '!B34+'m-Teréz A '!B34+'m-Festetics'!B34</f>
        <v>16551</v>
      </c>
      <c r="C35" s="34" t="n">
        <f aca="false">'m-gamesz '!C35+'m-Bibó '!C34+'m-Illyés '!C34+'m-ovoda '!C34+'m-Teréz A '!C34+'m-Festetics'!C34</f>
        <v>499</v>
      </c>
      <c r="D35" s="34" t="n">
        <f aca="false">'m-gamesz '!D35+'m-Bibó '!D34+'m-Illyés '!D34+'m-ovoda '!D34+'m-Teréz A '!D34+'m-Festetics'!D34</f>
        <v>0</v>
      </c>
    </row>
    <row r="36" s="227" customFormat="true" ht="15.75" hidden="false" customHeight="false" outlineLevel="0" collapsed="false">
      <c r="A36" s="213" t="s">
        <v>1032</v>
      </c>
      <c r="B36" s="34" t="n">
        <f aca="false">'m-gamesz '!B36+'m-Bibó '!B35+'m-Illyés '!B35+'m-ovoda '!B35+'m-Teréz A '!B35+'m-Festetics'!B35</f>
        <v>20853</v>
      </c>
      <c r="C36" s="34" t="n">
        <f aca="false">'m-gamesz '!C36+'m-Bibó '!C35+'m-Illyés '!C35+'m-ovoda '!C35+'m-Teréz A '!C35+'m-Festetics'!C35</f>
        <v>29724</v>
      </c>
      <c r="D36" s="34" t="n">
        <f aca="false">'m-gamesz '!D36+'m-Bibó '!D35+'m-Illyés '!D35+'m-ovoda '!D35+'m-Teréz A '!D35+'m-Festetics'!D35</f>
        <v>3432</v>
      </c>
    </row>
    <row r="37" s="227" customFormat="true" ht="15.75" hidden="false" customHeight="false" outlineLevel="0" collapsed="false">
      <c r="A37" s="213" t="s">
        <v>1033</v>
      </c>
      <c r="B37" s="34" t="n">
        <f aca="false">'m-gamesz '!B37+'m-Bibó '!B36+'m-Illyés '!B36+'m-ovoda '!B36+'m-Teréz A '!B36+'m-Festetics'!B36</f>
        <v>0</v>
      </c>
      <c r="C37" s="34" t="n">
        <f aca="false">'m-gamesz '!C37+'m-Bibó '!C36+'m-Illyés '!C36+'m-ovoda '!C36+'m-Teréz A '!C36+'m-Festetics'!C36</f>
        <v>4641</v>
      </c>
      <c r="D37" s="34" t="n">
        <f aca="false">'m-gamesz '!D37+'m-Bibó '!D36+'m-Illyés '!D36+'m-ovoda '!D36+'m-Teréz A '!D36+'m-Festetics'!D36</f>
        <v>0</v>
      </c>
    </row>
    <row r="38" s="227" customFormat="true" ht="15.75" hidden="false" customHeight="false" outlineLevel="0" collapsed="false">
      <c r="A38" s="213" t="s">
        <v>1034</v>
      </c>
      <c r="B38" s="34" t="n">
        <f aca="false">'m-gamesz '!B38+'m-Bibó '!B37+'m-Illyés '!B37+'m-ovoda '!B37+'m-Teréz A '!B37+'m-Festetics'!B37</f>
        <v>358</v>
      </c>
      <c r="C38" s="34" t="n">
        <f aca="false">'m-gamesz '!C38+'m-Bibó '!C37+'m-Illyés '!C37+'m-ovoda '!C37+'m-Teréz A '!C37+'m-Festetics'!C37</f>
        <v>0</v>
      </c>
      <c r="D38" s="34" t="n">
        <f aca="false">'m-gamesz '!D38+'m-Bibó '!D37+'m-Illyés '!D37+'m-ovoda '!D37+'m-Teréz A '!D37+'m-Festetics'!D37</f>
        <v>0</v>
      </c>
      <c r="E38" s="229"/>
    </row>
    <row r="39" s="227" customFormat="true" ht="15.75" hidden="false" customHeight="false" outlineLevel="0" collapsed="false">
      <c r="A39" s="226" t="s">
        <v>1035</v>
      </c>
      <c r="B39" s="214" t="n">
        <f aca="false">'m-gamesz '!B39+'m-Bibó '!B38+'m-Illyés '!B38+'m-ovoda '!B38+'m-Teréz A '!B38+'m-Festetics'!B38</f>
        <v>1028593</v>
      </c>
      <c r="C39" s="214" t="n">
        <f aca="false">'m-gamesz '!C39+'m-Bibó '!C38+'m-Illyés '!C38+'m-ovoda '!C38+'m-Teréz A '!C38+'m-Festetics'!C38</f>
        <v>1137905</v>
      </c>
      <c r="D39" s="214" t="n">
        <f aca="false">'m-gamesz '!D39+'m-Bibó '!D38+'m-Illyés '!D38+'m-ovoda '!D38+'m-Teréz A '!D38+'m-Festetics'!D38</f>
        <v>1054569</v>
      </c>
    </row>
    <row r="40" s="227" customFormat="true" ht="15.75" hidden="false" customHeight="false" outlineLevel="0" collapsed="false">
      <c r="A40" s="213" t="s">
        <v>1036</v>
      </c>
      <c r="B40" s="34" t="n">
        <f aca="false">'m-gamesz '!B40+'m-Bibó '!B39+'m-Illyés '!B39+'m-ovoda '!B39+'m-Teréz A '!B39+'m-Festetics'!B39</f>
        <v>605130</v>
      </c>
      <c r="C40" s="34" t="n">
        <f aca="false">'m-gamesz '!C40+'m-Bibó '!C39+'m-Illyés '!C39+'m-ovoda '!C39+'m-Teréz A '!C39+'m-Festetics'!C39</f>
        <v>669669</v>
      </c>
      <c r="D40" s="34" t="n">
        <f aca="false">'m-gamesz '!D40+'m-Bibó '!D39+'m-Illyés '!D39+'m-ovoda '!D39+'m-Teréz A '!D39+'m-Festetics'!D39</f>
        <v>603818</v>
      </c>
    </row>
    <row r="41" s="227" customFormat="true" ht="15.75" hidden="false" customHeight="false" outlineLevel="0" collapsed="false">
      <c r="A41" s="213" t="s">
        <v>1037</v>
      </c>
      <c r="B41" s="34" t="n">
        <f aca="false">'m-gamesz '!B41+'m-Bibó '!B40+'m-Illyés '!B40+'m-ovoda '!B40+'m-Teréz A '!B40+'m-Festetics'!B40</f>
        <v>179112</v>
      </c>
      <c r="C41" s="34" t="n">
        <f aca="false">'m-gamesz '!C41+'m-Bibó '!C40+'m-Illyés '!C40+'m-ovoda '!C40+'m-Teréz A '!C40+'m-Festetics'!C40</f>
        <v>191652</v>
      </c>
      <c r="D41" s="34" t="n">
        <f aca="false">'m-gamesz '!D41+'m-Bibó '!D40+'m-Illyés '!D40+'m-ovoda '!D40+'m-Teréz A '!D40+'m-Festetics'!D40</f>
        <v>171536</v>
      </c>
    </row>
    <row r="42" s="227" customFormat="true" ht="15.75" hidden="false" customHeight="false" outlineLevel="0" collapsed="false">
      <c r="A42" s="213" t="s">
        <v>1038</v>
      </c>
      <c r="B42" s="34" t="n">
        <f aca="false">'m-gamesz '!B42+'m-Bibó '!B41+'m-Illyés '!B41+'m-ovoda '!B41+'m-Teréz A '!B41+'m-Festetics'!B41</f>
        <v>244351</v>
      </c>
      <c r="C42" s="34" t="n">
        <f aca="false">'m-gamesz '!C42+'m-Bibó '!C41+'m-Illyés '!C41+'m-ovoda '!C41+'m-Teréz A '!C41+'m-Festetics'!C41</f>
        <v>274045</v>
      </c>
      <c r="D42" s="34" t="n">
        <f aca="false">'m-gamesz '!D42+'m-Bibó '!D41+'m-Illyés '!D41+'m-ovoda '!D41+'m-Teréz A '!D41+'m-Festetics'!D41</f>
        <v>275600</v>
      </c>
    </row>
    <row r="43" s="227" customFormat="true" ht="15.75" hidden="false" customHeight="false" outlineLevel="0" collapsed="false">
      <c r="A43" s="213" t="s">
        <v>1039</v>
      </c>
      <c r="B43" s="34" t="n">
        <f aca="false">'m-gamesz '!B43+'m-Bibó '!B42+'m-Illyés '!B42+'m-ovoda '!B42+'m-Teréz A '!B42+'m-Festetics'!B42</f>
        <v>0</v>
      </c>
      <c r="C43" s="34" t="n">
        <f aca="false">'m-gamesz '!C43+'m-Bibó '!C42+'m-Illyés '!C42+'m-ovoda '!C42+'m-Teréz A '!C42+'m-Festetics'!C42</f>
        <v>100</v>
      </c>
      <c r="D43" s="34" t="n">
        <f aca="false">'m-gamesz '!D43+'m-Bibó '!D42+'m-Illyés '!D42+'m-ovoda '!D42+'m-Teréz A '!D42+'m-Festetics'!D42</f>
        <v>1215</v>
      </c>
    </row>
    <row r="44" s="227" customFormat="true" ht="15.75" hidden="false" customHeight="false" outlineLevel="0" collapsed="false">
      <c r="A44" s="213" t="s">
        <v>1040</v>
      </c>
      <c r="B44" s="34" t="n">
        <f aca="false">'m-gamesz '!B44+'m-Bibó '!B43+'m-Illyés '!B43+'m-ovoda '!B43+'m-Teréz A '!B43+'m-Festetics'!B43</f>
        <v>0</v>
      </c>
      <c r="C44" s="34" t="n">
        <f aca="false">'m-gamesz '!C44+'m-Bibó '!C43+'m-Illyés '!C43+'m-ovoda '!C43+'m-Teréz A '!C43+'m-Festetics'!C43</f>
        <v>0</v>
      </c>
      <c r="D44" s="34" t="n">
        <f aca="false">'m-gamesz '!D44+'m-Bibó '!D43+'m-Illyés '!D43+'m-ovoda '!D43+'m-Teréz A '!D43+'m-Festetics'!D43</f>
        <v>0</v>
      </c>
    </row>
    <row r="45" s="227" customFormat="true" ht="15.75" hidden="false" customHeight="false" outlineLevel="0" collapsed="false">
      <c r="A45" s="213" t="s">
        <v>1041</v>
      </c>
      <c r="B45" s="34" t="n">
        <f aca="false">'m-gamesz '!B45+'m-Bibó '!B44+'m-Illyés '!B44+'m-ovoda '!B44+'m-Teréz A '!B44+'m-Festetics'!B44</f>
        <v>0</v>
      </c>
      <c r="C45" s="34" t="n">
        <f aca="false">'m-gamesz '!C45+'m-Bibó '!C44+'m-Illyés '!C44+'m-ovoda '!C44+'m-Teréz A '!C44+'m-Festetics'!C44</f>
        <v>2439</v>
      </c>
      <c r="D45" s="34" t="n">
        <f aca="false">'m-gamesz '!D45+'m-Bibó '!D44+'m-Illyés '!D44+'m-ovoda '!D44+'m-Teréz A '!D44+'m-Festetics'!D44</f>
        <v>2400</v>
      </c>
    </row>
    <row r="46" s="227" customFormat="true" ht="15.75" hidden="false" customHeight="false" outlineLevel="0" collapsed="false">
      <c r="A46" s="226" t="s">
        <v>1042</v>
      </c>
      <c r="B46" s="214" t="n">
        <f aca="false">'m-gamesz '!B46+'m-Bibó '!B45+'m-Illyés '!B45+'m-ovoda '!B45+'m-Teréz A '!B45+'m-Festetics'!B45</f>
        <v>1066355</v>
      </c>
      <c r="C46" s="214" t="n">
        <f aca="false">'m-gamesz '!C46+'m-Bibó '!C45+'m-Illyés '!C45+'m-ovoda '!C45+'m-Teréz A '!C45+'m-Festetics'!C45</f>
        <v>1172769</v>
      </c>
      <c r="D46" s="214" t="n">
        <f aca="false">'m-gamesz '!D46+'m-Bibó '!D45+'m-Illyés '!D45+'m-ovoda '!D45+'m-Teréz A '!D45+'m-Festetics'!D45</f>
        <v>1058001</v>
      </c>
    </row>
    <row r="47" s="227" customFormat="true" ht="15.75" hidden="false" customHeight="false" outlineLevel="0" collapsed="false">
      <c r="A47" s="226" t="s">
        <v>1043</v>
      </c>
      <c r="B47" s="34"/>
      <c r="C47" s="34"/>
      <c r="D47" s="214"/>
    </row>
    <row r="48" s="227" customFormat="true" ht="15.75" hidden="false" customHeight="false" outlineLevel="0" collapsed="false">
      <c r="A48" s="213" t="s">
        <v>1044</v>
      </c>
      <c r="B48" s="34" t="n">
        <f aca="false">'m-gamesz '!B48+'m-Bibó '!B47+'m-Illyés '!B47+'m-ovoda '!B47+'m-Teréz A '!B47+'m-Festetics'!B47</f>
        <v>0</v>
      </c>
      <c r="C48" s="34" t="n">
        <f aca="false">'m-gamesz '!C48+'m-Bibó '!C47+'m-Illyés '!C47+'m-ovoda '!C47+'m-Teréz A '!C47+'m-Festetics'!C47</f>
        <v>0</v>
      </c>
      <c r="D48" s="34" t="n">
        <f aca="false">'m-gamesz '!D48+'m-Bibó '!D47+'m-Illyés '!D47+'m-ovoda '!D47+'m-Teréz A '!D47+'m-Festetics'!D47</f>
        <v>0</v>
      </c>
    </row>
    <row r="49" s="227" customFormat="true" ht="15.75" hidden="false" customHeight="false" outlineLevel="0" collapsed="false">
      <c r="A49" s="221" t="s">
        <v>1045</v>
      </c>
      <c r="B49" s="214" t="n">
        <f aca="false">'m-gamesz '!B49+'m-Bibó '!B48+'m-Illyés '!B48+'m-ovoda '!B48+'m-Teréz A '!B48+'m-Festetics'!B48</f>
        <v>1066355</v>
      </c>
      <c r="C49" s="214" t="n">
        <f aca="false">'m-gamesz '!C49+'m-Bibó '!C48+'m-Illyés '!C48+'m-ovoda '!C48+'m-Teréz A '!C48+'m-Festetics'!C48</f>
        <v>1172769</v>
      </c>
      <c r="D49" s="214" t="n">
        <f aca="false">'m-gamesz '!D49+'m-Bibó '!D48+'m-Illyés '!D48+'m-ovoda '!D48+'m-Teréz A '!D48+'m-Festetics'!D48</f>
        <v>1058001</v>
      </c>
    </row>
    <row r="50" customFormat="false" ht="15.75" hidden="false" customHeight="false" outlineLevel="0" collapsed="false">
      <c r="C50" s="230"/>
      <c r="D50" s="23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46</v>
      </c>
    </row>
    <row r="2" customFormat="false" ht="15.75" hidden="false" customHeight="false" outlineLevel="0" collapsed="false">
      <c r="A2" s="221" t="s">
        <v>1</v>
      </c>
      <c r="B2" s="221"/>
      <c r="C2" s="221"/>
      <c r="D2" s="221"/>
    </row>
    <row r="3" customFormat="false" ht="15.75" hidden="false" customHeight="false" outlineLevel="0" collapsed="false">
      <c r="A3" s="221" t="s">
        <v>1047</v>
      </c>
      <c r="B3" s="221"/>
      <c r="C3" s="221"/>
      <c r="D3" s="221"/>
    </row>
    <row r="4" customFormat="false" ht="15.75" hidden="false" customHeight="false" outlineLevel="0" collapsed="false">
      <c r="A4" s="221" t="s">
        <v>2</v>
      </c>
      <c r="B4" s="221"/>
      <c r="C4" s="221"/>
      <c r="D4" s="221"/>
    </row>
    <row r="5" customFormat="false" ht="15.75" hidden="false" customHeight="false" outlineLevel="0" collapsed="false">
      <c r="A5" s="221" t="s">
        <v>1005</v>
      </c>
      <c r="B5" s="221"/>
      <c r="C5" s="221"/>
      <c r="D5" s="221"/>
    </row>
    <row r="7" customFormat="false" ht="15.75" hidden="false" customHeight="false" outlineLevel="0" collapsed="false">
      <c r="A7" s="222" t="s">
        <v>5</v>
      </c>
      <c r="B7" s="223" t="s">
        <v>6</v>
      </c>
      <c r="C7" s="224" t="s">
        <v>7</v>
      </c>
      <c r="D7" s="223" t="s">
        <v>109</v>
      </c>
    </row>
    <row r="8" customFormat="false" ht="15.75" hidden="false" customHeight="false" outlineLevel="0" collapsed="false">
      <c r="A8" s="221" t="s">
        <v>1006</v>
      </c>
      <c r="B8" s="225"/>
      <c r="C8" s="225"/>
      <c r="D8" s="225"/>
    </row>
    <row r="9" s="227" customFormat="true" ht="15.75" hidden="false" customHeight="false" outlineLevel="0" collapsed="false">
      <c r="A9" s="226" t="s">
        <v>1007</v>
      </c>
      <c r="B9" s="214" t="n">
        <v>13067</v>
      </c>
      <c r="C9" s="214" t="n">
        <f aca="false">C15+C17</f>
        <v>14618</v>
      </c>
      <c r="D9" s="214" t="n">
        <f aca="false">D15+D17</f>
        <v>1000</v>
      </c>
    </row>
    <row r="10" s="227" customFormat="true" ht="15.75" hidden="false" customHeight="false" outlineLevel="0" collapsed="false">
      <c r="A10" s="213" t="s">
        <v>1008</v>
      </c>
      <c r="B10" s="213"/>
      <c r="C10" s="213" t="n">
        <v>833</v>
      </c>
      <c r="D10" s="213"/>
    </row>
    <row r="11" s="227" customFormat="true" ht="15.75" hidden="false" customHeight="false" outlineLevel="0" collapsed="false">
      <c r="A11" s="213" t="s">
        <v>1009</v>
      </c>
      <c r="B11" s="214" t="n">
        <f aca="false">SUM(B12:B14)</f>
        <v>13067</v>
      </c>
      <c r="C11" s="214" t="n">
        <f aca="false">SUM(C12:C14)</f>
        <v>13785</v>
      </c>
      <c r="D11" s="214" t="n">
        <f aca="false">SUM(D12:D14)</f>
        <v>1000</v>
      </c>
    </row>
    <row r="12" s="227" customFormat="true" ht="15.75" hidden="false" customHeight="false" outlineLevel="0" collapsed="false">
      <c r="A12" s="213" t="s">
        <v>1010</v>
      </c>
      <c r="B12" s="34"/>
      <c r="C12" s="34"/>
      <c r="D12" s="34"/>
    </row>
    <row r="13" s="227" customFormat="true" ht="15.75" hidden="false" customHeight="false" outlineLevel="0" collapsed="false">
      <c r="A13" s="213" t="s">
        <v>1011</v>
      </c>
      <c r="B13" s="34"/>
      <c r="C13" s="34"/>
      <c r="D13" s="34"/>
    </row>
    <row r="14" s="227" customFormat="true" ht="15.75" hidden="false" customHeight="false" outlineLevel="0" collapsed="false">
      <c r="A14" s="213" t="s">
        <v>1012</v>
      </c>
      <c r="B14" s="34" t="n">
        <v>13067</v>
      </c>
      <c r="C14" s="34" t="n">
        <v>13785</v>
      </c>
      <c r="D14" s="34" t="n">
        <v>1000</v>
      </c>
    </row>
    <row r="15" s="227" customFormat="true" ht="15.75" hidden="false" customHeight="false" outlineLevel="0" collapsed="false">
      <c r="A15" s="226" t="s">
        <v>1013</v>
      </c>
      <c r="B15" s="214" t="n">
        <f aca="false">B10+B11</f>
        <v>13067</v>
      </c>
      <c r="C15" s="214" t="n">
        <f aca="false">C10+C11</f>
        <v>14618</v>
      </c>
      <c r="D15" s="214" t="n">
        <f aca="false">D10+D11</f>
        <v>1000</v>
      </c>
    </row>
    <row r="16" s="227" customFormat="true" ht="15.75" hidden="false" customHeight="false" outlineLevel="0" collapsed="false">
      <c r="A16" s="213" t="s">
        <v>1014</v>
      </c>
      <c r="B16" s="34"/>
      <c r="C16" s="34"/>
      <c r="D16" s="34"/>
    </row>
    <row r="17" s="227" customFormat="true" ht="15.75" hidden="false" customHeight="false" outlineLevel="0" collapsed="false">
      <c r="A17" s="213" t="s">
        <v>1015</v>
      </c>
      <c r="B17" s="34"/>
      <c r="C17" s="34"/>
      <c r="D17" s="34"/>
    </row>
    <row r="18" s="227" customFormat="true" ht="15.75" hidden="false" customHeight="false" outlineLevel="0" collapsed="false">
      <c r="A18" s="226" t="s">
        <v>1016</v>
      </c>
      <c r="B18" s="214" t="n">
        <f aca="false">B21+B20+B19</f>
        <v>293182</v>
      </c>
      <c r="C18" s="214" t="n">
        <f aca="false">C21+C20+C19</f>
        <v>330634</v>
      </c>
      <c r="D18" s="214" t="n">
        <f aca="false">D21+D20+D19</f>
        <v>304103</v>
      </c>
    </row>
    <row r="19" s="227" customFormat="true" ht="15.75" hidden="false" customHeight="false" outlineLevel="0" collapsed="false">
      <c r="A19" s="213" t="s">
        <v>1017</v>
      </c>
      <c r="B19" s="34" t="n">
        <v>53317</v>
      </c>
      <c r="C19" s="34" t="n">
        <v>63997</v>
      </c>
      <c r="D19" s="34" t="n">
        <v>59539</v>
      </c>
    </row>
    <row r="20" s="227" customFormat="true" ht="15.75" hidden="false" customHeight="false" outlineLevel="0" collapsed="false">
      <c r="A20" s="213" t="s">
        <v>1018</v>
      </c>
      <c r="B20" s="34"/>
      <c r="C20" s="34"/>
      <c r="D20" s="34"/>
    </row>
    <row r="21" s="227" customFormat="true" ht="15.75" hidden="false" customHeight="false" outlineLevel="0" collapsed="false">
      <c r="A21" s="213" t="s">
        <v>1019</v>
      </c>
      <c r="B21" s="214" t="n">
        <f aca="false">SUM(B22:B24)</f>
        <v>239865</v>
      </c>
      <c r="C21" s="214" t="n">
        <f aca="false">SUM(C22:C24)</f>
        <v>266637</v>
      </c>
      <c r="D21" s="214" t="n">
        <f aca="false">SUM(D22:D24)</f>
        <v>244564</v>
      </c>
    </row>
    <row r="22" s="227" customFormat="true" ht="15.75" hidden="false" customHeight="false" outlineLevel="0" collapsed="false">
      <c r="A22" s="213" t="s">
        <v>1020</v>
      </c>
      <c r="B22" s="34" t="n">
        <v>7495</v>
      </c>
      <c r="C22" s="34" t="n">
        <v>8104</v>
      </c>
      <c r="D22" s="34" t="n">
        <v>7602</v>
      </c>
    </row>
    <row r="23" s="227" customFormat="true" ht="15.75" hidden="false" customHeight="false" outlineLevel="0" collapsed="false">
      <c r="A23" s="213" t="s">
        <v>1021</v>
      </c>
      <c r="B23" s="34"/>
      <c r="C23" s="34"/>
      <c r="D23" s="34"/>
    </row>
    <row r="24" s="227" customFormat="true" ht="15.75" hidden="false" customHeight="false" outlineLevel="0" collapsed="false">
      <c r="A24" s="213" t="s">
        <v>1022</v>
      </c>
      <c r="B24" s="214" t="n">
        <f aca="false">SUM(B25:B27)</f>
        <v>232370</v>
      </c>
      <c r="C24" s="214" t="n">
        <f aca="false">SUM(C25:C27)</f>
        <v>258533</v>
      </c>
      <c r="D24" s="214" t="n">
        <f aca="false">SUM(D25:D27)</f>
        <v>236962</v>
      </c>
    </row>
    <row r="25" s="227" customFormat="true" ht="15.75" hidden="false" customHeight="false" outlineLevel="0" collapsed="false">
      <c r="A25" s="213" t="s">
        <v>1023</v>
      </c>
      <c r="B25" s="34" t="n">
        <v>11742</v>
      </c>
      <c r="C25" s="34" t="n">
        <v>9797</v>
      </c>
      <c r="D25" s="34" t="n">
        <v>11425</v>
      </c>
    </row>
    <row r="26" s="227" customFormat="true" ht="15.75" hidden="false" customHeight="false" outlineLevel="0" collapsed="false">
      <c r="A26" s="228" t="s">
        <v>1024</v>
      </c>
      <c r="B26" s="34"/>
      <c r="C26" s="34"/>
      <c r="D26" s="34"/>
    </row>
    <row r="27" s="227" customFormat="true" ht="15.75" hidden="false" customHeight="false" outlineLevel="0" collapsed="false">
      <c r="A27" s="213" t="s">
        <v>1025</v>
      </c>
      <c r="B27" s="34" t="n">
        <v>220628</v>
      </c>
      <c r="C27" s="34" t="n">
        <v>248736</v>
      </c>
      <c r="D27" s="34" t="n">
        <v>225537</v>
      </c>
    </row>
    <row r="28" s="227" customFormat="true" ht="15.75" hidden="false" customHeight="false" outlineLevel="0" collapsed="false">
      <c r="A28" s="226" t="s">
        <v>1026</v>
      </c>
      <c r="B28" s="214" t="n">
        <f aca="false">B15+B18</f>
        <v>306249</v>
      </c>
      <c r="C28" s="214" t="n">
        <f aca="false">C15+C18</f>
        <v>345252</v>
      </c>
      <c r="D28" s="214" t="n">
        <f aca="false">D15+D18</f>
        <v>305103</v>
      </c>
    </row>
    <row r="29" s="227" customFormat="true" ht="15.75" hidden="false" customHeight="false" outlineLevel="0" collapsed="false">
      <c r="A29" s="226" t="s">
        <v>1027</v>
      </c>
      <c r="B29" s="34"/>
      <c r="C29" s="34"/>
      <c r="D29" s="34"/>
    </row>
    <row r="30" s="227" customFormat="true" ht="15.75" hidden="false" customHeight="false" outlineLevel="0" collapsed="false">
      <c r="A30" s="213" t="s">
        <v>1028</v>
      </c>
      <c r="B30" s="34" t="n">
        <v>2051</v>
      </c>
      <c r="C30" s="34" t="n">
        <v>2607</v>
      </c>
      <c r="D30" s="231" t="n">
        <v>4568</v>
      </c>
    </row>
    <row r="31" s="227" customFormat="true" ht="15.75" hidden="false" customHeight="false" outlineLevel="0" collapsed="false">
      <c r="A31" s="221" t="s">
        <v>1029</v>
      </c>
      <c r="B31" s="214" t="n">
        <f aca="false">B9+B18+B30</f>
        <v>308300</v>
      </c>
      <c r="C31" s="214" t="n">
        <f aca="false">C9+C18+C30</f>
        <v>347859</v>
      </c>
      <c r="D31" s="214" t="n">
        <f aca="false">D9+D18+D30</f>
        <v>309671</v>
      </c>
    </row>
    <row r="32" s="227" customFormat="true" ht="15.75" hidden="false" customHeight="false" outlineLevel="0" collapsed="false">
      <c r="A32" s="213"/>
      <c r="B32" s="34"/>
      <c r="C32" s="34"/>
      <c r="D32" s="34"/>
    </row>
    <row r="33" s="227" customFormat="true" ht="15.75" hidden="false" customHeight="false" outlineLevel="0" collapsed="false">
      <c r="A33" s="221" t="s">
        <v>41</v>
      </c>
      <c r="B33" s="34"/>
      <c r="C33" s="34"/>
      <c r="D33" s="34"/>
    </row>
    <row r="34" s="227" customFormat="true" ht="15.75" hidden="false" customHeight="false" outlineLevel="0" collapsed="false">
      <c r="A34" s="226" t="s">
        <v>1030</v>
      </c>
      <c r="B34" s="214" t="n">
        <f aca="false">SUM(B35:B36)</f>
        <v>13067</v>
      </c>
      <c r="C34" s="214" t="n">
        <f aca="false">SUM(C35:C36)</f>
        <v>14618</v>
      </c>
      <c r="D34" s="214" t="n">
        <f aca="false">SUM(D35:D36)</f>
        <v>1000</v>
      </c>
    </row>
    <row r="35" s="227" customFormat="true" ht="15.75" hidden="false" customHeight="false" outlineLevel="0" collapsed="false">
      <c r="A35" s="213" t="s">
        <v>1031</v>
      </c>
      <c r="B35" s="34" t="n">
        <v>1331</v>
      </c>
      <c r="C35" s="34"/>
      <c r="D35" s="34"/>
    </row>
    <row r="36" s="227" customFormat="true" ht="15.75" hidden="false" customHeight="false" outlineLevel="0" collapsed="false">
      <c r="A36" s="213" t="s">
        <v>1032</v>
      </c>
      <c r="B36" s="34" t="n">
        <v>11736</v>
      </c>
      <c r="C36" s="34" t="n">
        <v>14618</v>
      </c>
      <c r="D36" s="34" t="n">
        <v>1000</v>
      </c>
    </row>
    <row r="37" s="227" customFormat="true" ht="15.75" hidden="false" customHeight="false" outlineLevel="0" collapsed="false">
      <c r="A37" s="213" t="s">
        <v>1033</v>
      </c>
      <c r="B37" s="34"/>
      <c r="C37" s="34"/>
      <c r="D37" s="34"/>
    </row>
    <row r="38" s="227" customFormat="true" ht="15.75" hidden="false" customHeight="false" outlineLevel="0" collapsed="false">
      <c r="A38" s="213" t="s">
        <v>1034</v>
      </c>
      <c r="B38" s="34"/>
      <c r="C38" s="34"/>
      <c r="D38" s="34"/>
    </row>
    <row r="39" s="227" customFormat="true" ht="15.75" hidden="false" customHeight="false" outlineLevel="0" collapsed="false">
      <c r="A39" s="226" t="s">
        <v>1035</v>
      </c>
      <c r="B39" s="214" t="n">
        <f aca="false">SUM(B40:B45)</f>
        <v>292626</v>
      </c>
      <c r="C39" s="214" t="n">
        <f aca="false">SUM(C40:C45)</f>
        <v>328673</v>
      </c>
      <c r="D39" s="214" t="n">
        <f aca="false">SUM(D40:D45)</f>
        <v>308671</v>
      </c>
    </row>
    <row r="40" s="227" customFormat="true" ht="15.75" hidden="false" customHeight="false" outlineLevel="0" collapsed="false">
      <c r="A40" s="213" t="s">
        <v>1036</v>
      </c>
      <c r="B40" s="34" t="n">
        <v>143194</v>
      </c>
      <c r="C40" s="34" t="n">
        <v>164853</v>
      </c>
      <c r="D40" s="34" t="n">
        <v>146522</v>
      </c>
    </row>
    <row r="41" s="227" customFormat="true" ht="15.75" hidden="false" customHeight="false" outlineLevel="0" collapsed="false">
      <c r="A41" s="213" t="s">
        <v>1037</v>
      </c>
      <c r="B41" s="34" t="n">
        <v>41965</v>
      </c>
      <c r="C41" s="34" t="n">
        <v>46158</v>
      </c>
      <c r="D41" s="34" t="n">
        <v>40636</v>
      </c>
    </row>
    <row r="42" s="227" customFormat="true" ht="15.75" hidden="false" customHeight="false" outlineLevel="0" collapsed="false">
      <c r="A42" s="213" t="s">
        <v>1038</v>
      </c>
      <c r="B42" s="34" t="n">
        <v>107467</v>
      </c>
      <c r="C42" s="34" t="n">
        <v>117662</v>
      </c>
      <c r="D42" s="34" t="n">
        <v>121513</v>
      </c>
    </row>
    <row r="43" s="227" customFormat="true" ht="15.75" hidden="false" customHeight="false" outlineLevel="0" collapsed="false">
      <c r="A43" s="213" t="s">
        <v>1039</v>
      </c>
      <c r="B43" s="34"/>
      <c r="C43" s="34"/>
      <c r="D43" s="34"/>
    </row>
    <row r="44" s="227" customFormat="true" ht="15.75" hidden="false" customHeight="false" outlineLevel="0" collapsed="false">
      <c r="A44" s="213" t="s">
        <v>1040</v>
      </c>
      <c r="B44" s="34"/>
      <c r="C44" s="34"/>
      <c r="D44" s="34"/>
    </row>
    <row r="45" s="227" customFormat="true" ht="15.75" hidden="false" customHeight="false" outlineLevel="0" collapsed="false">
      <c r="A45" s="213" t="s">
        <v>1041</v>
      </c>
      <c r="B45" s="34"/>
      <c r="C45" s="34"/>
      <c r="D45" s="34"/>
    </row>
    <row r="46" s="227" customFormat="true" ht="15.75" hidden="false" customHeight="false" outlineLevel="0" collapsed="false">
      <c r="A46" s="226" t="s">
        <v>1042</v>
      </c>
      <c r="B46" s="214" t="n">
        <f aca="false">B34+B39</f>
        <v>305693</v>
      </c>
      <c r="C46" s="214" t="n">
        <f aca="false">C34+C39</f>
        <v>343291</v>
      </c>
      <c r="D46" s="214" t="n">
        <f aca="false">D34+D39</f>
        <v>309671</v>
      </c>
    </row>
    <row r="47" s="227" customFormat="true" ht="15.75" hidden="false" customHeight="false" outlineLevel="0" collapsed="false">
      <c r="A47" s="226" t="s">
        <v>1043</v>
      </c>
      <c r="B47" s="34"/>
      <c r="C47" s="34"/>
      <c r="D47" s="214"/>
    </row>
    <row r="48" s="227" customFormat="true" ht="15.75" hidden="false" customHeight="false" outlineLevel="0" collapsed="false">
      <c r="A48" s="213" t="s">
        <v>1044</v>
      </c>
      <c r="B48" s="34"/>
      <c r="C48" s="34"/>
      <c r="D48" s="214"/>
    </row>
    <row r="49" s="227" customFormat="true" ht="15.75" hidden="false" customHeight="false" outlineLevel="0" collapsed="false">
      <c r="A49" s="221" t="s">
        <v>1045</v>
      </c>
      <c r="B49" s="214" t="n">
        <f aca="false">SUM(B46:B48)</f>
        <v>305693</v>
      </c>
      <c r="C49" s="214" t="n">
        <f aca="false">SUM(C46:C48)</f>
        <v>343291</v>
      </c>
      <c r="D49" s="214" t="n">
        <f aca="false">SUM(D46:D48)</f>
        <v>309671</v>
      </c>
    </row>
    <row r="50" customFormat="false" ht="15.75" hidden="false" customHeight="false" outlineLevel="0" collapsed="false">
      <c r="C50" s="23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A53: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48</v>
      </c>
    </row>
    <row r="2" customFormat="false" ht="15.75" hidden="false" customHeight="false" outlineLevel="0" collapsed="false">
      <c r="A2" s="221" t="s">
        <v>1049</v>
      </c>
      <c r="B2" s="221"/>
      <c r="C2" s="221"/>
      <c r="D2" s="221"/>
    </row>
    <row r="3" customFormat="false" ht="15.75" hidden="false" customHeight="false" outlineLevel="0" collapsed="false">
      <c r="A3" s="221" t="s">
        <v>2</v>
      </c>
      <c r="B3" s="221"/>
      <c r="C3" s="221"/>
      <c r="D3" s="221"/>
    </row>
    <row r="4" customFormat="false" ht="15.75" hidden="false" customHeight="false" outlineLevel="0" collapsed="false">
      <c r="A4" s="221" t="s">
        <v>1005</v>
      </c>
      <c r="B4" s="221"/>
      <c r="C4" s="221"/>
      <c r="D4" s="221"/>
    </row>
    <row r="5" customFormat="false" ht="10.5" hidden="false" customHeight="true" outlineLevel="0" collapsed="false"/>
    <row r="6" customFormat="false" ht="15.75" hidden="false" customHeight="false" outlineLevel="0" collapsed="false">
      <c r="A6" s="222" t="s">
        <v>5</v>
      </c>
      <c r="B6" s="223" t="s">
        <v>6</v>
      </c>
      <c r="C6" s="224" t="s">
        <v>7</v>
      </c>
      <c r="D6" s="223" t="s">
        <v>109</v>
      </c>
    </row>
    <row r="7" customFormat="false" ht="15.75" hidden="false" customHeight="false" outlineLevel="0" collapsed="false">
      <c r="A7" s="221" t="s">
        <v>1006</v>
      </c>
      <c r="B7" s="225"/>
      <c r="C7" s="225"/>
      <c r="D7" s="225"/>
    </row>
    <row r="8" s="227" customFormat="true" ht="15.75" hidden="false" customHeight="false" outlineLevel="0" collapsed="false">
      <c r="A8" s="226" t="s">
        <v>1007</v>
      </c>
      <c r="B8" s="214" t="n">
        <f aca="false">B14+B16</f>
        <v>20320</v>
      </c>
      <c r="C8" s="214" t="n">
        <f aca="false">C14+C16</f>
        <v>7403</v>
      </c>
      <c r="D8" s="214" t="n">
        <f aca="false">D14+D16</f>
        <v>1832</v>
      </c>
    </row>
    <row r="9" s="227" customFormat="true" ht="15.75" hidden="false" customHeight="false" outlineLevel="0" collapsed="false">
      <c r="A9" s="213" t="s">
        <v>1008</v>
      </c>
      <c r="B9" s="213"/>
      <c r="C9" s="213"/>
      <c r="D9" s="213"/>
    </row>
    <row r="10" s="227" customFormat="true" ht="15.75" hidden="false" customHeight="false" outlineLevel="0" collapsed="false">
      <c r="A10" s="213" t="s">
        <v>1009</v>
      </c>
      <c r="B10" s="214" t="n">
        <f aca="false">SUM(B11:B13)</f>
        <v>15378</v>
      </c>
      <c r="C10" s="214" t="n">
        <f aca="false">SUM(C11:C13)</f>
        <v>2263</v>
      </c>
      <c r="D10" s="214" t="n">
        <f aca="false">SUM(D11:D13)</f>
        <v>0</v>
      </c>
    </row>
    <row r="11" s="227" customFormat="true" ht="15.75" hidden="false" customHeight="false" outlineLevel="0" collapsed="false">
      <c r="A11" s="213" t="s">
        <v>1010</v>
      </c>
      <c r="B11" s="34"/>
      <c r="C11" s="34"/>
      <c r="D11" s="34"/>
    </row>
    <row r="12" s="227" customFormat="true" ht="15.75" hidden="false" customHeight="false" outlineLevel="0" collapsed="false">
      <c r="A12" s="213" t="s">
        <v>1011</v>
      </c>
      <c r="B12" s="34" t="n">
        <v>15378</v>
      </c>
      <c r="C12" s="34" t="n">
        <v>1832</v>
      </c>
      <c r="D12" s="34"/>
    </row>
    <row r="13" s="227" customFormat="true" ht="15.75" hidden="false" customHeight="false" outlineLevel="0" collapsed="false">
      <c r="A13" s="213" t="s">
        <v>1012</v>
      </c>
      <c r="B13" s="34"/>
      <c r="C13" s="34" t="n">
        <v>431</v>
      </c>
      <c r="D13" s="232"/>
    </row>
    <row r="14" s="227" customFormat="true" ht="15.75" hidden="false" customHeight="false" outlineLevel="0" collapsed="false">
      <c r="A14" s="226" t="s">
        <v>1013</v>
      </c>
      <c r="B14" s="214" t="n">
        <f aca="false">B9+B10</f>
        <v>15378</v>
      </c>
      <c r="C14" s="214" t="n">
        <f aca="false">C9+C10</f>
        <v>2263</v>
      </c>
      <c r="D14" s="214" t="n">
        <f aca="false">D9+D10</f>
        <v>0</v>
      </c>
    </row>
    <row r="15" s="227" customFormat="true" ht="15.75" hidden="false" customHeight="false" outlineLevel="0" collapsed="false">
      <c r="A15" s="213" t="s">
        <v>1014</v>
      </c>
      <c r="B15" s="34"/>
      <c r="C15" s="34"/>
      <c r="D15" s="34"/>
    </row>
    <row r="16" s="227" customFormat="true" ht="15.75" hidden="false" customHeight="false" outlineLevel="0" collapsed="false">
      <c r="A16" s="213" t="s">
        <v>1015</v>
      </c>
      <c r="B16" s="34" t="n">
        <v>4942</v>
      </c>
      <c r="C16" s="34" t="n">
        <v>5140</v>
      </c>
      <c r="D16" s="34" t="n">
        <v>1832</v>
      </c>
      <c r="E16" s="229"/>
    </row>
    <row r="17" s="227" customFormat="true" ht="15.75" hidden="false" customHeight="false" outlineLevel="0" collapsed="false">
      <c r="A17" s="226" t="s">
        <v>1016</v>
      </c>
      <c r="B17" s="214" t="n">
        <f aca="false">B20+B19+B18</f>
        <v>148689</v>
      </c>
      <c r="C17" s="214" t="n">
        <f aca="false">C20+C19+C18</f>
        <v>157542</v>
      </c>
      <c r="D17" s="214" t="n">
        <f aca="false">D20+D19+D18</f>
        <v>134416</v>
      </c>
    </row>
    <row r="18" s="227" customFormat="true" ht="15.75" hidden="false" customHeight="false" outlineLevel="0" collapsed="false">
      <c r="A18" s="213" t="s">
        <v>1017</v>
      </c>
      <c r="B18" s="34" t="n">
        <v>2364</v>
      </c>
      <c r="C18" s="34" t="n">
        <v>2861</v>
      </c>
      <c r="D18" s="34" t="n">
        <v>2010</v>
      </c>
    </row>
    <row r="19" s="227" customFormat="true" ht="15.75" hidden="false" customHeight="false" outlineLevel="0" collapsed="false">
      <c r="A19" s="213" t="s">
        <v>1018</v>
      </c>
      <c r="B19" s="34"/>
      <c r="C19" s="34"/>
      <c r="D19" s="34"/>
    </row>
    <row r="20" s="227" customFormat="true" ht="15.75" hidden="false" customHeight="false" outlineLevel="0" collapsed="false">
      <c r="A20" s="213" t="s">
        <v>1019</v>
      </c>
      <c r="B20" s="214" t="n">
        <f aca="false">SUM(B21:B23)</f>
        <v>146325</v>
      </c>
      <c r="C20" s="214" t="n">
        <f aca="false">SUM(C21:C23)</f>
        <v>154681</v>
      </c>
      <c r="D20" s="214" t="n">
        <f aca="false">SUM(D21:D23)</f>
        <v>132406</v>
      </c>
    </row>
    <row r="21" s="227" customFormat="true" ht="15.75" hidden="false" customHeight="false" outlineLevel="0" collapsed="false">
      <c r="A21" s="213" t="s">
        <v>1020</v>
      </c>
      <c r="B21" s="34" t="n">
        <v>115</v>
      </c>
      <c r="C21" s="34" t="n">
        <v>260</v>
      </c>
      <c r="D21" s="34"/>
    </row>
    <row r="22" s="227" customFormat="true" ht="15.75" hidden="false" customHeight="false" outlineLevel="0" collapsed="false">
      <c r="A22" s="213" t="s">
        <v>1021</v>
      </c>
      <c r="B22" s="34" t="n">
        <v>350</v>
      </c>
      <c r="C22" s="34" t="n">
        <v>250</v>
      </c>
      <c r="D22" s="34" t="n">
        <v>335</v>
      </c>
    </row>
    <row r="23" s="227" customFormat="true" ht="15.75" hidden="false" customHeight="false" outlineLevel="0" collapsed="false">
      <c r="A23" s="213" t="s">
        <v>1022</v>
      </c>
      <c r="B23" s="214" t="n">
        <f aca="false">SUM(B24:B26)</f>
        <v>145860</v>
      </c>
      <c r="C23" s="214" t="n">
        <f aca="false">SUM(C24:C26)</f>
        <v>154171</v>
      </c>
      <c r="D23" s="214" t="n">
        <f aca="false">SUM(D24:D26)</f>
        <v>132071</v>
      </c>
    </row>
    <row r="24" s="227" customFormat="true" ht="15.75" hidden="false" customHeight="false" outlineLevel="0" collapsed="false">
      <c r="A24" s="213" t="s">
        <v>1023</v>
      </c>
      <c r="B24" s="34" t="n">
        <v>71263</v>
      </c>
      <c r="C24" s="34" t="n">
        <v>69479</v>
      </c>
      <c r="D24" s="34" t="n">
        <v>73419</v>
      </c>
    </row>
    <row r="25" s="227" customFormat="true" ht="15.75" hidden="false" customHeight="false" outlineLevel="0" collapsed="false">
      <c r="A25" s="228" t="s">
        <v>1024</v>
      </c>
      <c r="B25" s="34"/>
      <c r="C25" s="34"/>
      <c r="D25" s="34"/>
    </row>
    <row r="26" s="227" customFormat="true" ht="15.75" hidden="false" customHeight="false" outlineLevel="0" collapsed="false">
      <c r="A26" s="213" t="s">
        <v>1025</v>
      </c>
      <c r="B26" s="34" t="n">
        <v>74597</v>
      </c>
      <c r="C26" s="34" t="n">
        <v>84692</v>
      </c>
      <c r="D26" s="34" t="n">
        <v>58652</v>
      </c>
    </row>
    <row r="27" s="227" customFormat="true" ht="15.75" hidden="false" customHeight="false" outlineLevel="0" collapsed="false">
      <c r="A27" s="226" t="s">
        <v>1026</v>
      </c>
      <c r="B27" s="214" t="n">
        <f aca="false">B14+B17</f>
        <v>164067</v>
      </c>
      <c r="C27" s="214" t="n">
        <f aca="false">C14+C17</f>
        <v>159805</v>
      </c>
      <c r="D27" s="214" t="n">
        <f aca="false">D14+D17</f>
        <v>134416</v>
      </c>
    </row>
    <row r="28" s="227" customFormat="true" ht="15.75" hidden="false" customHeight="false" outlineLevel="0" collapsed="false">
      <c r="A28" s="226" t="s">
        <v>1027</v>
      </c>
      <c r="B28" s="34"/>
      <c r="C28" s="34"/>
      <c r="D28" s="34"/>
    </row>
    <row r="29" s="227" customFormat="true" ht="15.75" hidden="false" customHeight="false" outlineLevel="0" collapsed="false">
      <c r="A29" s="213" t="s">
        <v>1028</v>
      </c>
      <c r="B29" s="34" t="n">
        <v>2183</v>
      </c>
      <c r="C29" s="34" t="n">
        <v>913</v>
      </c>
      <c r="D29" s="34" t="n">
        <v>1110</v>
      </c>
      <c r="E29" s="229"/>
    </row>
    <row r="30" s="227" customFormat="true" ht="15.75" hidden="false" customHeight="false" outlineLevel="0" collapsed="false">
      <c r="A30" s="221" t="s">
        <v>1029</v>
      </c>
      <c r="B30" s="214" t="n">
        <f aca="false">B8+B17+B29</f>
        <v>171192</v>
      </c>
      <c r="C30" s="214" t="n">
        <f aca="false">C8+C17+C29</f>
        <v>165858</v>
      </c>
      <c r="D30" s="214" t="n">
        <f aca="false">D8+D17+D29</f>
        <v>137358</v>
      </c>
    </row>
    <row r="31" s="227" customFormat="true" ht="15.75" hidden="false" customHeight="false" outlineLevel="0" collapsed="false">
      <c r="A31" s="213"/>
      <c r="B31" s="34"/>
      <c r="C31" s="34"/>
      <c r="D31" s="34"/>
    </row>
    <row r="32" s="227" customFormat="true" ht="15.75" hidden="false" customHeight="false" outlineLevel="0" collapsed="false">
      <c r="A32" s="221" t="s">
        <v>41</v>
      </c>
      <c r="B32" s="34"/>
      <c r="C32" s="34"/>
      <c r="D32" s="34"/>
    </row>
    <row r="33" s="227" customFormat="true" ht="15.75" hidden="false" customHeight="false" outlineLevel="0" collapsed="false">
      <c r="A33" s="226" t="s">
        <v>1030</v>
      </c>
      <c r="B33" s="214" t="n">
        <f aca="false">SUM(B34:B37)</f>
        <v>15220</v>
      </c>
      <c r="C33" s="214" t="n">
        <f aca="false">SUM(C34:C37)</f>
        <v>5571</v>
      </c>
      <c r="D33" s="214" t="n">
        <f aca="false">SUM(D34:D37)</f>
        <v>1832</v>
      </c>
    </row>
    <row r="34" s="227" customFormat="true" ht="15.75" hidden="false" customHeight="false" outlineLevel="0" collapsed="false">
      <c r="A34" s="213" t="s">
        <v>1031</v>
      </c>
      <c r="B34" s="34" t="n">
        <v>15220</v>
      </c>
      <c r="C34" s="34" t="n">
        <v>499</v>
      </c>
      <c r="D34" s="34"/>
    </row>
    <row r="35" s="227" customFormat="true" ht="15.75" hidden="false" customHeight="false" outlineLevel="0" collapsed="false">
      <c r="A35" s="213" t="s">
        <v>1032</v>
      </c>
      <c r="B35" s="34"/>
      <c r="C35" s="34" t="n">
        <v>431</v>
      </c>
      <c r="D35" s="34" t="n">
        <v>1832</v>
      </c>
    </row>
    <row r="36" s="227" customFormat="true" ht="15.75" hidden="false" customHeight="false" outlineLevel="0" collapsed="false">
      <c r="A36" s="213" t="s">
        <v>1033</v>
      </c>
      <c r="B36" s="34"/>
      <c r="C36" s="34" t="n">
        <v>4641</v>
      </c>
      <c r="D36" s="34"/>
    </row>
    <row r="37" s="227" customFormat="true" ht="15.75" hidden="false" customHeight="false" outlineLevel="0" collapsed="false">
      <c r="A37" s="213" t="s">
        <v>1034</v>
      </c>
      <c r="B37" s="34"/>
      <c r="C37" s="34"/>
      <c r="D37" s="34"/>
    </row>
    <row r="38" s="227" customFormat="true" ht="15.75" hidden="false" customHeight="false" outlineLevel="0" collapsed="false">
      <c r="A38" s="226" t="s">
        <v>1035</v>
      </c>
      <c r="B38" s="214" t="n">
        <f aca="false">SUM(B39:B44)</f>
        <v>149919</v>
      </c>
      <c r="C38" s="214" t="n">
        <f aca="false">SUM(C39:C44)</f>
        <v>157345</v>
      </c>
      <c r="D38" s="214" t="n">
        <f aca="false">SUM(D39:D44)</f>
        <v>135526</v>
      </c>
    </row>
    <row r="39" s="227" customFormat="true" ht="15.75" hidden="false" customHeight="false" outlineLevel="0" collapsed="false">
      <c r="A39" s="213" t="s">
        <v>1036</v>
      </c>
      <c r="B39" s="34" t="n">
        <v>101848</v>
      </c>
      <c r="C39" s="34" t="n">
        <v>107469</v>
      </c>
      <c r="D39" s="34" t="n">
        <v>92972</v>
      </c>
    </row>
    <row r="40" s="227" customFormat="true" ht="15.75" hidden="false" customHeight="false" outlineLevel="0" collapsed="false">
      <c r="A40" s="213" t="s">
        <v>1037</v>
      </c>
      <c r="B40" s="34" t="n">
        <v>30309</v>
      </c>
      <c r="C40" s="34" t="n">
        <v>30878</v>
      </c>
      <c r="D40" s="34" t="n">
        <v>26989</v>
      </c>
    </row>
    <row r="41" s="227" customFormat="true" ht="15.75" hidden="false" customHeight="false" outlineLevel="0" collapsed="false">
      <c r="A41" s="213" t="s">
        <v>1038</v>
      </c>
      <c r="B41" s="34" t="n">
        <v>17762</v>
      </c>
      <c r="C41" s="34" t="n">
        <v>17771</v>
      </c>
      <c r="D41" s="34" t="n">
        <v>14365</v>
      </c>
    </row>
    <row r="42" s="227" customFormat="true" ht="15.75" hidden="false" customHeight="false" outlineLevel="0" collapsed="false">
      <c r="A42" s="213" t="s">
        <v>1039</v>
      </c>
      <c r="B42" s="34"/>
      <c r="C42" s="34"/>
      <c r="D42" s="34"/>
    </row>
    <row r="43" s="227" customFormat="true" ht="15.75" hidden="false" customHeight="false" outlineLevel="0" collapsed="false">
      <c r="A43" s="213" t="s">
        <v>1040</v>
      </c>
      <c r="B43" s="34"/>
      <c r="C43" s="34"/>
      <c r="D43" s="34"/>
    </row>
    <row r="44" s="227" customFormat="true" ht="15.75" hidden="false" customHeight="false" outlineLevel="0" collapsed="false">
      <c r="A44" s="213" t="s">
        <v>1041</v>
      </c>
      <c r="B44" s="34"/>
      <c r="C44" s="231" t="n">
        <v>1227</v>
      </c>
      <c r="D44" s="231" t="n">
        <v>1200</v>
      </c>
    </row>
    <row r="45" s="227" customFormat="true" ht="15.75" hidden="false" customHeight="false" outlineLevel="0" collapsed="false">
      <c r="A45" s="226" t="s">
        <v>1042</v>
      </c>
      <c r="B45" s="214" t="n">
        <f aca="false">B33+B38</f>
        <v>165139</v>
      </c>
      <c r="C45" s="214" t="n">
        <f aca="false">C33+C38</f>
        <v>162916</v>
      </c>
      <c r="D45" s="214" t="n">
        <f aca="false">D33+D38</f>
        <v>137358</v>
      </c>
    </row>
    <row r="46" s="227" customFormat="true" ht="15.75" hidden="false" customHeight="false" outlineLevel="0" collapsed="false">
      <c r="A46" s="226" t="s">
        <v>1043</v>
      </c>
      <c r="B46" s="34"/>
      <c r="C46" s="34"/>
      <c r="D46" s="214"/>
    </row>
    <row r="47" s="227" customFormat="true" ht="15.75" hidden="false" customHeight="false" outlineLevel="0" collapsed="false">
      <c r="A47" s="213" t="s">
        <v>1044</v>
      </c>
      <c r="B47" s="34"/>
      <c r="C47" s="34"/>
      <c r="D47" s="214"/>
    </row>
    <row r="48" s="227" customFormat="true" ht="15.75" hidden="false" customHeight="false" outlineLevel="0" collapsed="false">
      <c r="A48" s="221" t="s">
        <v>1045</v>
      </c>
      <c r="B48" s="214" t="n">
        <f aca="false">SUM(B45:B47)</f>
        <v>165139</v>
      </c>
      <c r="C48" s="214" t="n">
        <f aca="false">SUM(C45:C47)</f>
        <v>162916</v>
      </c>
      <c r="D48" s="214" t="n">
        <f aca="false">SUM(D45:D47)</f>
        <v>137358</v>
      </c>
    </row>
    <row r="49" customFormat="false" ht="15.75" hidden="false" customHeight="false" outlineLevel="0" collapsed="false">
      <c r="C49" s="233"/>
      <c r="D49" s="23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99"/>
    <col collapsed="false" customWidth="true" hidden="false" outlineLevel="0" max="4" min="3" style="1" width="10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C1" s="23" t="s">
        <v>67</v>
      </c>
      <c r="D1" s="2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8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24"/>
      <c r="B7" s="24"/>
      <c r="C7" s="24"/>
      <c r="D7" s="24"/>
    </row>
    <row r="8" customFormat="false" ht="15" hidden="false" customHeight="true" outlineLevel="0" collapsed="false">
      <c r="A8" s="25" t="s">
        <v>5</v>
      </c>
      <c r="B8" s="26" t="s">
        <v>6</v>
      </c>
      <c r="C8" s="26" t="s">
        <v>7</v>
      </c>
      <c r="D8" s="6" t="s">
        <v>8</v>
      </c>
    </row>
    <row r="9" customFormat="false" ht="15" hidden="false" customHeight="true" outlineLevel="0" collapsed="false">
      <c r="A9" s="25"/>
      <c r="B9" s="26"/>
      <c r="C9" s="26"/>
      <c r="D9" s="6"/>
    </row>
    <row r="10" customFormat="false" ht="15" hidden="false" customHeight="true" outlineLevel="0" collapsed="false">
      <c r="A10" s="7" t="s">
        <v>9</v>
      </c>
      <c r="B10" s="4"/>
      <c r="C10" s="4"/>
      <c r="D10" s="4"/>
    </row>
    <row r="11" customFormat="false" ht="15" hidden="false" customHeight="true" outlineLevel="0" collapsed="false">
      <c r="A11" s="27" t="s">
        <v>69</v>
      </c>
      <c r="B11" s="28" t="n">
        <f aca="false">B12+B13</f>
        <v>1692690</v>
      </c>
      <c r="C11" s="28" t="n">
        <f aca="false">C12+C13</f>
        <v>1132519</v>
      </c>
      <c r="D11" s="29" t="n">
        <f aca="false">D12+D13</f>
        <v>1051751</v>
      </c>
    </row>
    <row r="12" customFormat="false" ht="15" hidden="false" customHeight="true" outlineLevel="0" collapsed="false">
      <c r="A12" s="30" t="s">
        <v>70</v>
      </c>
      <c r="B12" s="31" t="n">
        <v>353384</v>
      </c>
      <c r="C12" s="31" t="n">
        <v>307296</v>
      </c>
      <c r="D12" s="31" t="n">
        <v>266327</v>
      </c>
    </row>
    <row r="13" customFormat="false" ht="15" hidden="false" customHeight="true" outlineLevel="0" collapsed="false">
      <c r="A13" s="30" t="s">
        <v>71</v>
      </c>
      <c r="B13" s="32" t="n">
        <v>1339306</v>
      </c>
      <c r="C13" s="32" t="n">
        <v>825223</v>
      </c>
      <c r="D13" s="32" t="n">
        <v>785424</v>
      </c>
    </row>
    <row r="14" customFormat="false" ht="15" hidden="false" customHeight="true" outlineLevel="0" collapsed="false">
      <c r="A14" s="30" t="s">
        <v>72</v>
      </c>
      <c r="B14" s="31" t="n">
        <v>685411</v>
      </c>
      <c r="C14" s="31" t="n">
        <v>719779</v>
      </c>
      <c r="D14" s="31" t="n">
        <v>675000</v>
      </c>
    </row>
    <row r="15" customFormat="false" ht="15" hidden="false" customHeight="true" outlineLevel="0" collapsed="false">
      <c r="A15" s="30" t="s">
        <v>73</v>
      </c>
      <c r="B15" s="31" t="n">
        <v>649440</v>
      </c>
      <c r="C15" s="31" t="n">
        <v>102059</v>
      </c>
      <c r="D15" s="31" t="n">
        <v>107874</v>
      </c>
    </row>
    <row r="16" customFormat="false" ht="15" hidden="false" customHeight="true" outlineLevel="0" collapsed="false">
      <c r="A16" s="30" t="s">
        <v>74</v>
      </c>
      <c r="B16" s="31" t="n">
        <v>4455</v>
      </c>
      <c r="C16" s="31" t="n">
        <v>3385</v>
      </c>
      <c r="D16" s="31" t="n">
        <v>2550</v>
      </c>
    </row>
    <row r="17" customFormat="false" ht="15" hidden="false" customHeight="true" outlineLevel="0" collapsed="false">
      <c r="A17" s="27" t="s">
        <v>75</v>
      </c>
      <c r="B17" s="33" t="n">
        <f aca="false">SUM(B19:B23)</f>
        <v>273853</v>
      </c>
      <c r="C17" s="33" t="n">
        <f aca="false">SUM(C19:C23)</f>
        <v>896809</v>
      </c>
      <c r="D17" s="33" t="n">
        <f aca="false">SUM(D19:D23)</f>
        <v>817136</v>
      </c>
    </row>
    <row r="18" customFormat="false" ht="15" hidden="false" customHeight="true" outlineLevel="0" collapsed="false">
      <c r="A18" s="30" t="s">
        <v>76</v>
      </c>
      <c r="B18" s="31"/>
      <c r="C18" s="31"/>
      <c r="D18" s="31"/>
    </row>
    <row r="19" customFormat="false" ht="15" hidden="false" customHeight="true" outlineLevel="0" collapsed="false">
      <c r="A19" s="30" t="s">
        <v>77</v>
      </c>
      <c r="B19" s="31" t="n">
        <v>229656</v>
      </c>
      <c r="C19" s="31" t="n">
        <v>793928</v>
      </c>
      <c r="D19" s="31" t="n">
        <v>796777</v>
      </c>
    </row>
    <row r="20" customFormat="false" ht="15" hidden="false" customHeight="true" outlineLevel="0" collapsed="false">
      <c r="A20" s="30" t="s">
        <v>78</v>
      </c>
      <c r="B20" s="31" t="n">
        <v>39273</v>
      </c>
      <c r="C20" s="31" t="n">
        <v>36092</v>
      </c>
      <c r="D20" s="31"/>
    </row>
    <row r="21" customFormat="false" ht="15" hidden="false" customHeight="true" outlineLevel="0" collapsed="false">
      <c r="A21" s="30" t="s">
        <v>79</v>
      </c>
      <c r="B21" s="31" t="n">
        <v>4819</v>
      </c>
      <c r="C21" s="31" t="n">
        <v>18136</v>
      </c>
      <c r="D21" s="31" t="n">
        <v>20359</v>
      </c>
    </row>
    <row r="22" customFormat="false" ht="15" hidden="false" customHeight="true" outlineLevel="0" collapsed="false">
      <c r="A22" s="30" t="s">
        <v>80</v>
      </c>
      <c r="B22" s="31" t="n">
        <v>105</v>
      </c>
      <c r="C22" s="31" t="n">
        <v>48653</v>
      </c>
      <c r="D22" s="31"/>
    </row>
    <row r="23" customFormat="false" ht="15" hidden="false" customHeight="true" outlineLevel="0" collapsed="false">
      <c r="A23" s="30" t="s">
        <v>81</v>
      </c>
      <c r="B23" s="31"/>
      <c r="C23" s="31"/>
      <c r="D23" s="31"/>
    </row>
    <row r="24" customFormat="false" ht="15" hidden="false" customHeight="true" outlineLevel="0" collapsed="false">
      <c r="A24" s="27" t="s">
        <v>82</v>
      </c>
      <c r="B24" s="33" t="n">
        <f aca="false">SUM(B25:B27)</f>
        <v>687687</v>
      </c>
      <c r="C24" s="33" t="n">
        <f aca="false">SUM(C25:C27)</f>
        <v>24830</v>
      </c>
      <c r="D24" s="33" t="n">
        <f aca="false">SUM(D25:D27)</f>
        <v>29270</v>
      </c>
    </row>
    <row r="25" customFormat="false" ht="15" hidden="false" customHeight="true" outlineLevel="0" collapsed="false">
      <c r="A25" s="30" t="s">
        <v>83</v>
      </c>
      <c r="B25" s="31" t="n">
        <v>661295</v>
      </c>
      <c r="C25" s="31" t="n">
        <v>23289</v>
      </c>
      <c r="D25" s="31" t="n">
        <v>27670</v>
      </c>
    </row>
    <row r="26" customFormat="false" ht="15" hidden="false" customHeight="true" outlineLevel="0" collapsed="false">
      <c r="A26" s="30" t="s">
        <v>84</v>
      </c>
      <c r="B26" s="31" t="n">
        <v>1071</v>
      </c>
      <c r="C26" s="31" t="n">
        <v>1323</v>
      </c>
      <c r="D26" s="31" t="n">
        <v>1300</v>
      </c>
    </row>
    <row r="27" customFormat="false" ht="15" hidden="false" customHeight="true" outlineLevel="0" collapsed="false">
      <c r="A27" s="30" t="s">
        <v>85</v>
      </c>
      <c r="B27" s="31" t="n">
        <v>25321</v>
      </c>
      <c r="C27" s="31" t="n">
        <v>218</v>
      </c>
      <c r="D27" s="31" t="n">
        <v>300</v>
      </c>
    </row>
    <row r="28" customFormat="false" ht="15" hidden="false" customHeight="true" outlineLevel="0" collapsed="false">
      <c r="A28" s="27" t="s">
        <v>86</v>
      </c>
      <c r="B28" s="33" t="n">
        <f aca="false">SUM(B31+B29)</f>
        <v>50860</v>
      </c>
      <c r="C28" s="33" t="n">
        <f aca="false">SUM(C31+C29)</f>
        <v>68735</v>
      </c>
      <c r="D28" s="33" t="n">
        <f aca="false">SUM(D31+D29)</f>
        <v>126194</v>
      </c>
    </row>
    <row r="29" customFormat="false" ht="15" hidden="false" customHeight="true" outlineLevel="0" collapsed="false">
      <c r="A29" s="30" t="s">
        <v>87</v>
      </c>
      <c r="B29" s="34" t="n">
        <v>45366</v>
      </c>
      <c r="C29" s="34" t="n">
        <v>65067</v>
      </c>
      <c r="D29" s="34" t="n">
        <v>111711</v>
      </c>
    </row>
    <row r="30" customFormat="false" ht="15" hidden="false" customHeight="true" outlineLevel="0" collapsed="false">
      <c r="A30" s="30" t="s">
        <v>88</v>
      </c>
      <c r="B30" s="31" t="n">
        <v>15188</v>
      </c>
      <c r="C30" s="31" t="n">
        <v>16079</v>
      </c>
      <c r="D30" s="31" t="n">
        <v>15344</v>
      </c>
    </row>
    <row r="31" customFormat="false" ht="15" hidden="false" customHeight="true" outlineLevel="0" collapsed="false">
      <c r="A31" s="30" t="s">
        <v>89</v>
      </c>
      <c r="B31" s="31" t="n">
        <v>5494</v>
      </c>
      <c r="C31" s="31" t="n">
        <v>3668</v>
      </c>
      <c r="D31" s="31" t="n">
        <v>14483</v>
      </c>
    </row>
    <row r="32" customFormat="false" ht="15" hidden="false" customHeight="true" outlineLevel="0" collapsed="false">
      <c r="A32" s="30" t="s">
        <v>88</v>
      </c>
      <c r="B32" s="31"/>
      <c r="C32" s="31"/>
      <c r="D32" s="31"/>
    </row>
    <row r="33" customFormat="false" ht="15" hidden="false" customHeight="true" outlineLevel="0" collapsed="false">
      <c r="A33" s="27" t="s">
        <v>90</v>
      </c>
      <c r="B33" s="33" t="n">
        <f aca="false">SUM(B34:B35)</f>
        <v>0</v>
      </c>
      <c r="C33" s="33" t="n">
        <f aca="false">SUM(C34:C35)</f>
        <v>0</v>
      </c>
      <c r="D33" s="33" t="n">
        <f aca="false">SUM(D34:D35)</f>
        <v>0</v>
      </c>
      <c r="E33" s="5"/>
    </row>
    <row r="34" customFormat="false" ht="15" hidden="false" customHeight="true" outlineLevel="0" collapsed="false">
      <c r="A34" s="30" t="s">
        <v>91</v>
      </c>
      <c r="B34" s="31"/>
      <c r="C34" s="31"/>
      <c r="D34" s="31"/>
    </row>
    <row r="35" customFormat="false" ht="15" hidden="false" customHeight="true" outlineLevel="0" collapsed="false">
      <c r="A35" s="30" t="s">
        <v>92</v>
      </c>
      <c r="B35" s="31"/>
      <c r="C35" s="31"/>
      <c r="D35" s="31"/>
    </row>
    <row r="36" customFormat="false" ht="15" hidden="false" customHeight="true" outlineLevel="0" collapsed="false">
      <c r="A36" s="27" t="s">
        <v>93</v>
      </c>
      <c r="B36" s="33" t="n">
        <f aca="false">SUM(B37:B38)</f>
        <v>28821</v>
      </c>
      <c r="C36" s="33" t="n">
        <f aca="false">SUM(C37:C38)</f>
        <v>9476</v>
      </c>
      <c r="D36" s="33" t="n">
        <f aca="false">SUM(D37:D38)</f>
        <v>2475</v>
      </c>
    </row>
    <row r="37" customFormat="false" ht="15" hidden="false" customHeight="true" outlineLevel="0" collapsed="false">
      <c r="A37" s="30" t="s">
        <v>94</v>
      </c>
      <c r="B37" s="34" t="n">
        <v>5497</v>
      </c>
      <c r="C37" s="34" t="n">
        <v>4444</v>
      </c>
      <c r="D37" s="34" t="n">
        <v>2475</v>
      </c>
    </row>
    <row r="38" customFormat="false" ht="15" hidden="false" customHeight="true" outlineLevel="0" collapsed="false">
      <c r="A38" s="30" t="s">
        <v>95</v>
      </c>
      <c r="B38" s="31" t="n">
        <v>23324</v>
      </c>
      <c r="C38" s="31" t="n">
        <v>5032</v>
      </c>
      <c r="D38" s="31"/>
    </row>
    <row r="39" customFormat="false" ht="38.25" hidden="false" customHeight="true" outlineLevel="0" collapsed="false">
      <c r="A39" s="35" t="s">
        <v>96</v>
      </c>
      <c r="B39" s="33" t="n">
        <v>5006</v>
      </c>
      <c r="C39" s="33" t="n">
        <v>4159</v>
      </c>
      <c r="D39" s="33" t="n">
        <v>3686</v>
      </c>
    </row>
    <row r="40" customFormat="false" ht="15" hidden="false" customHeight="true" outlineLevel="0" collapsed="false">
      <c r="A40" s="27" t="s">
        <v>97</v>
      </c>
      <c r="B40" s="33" t="n">
        <v>0</v>
      </c>
      <c r="C40" s="33" t="n">
        <v>0</v>
      </c>
      <c r="D40" s="33" t="n">
        <v>0</v>
      </c>
    </row>
    <row r="41" customFormat="false" ht="15" hidden="false" customHeight="true" outlineLevel="0" collapsed="false">
      <c r="A41" s="30" t="s">
        <v>98</v>
      </c>
      <c r="B41" s="31"/>
      <c r="C41" s="31"/>
      <c r="D41" s="31"/>
    </row>
    <row r="42" customFormat="false" ht="15" hidden="false" customHeight="true" outlineLevel="0" collapsed="false">
      <c r="A42" s="30" t="s">
        <v>99</v>
      </c>
      <c r="B42" s="31"/>
      <c r="C42" s="31"/>
      <c r="D42" s="31"/>
    </row>
    <row r="43" customFormat="false" ht="15" hidden="false" customHeight="true" outlineLevel="0" collapsed="false">
      <c r="A43" s="27" t="s">
        <v>100</v>
      </c>
      <c r="B43" s="33" t="n">
        <f aca="false">SUM(B44)</f>
        <v>78937</v>
      </c>
      <c r="C43" s="33" t="n">
        <v>270675</v>
      </c>
      <c r="D43" s="33" t="n">
        <f aca="false">SUM(D44)</f>
        <v>1020830</v>
      </c>
    </row>
    <row r="44" customFormat="false" ht="15" hidden="false" customHeight="true" outlineLevel="0" collapsed="false">
      <c r="A44" s="30" t="s">
        <v>101</v>
      </c>
      <c r="B44" s="31" t="n">
        <v>78937</v>
      </c>
      <c r="C44" s="31" t="n">
        <v>270675</v>
      </c>
      <c r="D44" s="31" t="n">
        <v>1020830</v>
      </c>
    </row>
    <row r="45" customFormat="false" ht="15" hidden="false" customHeight="true" outlineLevel="0" collapsed="false">
      <c r="A45" s="27" t="s">
        <v>102</v>
      </c>
      <c r="B45" s="33" t="n">
        <f aca="false">SUM(B46:B47)</f>
        <v>42026</v>
      </c>
      <c r="C45" s="33" t="n">
        <f aca="false">SUM(C46:C47)</f>
        <v>32025</v>
      </c>
      <c r="D45" s="33" t="n">
        <f aca="false">SUM(D46:D47)</f>
        <v>9420</v>
      </c>
    </row>
    <row r="46" customFormat="false" ht="15" hidden="false" customHeight="true" outlineLevel="0" collapsed="false">
      <c r="A46" s="30" t="s">
        <v>103</v>
      </c>
      <c r="B46" s="31" t="n">
        <v>9420</v>
      </c>
      <c r="C46" s="31" t="n">
        <v>9420</v>
      </c>
      <c r="D46" s="31" t="n">
        <v>9420</v>
      </c>
    </row>
    <row r="47" customFormat="false" ht="15" hidden="false" customHeight="true" outlineLevel="0" collapsed="false">
      <c r="A47" s="30" t="s">
        <v>104</v>
      </c>
      <c r="B47" s="31" t="n">
        <v>32606</v>
      </c>
      <c r="C47" s="31" t="n">
        <v>22605</v>
      </c>
      <c r="D47" s="31"/>
    </row>
    <row r="48" customFormat="false" ht="15" hidden="false" customHeight="true" outlineLevel="0" collapsed="false">
      <c r="A48" s="27" t="s">
        <v>105</v>
      </c>
      <c r="B48" s="33" t="n">
        <f aca="false">B11+B17+B24+B28+B36+B39+B43+B45+B33</f>
        <v>2859880</v>
      </c>
      <c r="C48" s="33" t="n">
        <f aca="false">C11+C17+C24+C28+C36+C39+C43+C45</f>
        <v>2439228</v>
      </c>
      <c r="D48" s="33" t="n">
        <f aca="false">D11+D17+D24+D28+D36+D39+D43+D45</f>
        <v>3060762</v>
      </c>
    </row>
    <row r="49" customFormat="false" ht="15" hidden="false" customHeight="true" outlineLevel="0" collapsed="false">
      <c r="A49" s="27"/>
      <c r="B49" s="33"/>
      <c r="C49" s="33"/>
      <c r="D49" s="33"/>
    </row>
    <row r="50" customFormat="false" ht="31.5" hidden="false" customHeight="true" outlineLevel="0" collapsed="false">
      <c r="A50" s="6" t="s">
        <v>5</v>
      </c>
      <c r="B50" s="6" t="s">
        <v>6</v>
      </c>
      <c r="C50" s="6" t="s">
        <v>7</v>
      </c>
      <c r="D50" s="6" t="s">
        <v>8</v>
      </c>
    </row>
    <row r="51" customFormat="false" ht="15.75" hidden="false" customHeight="true" outlineLevel="0" collapsed="false">
      <c r="D51" s="2"/>
    </row>
    <row r="52" customFormat="false" ht="15.75" hidden="false" customHeight="true" outlineLevel="0" collapsed="false">
      <c r="A52" s="7" t="s">
        <v>41</v>
      </c>
      <c r="B52" s="9"/>
      <c r="C52" s="9"/>
      <c r="D52" s="10"/>
    </row>
    <row r="53" customFormat="false" ht="15.75" hidden="false" customHeight="true" outlineLevel="0" collapsed="false">
      <c r="A53" s="4"/>
      <c r="B53" s="9"/>
      <c r="C53" s="9"/>
      <c r="D53" s="10"/>
    </row>
    <row r="54" customFormat="false" ht="15.75" hidden="false" customHeight="true" outlineLevel="0" collapsed="false">
      <c r="A54" s="8" t="s">
        <v>42</v>
      </c>
      <c r="B54" s="9"/>
      <c r="C54" s="9"/>
      <c r="D54" s="10"/>
    </row>
    <row r="55" customFormat="false" ht="15.75" hidden="false" customHeight="true" outlineLevel="0" collapsed="false">
      <c r="A55" s="1" t="s">
        <v>43</v>
      </c>
      <c r="B55" s="9" t="n">
        <v>48454</v>
      </c>
      <c r="C55" s="9" t="n">
        <v>22674</v>
      </c>
      <c r="D55" s="10" t="n">
        <v>134502</v>
      </c>
      <c r="E55" s="5"/>
    </row>
    <row r="56" customFormat="false" ht="15.75" hidden="false" customHeight="true" outlineLevel="0" collapsed="false">
      <c r="A56" s="1" t="s">
        <v>44</v>
      </c>
      <c r="B56" s="9" t="n">
        <v>100561</v>
      </c>
      <c r="C56" s="9" t="n">
        <v>137434</v>
      </c>
      <c r="D56" s="9" t="n">
        <v>212151</v>
      </c>
      <c r="E56" s="21"/>
    </row>
    <row r="57" customFormat="false" ht="15.75" hidden="false" customHeight="true" outlineLevel="0" collapsed="false">
      <c r="A57" s="1" t="s">
        <v>45</v>
      </c>
      <c r="B57" s="9" t="n">
        <v>70000</v>
      </c>
      <c r="C57" s="9"/>
      <c r="D57" s="10"/>
    </row>
    <row r="58" customFormat="false" ht="15.75" hidden="false" customHeight="true" outlineLevel="0" collapsed="false">
      <c r="A58" s="1" t="s">
        <v>46</v>
      </c>
      <c r="B58" s="9" t="n">
        <v>900</v>
      </c>
      <c r="C58" s="9" t="n">
        <v>4800</v>
      </c>
      <c r="D58" s="10"/>
    </row>
    <row r="59" customFormat="false" ht="15.75" hidden="false" customHeight="true" outlineLevel="0" collapsed="false">
      <c r="A59" s="1" t="s">
        <v>47</v>
      </c>
      <c r="B59" s="9" t="n">
        <v>1895</v>
      </c>
      <c r="C59" s="9" t="n">
        <v>10760</v>
      </c>
      <c r="D59" s="10" t="n">
        <v>2250</v>
      </c>
    </row>
    <row r="60" customFormat="false" ht="15.75" hidden="false" customHeight="true" outlineLevel="0" collapsed="false">
      <c r="A60" s="1" t="s">
        <v>48</v>
      </c>
      <c r="B60" s="9"/>
      <c r="C60" s="9" t="n">
        <v>1600</v>
      </c>
      <c r="D60" s="10" t="n">
        <v>3000</v>
      </c>
    </row>
    <row r="61" customFormat="false" ht="15.75" hidden="false" customHeight="true" outlineLevel="0" collapsed="false">
      <c r="A61" s="1" t="s">
        <v>49</v>
      </c>
      <c r="B61" s="9"/>
      <c r="C61" s="9"/>
      <c r="D61" s="10"/>
    </row>
    <row r="62" customFormat="false" ht="15.75" hidden="false" customHeight="true" outlineLevel="0" collapsed="false">
      <c r="A62" s="8" t="s">
        <v>50</v>
      </c>
      <c r="B62" s="11" t="n">
        <f aca="false">SUM(B55:B61)</f>
        <v>221810</v>
      </c>
      <c r="C62" s="11" t="n">
        <f aca="false">SUM(C55:C61)</f>
        <v>177268</v>
      </c>
      <c r="D62" s="22" t="n">
        <f aca="false">SUM(D55:D61)</f>
        <v>351903</v>
      </c>
    </row>
    <row r="63" customFormat="false" ht="15.75" hidden="false" customHeight="true" outlineLevel="0" collapsed="false">
      <c r="A63" s="8"/>
      <c r="B63" s="11"/>
      <c r="C63" s="11"/>
      <c r="D63" s="22"/>
    </row>
    <row r="64" customFormat="false" ht="15.75" hidden="false" customHeight="true" outlineLevel="0" collapsed="false">
      <c r="A64" s="8" t="s">
        <v>51</v>
      </c>
      <c r="B64" s="9"/>
      <c r="C64" s="9"/>
      <c r="D64" s="10"/>
    </row>
    <row r="65" customFormat="false" ht="15.75" hidden="false" customHeight="true" outlineLevel="0" collapsed="false">
      <c r="A65" s="1" t="s">
        <v>52</v>
      </c>
      <c r="B65" s="9" t="n">
        <v>837380</v>
      </c>
      <c r="C65" s="9" t="n">
        <v>920765</v>
      </c>
      <c r="D65" s="10" t="n">
        <v>862393</v>
      </c>
    </row>
    <row r="66" customFormat="false" ht="15.75" hidden="false" customHeight="true" outlineLevel="0" collapsed="false">
      <c r="A66" s="1" t="s">
        <v>53</v>
      </c>
      <c r="B66" s="9" t="n">
        <v>248007</v>
      </c>
      <c r="C66" s="9" t="n">
        <v>264080</v>
      </c>
      <c r="D66" s="10" t="n">
        <v>247900</v>
      </c>
    </row>
    <row r="67" customFormat="false" ht="15.75" hidden="false" customHeight="true" outlineLevel="0" collapsed="false">
      <c r="A67" s="1" t="s">
        <v>54</v>
      </c>
      <c r="B67" s="9" t="n">
        <v>550514</v>
      </c>
      <c r="C67" s="9" t="n">
        <v>456510</v>
      </c>
      <c r="D67" s="10" t="n">
        <v>517430</v>
      </c>
    </row>
    <row r="68" customFormat="false" ht="15.75" hidden="false" customHeight="true" outlineLevel="0" collapsed="false">
      <c r="A68" s="1" t="s">
        <v>55</v>
      </c>
      <c r="B68" s="9" t="n">
        <v>51900</v>
      </c>
      <c r="C68" s="9" t="n">
        <v>49079</v>
      </c>
      <c r="D68" s="10" t="n">
        <v>52646</v>
      </c>
    </row>
    <row r="69" customFormat="false" ht="15.75" hidden="false" customHeight="true" outlineLevel="0" collapsed="false">
      <c r="A69" s="1" t="s">
        <v>56</v>
      </c>
      <c r="B69" s="9" t="n">
        <v>71606</v>
      </c>
      <c r="C69" s="9" t="n">
        <v>82280</v>
      </c>
      <c r="D69" s="10" t="n">
        <v>77955</v>
      </c>
    </row>
    <row r="70" customFormat="false" ht="15.75" hidden="false" customHeight="true" outlineLevel="0" collapsed="false">
      <c r="A70" s="1" t="s">
        <v>57</v>
      </c>
      <c r="B70" s="9"/>
      <c r="C70" s="9" t="n">
        <v>2439</v>
      </c>
      <c r="D70" s="10" t="n">
        <v>2400</v>
      </c>
    </row>
    <row r="71" customFormat="false" ht="15.75" hidden="false" customHeight="true" outlineLevel="0" collapsed="false">
      <c r="A71" s="1" t="s">
        <v>58</v>
      </c>
      <c r="B71" s="9" t="n">
        <v>25252</v>
      </c>
      <c r="C71" s="9" t="n">
        <v>30809</v>
      </c>
      <c r="D71" s="10" t="n">
        <v>34635</v>
      </c>
    </row>
    <row r="72" customFormat="false" ht="15.75" hidden="false" customHeight="true" outlineLevel="0" collapsed="false">
      <c r="A72" s="8" t="s">
        <v>59</v>
      </c>
      <c r="B72" s="11" t="n">
        <f aca="false">SUM(B65:B71)</f>
        <v>1784659</v>
      </c>
      <c r="C72" s="11" t="n">
        <f aca="false">SUM(C65:C71)</f>
        <v>1805962</v>
      </c>
      <c r="D72" s="22" t="n">
        <f aca="false">SUM(D65:D71)</f>
        <v>1795359</v>
      </c>
    </row>
    <row r="73" customFormat="false" ht="15.75" hidden="false" customHeight="true" outlineLevel="0" collapsed="false">
      <c r="A73" s="8" t="s">
        <v>60</v>
      </c>
      <c r="B73" s="11" t="n">
        <f aca="false">B62+B72</f>
        <v>2006469</v>
      </c>
      <c r="C73" s="11" t="n">
        <f aca="false">C62+C72</f>
        <v>1983230</v>
      </c>
      <c r="D73" s="22" t="n">
        <f aca="false">D62+D72</f>
        <v>2147262</v>
      </c>
    </row>
    <row r="74" customFormat="false" ht="15.75" hidden="false" customHeight="true" outlineLevel="0" collapsed="false">
      <c r="A74" s="8"/>
      <c r="B74" s="11"/>
      <c r="C74" s="11"/>
      <c r="D74" s="22"/>
    </row>
    <row r="75" customFormat="false" ht="15.75" hidden="false" customHeight="true" outlineLevel="0" collapsed="false">
      <c r="A75" s="8" t="s">
        <v>33</v>
      </c>
      <c r="B75" s="9"/>
      <c r="C75" s="9"/>
      <c r="D75" s="10"/>
    </row>
    <row r="76" customFormat="false" ht="15.75" hidden="false" customHeight="true" outlineLevel="0" collapsed="false">
      <c r="A76" s="1" t="s">
        <v>61</v>
      </c>
      <c r="B76" s="9"/>
      <c r="C76" s="9"/>
      <c r="D76" s="10"/>
    </row>
    <row r="77" customFormat="false" ht="15.75" hidden="false" customHeight="true" outlineLevel="0" collapsed="false">
      <c r="A77" s="1" t="s">
        <v>62</v>
      </c>
      <c r="B77" s="9" t="n">
        <v>37500</v>
      </c>
      <c r="C77" s="9" t="n">
        <v>37500</v>
      </c>
      <c r="D77" s="10" t="n">
        <v>37500</v>
      </c>
    </row>
    <row r="78" customFormat="false" ht="15.75" hidden="false" customHeight="true" outlineLevel="0" collapsed="false">
      <c r="A78" s="1" t="s">
        <v>63</v>
      </c>
      <c r="B78" s="9"/>
      <c r="C78" s="9"/>
      <c r="D78" s="10"/>
    </row>
    <row r="79" customFormat="false" ht="15.75" hidden="false" customHeight="true" outlineLevel="0" collapsed="false">
      <c r="A79" s="8" t="s">
        <v>64</v>
      </c>
      <c r="B79" s="11" t="n">
        <f aca="false">SUM(B77:B78)</f>
        <v>37500</v>
      </c>
      <c r="C79" s="11" t="n">
        <f aca="false">SUM(C77:C78)</f>
        <v>37500</v>
      </c>
      <c r="D79" s="22" t="n">
        <f aca="false">SUM(D77:D78)</f>
        <v>37500</v>
      </c>
    </row>
    <row r="80" customFormat="false" ht="15.75" hidden="false" customHeight="true" outlineLevel="0" collapsed="false">
      <c r="A80" s="8"/>
      <c r="B80" s="11"/>
      <c r="C80" s="11"/>
      <c r="D80" s="22"/>
    </row>
    <row r="81" customFormat="false" ht="15.75" hidden="false" customHeight="true" outlineLevel="0" collapsed="false">
      <c r="A81" s="8" t="s">
        <v>65</v>
      </c>
      <c r="B81" s="11"/>
      <c r="C81" s="11"/>
      <c r="D81" s="22" t="n">
        <v>876000</v>
      </c>
    </row>
    <row r="82" customFormat="false" ht="15.75" hidden="false" customHeight="true" outlineLevel="0" collapsed="false">
      <c r="A82" s="8"/>
      <c r="B82" s="11"/>
      <c r="C82" s="11"/>
      <c r="D82" s="22"/>
    </row>
    <row r="83" customFormat="false" ht="15.75" hidden="false" customHeight="true" outlineLevel="0" collapsed="false">
      <c r="A83" s="8" t="s">
        <v>66</v>
      </c>
      <c r="B83" s="11" t="n">
        <f aca="false">B73+B78+B81+B77</f>
        <v>2043969</v>
      </c>
      <c r="C83" s="11" t="n">
        <f aca="false">C73+C78+C81+C77</f>
        <v>2020730</v>
      </c>
      <c r="D83" s="22" t="n">
        <f aca="false">D73+D78+D81+D77</f>
        <v>3060762</v>
      </c>
    </row>
  </sheetData>
  <mergeCells count="10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50</v>
      </c>
    </row>
    <row r="2" customFormat="false" ht="15.75" hidden="false" customHeight="false" outlineLevel="0" collapsed="false">
      <c r="A2" s="221" t="s">
        <v>244</v>
      </c>
      <c r="B2" s="221"/>
      <c r="C2" s="221"/>
      <c r="D2" s="221"/>
    </row>
    <row r="3" customFormat="false" ht="15.75" hidden="false" customHeight="false" outlineLevel="0" collapsed="false">
      <c r="A3" s="221" t="s">
        <v>2</v>
      </c>
      <c r="B3" s="221"/>
      <c r="C3" s="221"/>
      <c r="D3" s="221"/>
    </row>
    <row r="4" customFormat="false" ht="15.75" hidden="false" customHeight="false" outlineLevel="0" collapsed="false">
      <c r="A4" s="221" t="s">
        <v>1005</v>
      </c>
      <c r="B4" s="221"/>
      <c r="C4" s="221"/>
      <c r="D4" s="221"/>
    </row>
    <row r="6" customFormat="false" ht="15.75" hidden="false" customHeight="false" outlineLevel="0" collapsed="false">
      <c r="A6" s="222" t="s">
        <v>5</v>
      </c>
      <c r="B6" s="223" t="s">
        <v>6</v>
      </c>
      <c r="C6" s="224" t="s">
        <v>7</v>
      </c>
      <c r="D6" s="223" t="s">
        <v>109</v>
      </c>
    </row>
    <row r="7" customFormat="false" ht="15.75" hidden="false" customHeight="false" outlineLevel="0" collapsed="false">
      <c r="A7" s="221" t="s">
        <v>1006</v>
      </c>
      <c r="B7" s="225"/>
      <c r="C7" s="225"/>
      <c r="D7" s="225"/>
    </row>
    <row r="8" s="227" customFormat="true" ht="15.75" hidden="false" customHeight="false" outlineLevel="0" collapsed="false">
      <c r="A8" s="226" t="s">
        <v>1007</v>
      </c>
      <c r="B8" s="214" t="n">
        <f aca="false">B14+B16</f>
        <v>8473</v>
      </c>
      <c r="C8" s="214" t="n">
        <f aca="false">C14+C16</f>
        <v>10287</v>
      </c>
      <c r="D8" s="214" t="n">
        <f aca="false">D14+D16</f>
        <v>0</v>
      </c>
    </row>
    <row r="9" s="227" customFormat="true" ht="15.75" hidden="false" customHeight="false" outlineLevel="0" collapsed="false">
      <c r="A9" s="213" t="s">
        <v>1008</v>
      </c>
      <c r="B9" s="213"/>
      <c r="C9" s="213"/>
      <c r="D9" s="213"/>
    </row>
    <row r="10" s="227" customFormat="true" ht="15.75" hidden="false" customHeight="false" outlineLevel="0" collapsed="false">
      <c r="A10" s="213" t="s">
        <v>1009</v>
      </c>
      <c r="B10" s="214" t="n">
        <f aca="false">SUM(B11:B13)</f>
        <v>8473</v>
      </c>
      <c r="C10" s="214" t="n">
        <f aca="false">SUM(C11:C13)</f>
        <v>10287</v>
      </c>
      <c r="D10" s="214" t="n">
        <f aca="false">SUM(D11:D13)</f>
        <v>0</v>
      </c>
    </row>
    <row r="11" s="227" customFormat="true" ht="15.75" hidden="false" customHeight="false" outlineLevel="0" collapsed="false">
      <c r="A11" s="213" t="s">
        <v>1010</v>
      </c>
      <c r="B11" s="34"/>
      <c r="C11" s="34"/>
      <c r="D11" s="34"/>
    </row>
    <row r="12" s="227" customFormat="true" ht="15.75" hidden="false" customHeight="false" outlineLevel="0" collapsed="false">
      <c r="A12" s="213" t="s">
        <v>1011</v>
      </c>
      <c r="B12" s="34"/>
      <c r="C12" s="34"/>
      <c r="D12" s="34"/>
    </row>
    <row r="13" s="227" customFormat="true" ht="15.75" hidden="false" customHeight="false" outlineLevel="0" collapsed="false">
      <c r="A13" s="213" t="s">
        <v>1012</v>
      </c>
      <c r="B13" s="34" t="n">
        <v>8473</v>
      </c>
      <c r="C13" s="34" t="n">
        <v>10287</v>
      </c>
      <c r="D13" s="232"/>
    </row>
    <row r="14" s="227" customFormat="true" ht="15.75" hidden="false" customHeight="false" outlineLevel="0" collapsed="false">
      <c r="A14" s="226" t="s">
        <v>1013</v>
      </c>
      <c r="B14" s="214" t="n">
        <f aca="false">B9+B10</f>
        <v>8473</v>
      </c>
      <c r="C14" s="214" t="n">
        <f aca="false">C9+C10</f>
        <v>10287</v>
      </c>
      <c r="D14" s="214" t="n">
        <f aca="false">D9+D10</f>
        <v>0</v>
      </c>
    </row>
    <row r="15" s="227" customFormat="true" ht="15.75" hidden="false" customHeight="false" outlineLevel="0" collapsed="false">
      <c r="A15" s="213" t="s">
        <v>1014</v>
      </c>
      <c r="B15" s="34"/>
      <c r="C15" s="34"/>
      <c r="D15" s="34"/>
    </row>
    <row r="16" s="227" customFormat="true" ht="15.75" hidden="false" customHeight="false" outlineLevel="0" collapsed="false">
      <c r="A16" s="213" t="s">
        <v>1015</v>
      </c>
      <c r="B16" s="34"/>
      <c r="C16" s="34"/>
      <c r="D16" s="34"/>
    </row>
    <row r="17" s="227" customFormat="true" ht="15.75" hidden="false" customHeight="false" outlineLevel="0" collapsed="false">
      <c r="A17" s="226" t="s">
        <v>1016</v>
      </c>
      <c r="B17" s="214" t="n">
        <f aca="false">B20+B19+B18</f>
        <v>261716</v>
      </c>
      <c r="C17" s="214" t="n">
        <f aca="false">C20+C19+C18</f>
        <v>269038</v>
      </c>
      <c r="D17" s="214" t="n">
        <f aca="false">D20+D19+D18</f>
        <v>249832</v>
      </c>
    </row>
    <row r="18" s="227" customFormat="true" ht="15.75" hidden="false" customHeight="false" outlineLevel="0" collapsed="false">
      <c r="A18" s="213" t="s">
        <v>1017</v>
      </c>
      <c r="B18" s="34" t="n">
        <v>2189</v>
      </c>
      <c r="C18" s="34" t="n">
        <v>2359</v>
      </c>
      <c r="D18" s="34" t="n">
        <v>1644</v>
      </c>
    </row>
    <row r="19" s="227" customFormat="true" ht="15.75" hidden="false" customHeight="false" outlineLevel="0" collapsed="false">
      <c r="A19" s="213" t="s">
        <v>1018</v>
      </c>
      <c r="B19" s="34"/>
      <c r="C19" s="34"/>
      <c r="D19" s="34"/>
    </row>
    <row r="20" s="227" customFormat="true" ht="15.75" hidden="false" customHeight="false" outlineLevel="0" collapsed="false">
      <c r="A20" s="213" t="s">
        <v>1019</v>
      </c>
      <c r="B20" s="214" t="n">
        <f aca="false">SUM(B21:B23)</f>
        <v>259527</v>
      </c>
      <c r="C20" s="214" t="n">
        <f aca="false">SUM(C21:C23)</f>
        <v>266679</v>
      </c>
      <c r="D20" s="214" t="n">
        <f aca="false">SUM(D21:D23)</f>
        <v>248188</v>
      </c>
    </row>
    <row r="21" s="227" customFormat="true" ht="15.75" hidden="false" customHeight="false" outlineLevel="0" collapsed="false">
      <c r="A21" s="213" t="s">
        <v>1020</v>
      </c>
      <c r="B21" s="34"/>
      <c r="C21" s="34"/>
      <c r="D21" s="34"/>
    </row>
    <row r="22" s="227" customFormat="true" ht="15.75" hidden="false" customHeight="false" outlineLevel="0" collapsed="false">
      <c r="A22" s="213" t="s">
        <v>1021</v>
      </c>
      <c r="B22" s="34" t="n">
        <v>425</v>
      </c>
      <c r="C22" s="34"/>
      <c r="D22" s="34"/>
    </row>
    <row r="23" s="227" customFormat="true" ht="15.75" hidden="false" customHeight="false" outlineLevel="0" collapsed="false">
      <c r="A23" s="213" t="s">
        <v>1022</v>
      </c>
      <c r="B23" s="214" t="n">
        <f aca="false">SUM(B24:B26)</f>
        <v>259102</v>
      </c>
      <c r="C23" s="214" t="n">
        <f aca="false">SUM(C24:C26)</f>
        <v>266679</v>
      </c>
      <c r="D23" s="214" t="n">
        <f aca="false">SUM(D24:D26)</f>
        <v>248188</v>
      </c>
    </row>
    <row r="24" s="227" customFormat="true" ht="15.75" hidden="false" customHeight="false" outlineLevel="0" collapsed="false">
      <c r="A24" s="213" t="s">
        <v>1023</v>
      </c>
      <c r="B24" s="34" t="n">
        <v>95899</v>
      </c>
      <c r="C24" s="34" t="n">
        <v>91869</v>
      </c>
      <c r="D24" s="34" t="n">
        <v>88634</v>
      </c>
    </row>
    <row r="25" s="227" customFormat="true" ht="15.75" hidden="false" customHeight="false" outlineLevel="0" collapsed="false">
      <c r="A25" s="228" t="s">
        <v>1024</v>
      </c>
      <c r="B25" s="34" t="n">
        <v>15880</v>
      </c>
      <c r="C25" s="34" t="n">
        <v>19374</v>
      </c>
      <c r="D25" s="34" t="n">
        <v>20305</v>
      </c>
    </row>
    <row r="26" s="227" customFormat="true" ht="15.75" hidden="false" customHeight="false" outlineLevel="0" collapsed="false">
      <c r="A26" s="213" t="s">
        <v>1025</v>
      </c>
      <c r="B26" s="34" t="n">
        <v>147323</v>
      </c>
      <c r="C26" s="34" t="n">
        <v>155436</v>
      </c>
      <c r="D26" s="34" t="n">
        <v>139249</v>
      </c>
    </row>
    <row r="27" s="227" customFormat="true" ht="15.75" hidden="false" customHeight="false" outlineLevel="0" collapsed="false">
      <c r="A27" s="226" t="s">
        <v>1026</v>
      </c>
      <c r="B27" s="214" t="n">
        <f aca="false">B14+B17</f>
        <v>270189</v>
      </c>
      <c r="C27" s="214" t="n">
        <f aca="false">C14+C17</f>
        <v>279325</v>
      </c>
      <c r="D27" s="214" t="n">
        <f aca="false">D14+D17</f>
        <v>249832</v>
      </c>
    </row>
    <row r="28" s="227" customFormat="true" ht="15.75" hidden="false" customHeight="false" outlineLevel="0" collapsed="false">
      <c r="A28" s="226" t="s">
        <v>1027</v>
      </c>
      <c r="B28" s="34"/>
      <c r="C28" s="34"/>
      <c r="D28" s="34"/>
    </row>
    <row r="29" s="227" customFormat="true" ht="15.75" hidden="false" customHeight="false" outlineLevel="0" collapsed="false">
      <c r="A29" s="213" t="s">
        <v>1028</v>
      </c>
      <c r="B29" s="34" t="n">
        <v>1181</v>
      </c>
      <c r="C29" s="34" t="n">
        <v>1890</v>
      </c>
      <c r="D29" s="34" t="n">
        <v>1306</v>
      </c>
    </row>
    <row r="30" s="227" customFormat="true" ht="15.75" hidden="false" customHeight="false" outlineLevel="0" collapsed="false">
      <c r="A30" s="221" t="s">
        <v>1029</v>
      </c>
      <c r="B30" s="214" t="n">
        <f aca="false">B8+B17+B29</f>
        <v>271370</v>
      </c>
      <c r="C30" s="214" t="n">
        <f aca="false">C8+C17+C29</f>
        <v>281215</v>
      </c>
      <c r="D30" s="214" t="n">
        <f aca="false">D8+D17+D29</f>
        <v>251138</v>
      </c>
    </row>
    <row r="31" s="227" customFormat="true" ht="15.75" hidden="false" customHeight="false" outlineLevel="0" collapsed="false">
      <c r="A31" s="213"/>
      <c r="B31" s="34"/>
      <c r="C31" s="34"/>
      <c r="D31" s="34"/>
    </row>
    <row r="32" s="227" customFormat="true" ht="15.75" hidden="false" customHeight="false" outlineLevel="0" collapsed="false">
      <c r="A32" s="221" t="s">
        <v>41</v>
      </c>
      <c r="B32" s="34"/>
      <c r="C32" s="34"/>
      <c r="D32" s="34"/>
    </row>
    <row r="33" s="227" customFormat="true" ht="15.75" hidden="false" customHeight="false" outlineLevel="0" collapsed="false">
      <c r="A33" s="226" t="s">
        <v>1030</v>
      </c>
      <c r="B33" s="214" t="n">
        <f aca="false">SUM(B34:B35)</f>
        <v>8473</v>
      </c>
      <c r="C33" s="214" t="n">
        <f aca="false">SUM(C34:C35)</f>
        <v>10287</v>
      </c>
      <c r="D33" s="214" t="n">
        <f aca="false">SUM(D34:D35)</f>
        <v>0</v>
      </c>
    </row>
    <row r="34" s="227" customFormat="true" ht="15.75" hidden="false" customHeight="false" outlineLevel="0" collapsed="false">
      <c r="A34" s="213" t="s">
        <v>1031</v>
      </c>
      <c r="B34" s="34"/>
      <c r="C34" s="34"/>
      <c r="D34" s="34"/>
    </row>
    <row r="35" s="227" customFormat="true" ht="15.75" hidden="false" customHeight="false" outlineLevel="0" collapsed="false">
      <c r="A35" s="213" t="s">
        <v>1032</v>
      </c>
      <c r="B35" s="34" t="n">
        <v>8473</v>
      </c>
      <c r="C35" s="34" t="n">
        <v>10287</v>
      </c>
      <c r="D35" s="232"/>
      <c r="E35" s="229"/>
    </row>
    <row r="36" s="227" customFormat="true" ht="15.75" hidden="false" customHeight="false" outlineLevel="0" collapsed="false">
      <c r="A36" s="213" t="s">
        <v>1033</v>
      </c>
      <c r="B36" s="34"/>
      <c r="C36" s="34"/>
      <c r="D36" s="232"/>
      <c r="E36" s="229"/>
    </row>
    <row r="37" s="227" customFormat="true" ht="15.75" hidden="false" customHeight="false" outlineLevel="0" collapsed="false">
      <c r="A37" s="213" t="s">
        <v>1034</v>
      </c>
      <c r="B37" s="34"/>
      <c r="C37" s="34"/>
      <c r="D37" s="34"/>
    </row>
    <row r="38" s="227" customFormat="true" ht="15.75" hidden="false" customHeight="false" outlineLevel="0" collapsed="false">
      <c r="A38" s="226" t="s">
        <v>1035</v>
      </c>
      <c r="B38" s="214" t="n">
        <f aca="false">SUM(B39:B44)</f>
        <v>261007</v>
      </c>
      <c r="C38" s="214" t="n">
        <f aca="false">SUM(C39:C44)</f>
        <v>269622</v>
      </c>
      <c r="D38" s="214" t="n">
        <f aca="false">SUM(D39:D44)</f>
        <v>251138</v>
      </c>
    </row>
    <row r="39" s="227" customFormat="true" ht="15.75" hidden="false" customHeight="false" outlineLevel="0" collapsed="false">
      <c r="A39" s="213" t="s">
        <v>1036</v>
      </c>
      <c r="B39" s="34" t="n">
        <v>173514</v>
      </c>
      <c r="C39" s="34" t="n">
        <v>182518</v>
      </c>
      <c r="D39" s="34" t="n">
        <v>164884</v>
      </c>
    </row>
    <row r="40" s="227" customFormat="true" ht="15.75" hidden="false" customHeight="false" outlineLevel="0" collapsed="false">
      <c r="A40" s="213" t="s">
        <v>1037</v>
      </c>
      <c r="B40" s="34" t="n">
        <v>51620</v>
      </c>
      <c r="C40" s="34" t="n">
        <v>52571</v>
      </c>
      <c r="D40" s="34" t="n">
        <v>47492</v>
      </c>
    </row>
    <row r="41" s="227" customFormat="true" ht="15.75" hidden="false" customHeight="false" outlineLevel="0" collapsed="false">
      <c r="A41" s="213" t="s">
        <v>1038</v>
      </c>
      <c r="B41" s="34" t="n">
        <v>35873</v>
      </c>
      <c r="C41" s="34" t="n">
        <v>33321</v>
      </c>
      <c r="D41" s="34" t="n">
        <v>37562</v>
      </c>
    </row>
    <row r="42" s="227" customFormat="true" ht="15.75" hidden="false" customHeight="false" outlineLevel="0" collapsed="false">
      <c r="A42" s="213" t="s">
        <v>1039</v>
      </c>
      <c r="B42" s="34"/>
      <c r="C42" s="34"/>
      <c r="D42" s="34"/>
    </row>
    <row r="43" s="227" customFormat="true" ht="15.75" hidden="false" customHeight="false" outlineLevel="0" collapsed="false">
      <c r="A43" s="213" t="s">
        <v>1040</v>
      </c>
      <c r="B43" s="34"/>
      <c r="C43" s="34"/>
      <c r="D43" s="34"/>
    </row>
    <row r="44" s="227" customFormat="true" ht="15.75" hidden="false" customHeight="false" outlineLevel="0" collapsed="false">
      <c r="A44" s="213" t="s">
        <v>1041</v>
      </c>
      <c r="B44" s="34"/>
      <c r="C44" s="231" t="n">
        <v>1212</v>
      </c>
      <c r="D44" s="231" t="n">
        <v>1200</v>
      </c>
    </row>
    <row r="45" s="227" customFormat="true" ht="15.75" hidden="false" customHeight="false" outlineLevel="0" collapsed="false">
      <c r="A45" s="226" t="s">
        <v>1042</v>
      </c>
      <c r="B45" s="214" t="n">
        <f aca="false">B33+B38</f>
        <v>269480</v>
      </c>
      <c r="C45" s="214" t="n">
        <f aca="false">C33+C38</f>
        <v>279909</v>
      </c>
      <c r="D45" s="214" t="n">
        <f aca="false">D33+D38</f>
        <v>251138</v>
      </c>
    </row>
    <row r="46" s="227" customFormat="true" ht="15.75" hidden="false" customHeight="false" outlineLevel="0" collapsed="false">
      <c r="A46" s="226" t="s">
        <v>1043</v>
      </c>
      <c r="B46" s="34"/>
      <c r="C46" s="34"/>
      <c r="D46" s="214"/>
    </row>
    <row r="47" s="227" customFormat="true" ht="15.75" hidden="false" customHeight="false" outlineLevel="0" collapsed="false">
      <c r="A47" s="213" t="s">
        <v>1044</v>
      </c>
      <c r="B47" s="34"/>
      <c r="C47" s="34"/>
      <c r="D47" s="214"/>
    </row>
    <row r="48" s="227" customFormat="true" ht="15.75" hidden="false" customHeight="false" outlineLevel="0" collapsed="false">
      <c r="A48" s="221" t="s">
        <v>1045</v>
      </c>
      <c r="B48" s="214" t="n">
        <f aca="false">SUM(B45:B47)</f>
        <v>269480</v>
      </c>
      <c r="C48" s="214" t="n">
        <f aca="false">SUM(C45:C47)</f>
        <v>279909</v>
      </c>
      <c r="D48" s="214" t="n">
        <f aca="false">SUM(D45:D47)</f>
        <v>251138</v>
      </c>
    </row>
    <row r="49" customFormat="false" ht="15.75" hidden="false" customHeight="false" outlineLevel="0" collapsed="false">
      <c r="C49" s="23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51</v>
      </c>
    </row>
    <row r="2" customFormat="false" ht="15.75" hidden="false" customHeight="false" outlineLevel="0" collapsed="false">
      <c r="A2" s="221" t="s">
        <v>245</v>
      </c>
      <c r="B2" s="221"/>
      <c r="C2" s="221"/>
      <c r="D2" s="221"/>
    </row>
    <row r="3" customFormat="false" ht="15.75" hidden="false" customHeight="false" outlineLevel="0" collapsed="false">
      <c r="A3" s="221" t="s">
        <v>2</v>
      </c>
      <c r="B3" s="221"/>
      <c r="C3" s="221"/>
      <c r="D3" s="221"/>
    </row>
    <row r="4" customFormat="false" ht="15.75" hidden="false" customHeight="false" outlineLevel="0" collapsed="false">
      <c r="A4" s="221" t="s">
        <v>1005</v>
      </c>
      <c r="B4" s="221"/>
      <c r="C4" s="221"/>
      <c r="D4" s="221"/>
    </row>
    <row r="5" customFormat="false" ht="12" hidden="false" customHeight="true" outlineLevel="0" collapsed="false"/>
    <row r="6" customFormat="false" ht="15.75" hidden="false" customHeight="false" outlineLevel="0" collapsed="false">
      <c r="A6" s="222" t="s">
        <v>5</v>
      </c>
      <c r="B6" s="223" t="s">
        <v>6</v>
      </c>
      <c r="C6" s="224" t="s">
        <v>7</v>
      </c>
      <c r="D6" s="223" t="s">
        <v>109</v>
      </c>
    </row>
    <row r="7" customFormat="false" ht="15.75" hidden="false" customHeight="false" outlineLevel="0" collapsed="false">
      <c r="A7" s="221" t="s">
        <v>1006</v>
      </c>
      <c r="B7" s="225"/>
      <c r="C7" s="225"/>
      <c r="D7" s="225"/>
    </row>
    <row r="8" s="227" customFormat="true" ht="15.75" hidden="false" customHeight="false" outlineLevel="0" collapsed="false">
      <c r="A8" s="226" t="s">
        <v>1007</v>
      </c>
      <c r="B8" s="214" t="n">
        <f aca="false">B14+B16</f>
        <v>0</v>
      </c>
      <c r="C8" s="214" t="n">
        <f aca="false">C14+C16</f>
        <v>351</v>
      </c>
      <c r="D8" s="214" t="n">
        <f aca="false">D14+D16</f>
        <v>0</v>
      </c>
    </row>
    <row r="9" s="227" customFormat="true" ht="15.75" hidden="false" customHeight="false" outlineLevel="0" collapsed="false">
      <c r="A9" s="213" t="s">
        <v>1008</v>
      </c>
      <c r="B9" s="213"/>
      <c r="C9" s="213"/>
      <c r="D9" s="213"/>
    </row>
    <row r="10" s="227" customFormat="true" ht="15.75" hidden="false" customHeight="false" outlineLevel="0" collapsed="false">
      <c r="A10" s="213" t="s">
        <v>1009</v>
      </c>
      <c r="B10" s="214" t="n">
        <f aca="false">SUM(B11:B13)</f>
        <v>0</v>
      </c>
      <c r="C10" s="214" t="n">
        <f aca="false">SUM(C11:C13)</f>
        <v>143</v>
      </c>
      <c r="D10" s="214" t="n">
        <f aca="false">SUM(D11:D13)</f>
        <v>0</v>
      </c>
    </row>
    <row r="11" s="227" customFormat="true" ht="15.75" hidden="false" customHeight="false" outlineLevel="0" collapsed="false">
      <c r="A11" s="213" t="s">
        <v>1010</v>
      </c>
      <c r="B11" s="34"/>
      <c r="C11" s="34"/>
      <c r="D11" s="34"/>
    </row>
    <row r="12" s="227" customFormat="true" ht="15.75" hidden="false" customHeight="false" outlineLevel="0" collapsed="false">
      <c r="A12" s="213" t="s">
        <v>1011</v>
      </c>
      <c r="B12" s="34"/>
      <c r="C12" s="34"/>
      <c r="D12" s="34"/>
    </row>
    <row r="13" s="227" customFormat="true" ht="15.75" hidden="false" customHeight="false" outlineLevel="0" collapsed="false">
      <c r="A13" s="213" t="s">
        <v>1012</v>
      </c>
      <c r="B13" s="34"/>
      <c r="C13" s="34" t="n">
        <v>143</v>
      </c>
      <c r="D13" s="34"/>
    </row>
    <row r="14" s="227" customFormat="true" ht="15.75" hidden="false" customHeight="false" outlineLevel="0" collapsed="false">
      <c r="A14" s="226" t="s">
        <v>1013</v>
      </c>
      <c r="B14" s="214" t="n">
        <f aca="false">B9+B10</f>
        <v>0</v>
      </c>
      <c r="C14" s="214" t="n">
        <f aca="false">C9+C10</f>
        <v>143</v>
      </c>
      <c r="D14" s="214" t="n">
        <f aca="false">D9+D10</f>
        <v>0</v>
      </c>
    </row>
    <row r="15" s="227" customFormat="true" ht="15.75" hidden="false" customHeight="false" outlineLevel="0" collapsed="false">
      <c r="A15" s="213" t="s">
        <v>1014</v>
      </c>
      <c r="B15" s="34"/>
      <c r="C15" s="34"/>
      <c r="D15" s="34"/>
    </row>
    <row r="16" s="227" customFormat="true" ht="15.75" hidden="false" customHeight="false" outlineLevel="0" collapsed="false">
      <c r="A16" s="213" t="s">
        <v>1015</v>
      </c>
      <c r="B16" s="34"/>
      <c r="C16" s="34" t="n">
        <v>208</v>
      </c>
      <c r="D16" s="34"/>
    </row>
    <row r="17" s="227" customFormat="true" ht="15.75" hidden="false" customHeight="false" outlineLevel="0" collapsed="false">
      <c r="A17" s="226" t="s">
        <v>1016</v>
      </c>
      <c r="B17" s="214" t="n">
        <f aca="false">B20+B19+B18</f>
        <v>104355</v>
      </c>
      <c r="C17" s="214" t="n">
        <f aca="false">C20+C19+C18</f>
        <v>114246</v>
      </c>
      <c r="D17" s="214" t="n">
        <f aca="false">D20+D19+D18</f>
        <v>101613</v>
      </c>
    </row>
    <row r="18" s="227" customFormat="true" ht="15.75" hidden="false" customHeight="false" outlineLevel="0" collapsed="false">
      <c r="A18" s="213" t="s">
        <v>1017</v>
      </c>
      <c r="B18" s="34"/>
      <c r="C18" s="34"/>
      <c r="D18" s="34"/>
    </row>
    <row r="19" s="227" customFormat="true" ht="15.75" hidden="false" customHeight="false" outlineLevel="0" collapsed="false">
      <c r="A19" s="213" t="s">
        <v>1018</v>
      </c>
      <c r="B19" s="34"/>
      <c r="C19" s="34"/>
      <c r="D19" s="34"/>
    </row>
    <row r="20" s="227" customFormat="true" ht="15.75" hidden="false" customHeight="false" outlineLevel="0" collapsed="false">
      <c r="A20" s="213" t="s">
        <v>1019</v>
      </c>
      <c r="B20" s="214" t="n">
        <f aca="false">SUM(B21:B23)</f>
        <v>104355</v>
      </c>
      <c r="C20" s="214" t="n">
        <f aca="false">SUM(C21:C23)</f>
        <v>114246</v>
      </c>
      <c r="D20" s="214" t="n">
        <f aca="false">SUM(D21:D23)</f>
        <v>101613</v>
      </c>
    </row>
    <row r="21" s="227" customFormat="true" ht="15.75" hidden="false" customHeight="false" outlineLevel="0" collapsed="false">
      <c r="A21" s="213" t="s">
        <v>1020</v>
      </c>
      <c r="B21" s="34"/>
      <c r="C21" s="34"/>
      <c r="D21" s="34"/>
    </row>
    <row r="22" s="227" customFormat="true" ht="15.75" hidden="false" customHeight="false" outlineLevel="0" collapsed="false">
      <c r="A22" s="213" t="s">
        <v>1021</v>
      </c>
      <c r="B22" s="34" t="n">
        <v>149</v>
      </c>
      <c r="C22" s="34"/>
      <c r="D22" s="34"/>
    </row>
    <row r="23" s="227" customFormat="true" ht="15.75" hidden="false" customHeight="false" outlineLevel="0" collapsed="false">
      <c r="A23" s="213" t="s">
        <v>1022</v>
      </c>
      <c r="B23" s="214" t="n">
        <f aca="false">SUM(B24:B26)</f>
        <v>104206</v>
      </c>
      <c r="C23" s="214" t="n">
        <f aca="false">SUM(C24:C26)</f>
        <v>114246</v>
      </c>
      <c r="D23" s="214" t="n">
        <f aca="false">SUM(D24:D26)</f>
        <v>101613</v>
      </c>
    </row>
    <row r="24" s="227" customFormat="true" ht="15.75" hidden="false" customHeight="false" outlineLevel="0" collapsed="false">
      <c r="A24" s="213" t="s">
        <v>1023</v>
      </c>
      <c r="B24" s="34" t="n">
        <v>35474</v>
      </c>
      <c r="C24" s="34" t="n">
        <v>37841</v>
      </c>
      <c r="D24" s="34" t="n">
        <v>36819</v>
      </c>
    </row>
    <row r="25" s="227" customFormat="true" ht="15.75" hidden="false" customHeight="false" outlineLevel="0" collapsed="false">
      <c r="A25" s="228" t="s">
        <v>1024</v>
      </c>
      <c r="B25" s="34" t="n">
        <v>3440</v>
      </c>
      <c r="C25" s="34" t="n">
        <v>5718</v>
      </c>
      <c r="D25" s="34" t="n">
        <v>7148</v>
      </c>
    </row>
    <row r="26" s="227" customFormat="true" ht="15.75" hidden="false" customHeight="false" outlineLevel="0" collapsed="false">
      <c r="A26" s="213" t="s">
        <v>1025</v>
      </c>
      <c r="B26" s="34" t="n">
        <v>65292</v>
      </c>
      <c r="C26" s="34" t="n">
        <v>70687</v>
      </c>
      <c r="D26" s="34" t="n">
        <v>57646</v>
      </c>
    </row>
    <row r="27" s="227" customFormat="true" ht="15.75" hidden="false" customHeight="false" outlineLevel="0" collapsed="false">
      <c r="A27" s="226" t="s">
        <v>1026</v>
      </c>
      <c r="B27" s="214" t="n">
        <f aca="false">B14+B17</f>
        <v>104355</v>
      </c>
      <c r="C27" s="214" t="n">
        <f aca="false">C14+C17</f>
        <v>114389</v>
      </c>
      <c r="D27" s="214" t="n">
        <f aca="false">D14+D17</f>
        <v>101613</v>
      </c>
    </row>
    <row r="28" s="227" customFormat="true" ht="15.75" hidden="false" customHeight="false" outlineLevel="0" collapsed="false">
      <c r="A28" s="226" t="s">
        <v>1027</v>
      </c>
      <c r="B28" s="34"/>
      <c r="C28" s="34"/>
      <c r="D28" s="34"/>
    </row>
    <row r="29" s="227" customFormat="true" ht="15.75" hidden="false" customHeight="false" outlineLevel="0" collapsed="false">
      <c r="A29" s="213" t="s">
        <v>1028</v>
      </c>
      <c r="B29" s="34" t="n">
        <v>344</v>
      </c>
      <c r="C29" s="34" t="n">
        <v>264</v>
      </c>
      <c r="D29" s="34" t="n">
        <v>193</v>
      </c>
    </row>
    <row r="30" s="227" customFormat="true" ht="15.75" hidden="false" customHeight="false" outlineLevel="0" collapsed="false">
      <c r="A30" s="221" t="s">
        <v>1029</v>
      </c>
      <c r="B30" s="214" t="n">
        <f aca="false">B8+B17+B29</f>
        <v>104699</v>
      </c>
      <c r="C30" s="214" t="n">
        <f aca="false">C8+C17+C29</f>
        <v>114861</v>
      </c>
      <c r="D30" s="214" t="n">
        <f aca="false">D8+D17+D29</f>
        <v>101806</v>
      </c>
    </row>
    <row r="31" s="227" customFormat="true" ht="15.75" hidden="false" customHeight="false" outlineLevel="0" collapsed="false">
      <c r="A31" s="213"/>
      <c r="B31" s="34"/>
      <c r="C31" s="34"/>
      <c r="D31" s="34"/>
    </row>
    <row r="32" s="227" customFormat="true" ht="15.75" hidden="false" customHeight="false" outlineLevel="0" collapsed="false">
      <c r="A32" s="221" t="s">
        <v>41</v>
      </c>
      <c r="B32" s="34"/>
      <c r="C32" s="34"/>
      <c r="D32" s="34"/>
    </row>
    <row r="33" s="227" customFormat="true" ht="15.75" hidden="false" customHeight="false" outlineLevel="0" collapsed="false">
      <c r="A33" s="226" t="s">
        <v>1030</v>
      </c>
      <c r="B33" s="214" t="n">
        <f aca="false">SUM(B34:B35)</f>
        <v>0</v>
      </c>
      <c r="C33" s="214" t="n">
        <f aca="false">SUM(C34:C35)</f>
        <v>351</v>
      </c>
      <c r="D33" s="214" t="n">
        <f aca="false">SUM(D34:D35)</f>
        <v>0</v>
      </c>
    </row>
    <row r="34" s="227" customFormat="true" ht="15.75" hidden="false" customHeight="false" outlineLevel="0" collapsed="false">
      <c r="A34" s="213" t="s">
        <v>1031</v>
      </c>
      <c r="B34" s="34"/>
      <c r="C34" s="34"/>
      <c r="D34" s="34"/>
    </row>
    <row r="35" s="227" customFormat="true" ht="15.75" hidden="false" customHeight="false" outlineLevel="0" collapsed="false">
      <c r="A35" s="213" t="s">
        <v>1032</v>
      </c>
      <c r="B35" s="34"/>
      <c r="C35" s="34" t="n">
        <v>351</v>
      </c>
      <c r="D35" s="34"/>
    </row>
    <row r="36" s="227" customFormat="true" ht="15.75" hidden="false" customHeight="false" outlineLevel="0" collapsed="false">
      <c r="A36" s="213" t="s">
        <v>1033</v>
      </c>
      <c r="B36" s="34"/>
      <c r="C36" s="34"/>
      <c r="D36" s="34"/>
    </row>
    <row r="37" s="227" customFormat="true" ht="15.75" hidden="false" customHeight="false" outlineLevel="0" collapsed="false">
      <c r="A37" s="213" t="s">
        <v>1034</v>
      </c>
      <c r="B37" s="34"/>
      <c r="C37" s="34"/>
      <c r="D37" s="34"/>
    </row>
    <row r="38" s="227" customFormat="true" ht="15.75" hidden="false" customHeight="false" outlineLevel="0" collapsed="false">
      <c r="A38" s="226" t="s">
        <v>1035</v>
      </c>
      <c r="B38" s="214" t="n">
        <f aca="false">SUM(B39:B44)</f>
        <v>104227</v>
      </c>
      <c r="C38" s="214" t="n">
        <f aca="false">SUM(C39:C44)</f>
        <v>114317</v>
      </c>
      <c r="D38" s="214" t="n">
        <f aca="false">SUM(D39:D44)</f>
        <v>101806</v>
      </c>
    </row>
    <row r="39" s="227" customFormat="true" ht="15.75" hidden="false" customHeight="false" outlineLevel="0" collapsed="false">
      <c r="A39" s="213" t="s">
        <v>1036</v>
      </c>
      <c r="B39" s="34" t="n">
        <v>70993</v>
      </c>
      <c r="C39" s="34" t="n">
        <v>77724</v>
      </c>
      <c r="D39" s="34" t="n">
        <v>67469</v>
      </c>
    </row>
    <row r="40" s="227" customFormat="true" ht="15.75" hidden="false" customHeight="false" outlineLevel="0" collapsed="false">
      <c r="A40" s="213" t="s">
        <v>1037</v>
      </c>
      <c r="B40" s="34" t="n">
        <v>20996</v>
      </c>
      <c r="C40" s="34" t="n">
        <v>22150</v>
      </c>
      <c r="D40" s="34" t="n">
        <v>19265</v>
      </c>
    </row>
    <row r="41" s="227" customFormat="true" ht="15.75" hidden="false" customHeight="false" outlineLevel="0" collapsed="false">
      <c r="A41" s="213" t="s">
        <v>1038</v>
      </c>
      <c r="B41" s="34" t="n">
        <v>12238</v>
      </c>
      <c r="C41" s="34" t="n">
        <v>14443</v>
      </c>
      <c r="D41" s="34" t="n">
        <v>15072</v>
      </c>
    </row>
    <row r="42" s="227" customFormat="true" ht="15.75" hidden="false" customHeight="false" outlineLevel="0" collapsed="false">
      <c r="A42" s="213" t="s">
        <v>1039</v>
      </c>
      <c r="B42" s="34"/>
      <c r="C42" s="34"/>
      <c r="D42" s="34"/>
    </row>
    <row r="43" s="227" customFormat="true" ht="15.75" hidden="false" customHeight="false" outlineLevel="0" collapsed="false">
      <c r="A43" s="213" t="s">
        <v>1040</v>
      </c>
      <c r="B43" s="34"/>
      <c r="C43" s="34"/>
      <c r="D43" s="34"/>
    </row>
    <row r="44" s="227" customFormat="true" ht="15.75" hidden="false" customHeight="false" outlineLevel="0" collapsed="false">
      <c r="A44" s="213" t="s">
        <v>1041</v>
      </c>
      <c r="B44" s="34"/>
      <c r="C44" s="34"/>
      <c r="D44" s="34"/>
    </row>
    <row r="45" s="227" customFormat="true" ht="15.75" hidden="false" customHeight="false" outlineLevel="0" collapsed="false">
      <c r="A45" s="226" t="s">
        <v>1042</v>
      </c>
      <c r="B45" s="214" t="n">
        <f aca="false">B33+B38</f>
        <v>104227</v>
      </c>
      <c r="C45" s="214" t="n">
        <f aca="false">C33+C38</f>
        <v>114668</v>
      </c>
      <c r="D45" s="214" t="n">
        <f aca="false">D33+D38</f>
        <v>101806</v>
      </c>
    </row>
    <row r="46" s="227" customFormat="true" ht="15.75" hidden="false" customHeight="false" outlineLevel="0" collapsed="false">
      <c r="A46" s="226" t="s">
        <v>1043</v>
      </c>
      <c r="B46" s="34"/>
      <c r="C46" s="34"/>
      <c r="D46" s="214"/>
    </row>
    <row r="47" s="227" customFormat="true" ht="15.75" hidden="false" customHeight="false" outlineLevel="0" collapsed="false">
      <c r="A47" s="213" t="s">
        <v>1044</v>
      </c>
      <c r="B47" s="34"/>
      <c r="C47" s="34"/>
      <c r="D47" s="214"/>
    </row>
    <row r="48" s="227" customFormat="true" ht="15.75" hidden="false" customHeight="false" outlineLevel="0" collapsed="false">
      <c r="A48" s="221" t="s">
        <v>1045</v>
      </c>
      <c r="B48" s="214" t="n">
        <f aca="false">SUM(B45:B47)</f>
        <v>104227</v>
      </c>
      <c r="C48" s="214" t="n">
        <f aca="false">SUM(C45:C47)</f>
        <v>114668</v>
      </c>
      <c r="D48" s="214" t="n">
        <f aca="false">SUM(D45:D47)</f>
        <v>101806</v>
      </c>
    </row>
    <row r="49" customFormat="false" ht="15.75" hidden="false" customHeight="false" outlineLevel="0" collapsed="false">
      <c r="C49" s="23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A53: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52</v>
      </c>
    </row>
    <row r="2" customFormat="false" ht="15.75" hidden="false" customHeight="false" outlineLevel="0" collapsed="false">
      <c r="A2" s="221" t="s">
        <v>246</v>
      </c>
      <c r="B2" s="221"/>
      <c r="C2" s="221"/>
      <c r="D2" s="221"/>
    </row>
    <row r="3" customFormat="false" ht="15.75" hidden="false" customHeight="false" outlineLevel="0" collapsed="false">
      <c r="A3" s="221" t="s">
        <v>2</v>
      </c>
      <c r="B3" s="221"/>
      <c r="C3" s="221"/>
      <c r="D3" s="221"/>
    </row>
    <row r="4" customFormat="false" ht="15.75" hidden="false" customHeight="false" outlineLevel="0" collapsed="false">
      <c r="A4" s="221" t="s">
        <v>1005</v>
      </c>
      <c r="B4" s="221"/>
      <c r="C4" s="221"/>
      <c r="D4" s="221"/>
    </row>
    <row r="6" customFormat="false" ht="15.75" hidden="false" customHeight="false" outlineLevel="0" collapsed="false">
      <c r="A6" s="222" t="s">
        <v>5</v>
      </c>
      <c r="B6" s="223" t="s">
        <v>6</v>
      </c>
      <c r="C6" s="224" t="s">
        <v>7</v>
      </c>
      <c r="D6" s="223" t="s">
        <v>109</v>
      </c>
    </row>
    <row r="7" customFormat="false" ht="15.75" hidden="false" customHeight="false" outlineLevel="0" collapsed="false">
      <c r="A7" s="221" t="s">
        <v>1006</v>
      </c>
      <c r="B7" s="225"/>
      <c r="C7" s="225"/>
      <c r="D7" s="225"/>
    </row>
    <row r="8" s="227" customFormat="true" ht="15.75" hidden="false" customHeight="false" outlineLevel="0" collapsed="false">
      <c r="A8" s="226" t="s">
        <v>1007</v>
      </c>
      <c r="B8" s="214" t="n">
        <f aca="false">B14+B16</f>
        <v>702</v>
      </c>
      <c r="C8" s="214" t="n">
        <f aca="false">C14+C16</f>
        <v>490</v>
      </c>
      <c r="D8" s="214" t="n">
        <f aca="false">D14+D16</f>
        <v>400</v>
      </c>
    </row>
    <row r="9" s="227" customFormat="true" ht="15.75" hidden="false" customHeight="false" outlineLevel="0" collapsed="false">
      <c r="A9" s="213" t="s">
        <v>1008</v>
      </c>
      <c r="B9" s="213"/>
      <c r="C9" s="213"/>
      <c r="D9" s="213"/>
    </row>
    <row r="10" s="227" customFormat="true" ht="15.75" hidden="false" customHeight="false" outlineLevel="0" collapsed="false">
      <c r="A10" s="213" t="s">
        <v>1009</v>
      </c>
      <c r="B10" s="214" t="n">
        <f aca="false">SUM(B11:B13)</f>
        <v>344</v>
      </c>
      <c r="C10" s="214" t="n">
        <f aca="false">SUM(C11:C13)</f>
        <v>490</v>
      </c>
      <c r="D10" s="214" t="n">
        <f aca="false">SUM(D11:D13)</f>
        <v>400</v>
      </c>
    </row>
    <row r="11" s="227" customFormat="true" ht="15.75" hidden="false" customHeight="false" outlineLevel="0" collapsed="false">
      <c r="A11" s="213" t="s">
        <v>1010</v>
      </c>
      <c r="B11" s="34"/>
      <c r="C11" s="34"/>
      <c r="D11" s="34"/>
    </row>
    <row r="12" s="227" customFormat="true" ht="15.75" hidden="false" customHeight="false" outlineLevel="0" collapsed="false">
      <c r="A12" s="213" t="s">
        <v>1011</v>
      </c>
      <c r="B12" s="34" t="n">
        <v>344</v>
      </c>
      <c r="C12" s="34"/>
      <c r="D12" s="34"/>
    </row>
    <row r="13" s="227" customFormat="true" ht="15.75" hidden="false" customHeight="false" outlineLevel="0" collapsed="false">
      <c r="A13" s="213" t="s">
        <v>1012</v>
      </c>
      <c r="B13" s="34"/>
      <c r="C13" s="34" t="n">
        <v>490</v>
      </c>
      <c r="D13" s="34" t="n">
        <v>400</v>
      </c>
    </row>
    <row r="14" s="227" customFormat="true" ht="15.75" hidden="false" customHeight="false" outlineLevel="0" collapsed="false">
      <c r="A14" s="226" t="s">
        <v>1013</v>
      </c>
      <c r="B14" s="214" t="n">
        <f aca="false">B9+B10</f>
        <v>344</v>
      </c>
      <c r="C14" s="214" t="n">
        <f aca="false">C9+C10</f>
        <v>490</v>
      </c>
      <c r="D14" s="214" t="n">
        <f aca="false">D9+D10</f>
        <v>400</v>
      </c>
    </row>
    <row r="15" s="227" customFormat="true" ht="15.75" hidden="false" customHeight="false" outlineLevel="0" collapsed="false">
      <c r="A15" s="213" t="s">
        <v>1014</v>
      </c>
      <c r="B15" s="34"/>
      <c r="C15" s="34"/>
      <c r="D15" s="34"/>
    </row>
    <row r="16" s="227" customFormat="true" ht="15.75" hidden="false" customHeight="false" outlineLevel="0" collapsed="false">
      <c r="A16" s="213" t="s">
        <v>1015</v>
      </c>
      <c r="B16" s="34" t="n">
        <v>358</v>
      </c>
      <c r="C16" s="34"/>
      <c r="D16" s="34"/>
    </row>
    <row r="17" s="227" customFormat="true" ht="15.75" hidden="false" customHeight="false" outlineLevel="0" collapsed="false">
      <c r="A17" s="226" t="s">
        <v>1016</v>
      </c>
      <c r="B17" s="214" t="n">
        <f aca="false">B20+B19+B18</f>
        <v>156947</v>
      </c>
      <c r="C17" s="214" t="n">
        <f aca="false">C20+C19+C18</f>
        <v>188927</v>
      </c>
      <c r="D17" s="214" t="n">
        <f aca="false">D20+D19+D18</f>
        <v>181169</v>
      </c>
    </row>
    <row r="18" s="227" customFormat="true" ht="15.75" hidden="false" customHeight="false" outlineLevel="0" collapsed="false">
      <c r="A18" s="213" t="s">
        <v>1017</v>
      </c>
      <c r="B18" s="34" t="n">
        <v>48318</v>
      </c>
      <c r="C18" s="34" t="n">
        <v>61053</v>
      </c>
      <c r="D18" s="34" t="n">
        <v>62747</v>
      </c>
    </row>
    <row r="19" s="227" customFormat="true" ht="15.75" hidden="false" customHeight="false" outlineLevel="0" collapsed="false">
      <c r="A19" s="213" t="s">
        <v>1018</v>
      </c>
      <c r="B19" s="34"/>
      <c r="C19" s="34"/>
      <c r="D19" s="34"/>
    </row>
    <row r="20" s="227" customFormat="true" ht="15.75" hidden="false" customHeight="false" outlineLevel="0" collapsed="false">
      <c r="A20" s="213" t="s">
        <v>1019</v>
      </c>
      <c r="B20" s="214" t="n">
        <f aca="false">SUM(B21:B23)</f>
        <v>108629</v>
      </c>
      <c r="C20" s="214" t="n">
        <f aca="false">SUM(C21:C23)</f>
        <v>127874</v>
      </c>
      <c r="D20" s="214" t="n">
        <f aca="false">SUM(D21:D23)</f>
        <v>118422</v>
      </c>
    </row>
    <row r="21" s="227" customFormat="true" ht="15.75" hidden="false" customHeight="false" outlineLevel="0" collapsed="false">
      <c r="A21" s="213" t="s">
        <v>1020</v>
      </c>
      <c r="B21" s="34" t="n">
        <v>8250</v>
      </c>
      <c r="C21" s="34" t="n">
        <v>8386</v>
      </c>
      <c r="D21" s="34" t="n">
        <v>7800</v>
      </c>
    </row>
    <row r="22" s="227" customFormat="true" ht="15.75" hidden="false" customHeight="false" outlineLevel="0" collapsed="false">
      <c r="A22" s="213" t="s">
        <v>1021</v>
      </c>
      <c r="B22" s="34" t="n">
        <v>198</v>
      </c>
      <c r="C22" s="34" t="n">
        <v>330</v>
      </c>
      <c r="D22" s="34"/>
    </row>
    <row r="23" s="227" customFormat="true" ht="15.75" hidden="false" customHeight="false" outlineLevel="0" collapsed="false">
      <c r="A23" s="213" t="s">
        <v>1022</v>
      </c>
      <c r="B23" s="214" t="n">
        <f aca="false">SUM(B24:B26)</f>
        <v>100181</v>
      </c>
      <c r="C23" s="214" t="n">
        <f aca="false">SUM(C24:C26)</f>
        <v>119158</v>
      </c>
      <c r="D23" s="214" t="n">
        <f aca="false">SUM(D24:D26)</f>
        <v>110622</v>
      </c>
    </row>
    <row r="24" s="227" customFormat="true" ht="15.75" hidden="false" customHeight="false" outlineLevel="0" collapsed="false">
      <c r="A24" s="213" t="s">
        <v>1023</v>
      </c>
      <c r="B24" s="34" t="n">
        <v>60014</v>
      </c>
      <c r="C24" s="34" t="n">
        <v>63872</v>
      </c>
      <c r="D24" s="34" t="n">
        <v>63192</v>
      </c>
    </row>
    <row r="25" s="227" customFormat="true" ht="15.75" hidden="false" customHeight="false" outlineLevel="0" collapsed="false">
      <c r="A25" s="228" t="s">
        <v>1024</v>
      </c>
      <c r="B25" s="34" t="n">
        <v>4629</v>
      </c>
      <c r="C25" s="34" t="n">
        <v>7648</v>
      </c>
      <c r="D25" s="34" t="n">
        <v>7958</v>
      </c>
    </row>
    <row r="26" s="227" customFormat="true" ht="15.75" hidden="false" customHeight="false" outlineLevel="0" collapsed="false">
      <c r="A26" s="213" t="s">
        <v>1025</v>
      </c>
      <c r="B26" s="34" t="n">
        <v>35538</v>
      </c>
      <c r="C26" s="34" t="n">
        <v>47638</v>
      </c>
      <c r="D26" s="34" t="n">
        <v>39472</v>
      </c>
    </row>
    <row r="27" s="227" customFormat="true" ht="15.75" hidden="false" customHeight="false" outlineLevel="0" collapsed="false">
      <c r="A27" s="226" t="s">
        <v>1026</v>
      </c>
      <c r="B27" s="214" t="n">
        <f aca="false">B14+B17</f>
        <v>157291</v>
      </c>
      <c r="C27" s="214" t="n">
        <f aca="false">C14+C17</f>
        <v>189417</v>
      </c>
      <c r="D27" s="214" t="n">
        <f aca="false">D14+D17</f>
        <v>181569</v>
      </c>
    </row>
    <row r="28" s="227" customFormat="true" ht="15.75" hidden="false" customHeight="false" outlineLevel="0" collapsed="false">
      <c r="A28" s="226" t="s">
        <v>1027</v>
      </c>
      <c r="B28" s="34"/>
      <c r="C28" s="34"/>
      <c r="D28" s="34"/>
    </row>
    <row r="29" s="227" customFormat="true" ht="15.75" hidden="false" customHeight="false" outlineLevel="0" collapsed="false">
      <c r="A29" s="213" t="s">
        <v>1028</v>
      </c>
      <c r="B29" s="34" t="n">
        <v>1094</v>
      </c>
      <c r="C29" s="34" t="n">
        <v>1906</v>
      </c>
      <c r="D29" s="34" t="n">
        <v>656</v>
      </c>
    </row>
    <row r="30" s="227" customFormat="true" ht="15.75" hidden="false" customHeight="false" outlineLevel="0" collapsed="false">
      <c r="A30" s="221" t="s">
        <v>1029</v>
      </c>
      <c r="B30" s="214" t="n">
        <f aca="false">B8+B17+B29</f>
        <v>158743</v>
      </c>
      <c r="C30" s="214" t="n">
        <f aca="false">C8+C17+C29</f>
        <v>191323</v>
      </c>
      <c r="D30" s="214" t="n">
        <f aca="false">D8+D17+D29</f>
        <v>182225</v>
      </c>
    </row>
    <row r="31" s="227" customFormat="true" ht="15.75" hidden="false" customHeight="false" outlineLevel="0" collapsed="false">
      <c r="A31" s="213"/>
      <c r="B31" s="34"/>
      <c r="C31" s="34"/>
      <c r="D31" s="34"/>
    </row>
    <row r="32" s="227" customFormat="true" ht="15.75" hidden="false" customHeight="false" outlineLevel="0" collapsed="false">
      <c r="A32" s="221" t="s">
        <v>41</v>
      </c>
      <c r="B32" s="34"/>
      <c r="C32" s="34"/>
      <c r="D32" s="34"/>
    </row>
    <row r="33" s="227" customFormat="true" ht="15.75" hidden="false" customHeight="false" outlineLevel="0" collapsed="false">
      <c r="A33" s="226" t="s">
        <v>1030</v>
      </c>
      <c r="B33" s="214" t="n">
        <f aca="false">SUM(B34:B37)</f>
        <v>702</v>
      </c>
      <c r="C33" s="214" t="n">
        <f aca="false">SUM(C34:C37)</f>
        <v>490</v>
      </c>
      <c r="D33" s="214" t="n">
        <f aca="false">SUM(D34:D35)</f>
        <v>400</v>
      </c>
    </row>
    <row r="34" s="227" customFormat="true" ht="15.75" hidden="false" customHeight="false" outlineLevel="0" collapsed="false">
      <c r="A34" s="213" t="s">
        <v>1031</v>
      </c>
      <c r="B34" s="34"/>
      <c r="C34" s="34"/>
      <c r="D34" s="34"/>
    </row>
    <row r="35" s="227" customFormat="true" ht="15.75" hidden="false" customHeight="false" outlineLevel="0" collapsed="false">
      <c r="A35" s="213" t="s">
        <v>1032</v>
      </c>
      <c r="B35" s="34" t="n">
        <v>344</v>
      </c>
      <c r="C35" s="34" t="n">
        <v>490</v>
      </c>
      <c r="D35" s="34" t="n">
        <v>400</v>
      </c>
    </row>
    <row r="36" s="227" customFormat="true" ht="15.75" hidden="false" customHeight="false" outlineLevel="0" collapsed="false">
      <c r="A36" s="213" t="s">
        <v>1033</v>
      </c>
      <c r="B36" s="34"/>
      <c r="C36" s="34"/>
      <c r="D36" s="34"/>
    </row>
    <row r="37" s="227" customFormat="true" ht="15.75" hidden="false" customHeight="false" outlineLevel="0" collapsed="false">
      <c r="A37" s="213" t="s">
        <v>1034</v>
      </c>
      <c r="B37" s="34" t="n">
        <v>358</v>
      </c>
      <c r="C37" s="34"/>
      <c r="D37" s="34"/>
    </row>
    <row r="38" s="227" customFormat="true" ht="15.75" hidden="false" customHeight="false" outlineLevel="0" collapsed="false">
      <c r="A38" s="226" t="s">
        <v>1035</v>
      </c>
      <c r="B38" s="214" t="n">
        <f aca="false">SUM(B39:B44)</f>
        <v>156135</v>
      </c>
      <c r="C38" s="214" t="n">
        <f aca="false">SUM(C39:C44)</f>
        <v>190177</v>
      </c>
      <c r="D38" s="214" t="n">
        <f aca="false">SUM(D39:D44)</f>
        <v>181825</v>
      </c>
    </row>
    <row r="39" s="227" customFormat="true" ht="15.75" hidden="false" customHeight="false" outlineLevel="0" collapsed="false">
      <c r="A39" s="213" t="s">
        <v>1036</v>
      </c>
      <c r="B39" s="34" t="n">
        <v>85831</v>
      </c>
      <c r="C39" s="34" t="n">
        <v>101829</v>
      </c>
      <c r="D39" s="34" t="n">
        <v>99675</v>
      </c>
    </row>
    <row r="40" s="227" customFormat="true" ht="15.75" hidden="false" customHeight="false" outlineLevel="0" collapsed="false">
      <c r="A40" s="213" t="s">
        <v>1037</v>
      </c>
      <c r="B40" s="34" t="n">
        <v>25574</v>
      </c>
      <c r="C40" s="34" t="n">
        <v>29843</v>
      </c>
      <c r="D40" s="34" t="n">
        <v>27970</v>
      </c>
    </row>
    <row r="41" s="227" customFormat="true" ht="15.75" hidden="false" customHeight="false" outlineLevel="0" collapsed="false">
      <c r="A41" s="213" t="s">
        <v>1038</v>
      </c>
      <c r="B41" s="34" t="n">
        <v>44730</v>
      </c>
      <c r="C41" s="34" t="n">
        <v>58405</v>
      </c>
      <c r="D41" s="34" t="n">
        <v>54180</v>
      </c>
    </row>
    <row r="42" s="227" customFormat="true" ht="15.75" hidden="false" customHeight="false" outlineLevel="0" collapsed="false">
      <c r="A42" s="213" t="s">
        <v>1039</v>
      </c>
      <c r="B42" s="34"/>
      <c r="C42" s="34" t="n">
        <v>100</v>
      </c>
      <c r="D42" s="34"/>
    </row>
    <row r="43" s="227" customFormat="true" ht="15.75" hidden="false" customHeight="false" outlineLevel="0" collapsed="false">
      <c r="A43" s="213" t="s">
        <v>1040</v>
      </c>
      <c r="B43" s="34"/>
      <c r="C43" s="34"/>
      <c r="D43" s="34"/>
    </row>
    <row r="44" s="227" customFormat="true" ht="15.75" hidden="false" customHeight="false" outlineLevel="0" collapsed="false">
      <c r="A44" s="213" t="s">
        <v>1041</v>
      </c>
      <c r="B44" s="34"/>
      <c r="C44" s="34"/>
      <c r="D44" s="34"/>
    </row>
    <row r="45" s="227" customFormat="true" ht="15.75" hidden="false" customHeight="false" outlineLevel="0" collapsed="false">
      <c r="A45" s="226" t="s">
        <v>1042</v>
      </c>
      <c r="B45" s="214" t="n">
        <f aca="false">B33+B38</f>
        <v>156837</v>
      </c>
      <c r="C45" s="214" t="n">
        <f aca="false">C33+C38</f>
        <v>190667</v>
      </c>
      <c r="D45" s="214" t="n">
        <f aca="false">D33+D38</f>
        <v>182225</v>
      </c>
    </row>
    <row r="46" s="227" customFormat="true" ht="15.75" hidden="false" customHeight="false" outlineLevel="0" collapsed="false">
      <c r="A46" s="226" t="s">
        <v>1043</v>
      </c>
      <c r="B46" s="34"/>
      <c r="C46" s="34"/>
      <c r="D46" s="214"/>
    </row>
    <row r="47" s="227" customFormat="true" ht="15.75" hidden="false" customHeight="false" outlineLevel="0" collapsed="false">
      <c r="A47" s="213" t="s">
        <v>1044</v>
      </c>
      <c r="B47" s="34"/>
      <c r="C47" s="34"/>
      <c r="D47" s="214"/>
    </row>
    <row r="48" s="227" customFormat="true" ht="15.75" hidden="false" customHeight="false" outlineLevel="0" collapsed="false">
      <c r="A48" s="221" t="s">
        <v>1045</v>
      </c>
      <c r="B48" s="214" t="n">
        <f aca="false">SUM(B45:B45)</f>
        <v>156837</v>
      </c>
      <c r="C48" s="214" t="n">
        <f aca="false">SUM(C45:C45)</f>
        <v>190667</v>
      </c>
      <c r="D48" s="214" t="n">
        <f aca="false">SUM(D45:D45)</f>
        <v>182225</v>
      </c>
    </row>
    <row r="49" customFormat="false" ht="15.75" hidden="false" customHeight="false" outlineLevel="0" collapsed="false">
      <c r="C49" s="23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51.7"/>
    <col collapsed="false" customWidth="true" hidden="false" outlineLevel="0" max="4" min="2" style="219" width="13.28"/>
    <col collapsed="false" customWidth="false" hidden="false" outlineLevel="0" max="257" min="5" style="219" width="9.14"/>
  </cols>
  <sheetData>
    <row r="1" customFormat="false" ht="15.75" hidden="false" customHeight="false" outlineLevel="0" collapsed="false">
      <c r="D1" s="220" t="s">
        <v>1053</v>
      </c>
    </row>
    <row r="2" customFormat="false" ht="15.75" hidden="false" customHeight="false" outlineLevel="0" collapsed="false">
      <c r="A2" s="221" t="s">
        <v>1054</v>
      </c>
      <c r="B2" s="221"/>
      <c r="C2" s="221"/>
      <c r="D2" s="221"/>
    </row>
    <row r="3" customFormat="false" ht="15.75" hidden="false" customHeight="false" outlineLevel="0" collapsed="false">
      <c r="A3" s="221" t="s">
        <v>2</v>
      </c>
      <c r="B3" s="221"/>
      <c r="C3" s="221"/>
      <c r="D3" s="221"/>
    </row>
    <row r="4" customFormat="false" ht="15.75" hidden="false" customHeight="false" outlineLevel="0" collapsed="false">
      <c r="A4" s="221" t="s">
        <v>1005</v>
      </c>
      <c r="B4" s="221"/>
      <c r="C4" s="221"/>
      <c r="D4" s="221"/>
    </row>
    <row r="6" customFormat="false" ht="15.75" hidden="false" customHeight="false" outlineLevel="0" collapsed="false">
      <c r="A6" s="222" t="s">
        <v>5</v>
      </c>
      <c r="B6" s="223" t="s">
        <v>6</v>
      </c>
      <c r="C6" s="224" t="s">
        <v>7</v>
      </c>
      <c r="D6" s="223" t="s">
        <v>109</v>
      </c>
    </row>
    <row r="7" customFormat="false" ht="15.75" hidden="false" customHeight="false" outlineLevel="0" collapsed="false">
      <c r="A7" s="221" t="s">
        <v>1006</v>
      </c>
      <c r="B7" s="225"/>
      <c r="C7" s="225"/>
      <c r="D7" s="225"/>
    </row>
    <row r="8" s="227" customFormat="true" ht="15.75" hidden="false" customHeight="false" outlineLevel="0" collapsed="false">
      <c r="A8" s="226" t="s">
        <v>1007</v>
      </c>
      <c r="B8" s="214" t="n">
        <f aca="false">B14+B16</f>
        <v>300</v>
      </c>
      <c r="C8" s="214" t="n">
        <f aca="false">C14+C16</f>
        <v>3547</v>
      </c>
      <c r="D8" s="214" t="n">
        <f aca="false">D14+D16</f>
        <v>200</v>
      </c>
    </row>
    <row r="9" s="227" customFormat="true" ht="15.75" hidden="false" customHeight="false" outlineLevel="0" collapsed="false">
      <c r="A9" s="213" t="s">
        <v>1008</v>
      </c>
      <c r="B9" s="213"/>
      <c r="C9" s="213"/>
      <c r="D9" s="213"/>
    </row>
    <row r="10" s="227" customFormat="true" ht="15.75" hidden="false" customHeight="false" outlineLevel="0" collapsed="false">
      <c r="A10" s="213" t="s">
        <v>1009</v>
      </c>
      <c r="B10" s="214" t="n">
        <f aca="false">SUM(B11:B13)</f>
        <v>300</v>
      </c>
      <c r="C10" s="214" t="n">
        <f aca="false">SUM(C11:C13)</f>
        <v>3547</v>
      </c>
      <c r="D10" s="214" t="n">
        <f aca="false">SUM(D11:D13)</f>
        <v>200</v>
      </c>
    </row>
    <row r="11" s="227" customFormat="true" ht="15.75" hidden="false" customHeight="false" outlineLevel="0" collapsed="false">
      <c r="A11" s="213" t="s">
        <v>1010</v>
      </c>
      <c r="B11" s="34"/>
      <c r="C11" s="34"/>
      <c r="D11" s="34"/>
    </row>
    <row r="12" s="227" customFormat="true" ht="15.75" hidden="false" customHeight="false" outlineLevel="0" collapsed="false">
      <c r="A12" s="213" t="s">
        <v>1011</v>
      </c>
      <c r="B12" s="34"/>
      <c r="C12" s="34" t="n">
        <v>1200</v>
      </c>
      <c r="D12" s="34"/>
    </row>
    <row r="13" s="227" customFormat="true" ht="15.75" hidden="false" customHeight="false" outlineLevel="0" collapsed="false">
      <c r="A13" s="213" t="s">
        <v>1012</v>
      </c>
      <c r="B13" s="34" t="n">
        <v>300</v>
      </c>
      <c r="C13" s="34" t="n">
        <v>2347</v>
      </c>
      <c r="D13" s="34" t="n">
        <v>200</v>
      </c>
    </row>
    <row r="14" s="227" customFormat="true" ht="15.75" hidden="false" customHeight="false" outlineLevel="0" collapsed="false">
      <c r="A14" s="226" t="s">
        <v>1013</v>
      </c>
      <c r="B14" s="214" t="n">
        <f aca="false">B9+B10</f>
        <v>300</v>
      </c>
      <c r="C14" s="214" t="n">
        <f aca="false">C9+C10</f>
        <v>3547</v>
      </c>
      <c r="D14" s="214" t="n">
        <f aca="false">D9+D10</f>
        <v>200</v>
      </c>
    </row>
    <row r="15" s="227" customFormat="true" ht="15.75" hidden="false" customHeight="false" outlineLevel="0" collapsed="false">
      <c r="A15" s="213" t="s">
        <v>1014</v>
      </c>
      <c r="B15" s="34"/>
      <c r="C15" s="34"/>
      <c r="D15" s="34"/>
    </row>
    <row r="16" s="227" customFormat="true" ht="15.75" hidden="false" customHeight="false" outlineLevel="0" collapsed="false">
      <c r="A16" s="213" t="s">
        <v>1015</v>
      </c>
      <c r="B16" s="34"/>
      <c r="C16" s="34"/>
      <c r="D16" s="34"/>
    </row>
    <row r="17" s="227" customFormat="true" ht="15.75" hidden="false" customHeight="false" outlineLevel="0" collapsed="false">
      <c r="A17" s="226" t="s">
        <v>1016</v>
      </c>
      <c r="B17" s="214" t="n">
        <f aca="false">B20+B19+B18</f>
        <v>63968</v>
      </c>
      <c r="C17" s="214" t="n">
        <f aca="false">C20+C19+C18</f>
        <v>77986</v>
      </c>
      <c r="D17" s="214" t="n">
        <f aca="false">D20+D19+D18</f>
        <v>74927</v>
      </c>
    </row>
    <row r="18" s="227" customFormat="true" ht="15.75" hidden="false" customHeight="false" outlineLevel="0" collapsed="false">
      <c r="A18" s="213" t="s">
        <v>1017</v>
      </c>
      <c r="B18" s="34" t="n">
        <v>12743</v>
      </c>
      <c r="C18" s="34" t="n">
        <v>11903</v>
      </c>
      <c r="D18" s="34" t="n">
        <v>10735</v>
      </c>
    </row>
    <row r="19" s="227" customFormat="true" ht="15.75" hidden="false" customHeight="false" outlineLevel="0" collapsed="false">
      <c r="A19" s="213" t="s">
        <v>1018</v>
      </c>
      <c r="B19" s="34"/>
      <c r="C19" s="34"/>
      <c r="D19" s="34"/>
    </row>
    <row r="20" s="227" customFormat="true" ht="15.75" hidden="false" customHeight="false" outlineLevel="0" collapsed="false">
      <c r="A20" s="213" t="s">
        <v>1019</v>
      </c>
      <c r="B20" s="214" t="n">
        <f aca="false">SUM(B21:B23)</f>
        <v>51225</v>
      </c>
      <c r="C20" s="214" t="n">
        <f aca="false">SUM(C21:C23)</f>
        <v>66083</v>
      </c>
      <c r="D20" s="214" t="n">
        <f aca="false">SUM(D21:D23)</f>
        <v>64192</v>
      </c>
    </row>
    <row r="21" s="227" customFormat="true" ht="15.75" hidden="false" customHeight="false" outlineLevel="0" collapsed="false">
      <c r="A21" s="213" t="s">
        <v>1020</v>
      </c>
      <c r="B21" s="34" t="n">
        <v>272</v>
      </c>
      <c r="C21" s="34" t="n">
        <v>3972</v>
      </c>
      <c r="D21" s="34" t="n">
        <v>3465</v>
      </c>
    </row>
    <row r="22" s="227" customFormat="true" ht="15.75" hidden="false" customHeight="false" outlineLevel="0" collapsed="false">
      <c r="A22" s="213" t="s">
        <v>1021</v>
      </c>
      <c r="B22" s="34" t="n">
        <v>4375</v>
      </c>
      <c r="C22" s="34" t="n">
        <v>3864</v>
      </c>
      <c r="D22" s="34" t="n">
        <v>2140</v>
      </c>
    </row>
    <row r="23" s="227" customFormat="true" ht="15.75" hidden="false" customHeight="false" outlineLevel="0" collapsed="false">
      <c r="A23" s="213" t="s">
        <v>1022</v>
      </c>
      <c r="B23" s="214" t="n">
        <f aca="false">SUM(B24:B26)</f>
        <v>46578</v>
      </c>
      <c r="C23" s="214" t="n">
        <f aca="false">SUM(C24:C26)</f>
        <v>58247</v>
      </c>
      <c r="D23" s="214" t="n">
        <f aca="false">SUM(D24:D26)</f>
        <v>58587</v>
      </c>
    </row>
    <row r="24" s="227" customFormat="true" ht="15.75" hidden="false" customHeight="false" outlineLevel="0" collapsed="false">
      <c r="A24" s="213" t="s">
        <v>1023</v>
      </c>
      <c r="B24" s="34" t="n">
        <v>6806</v>
      </c>
      <c r="C24" s="34" t="n">
        <v>6116</v>
      </c>
      <c r="D24" s="34" t="n">
        <v>5257</v>
      </c>
    </row>
    <row r="25" s="227" customFormat="true" ht="15.75" hidden="false" customHeight="false" outlineLevel="0" collapsed="false">
      <c r="A25" s="228" t="s">
        <v>1024</v>
      </c>
      <c r="B25" s="34"/>
      <c r="C25" s="34" t="n">
        <v>3900</v>
      </c>
      <c r="D25" s="34" t="n">
        <v>3540</v>
      </c>
    </row>
    <row r="26" s="227" customFormat="true" ht="15.75" hidden="false" customHeight="false" outlineLevel="0" collapsed="false">
      <c r="A26" s="213" t="s">
        <v>1025</v>
      </c>
      <c r="B26" s="34" t="n">
        <v>39772</v>
      </c>
      <c r="C26" s="34" t="n">
        <v>48231</v>
      </c>
      <c r="D26" s="34" t="n">
        <v>49790</v>
      </c>
    </row>
    <row r="27" s="227" customFormat="true" ht="15.75" hidden="false" customHeight="false" outlineLevel="0" collapsed="false">
      <c r="A27" s="226" t="s">
        <v>1026</v>
      </c>
      <c r="B27" s="214" t="n">
        <f aca="false">B14+B17</f>
        <v>64268</v>
      </c>
      <c r="C27" s="214" t="n">
        <f aca="false">C14+C17</f>
        <v>81533</v>
      </c>
      <c r="D27" s="214" t="n">
        <f aca="false">D14+D17</f>
        <v>75127</v>
      </c>
    </row>
    <row r="28" s="227" customFormat="true" ht="15.75" hidden="false" customHeight="false" outlineLevel="0" collapsed="false">
      <c r="A28" s="226" t="s">
        <v>1027</v>
      </c>
      <c r="B28" s="34"/>
      <c r="C28" s="34"/>
      <c r="D28" s="34"/>
    </row>
    <row r="29" s="227" customFormat="true" ht="15.75" hidden="false" customHeight="false" outlineLevel="0" collapsed="false">
      <c r="A29" s="213" t="s">
        <v>1028</v>
      </c>
      <c r="B29" s="34" t="n">
        <v>1172</v>
      </c>
      <c r="C29" s="34" t="n">
        <v>461</v>
      </c>
      <c r="D29" s="34" t="n">
        <v>676</v>
      </c>
    </row>
    <row r="30" s="227" customFormat="true" ht="15.75" hidden="false" customHeight="false" outlineLevel="0" collapsed="false">
      <c r="A30" s="221" t="s">
        <v>1029</v>
      </c>
      <c r="B30" s="214" t="n">
        <f aca="false">B8+B17+B29</f>
        <v>65440</v>
      </c>
      <c r="C30" s="214" t="n">
        <f aca="false">C8+C17+C29</f>
        <v>81994</v>
      </c>
      <c r="D30" s="214" t="n">
        <f aca="false">D8+D17+D29</f>
        <v>75803</v>
      </c>
    </row>
    <row r="31" s="227" customFormat="true" ht="15.75" hidden="false" customHeight="false" outlineLevel="0" collapsed="false">
      <c r="A31" s="213"/>
      <c r="B31" s="34"/>
      <c r="C31" s="34"/>
      <c r="D31" s="34"/>
    </row>
    <row r="32" s="227" customFormat="true" ht="15.75" hidden="false" customHeight="false" outlineLevel="0" collapsed="false">
      <c r="A32" s="221" t="s">
        <v>41</v>
      </c>
      <c r="B32" s="34"/>
      <c r="C32" s="34"/>
      <c r="D32" s="34"/>
    </row>
    <row r="33" s="227" customFormat="true" ht="15.75" hidden="false" customHeight="false" outlineLevel="0" collapsed="false">
      <c r="A33" s="226" t="s">
        <v>1030</v>
      </c>
      <c r="B33" s="214" t="n">
        <f aca="false">SUM(B34:B35)</f>
        <v>300</v>
      </c>
      <c r="C33" s="214" t="n">
        <f aca="false">SUM(C34:C35)</f>
        <v>3547</v>
      </c>
      <c r="D33" s="214" t="n">
        <f aca="false">SUM(D34:D35)</f>
        <v>200</v>
      </c>
    </row>
    <row r="34" s="227" customFormat="true" ht="15.75" hidden="false" customHeight="false" outlineLevel="0" collapsed="false">
      <c r="A34" s="213" t="s">
        <v>1031</v>
      </c>
      <c r="B34" s="34"/>
      <c r="C34" s="34"/>
      <c r="D34" s="34"/>
    </row>
    <row r="35" s="227" customFormat="true" ht="15.75" hidden="false" customHeight="false" outlineLevel="0" collapsed="false">
      <c r="A35" s="213" t="s">
        <v>1032</v>
      </c>
      <c r="B35" s="34" t="n">
        <v>300</v>
      </c>
      <c r="C35" s="34" t="n">
        <v>3547</v>
      </c>
      <c r="D35" s="34" t="n">
        <v>200</v>
      </c>
    </row>
    <row r="36" s="227" customFormat="true" ht="15.75" hidden="false" customHeight="false" outlineLevel="0" collapsed="false">
      <c r="A36" s="213" t="s">
        <v>1033</v>
      </c>
      <c r="B36" s="34"/>
      <c r="C36" s="34"/>
      <c r="D36" s="34"/>
    </row>
    <row r="37" s="227" customFormat="true" ht="15.75" hidden="false" customHeight="false" outlineLevel="0" collapsed="false">
      <c r="A37" s="213" t="s">
        <v>1034</v>
      </c>
      <c r="B37" s="34"/>
      <c r="C37" s="34"/>
      <c r="D37" s="34"/>
    </row>
    <row r="38" s="227" customFormat="true" ht="15.75" hidden="false" customHeight="false" outlineLevel="0" collapsed="false">
      <c r="A38" s="226" t="s">
        <v>1035</v>
      </c>
      <c r="B38" s="214" t="n">
        <f aca="false">SUM(B39:B44)</f>
        <v>64679</v>
      </c>
      <c r="C38" s="214" t="n">
        <f aca="false">SUM(C39:C44)</f>
        <v>77771</v>
      </c>
      <c r="D38" s="214" t="n">
        <f aca="false">SUM(D39:D44)</f>
        <v>75603</v>
      </c>
    </row>
    <row r="39" s="227" customFormat="true" ht="15.75" hidden="false" customHeight="false" outlineLevel="0" collapsed="false">
      <c r="A39" s="213" t="s">
        <v>1036</v>
      </c>
      <c r="B39" s="34" t="n">
        <v>29750</v>
      </c>
      <c r="C39" s="34" t="n">
        <v>35276</v>
      </c>
      <c r="D39" s="34" t="n">
        <v>32296</v>
      </c>
    </row>
    <row r="40" s="227" customFormat="true" ht="15.75" hidden="false" customHeight="false" outlineLevel="0" collapsed="false">
      <c r="A40" s="213" t="s">
        <v>1037</v>
      </c>
      <c r="B40" s="34" t="n">
        <v>8648</v>
      </c>
      <c r="C40" s="34" t="n">
        <v>10052</v>
      </c>
      <c r="D40" s="34" t="n">
        <v>9184</v>
      </c>
    </row>
    <row r="41" s="227" customFormat="true" ht="15.75" hidden="false" customHeight="false" outlineLevel="0" collapsed="false">
      <c r="A41" s="213" t="s">
        <v>1038</v>
      </c>
      <c r="B41" s="34" t="n">
        <v>26281</v>
      </c>
      <c r="C41" s="34" t="n">
        <v>32443</v>
      </c>
      <c r="D41" s="34" t="n">
        <v>32908</v>
      </c>
    </row>
    <row r="42" s="227" customFormat="true" ht="15.75" hidden="false" customHeight="false" outlineLevel="0" collapsed="false">
      <c r="A42" s="213" t="s">
        <v>1039</v>
      </c>
      <c r="B42" s="34"/>
      <c r="C42" s="34"/>
      <c r="D42" s="34" t="n">
        <v>1215</v>
      </c>
    </row>
    <row r="43" s="227" customFormat="true" ht="15.75" hidden="false" customHeight="false" outlineLevel="0" collapsed="false">
      <c r="A43" s="213" t="s">
        <v>1040</v>
      </c>
      <c r="B43" s="34"/>
      <c r="C43" s="34"/>
      <c r="D43" s="232"/>
      <c r="E43" s="229"/>
    </row>
    <row r="44" s="227" customFormat="true" ht="15.75" hidden="false" customHeight="false" outlineLevel="0" collapsed="false">
      <c r="A44" s="213" t="s">
        <v>1041</v>
      </c>
      <c r="B44" s="34"/>
      <c r="C44" s="34"/>
      <c r="D44" s="34"/>
    </row>
    <row r="45" s="227" customFormat="true" ht="15.75" hidden="false" customHeight="false" outlineLevel="0" collapsed="false">
      <c r="A45" s="226" t="s">
        <v>1042</v>
      </c>
      <c r="B45" s="214" t="n">
        <f aca="false">B33+B38</f>
        <v>64979</v>
      </c>
      <c r="C45" s="214" t="n">
        <f aca="false">C33+C38</f>
        <v>81318</v>
      </c>
      <c r="D45" s="214" t="n">
        <f aca="false">D33+D38</f>
        <v>75803</v>
      </c>
    </row>
    <row r="46" s="227" customFormat="true" ht="15.75" hidden="false" customHeight="false" outlineLevel="0" collapsed="false">
      <c r="A46" s="226" t="s">
        <v>1043</v>
      </c>
      <c r="B46" s="34"/>
      <c r="C46" s="34"/>
      <c r="D46" s="214"/>
    </row>
    <row r="47" s="227" customFormat="true" ht="15.75" hidden="false" customHeight="false" outlineLevel="0" collapsed="false">
      <c r="A47" s="213" t="s">
        <v>1044</v>
      </c>
      <c r="B47" s="34"/>
      <c r="C47" s="34"/>
      <c r="D47" s="214"/>
    </row>
    <row r="48" s="227" customFormat="true" ht="15.75" hidden="false" customHeight="false" outlineLevel="0" collapsed="false">
      <c r="A48" s="221" t="s">
        <v>1045</v>
      </c>
      <c r="B48" s="214" t="n">
        <f aca="false">SUM(B45:B47)</f>
        <v>64979</v>
      </c>
      <c r="C48" s="214" t="n">
        <f aca="false">SUM(C45:C47)</f>
        <v>81318</v>
      </c>
      <c r="D48" s="214" t="n">
        <f aca="false">SUM(D45:D47)</f>
        <v>75803</v>
      </c>
    </row>
    <row r="49" customFormat="false" ht="15.75" hidden="false" customHeight="false" outlineLevel="0" collapsed="false">
      <c r="C49" s="23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13" min="2" style="1" width="9.7"/>
    <col collapsed="false" customWidth="true" hidden="false" outlineLevel="0" max="14" min="14" style="1" width="11.56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L1" s="234" t="s">
        <v>1055</v>
      </c>
      <c r="M1" s="234"/>
      <c r="N1" s="234"/>
    </row>
    <row r="2" customFormat="false" ht="14.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 t="s">
        <v>10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235" t="s">
        <v>5</v>
      </c>
      <c r="B5" s="235" t="s">
        <v>1057</v>
      </c>
      <c r="C5" s="235" t="s">
        <v>1058</v>
      </c>
      <c r="D5" s="235" t="s">
        <v>1059</v>
      </c>
      <c r="E5" s="235" t="s">
        <v>1060</v>
      </c>
      <c r="F5" s="235" t="s">
        <v>1061</v>
      </c>
      <c r="G5" s="235" t="s">
        <v>1062</v>
      </c>
      <c r="H5" s="235" t="s">
        <v>1063</v>
      </c>
      <c r="I5" s="235" t="s">
        <v>1064</v>
      </c>
      <c r="J5" s="235" t="s">
        <v>1065</v>
      </c>
      <c r="K5" s="235" t="s">
        <v>1066</v>
      </c>
      <c r="L5" s="235" t="s">
        <v>1067</v>
      </c>
      <c r="M5" s="235" t="s">
        <v>1068</v>
      </c>
      <c r="N5" s="235" t="s">
        <v>165</v>
      </c>
    </row>
    <row r="6" customFormat="false" ht="12.75" hidden="false" customHeight="true" outlineLevel="0" collapsed="false">
      <c r="A6" s="167" t="s">
        <v>106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2.75" hidden="false" customHeight="true" outlineLevel="0" collapsed="false">
      <c r="A7" s="79" t="s">
        <v>1070</v>
      </c>
      <c r="B7" s="52"/>
      <c r="C7" s="52" t="n">
        <v>1500</v>
      </c>
      <c r="D7" s="52"/>
      <c r="E7" s="52" t="n">
        <v>9500</v>
      </c>
      <c r="F7" s="52"/>
      <c r="G7" s="52" t="n">
        <v>1500</v>
      </c>
      <c r="H7" s="52"/>
      <c r="I7" s="52"/>
      <c r="J7" s="52" t="n">
        <v>8350</v>
      </c>
      <c r="K7" s="52"/>
      <c r="L7" s="52" t="n">
        <v>6820</v>
      </c>
      <c r="M7" s="52"/>
      <c r="N7" s="52" t="n">
        <f aca="false">SUM(B7:M7)</f>
        <v>27670</v>
      </c>
      <c r="O7" s="9"/>
    </row>
    <row r="8" customFormat="false" ht="12.75" hidden="false" customHeight="true" outlineLevel="0" collapsed="false">
      <c r="A8" s="79" t="s">
        <v>1071</v>
      </c>
      <c r="B8" s="52"/>
      <c r="C8" s="52"/>
      <c r="D8" s="52" t="n">
        <v>260</v>
      </c>
      <c r="E8" s="52" t="n">
        <v>260</v>
      </c>
      <c r="F8" s="52"/>
      <c r="G8" s="52"/>
      <c r="H8" s="52" t="n">
        <v>260</v>
      </c>
      <c r="I8" s="52"/>
      <c r="J8" s="52" t="n">
        <v>260</v>
      </c>
      <c r="K8" s="52"/>
      <c r="L8" s="52"/>
      <c r="M8" s="52" t="n">
        <v>260</v>
      </c>
      <c r="N8" s="52" t="n">
        <f aca="false">SUM(B8:M8)</f>
        <v>1300</v>
      </c>
      <c r="O8" s="9"/>
    </row>
    <row r="9" customFormat="false" ht="12.75" hidden="false" customHeight="true" outlineLevel="0" collapsed="false">
      <c r="A9" s="79" t="s">
        <v>161</v>
      </c>
      <c r="B9" s="52"/>
      <c r="C9" s="52"/>
      <c r="D9" s="52"/>
      <c r="E9" s="52"/>
      <c r="F9" s="52"/>
      <c r="G9" s="52" t="n">
        <v>300</v>
      </c>
      <c r="H9" s="52"/>
      <c r="I9" s="52"/>
      <c r="J9" s="52"/>
      <c r="K9" s="52"/>
      <c r="L9" s="52"/>
      <c r="M9" s="52"/>
      <c r="N9" s="52" t="n">
        <f aca="false">SUM(B9:M9)</f>
        <v>300</v>
      </c>
      <c r="O9" s="9"/>
    </row>
    <row r="10" s="94" customFormat="true" ht="12.75" hidden="false" customHeight="true" outlineLevel="0" collapsed="false">
      <c r="A10" s="193" t="s">
        <v>1072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52" t="n">
        <f aca="false">SUM(B10:M10)</f>
        <v>0</v>
      </c>
      <c r="O10" s="9"/>
    </row>
    <row r="11" customFormat="false" ht="12.75" hidden="false" customHeight="true" outlineLevel="0" collapsed="false">
      <c r="A11" s="193" t="s">
        <v>1073</v>
      </c>
      <c r="B11" s="198"/>
      <c r="C11" s="198"/>
      <c r="D11" s="198"/>
      <c r="E11" s="198"/>
      <c r="F11" s="198" t="n">
        <v>6699</v>
      </c>
      <c r="G11" s="198"/>
      <c r="H11" s="198"/>
      <c r="I11" s="198"/>
      <c r="J11" s="198"/>
      <c r="K11" s="198"/>
      <c r="L11" s="198"/>
      <c r="M11" s="198" t="n">
        <v>7784</v>
      </c>
      <c r="N11" s="52" t="n">
        <f aca="false">SUM(B11:M11)</f>
        <v>14483</v>
      </c>
      <c r="O11" s="9"/>
    </row>
    <row r="12" customFormat="false" ht="12.75" hidden="false" customHeight="true" outlineLevel="0" collapsed="false">
      <c r="A12" s="193" t="s">
        <v>203</v>
      </c>
      <c r="B12" s="198" t="n">
        <v>307</v>
      </c>
      <c r="C12" s="198" t="n">
        <v>307</v>
      </c>
      <c r="D12" s="198" t="n">
        <v>307</v>
      </c>
      <c r="E12" s="198" t="n">
        <v>307</v>
      </c>
      <c r="F12" s="198" t="n">
        <v>307</v>
      </c>
      <c r="G12" s="198" t="n">
        <v>307</v>
      </c>
      <c r="H12" s="198" t="n">
        <v>307</v>
      </c>
      <c r="I12" s="198" t="n">
        <v>307</v>
      </c>
      <c r="J12" s="198" t="n">
        <v>307</v>
      </c>
      <c r="K12" s="198" t="n">
        <v>307</v>
      </c>
      <c r="L12" s="198" t="n">
        <v>307</v>
      </c>
      <c r="M12" s="198" t="n">
        <v>309</v>
      </c>
      <c r="N12" s="52" t="n">
        <f aca="false">SUM(B12:M12)</f>
        <v>3686</v>
      </c>
      <c r="O12" s="9"/>
    </row>
    <row r="13" customFormat="false" ht="12.75" hidden="false" customHeight="true" outlineLevel="0" collapsed="false">
      <c r="A13" s="193" t="s">
        <v>23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52" t="n">
        <f aca="false">SUM(B13:M13)</f>
        <v>0</v>
      </c>
      <c r="O13" s="9"/>
    </row>
    <row r="14" s="94" customFormat="true" ht="12.75" hidden="false" customHeight="true" outlineLevel="0" collapsed="false">
      <c r="A14" s="236" t="s">
        <v>1074</v>
      </c>
      <c r="B14" s="237" t="n">
        <f aca="false">SUM(B7:B12)</f>
        <v>307</v>
      </c>
      <c r="C14" s="237" t="n">
        <f aca="false">SUM(C7:C12)</f>
        <v>1807</v>
      </c>
      <c r="D14" s="237" t="n">
        <f aca="false">SUM(D7:D12)</f>
        <v>567</v>
      </c>
      <c r="E14" s="237" t="n">
        <f aca="false">SUM(E7:E12)</f>
        <v>10067</v>
      </c>
      <c r="F14" s="237" t="n">
        <f aca="false">SUM(F7:F12)</f>
        <v>7006</v>
      </c>
      <c r="G14" s="237" t="n">
        <f aca="false">SUM(G7:G12)</f>
        <v>2107</v>
      </c>
      <c r="H14" s="237" t="n">
        <f aca="false">SUM(H7:H12)</f>
        <v>567</v>
      </c>
      <c r="I14" s="237" t="n">
        <f aca="false">SUM(I7:I12)</f>
        <v>307</v>
      </c>
      <c r="J14" s="237" t="n">
        <f aca="false">SUM(J7:J12)</f>
        <v>8917</v>
      </c>
      <c r="K14" s="237" t="n">
        <f aca="false">SUM(K7:K12)</f>
        <v>307</v>
      </c>
      <c r="L14" s="237" t="n">
        <f aca="false">SUM(L7:L12)</f>
        <v>7127</v>
      </c>
      <c r="M14" s="237" t="n">
        <f aca="false">SUM(M7:M12)</f>
        <v>8353</v>
      </c>
      <c r="N14" s="237" t="n">
        <f aca="false">SUM(N7:N13)</f>
        <v>47439</v>
      </c>
      <c r="O14" s="31"/>
    </row>
    <row r="15" customFormat="false" ht="12.75" hidden="false" customHeight="true" outlineLevel="0" collapsed="false">
      <c r="A15" s="79" t="s">
        <v>236</v>
      </c>
      <c r="B15" s="52" t="n">
        <v>11000</v>
      </c>
      <c r="C15" s="52" t="n">
        <v>12500</v>
      </c>
      <c r="D15" s="52" t="n">
        <v>12500</v>
      </c>
      <c r="E15" s="52" t="n">
        <v>10000</v>
      </c>
      <c r="F15" s="52" t="n">
        <v>9500</v>
      </c>
      <c r="G15" s="52" t="n">
        <v>12000</v>
      </c>
      <c r="H15" s="52" t="n">
        <v>14002</v>
      </c>
      <c r="I15" s="52" t="n">
        <v>8500</v>
      </c>
      <c r="J15" s="52" t="n">
        <v>12000</v>
      </c>
      <c r="K15" s="52" t="n">
        <v>8500</v>
      </c>
      <c r="L15" s="52" t="n">
        <v>12000</v>
      </c>
      <c r="M15" s="52" t="n">
        <v>7150</v>
      </c>
      <c r="N15" s="52" t="n">
        <f aca="false">SUM(B15:M15)</f>
        <v>129652</v>
      </c>
      <c r="O15" s="9"/>
    </row>
    <row r="16" customFormat="false" ht="12.75" hidden="false" customHeight="true" outlineLevel="0" collapsed="false">
      <c r="A16" s="79" t="s">
        <v>1075</v>
      </c>
      <c r="B16" s="52" t="n">
        <v>10000</v>
      </c>
      <c r="C16" s="52" t="n">
        <v>24246</v>
      </c>
      <c r="D16" s="52" t="n">
        <v>149954</v>
      </c>
      <c r="E16" s="52" t="n">
        <v>52204</v>
      </c>
      <c r="F16" s="52" t="n">
        <v>61139</v>
      </c>
      <c r="G16" s="52" t="n">
        <v>80000</v>
      </c>
      <c r="H16" s="52" t="n">
        <v>38980</v>
      </c>
      <c r="I16" s="52" t="n">
        <v>30000</v>
      </c>
      <c r="J16" s="52" t="n">
        <v>145000</v>
      </c>
      <c r="K16" s="52" t="n">
        <v>67022</v>
      </c>
      <c r="L16" s="52" t="n">
        <v>48800</v>
      </c>
      <c r="M16" s="52" t="n">
        <v>78079</v>
      </c>
      <c r="N16" s="52" t="n">
        <f aca="false">SUM(B16:M16)</f>
        <v>785424</v>
      </c>
      <c r="O16" s="9"/>
    </row>
    <row r="17" customFormat="false" ht="12.75" hidden="false" customHeight="true" outlineLevel="0" collapsed="false">
      <c r="A17" s="79" t="s">
        <v>635</v>
      </c>
      <c r="B17" s="52" t="n">
        <v>68094</v>
      </c>
      <c r="C17" s="52" t="n">
        <v>68094</v>
      </c>
      <c r="D17" s="52" t="n">
        <v>68094</v>
      </c>
      <c r="E17" s="52" t="n">
        <v>68094</v>
      </c>
      <c r="F17" s="52" t="n">
        <v>68094</v>
      </c>
      <c r="G17" s="52" t="n">
        <v>68094</v>
      </c>
      <c r="H17" s="52" t="n">
        <v>68102</v>
      </c>
      <c r="I17" s="52" t="n">
        <v>68094</v>
      </c>
      <c r="J17" s="52" t="n">
        <v>68094</v>
      </c>
      <c r="K17" s="52" t="n">
        <v>68094</v>
      </c>
      <c r="L17" s="52" t="n">
        <v>68094</v>
      </c>
      <c r="M17" s="52" t="n">
        <v>68094</v>
      </c>
      <c r="N17" s="52" t="n">
        <f aca="false">SUM(B17:M17)</f>
        <v>817136</v>
      </c>
      <c r="O17" s="9"/>
    </row>
    <row r="18" s="94" customFormat="true" ht="12.75" hidden="false" customHeight="true" outlineLevel="0" collapsed="false">
      <c r="A18" s="193" t="s">
        <v>1076</v>
      </c>
      <c r="B18" s="198" t="n">
        <v>7086</v>
      </c>
      <c r="C18" s="198" t="n">
        <v>7087</v>
      </c>
      <c r="D18" s="198" t="n">
        <v>7087</v>
      </c>
      <c r="E18" s="198" t="n">
        <v>10188</v>
      </c>
      <c r="F18" s="198" t="n">
        <v>7087</v>
      </c>
      <c r="G18" s="198" t="n">
        <v>7087</v>
      </c>
      <c r="H18" s="198" t="n">
        <v>7086</v>
      </c>
      <c r="I18" s="198" t="n">
        <v>8703</v>
      </c>
      <c r="J18" s="198" t="n">
        <v>6786</v>
      </c>
      <c r="K18" s="198" t="n">
        <v>10488</v>
      </c>
      <c r="L18" s="198" t="n">
        <v>7387</v>
      </c>
      <c r="M18" s="198" t="n">
        <v>6772</v>
      </c>
      <c r="N18" s="52" t="n">
        <f aca="false">SUM(B18:M18)</f>
        <v>92844</v>
      </c>
      <c r="O18" s="9"/>
    </row>
    <row r="19" customFormat="false" ht="12.75" hidden="false" customHeight="true" outlineLevel="0" collapsed="false">
      <c r="A19" s="79" t="s">
        <v>107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 t="n">
        <f aca="false">SUM(B19:M19)</f>
        <v>0</v>
      </c>
      <c r="O19" s="9"/>
    </row>
    <row r="20" customFormat="false" ht="12.75" hidden="false" customHeight="true" outlineLevel="0" collapsed="false">
      <c r="A20" s="79" t="s">
        <v>23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 t="n">
        <f aca="false">SUM(B20:M20)</f>
        <v>0</v>
      </c>
      <c r="O20" s="9"/>
    </row>
    <row r="21" customFormat="false" ht="12.75" hidden="false" customHeight="true" outlineLevel="0" collapsed="false">
      <c r="A21" s="236" t="s">
        <v>1078</v>
      </c>
      <c r="B21" s="237" t="n">
        <f aca="false">SUM(B15:B19)</f>
        <v>96180</v>
      </c>
      <c r="C21" s="237" t="n">
        <f aca="false">SUM(C15:C19)</f>
        <v>111927</v>
      </c>
      <c r="D21" s="237" t="n">
        <f aca="false">SUM(D15:D19)</f>
        <v>237635</v>
      </c>
      <c r="E21" s="237" t="n">
        <f aca="false">SUM(E15:E20)</f>
        <v>140486</v>
      </c>
      <c r="F21" s="237" t="n">
        <f aca="false">SUM(F15:F20)</f>
        <v>145820</v>
      </c>
      <c r="G21" s="237" t="n">
        <f aca="false">SUM(G15:G19)</f>
        <v>167181</v>
      </c>
      <c r="H21" s="237" t="n">
        <f aca="false">SUM(H15:H19)</f>
        <v>128170</v>
      </c>
      <c r="I21" s="237" t="n">
        <f aca="false">SUM(I15:I19)</f>
        <v>115297</v>
      </c>
      <c r="J21" s="237" t="n">
        <f aca="false">SUM(J15:J19)</f>
        <v>231880</v>
      </c>
      <c r="K21" s="237" t="n">
        <f aca="false">SUM(K15:K19)</f>
        <v>154104</v>
      </c>
      <c r="L21" s="237" t="n">
        <f aca="false">SUM(L15:L19)</f>
        <v>136281</v>
      </c>
      <c r="M21" s="237" t="n">
        <f aca="false">SUM(M15:M19)</f>
        <v>160095</v>
      </c>
      <c r="N21" s="237" t="n">
        <f aca="false">SUM(N15:N19)</f>
        <v>1825056</v>
      </c>
      <c r="O21" s="9"/>
    </row>
    <row r="22" customFormat="false" ht="12.75" hidden="false" customHeight="true" outlineLevel="0" collapsed="false">
      <c r="A22" s="193" t="s">
        <v>1079</v>
      </c>
      <c r="B22" s="198"/>
      <c r="C22" s="198"/>
      <c r="D22" s="198"/>
      <c r="E22" s="198"/>
      <c r="F22" s="198"/>
      <c r="G22" s="198" t="n">
        <v>9420</v>
      </c>
      <c r="H22" s="198"/>
      <c r="I22" s="198"/>
      <c r="J22" s="198"/>
      <c r="K22" s="198"/>
      <c r="L22" s="198"/>
      <c r="M22" s="198"/>
      <c r="N22" s="198" t="n">
        <f aca="false">SUM(B22:M22)</f>
        <v>9420</v>
      </c>
      <c r="O22" s="9"/>
    </row>
    <row r="23" customFormat="false" ht="12.75" hidden="false" customHeight="true" outlineLevel="0" collapsed="false">
      <c r="A23" s="193" t="s">
        <v>1080</v>
      </c>
      <c r="B23" s="198" t="n">
        <f aca="false">B14+B21+B22</f>
        <v>96487</v>
      </c>
      <c r="C23" s="198" t="n">
        <f aca="false">C14+C21+C22</f>
        <v>113734</v>
      </c>
      <c r="D23" s="198" t="n">
        <f aca="false">D14+D21+D22</f>
        <v>238202</v>
      </c>
      <c r="E23" s="198" t="n">
        <f aca="false">E14+E21+E22</f>
        <v>150553</v>
      </c>
      <c r="F23" s="198" t="n">
        <f aca="false">F14+F21+F22</f>
        <v>152826</v>
      </c>
      <c r="G23" s="198" t="n">
        <f aca="false">G14+G21+G22</f>
        <v>178708</v>
      </c>
      <c r="H23" s="198" t="n">
        <f aca="false">H14+H21+H22</f>
        <v>128737</v>
      </c>
      <c r="I23" s="198" t="n">
        <f aca="false">I14+I21+I22</f>
        <v>115604</v>
      </c>
      <c r="J23" s="198" t="n">
        <f aca="false">J14+J21+J22</f>
        <v>240797</v>
      </c>
      <c r="K23" s="198" t="n">
        <f aca="false">K14+K21+K22</f>
        <v>154411</v>
      </c>
      <c r="L23" s="198" t="n">
        <f aca="false">L14+L21+L22</f>
        <v>143408</v>
      </c>
      <c r="M23" s="198" t="n">
        <f aca="false">M14+M21+M22</f>
        <v>168448</v>
      </c>
      <c r="N23" s="198" t="n">
        <f aca="false">SUM(B23:M23)</f>
        <v>1881915</v>
      </c>
      <c r="O23" s="9"/>
    </row>
    <row r="24" customFormat="false" ht="12.75" hidden="false" customHeight="true" outlineLevel="0" collapsed="false">
      <c r="A24" s="193" t="s">
        <v>1081</v>
      </c>
      <c r="B24" s="198"/>
      <c r="C24" s="198"/>
      <c r="D24" s="198"/>
      <c r="E24" s="198"/>
      <c r="F24" s="198" t="n">
        <v>0</v>
      </c>
      <c r="G24" s="198"/>
      <c r="H24" s="198" t="n">
        <v>0</v>
      </c>
      <c r="I24" s="198"/>
      <c r="J24" s="198"/>
      <c r="K24" s="198"/>
      <c r="L24" s="198"/>
      <c r="M24" s="198"/>
      <c r="N24" s="198" t="n">
        <f aca="false">SUM(B24:M24)</f>
        <v>0</v>
      </c>
      <c r="O24" s="9"/>
    </row>
    <row r="25" customFormat="false" ht="12.75" hidden="false" customHeight="true" outlineLevel="0" collapsed="false">
      <c r="A25" s="79" t="s">
        <v>1082</v>
      </c>
      <c r="B25" s="52" t="n">
        <v>43592</v>
      </c>
      <c r="C25" s="52" t="n">
        <v>25092</v>
      </c>
      <c r="D25" s="52" t="n">
        <v>20000</v>
      </c>
      <c r="E25" s="52" t="n">
        <v>32000</v>
      </c>
      <c r="F25" s="52" t="n">
        <v>20000</v>
      </c>
      <c r="G25" s="52" t="n">
        <v>60000</v>
      </c>
      <c r="H25" s="52" t="n">
        <v>20000</v>
      </c>
      <c r="I25" s="52" t="n">
        <v>80000</v>
      </c>
      <c r="J25" s="52" t="n">
        <v>45000</v>
      </c>
      <c r="K25" s="52" t="n">
        <v>43092</v>
      </c>
      <c r="L25" s="52" t="n">
        <v>63500</v>
      </c>
      <c r="M25" s="52" t="n">
        <v>558213</v>
      </c>
      <c r="N25" s="198" t="n">
        <f aca="false">SUM(B25:M25)</f>
        <v>1010489</v>
      </c>
    </row>
    <row r="26" s="8" customFormat="true" ht="12.75" hidden="false" customHeight="true" outlineLevel="0" collapsed="false">
      <c r="A26" s="167" t="s">
        <v>1083</v>
      </c>
      <c r="B26" s="51" t="n">
        <f aca="false">B23+B25+B24+B22</f>
        <v>140079</v>
      </c>
      <c r="C26" s="51" t="n">
        <f aca="false">C23+C25+C24+C22</f>
        <v>138826</v>
      </c>
      <c r="D26" s="51" t="n">
        <f aca="false">D23+D25+D24+D22</f>
        <v>258202</v>
      </c>
      <c r="E26" s="51" t="n">
        <f aca="false">E23+E25+E24+E22</f>
        <v>182553</v>
      </c>
      <c r="F26" s="51" t="n">
        <f aca="false">F23+F25+F24+F22</f>
        <v>172826</v>
      </c>
      <c r="G26" s="51" t="n">
        <f aca="false">G23+G25+G24</f>
        <v>238708</v>
      </c>
      <c r="H26" s="51" t="n">
        <f aca="false">H23+H25+H24+H22</f>
        <v>148737</v>
      </c>
      <c r="I26" s="51" t="n">
        <f aca="false">I23+I25+I24+I22</f>
        <v>195604</v>
      </c>
      <c r="J26" s="51" t="n">
        <f aca="false">J23+J25+J24+J22</f>
        <v>285797</v>
      </c>
      <c r="K26" s="51" t="n">
        <f aca="false">K23+K25+K24+K22</f>
        <v>197503</v>
      </c>
      <c r="L26" s="51" t="n">
        <f aca="false">L23+L25+L24+L22</f>
        <v>206908</v>
      </c>
      <c r="M26" s="51" t="n">
        <f aca="false">M23+M25+M24+M22</f>
        <v>726661</v>
      </c>
      <c r="N26" s="51" t="n">
        <f aca="false">N23+N25+N24</f>
        <v>2892404</v>
      </c>
      <c r="O26" s="11"/>
    </row>
    <row r="27" s="8" customFormat="true" ht="15.75" hidden="false" customHeight="false" outlineLevel="0" collapsed="false">
      <c r="A27" s="16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s="8" customFormat="true" ht="12.75" hidden="false" customHeight="true" outlineLevel="0" collapsed="false">
      <c r="A28" s="167" t="s">
        <v>108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s="94" customFormat="true" ht="12.75" hidden="false" customHeight="true" outlineLevel="0" collapsed="false">
      <c r="A29" s="193" t="s">
        <v>835</v>
      </c>
      <c r="B29" s="198"/>
      <c r="C29" s="198"/>
      <c r="D29" s="198" t="n">
        <v>10000</v>
      </c>
      <c r="E29" s="198" t="n">
        <v>10000</v>
      </c>
      <c r="F29" s="198"/>
      <c r="G29" s="198" t="n">
        <v>10000</v>
      </c>
      <c r="H29" s="198" t="n">
        <v>25000</v>
      </c>
      <c r="I29" s="198" t="n">
        <v>18500</v>
      </c>
      <c r="J29" s="198" t="n">
        <v>19500</v>
      </c>
      <c r="K29" s="198" t="n">
        <v>18600</v>
      </c>
      <c r="L29" s="198" t="n">
        <v>22902</v>
      </c>
      <c r="M29" s="198"/>
      <c r="N29" s="198" t="n">
        <f aca="false">SUM(B29:M29)</f>
        <v>134502</v>
      </c>
    </row>
    <row r="30" s="94" customFormat="true" ht="12.75" hidden="false" customHeight="true" outlineLevel="0" collapsed="false">
      <c r="A30" s="193" t="s">
        <v>836</v>
      </c>
      <c r="B30" s="198"/>
      <c r="C30" s="198" t="n">
        <v>10956</v>
      </c>
      <c r="D30" s="198" t="n">
        <v>14750</v>
      </c>
      <c r="E30" s="198" t="n">
        <v>14000</v>
      </c>
      <c r="F30" s="198" t="n">
        <v>35000</v>
      </c>
      <c r="G30" s="198"/>
      <c r="H30" s="198" t="n">
        <v>25000</v>
      </c>
      <c r="I30" s="198"/>
      <c r="J30" s="198" t="n">
        <v>30642</v>
      </c>
      <c r="K30" s="198" t="n">
        <v>43531</v>
      </c>
      <c r="L30" s="198" t="n">
        <v>16500</v>
      </c>
      <c r="M30" s="198" t="n">
        <v>18340</v>
      </c>
      <c r="N30" s="198" t="n">
        <f aca="false">SUM(B30:M30)</f>
        <v>208719</v>
      </c>
    </row>
    <row r="31" s="94" customFormat="true" ht="12.75" hidden="false" customHeight="true" outlineLevel="0" collapsed="false">
      <c r="A31" s="193" t="s">
        <v>1085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 t="n">
        <f aca="false">SUM(B31:M31)</f>
        <v>0</v>
      </c>
    </row>
    <row r="32" s="94" customFormat="true" ht="12.75" hidden="false" customHeight="true" outlineLevel="0" collapsed="false">
      <c r="A32" s="193" t="s">
        <v>1086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 t="n">
        <f aca="false">SUM(B32:M32)</f>
        <v>0</v>
      </c>
    </row>
    <row r="33" s="94" customFormat="true" ht="12.75" hidden="false" customHeight="true" outlineLevel="0" collapsed="false">
      <c r="A33" s="193" t="s">
        <v>1087</v>
      </c>
      <c r="B33" s="198"/>
      <c r="C33" s="198"/>
      <c r="D33" s="198"/>
      <c r="E33" s="198"/>
      <c r="F33" s="198"/>
      <c r="G33" s="198"/>
      <c r="H33" s="198"/>
      <c r="I33" s="198" t="n">
        <v>2250</v>
      </c>
      <c r="J33" s="198"/>
      <c r="K33" s="198"/>
      <c r="L33" s="198"/>
      <c r="M33" s="198"/>
      <c r="N33" s="198" t="n">
        <f aca="false">SUM(B33:M33)</f>
        <v>2250</v>
      </c>
    </row>
    <row r="34" s="94" customFormat="true" ht="12.75" hidden="false" customHeight="true" outlineLevel="0" collapsed="false">
      <c r="A34" s="193" t="s">
        <v>1088</v>
      </c>
      <c r="B34" s="198"/>
      <c r="C34" s="198"/>
      <c r="D34" s="198"/>
      <c r="E34" s="198"/>
      <c r="F34" s="198"/>
      <c r="G34" s="198"/>
      <c r="H34" s="198"/>
      <c r="I34" s="198"/>
      <c r="J34" s="198" t="n">
        <v>3000</v>
      </c>
      <c r="K34" s="198"/>
      <c r="L34" s="198"/>
      <c r="M34" s="198"/>
      <c r="N34" s="198" t="n">
        <f aca="false">SUM(B34:M34)</f>
        <v>3000</v>
      </c>
    </row>
    <row r="35" s="94" customFormat="true" ht="12.75" hidden="false" customHeight="true" outlineLevel="0" collapsed="false">
      <c r="A35" s="193" t="s">
        <v>1089</v>
      </c>
      <c r="B35" s="198"/>
      <c r="C35" s="198"/>
      <c r="D35" s="198" t="n">
        <v>1020</v>
      </c>
      <c r="E35" s="198" t="n">
        <v>580</v>
      </c>
      <c r="F35" s="198"/>
      <c r="G35" s="198"/>
      <c r="H35" s="198"/>
      <c r="I35" s="198"/>
      <c r="J35" s="198"/>
      <c r="K35" s="198"/>
      <c r="L35" s="198"/>
      <c r="M35" s="198"/>
      <c r="N35" s="198" t="n">
        <f aca="false">SUM(B35:M35)</f>
        <v>1600</v>
      </c>
    </row>
    <row r="36" s="94" customFormat="true" ht="12.75" hidden="false" customHeight="true" outlineLevel="0" collapsed="false">
      <c r="A36" s="236" t="s">
        <v>1090</v>
      </c>
      <c r="B36" s="237" t="n">
        <f aca="false">SUM(B29:B35)</f>
        <v>0</v>
      </c>
      <c r="C36" s="237" t="n">
        <f aca="false">SUM(C29:C35)</f>
        <v>10956</v>
      </c>
      <c r="D36" s="237" t="n">
        <f aca="false">SUM(D29:D35)</f>
        <v>25770</v>
      </c>
      <c r="E36" s="237" t="n">
        <f aca="false">SUM(E29:E35)</f>
        <v>24580</v>
      </c>
      <c r="F36" s="237" t="n">
        <f aca="false">SUM(F29:F35)</f>
        <v>35000</v>
      </c>
      <c r="G36" s="237" t="n">
        <f aca="false">SUM(G29:G35)</f>
        <v>10000</v>
      </c>
      <c r="H36" s="237" t="n">
        <f aca="false">SUM(H29:H35)</f>
        <v>50000</v>
      </c>
      <c r="I36" s="237" t="n">
        <f aca="false">SUM(I29:I35)</f>
        <v>20750</v>
      </c>
      <c r="J36" s="237" t="n">
        <f aca="false">SUM(J29:J35)</f>
        <v>53142</v>
      </c>
      <c r="K36" s="237" t="n">
        <f aca="false">SUM(K29:K35)</f>
        <v>62131</v>
      </c>
      <c r="L36" s="237" t="n">
        <f aca="false">SUM(L29:L35)</f>
        <v>39402</v>
      </c>
      <c r="M36" s="237" t="n">
        <f aca="false">SUM(M29:M35)</f>
        <v>18340</v>
      </c>
      <c r="N36" s="237" t="n">
        <f aca="false">SUM(N29:N35)</f>
        <v>350071</v>
      </c>
    </row>
    <row r="37" customFormat="false" ht="12.75" hidden="false" customHeight="true" outlineLevel="0" collapsed="false">
      <c r="A37" s="79" t="s">
        <v>1091</v>
      </c>
      <c r="B37" s="52" t="n">
        <v>21547</v>
      </c>
      <c r="C37" s="52" t="n">
        <v>21547</v>
      </c>
      <c r="D37" s="52" t="n">
        <v>21547</v>
      </c>
      <c r="E37" s="52" t="n">
        <v>21547</v>
      </c>
      <c r="F37" s="52" t="n">
        <v>21547</v>
      </c>
      <c r="G37" s="52" t="n">
        <v>21547</v>
      </c>
      <c r="H37" s="52" t="n">
        <v>21547</v>
      </c>
      <c r="I37" s="52" t="n">
        <v>21549</v>
      </c>
      <c r="J37" s="52" t="n">
        <v>21549</v>
      </c>
      <c r="K37" s="52" t="n">
        <v>21549</v>
      </c>
      <c r="L37" s="52" t="n">
        <v>21549</v>
      </c>
      <c r="M37" s="52" t="n">
        <v>21550</v>
      </c>
      <c r="N37" s="52" t="n">
        <f aca="false">SUM(B37:M37)</f>
        <v>258575</v>
      </c>
    </row>
    <row r="38" customFormat="false" ht="12.75" hidden="false" customHeight="true" outlineLevel="0" collapsed="false">
      <c r="A38" s="79" t="s">
        <v>929</v>
      </c>
      <c r="B38" s="52" t="n">
        <v>6364</v>
      </c>
      <c r="C38" s="52" t="n">
        <v>6364</v>
      </c>
      <c r="D38" s="52" t="n">
        <v>6364</v>
      </c>
      <c r="E38" s="52" t="n">
        <v>6364</v>
      </c>
      <c r="F38" s="52" t="n">
        <v>6364</v>
      </c>
      <c r="G38" s="52" t="n">
        <v>6364</v>
      </c>
      <c r="H38" s="52" t="n">
        <v>6364</v>
      </c>
      <c r="I38" s="52" t="n">
        <v>6364</v>
      </c>
      <c r="J38" s="52" t="n">
        <v>6364</v>
      </c>
      <c r="K38" s="52" t="n">
        <v>6364</v>
      </c>
      <c r="L38" s="52" t="n">
        <v>6364</v>
      </c>
      <c r="M38" s="52" t="n">
        <v>6360</v>
      </c>
      <c r="N38" s="52" t="n">
        <f aca="false">SUM(B38:M38)</f>
        <v>76364</v>
      </c>
    </row>
    <row r="39" customFormat="false" ht="12.75" hidden="false" customHeight="true" outlineLevel="0" collapsed="false">
      <c r="A39" s="79" t="s">
        <v>1092</v>
      </c>
      <c r="B39" s="52" t="n">
        <v>13113</v>
      </c>
      <c r="C39" s="52" t="n">
        <v>20742</v>
      </c>
      <c r="D39" s="52" t="n">
        <v>21687</v>
      </c>
      <c r="E39" s="52" t="n">
        <v>21550</v>
      </c>
      <c r="F39" s="52" t="n">
        <v>22550</v>
      </c>
      <c r="G39" s="52" t="n">
        <v>22104</v>
      </c>
      <c r="H39" s="52" t="n">
        <v>18600</v>
      </c>
      <c r="I39" s="52" t="n">
        <v>18850</v>
      </c>
      <c r="J39" s="52" t="n">
        <v>17650</v>
      </c>
      <c r="K39" s="52" t="n">
        <v>19368</v>
      </c>
      <c r="L39" s="52" t="n">
        <v>21636</v>
      </c>
      <c r="M39" s="52" t="n">
        <v>23980</v>
      </c>
      <c r="N39" s="52" t="n">
        <f aca="false">SUM(B39:M39)</f>
        <v>241830</v>
      </c>
    </row>
    <row r="40" customFormat="false" ht="12.75" hidden="false" customHeight="true" outlineLevel="0" collapsed="false">
      <c r="A40" s="79" t="s">
        <v>1093</v>
      </c>
      <c r="B40" s="52" t="n">
        <v>21000</v>
      </c>
      <c r="C40" s="52"/>
      <c r="D40" s="52" t="n">
        <v>1000</v>
      </c>
      <c r="E40" s="52"/>
      <c r="F40" s="52"/>
      <c r="G40" s="52" t="n">
        <v>1000</v>
      </c>
      <c r="H40" s="52"/>
      <c r="I40" s="52" t="n">
        <v>26431</v>
      </c>
      <c r="J40" s="52" t="n">
        <v>1000</v>
      </c>
      <c r="K40" s="52"/>
      <c r="L40" s="52" t="n">
        <v>1000</v>
      </c>
      <c r="M40" s="52" t="n">
        <v>0</v>
      </c>
      <c r="N40" s="52" t="n">
        <f aca="false">SUM(B40:M40)</f>
        <v>51431</v>
      </c>
    </row>
    <row r="41" customFormat="false" ht="12.75" hidden="false" customHeight="true" outlineLevel="0" collapsed="false">
      <c r="A41" s="79" t="s">
        <v>1094</v>
      </c>
      <c r="B41" s="52"/>
      <c r="C41" s="52" t="n">
        <v>6500</v>
      </c>
      <c r="D41" s="52" t="n">
        <v>7000</v>
      </c>
      <c r="E41" s="52" t="n">
        <v>7000</v>
      </c>
      <c r="F41" s="52" t="n">
        <v>7000</v>
      </c>
      <c r="G41" s="52" t="n">
        <v>7000</v>
      </c>
      <c r="H41" s="52" t="n">
        <v>6955</v>
      </c>
      <c r="I41" s="52" t="n">
        <v>7000</v>
      </c>
      <c r="J41" s="52" t="n">
        <v>7000</v>
      </c>
      <c r="K41" s="52" t="n">
        <v>7000</v>
      </c>
      <c r="L41" s="52" t="n">
        <v>8500</v>
      </c>
      <c r="M41" s="52" t="n">
        <v>7000</v>
      </c>
      <c r="N41" s="52" t="n">
        <f aca="false">SUM(B41:M41)</f>
        <v>77955</v>
      </c>
    </row>
    <row r="42" customFormat="false" ht="12.75" hidden="false" customHeight="true" outlineLevel="0" collapsed="false">
      <c r="A42" s="79" t="s">
        <v>9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true" outlineLevel="0" collapsed="false">
      <c r="A43" s="79" t="s">
        <v>943</v>
      </c>
      <c r="B43" s="52" t="n">
        <v>2800</v>
      </c>
      <c r="C43" s="52" t="n">
        <v>2850</v>
      </c>
      <c r="D43" s="52" t="n">
        <v>2850</v>
      </c>
      <c r="E43" s="52" t="n">
        <v>2850</v>
      </c>
      <c r="F43" s="52" t="n">
        <v>2850</v>
      </c>
      <c r="G43" s="52" t="n">
        <v>2850</v>
      </c>
      <c r="H43" s="52" t="n">
        <v>2850</v>
      </c>
      <c r="I43" s="52" t="n">
        <v>2900</v>
      </c>
      <c r="J43" s="52" t="n">
        <v>2900</v>
      </c>
      <c r="K43" s="52" t="n">
        <v>2900</v>
      </c>
      <c r="L43" s="52" t="n">
        <v>2950</v>
      </c>
      <c r="M43" s="52" t="n">
        <v>3085</v>
      </c>
      <c r="N43" s="52" t="n">
        <f aca="false">SUM(B43:M43)</f>
        <v>34635</v>
      </c>
    </row>
    <row r="44" customFormat="false" ht="12.75" hidden="false" customHeight="true" outlineLevel="0" collapsed="false">
      <c r="A44" s="79" t="s">
        <v>1095</v>
      </c>
      <c r="B44" s="52" t="n">
        <v>68301</v>
      </c>
      <c r="C44" s="52" t="n">
        <v>66353</v>
      </c>
      <c r="D44" s="52" t="n">
        <v>67806</v>
      </c>
      <c r="E44" s="52" t="n">
        <v>71825</v>
      </c>
      <c r="F44" s="52" t="n">
        <v>71764</v>
      </c>
      <c r="G44" s="52" t="n">
        <v>72389</v>
      </c>
      <c r="H44" s="52" t="n">
        <v>72149</v>
      </c>
      <c r="I44" s="52" t="n">
        <v>69817</v>
      </c>
      <c r="J44" s="52" t="n">
        <v>69898</v>
      </c>
      <c r="K44" s="52" t="n">
        <v>71057</v>
      </c>
      <c r="L44" s="52" t="n">
        <v>113639</v>
      </c>
      <c r="M44" s="52" t="n">
        <v>73045</v>
      </c>
      <c r="N44" s="52" t="n">
        <f aca="false">SUM(B44:M44)</f>
        <v>888043</v>
      </c>
    </row>
    <row r="45" s="94" customFormat="true" ht="12.75" hidden="false" customHeight="true" outlineLevel="0" collapsed="false">
      <c r="A45" s="236" t="s">
        <v>1096</v>
      </c>
      <c r="B45" s="237" t="n">
        <f aca="false">SUM(B37:B44)</f>
        <v>133125</v>
      </c>
      <c r="C45" s="237" t="n">
        <f aca="false">SUM(C37:C44)</f>
        <v>124356</v>
      </c>
      <c r="D45" s="237" t="n">
        <f aca="false">SUM(D37:D44)</f>
        <v>128254</v>
      </c>
      <c r="E45" s="237" t="n">
        <f aca="false">SUM(E37:E44)</f>
        <v>131136</v>
      </c>
      <c r="F45" s="237" t="n">
        <f aca="false">SUM(F37:F44)</f>
        <v>132075</v>
      </c>
      <c r="G45" s="237" t="n">
        <f aca="false">SUM(G37:G44)</f>
        <v>133254</v>
      </c>
      <c r="H45" s="237" t="n">
        <f aca="false">SUM(H37:H44)</f>
        <v>128465</v>
      </c>
      <c r="I45" s="237" t="n">
        <f aca="false">SUM(I37:I44)</f>
        <v>152911</v>
      </c>
      <c r="J45" s="237" t="n">
        <f aca="false">SUM(J37:J44)</f>
        <v>126361</v>
      </c>
      <c r="K45" s="237" t="n">
        <f aca="false">SUM(K37:K44)</f>
        <v>128238</v>
      </c>
      <c r="L45" s="237" t="n">
        <f aca="false">SUM(L37:L44)</f>
        <v>175638</v>
      </c>
      <c r="M45" s="237" t="n">
        <f aca="false">SUM(M37:M44)</f>
        <v>135020</v>
      </c>
      <c r="N45" s="237" t="n">
        <f aca="false">SUM(B45:M45)</f>
        <v>1628833</v>
      </c>
    </row>
    <row r="46" s="94" customFormat="true" ht="12.75" hidden="false" customHeight="true" outlineLevel="0" collapsed="false">
      <c r="A46" s="193" t="s">
        <v>1097</v>
      </c>
      <c r="B46" s="198"/>
      <c r="C46" s="198"/>
      <c r="D46" s="198" t="n">
        <v>0</v>
      </c>
      <c r="E46" s="198"/>
      <c r="F46" s="198"/>
      <c r="G46" s="198"/>
      <c r="H46" s="198"/>
      <c r="I46" s="198"/>
      <c r="J46" s="198" t="n">
        <v>37500</v>
      </c>
      <c r="K46" s="198"/>
      <c r="L46" s="198"/>
      <c r="M46" s="198"/>
      <c r="N46" s="198" t="n">
        <f aca="false">SUM(B46:M46)</f>
        <v>37500</v>
      </c>
    </row>
    <row r="47" customFormat="false" ht="12.75" hidden="false" customHeight="true" outlineLevel="0" collapsed="false">
      <c r="A47" s="79" t="s">
        <v>1098</v>
      </c>
      <c r="B47" s="52"/>
      <c r="C47" s="52"/>
      <c r="D47" s="52" t="n">
        <v>87334</v>
      </c>
      <c r="E47" s="52"/>
      <c r="F47" s="52"/>
      <c r="G47" s="52" t="n">
        <v>74500</v>
      </c>
      <c r="H47" s="52"/>
      <c r="I47" s="52" t="n">
        <v>20800</v>
      </c>
      <c r="J47" s="52" t="n">
        <v>60707</v>
      </c>
      <c r="K47" s="52"/>
      <c r="L47" s="52"/>
      <c r="M47" s="52" t="n">
        <v>632659</v>
      </c>
      <c r="N47" s="52" t="n">
        <f aca="false">SUM(B47:M47)</f>
        <v>876000</v>
      </c>
    </row>
    <row r="48" s="8" customFormat="true" ht="12.75" hidden="false" customHeight="true" outlineLevel="0" collapsed="false">
      <c r="A48" s="167" t="s">
        <v>1099</v>
      </c>
      <c r="B48" s="51" t="n">
        <f aca="false">B36+B45+B47+B46</f>
        <v>133125</v>
      </c>
      <c r="C48" s="51" t="n">
        <f aca="false">C36+C45+C47+C46</f>
        <v>135312</v>
      </c>
      <c r="D48" s="51" t="n">
        <f aca="false">D36+D45+D47+D46</f>
        <v>241358</v>
      </c>
      <c r="E48" s="51" t="n">
        <f aca="false">E36+E45+E47+E46</f>
        <v>155716</v>
      </c>
      <c r="F48" s="51" t="n">
        <f aca="false">F36+F45+F47+F46</f>
        <v>167075</v>
      </c>
      <c r="G48" s="51" t="n">
        <f aca="false">G36+G45+G47+G46</f>
        <v>217754</v>
      </c>
      <c r="H48" s="51" t="n">
        <f aca="false">H36+H45+H47+H46</f>
        <v>178465</v>
      </c>
      <c r="I48" s="51" t="n">
        <f aca="false">I36+I45+I47+I46</f>
        <v>194461</v>
      </c>
      <c r="J48" s="51" t="n">
        <f aca="false">J36+J45+J47+J46</f>
        <v>277710</v>
      </c>
      <c r="K48" s="51" t="n">
        <f aca="false">K36+K45+K47+K46</f>
        <v>190369</v>
      </c>
      <c r="L48" s="51" t="n">
        <f aca="false">L36+L45+L47+L46</f>
        <v>215040</v>
      </c>
      <c r="M48" s="51" t="n">
        <f aca="false">M36+M45+M47+M46</f>
        <v>786019</v>
      </c>
      <c r="N48" s="51" t="n">
        <f aca="false">SUM(B48:M48)</f>
        <v>2892404</v>
      </c>
      <c r="O48" s="11"/>
    </row>
    <row r="49" customFormat="false" ht="12.75" hidden="false" customHeight="true" outlineLevel="0" collapsed="false">
      <c r="A49" s="79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</row>
    <row r="50" customFormat="false" ht="12.75" hidden="false" customHeight="true" outlineLevel="0" collapsed="false">
      <c r="A50" s="79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79"/>
      <c r="G53" s="52"/>
      <c r="H53" s="79"/>
      <c r="I53" s="79"/>
      <c r="J53" s="79"/>
      <c r="K53" s="79"/>
      <c r="L53" s="79"/>
      <c r="M53" s="79"/>
    </row>
    <row r="54" customFormat="false" ht="12.7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2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2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2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2.7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2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2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5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5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</sheetData>
  <mergeCells count="3">
    <mergeCell ref="L1:N1"/>
    <mergeCell ref="A2:N2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43"/>
  <sheetViews>
    <sheetView showFormulas="false" showGridLines="true" showRowColHeaders="true" showZeros="true" rightToLeft="false" tabSelected="false" showOutlineSymbols="true" defaultGridColor="true" view="normal" topLeftCell="A292" colorId="64" zoomScale="75" zoomScaleNormal="75" zoomScalePageLayoutView="100" workbookViewId="0">
      <selection pane="topLeft" activeCell="G324" activeCellId="0" sqref="G3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13" min="2" style="1" width="9.7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8" t="s">
        <v>1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6.5" hidden="false" customHeight="true" outlineLevel="0" collapsed="false">
      <c r="A2" s="4" t="s">
        <v>1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1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235" t="s">
        <v>5</v>
      </c>
      <c r="B5" s="235" t="s">
        <v>1057</v>
      </c>
      <c r="C5" s="235" t="s">
        <v>1058</v>
      </c>
      <c r="D5" s="235" t="s">
        <v>1059</v>
      </c>
      <c r="E5" s="235" t="s">
        <v>1060</v>
      </c>
      <c r="F5" s="235" t="s">
        <v>1061</v>
      </c>
      <c r="G5" s="235" t="s">
        <v>1062</v>
      </c>
      <c r="H5" s="235" t="s">
        <v>1063</v>
      </c>
      <c r="I5" s="235" t="s">
        <v>1064</v>
      </c>
      <c r="J5" s="235" t="s">
        <v>1065</v>
      </c>
      <c r="K5" s="235" t="s">
        <v>1066</v>
      </c>
      <c r="L5" s="235" t="s">
        <v>1067</v>
      </c>
      <c r="M5" s="235" t="s">
        <v>1068</v>
      </c>
      <c r="N5" s="235" t="s">
        <v>165</v>
      </c>
    </row>
    <row r="6" customFormat="false" ht="12.75" hidden="false" customHeight="true" outlineLevel="0" collapsed="false">
      <c r="A6" s="167" t="s">
        <v>106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2.75" hidden="false" customHeight="true" outlineLevel="0" collapsed="false">
      <c r="A7" s="79" t="s">
        <v>1070</v>
      </c>
      <c r="B7" s="52" t="n">
        <f aca="false">B56+B105+B154+B203+B252+B301</f>
        <v>0</v>
      </c>
      <c r="C7" s="52" t="n">
        <f aca="false">C56+C105+C154+C203+C252+C301</f>
        <v>0</v>
      </c>
      <c r="D7" s="52" t="n">
        <f aca="false">D56+D105+D154+D203+D252+D301</f>
        <v>0</v>
      </c>
      <c r="E7" s="52" t="n">
        <f aca="false">E56+E105+E154+E203+E252+E301</f>
        <v>0</v>
      </c>
      <c r="F7" s="52" t="n">
        <f aca="false">F56+F105+F154+F203+F252+F301</f>
        <v>0</v>
      </c>
      <c r="G7" s="52" t="n">
        <f aca="false">G56+G105+G154+G203+G252+G301</f>
        <v>0</v>
      </c>
      <c r="H7" s="52" t="n">
        <f aca="false">H56+H105+H154+H203+H252+H301</f>
        <v>0</v>
      </c>
      <c r="I7" s="52" t="n">
        <f aca="false">I56+I105+I154+I203+I252+I301</f>
        <v>0</v>
      </c>
      <c r="J7" s="52" t="n">
        <f aca="false">J56+J105+J154+J203+J252+J301</f>
        <v>0</v>
      </c>
      <c r="K7" s="52" t="n">
        <f aca="false">K56+K105+K154+K203+K252+K301</f>
        <v>0</v>
      </c>
      <c r="L7" s="52" t="n">
        <f aca="false">L56+L105+L154+L203+L252+L301</f>
        <v>0</v>
      </c>
      <c r="M7" s="52" t="n">
        <f aca="false">M56+M105+M154+M203+M252+M301</f>
        <v>0</v>
      </c>
      <c r="N7" s="52" t="n">
        <f aca="false">SUM(B7:M7)</f>
        <v>0</v>
      </c>
    </row>
    <row r="8" customFormat="false" ht="12.75" hidden="false" customHeight="true" outlineLevel="0" collapsed="false">
      <c r="A8" s="79" t="s">
        <v>1071</v>
      </c>
      <c r="B8" s="52" t="n">
        <f aca="false">B57+B106+B155+B204+B253+B302</f>
        <v>0</v>
      </c>
      <c r="C8" s="52" t="n">
        <f aca="false">C57+C106+C155+C204+C253+C302</f>
        <v>0</v>
      </c>
      <c r="D8" s="52" t="n">
        <f aca="false">D57+D106+D155+D204+D253+D302</f>
        <v>0</v>
      </c>
      <c r="E8" s="52" t="n">
        <f aca="false">E57+E106+E155+E204+E253+E302</f>
        <v>0</v>
      </c>
      <c r="F8" s="52" t="n">
        <f aca="false">F57+F106+F155+F204+F253+F302</f>
        <v>0</v>
      </c>
      <c r="G8" s="52" t="n">
        <f aca="false">G57+G106+G155+G204+G253+G302</f>
        <v>0</v>
      </c>
      <c r="H8" s="52" t="n">
        <f aca="false">H57+H106+H155+H204+H253+H302</f>
        <v>0</v>
      </c>
      <c r="I8" s="52" t="n">
        <f aca="false">I57+I106+I155+I204+I253+I302</f>
        <v>0</v>
      </c>
      <c r="J8" s="52" t="n">
        <f aca="false">J57+J106+J155+J204+J253+J302</f>
        <v>0</v>
      </c>
      <c r="K8" s="52" t="n">
        <f aca="false">K57+K106+K155+K204+K253+K302</f>
        <v>0</v>
      </c>
      <c r="L8" s="52" t="n">
        <f aca="false">L57+L106+L155+L204+L253+L302</f>
        <v>0</v>
      </c>
      <c r="M8" s="52" t="n">
        <f aca="false">M57+M106+M155+M204+M253+M302</f>
        <v>0</v>
      </c>
      <c r="N8" s="52" t="n">
        <f aca="false">SUM(B8:M8)</f>
        <v>0</v>
      </c>
    </row>
    <row r="9" customFormat="false" ht="12.75" hidden="false" customHeight="true" outlineLevel="0" collapsed="false">
      <c r="A9" s="79" t="s">
        <v>161</v>
      </c>
      <c r="B9" s="52" t="n">
        <f aca="false">B58+B107+B156+B205+B254+B303</f>
        <v>0</v>
      </c>
      <c r="C9" s="52" t="n">
        <f aca="false">C58+C107+C156+C205+C254+C303</f>
        <v>0</v>
      </c>
      <c r="D9" s="52" t="n">
        <f aca="false">D58+D107+D156+D205+D254+D303</f>
        <v>0</v>
      </c>
      <c r="E9" s="52" t="n">
        <f aca="false">E58+E107+E156+E205+E254+E303</f>
        <v>0</v>
      </c>
      <c r="F9" s="52" t="n">
        <f aca="false">F58+F107+F156+F205+F254+F303</f>
        <v>0</v>
      </c>
      <c r="G9" s="52" t="n">
        <f aca="false">G58+G107+G156+G205+G254+G303</f>
        <v>0</v>
      </c>
      <c r="H9" s="52" t="n">
        <f aca="false">H58+H107+H156+H205+H254+H303</f>
        <v>0</v>
      </c>
      <c r="I9" s="52" t="n">
        <f aca="false">I58+I107+I156+I205+I254+I303</f>
        <v>0</v>
      </c>
      <c r="J9" s="52" t="n">
        <f aca="false">J58+J107+J156+J205+J254+J303</f>
        <v>0</v>
      </c>
      <c r="K9" s="52" t="n">
        <f aca="false">K58+K107+K156+K205+K254+K303</f>
        <v>0</v>
      </c>
      <c r="L9" s="52" t="n">
        <f aca="false">L58+L107+L156+L205+L254+L303</f>
        <v>0</v>
      </c>
      <c r="M9" s="52" t="n">
        <f aca="false">M58+M107+M156+M205+M254+M303</f>
        <v>0</v>
      </c>
      <c r="N9" s="52" t="n">
        <f aca="false">SUM(B9:M9)</f>
        <v>0</v>
      </c>
    </row>
    <row r="10" s="94" customFormat="true" ht="12.75" hidden="false" customHeight="true" outlineLevel="0" collapsed="false">
      <c r="A10" s="193" t="s">
        <v>1072</v>
      </c>
      <c r="B10" s="52" t="n">
        <f aca="false">B59+B108+B157+B206+B255+B304</f>
        <v>0</v>
      </c>
      <c r="C10" s="52" t="n">
        <f aca="false">C59+C108+C157+C206+C255+C304</f>
        <v>0</v>
      </c>
      <c r="D10" s="52" t="n">
        <f aca="false">D59+D108+D157+D206+D255+D304</f>
        <v>0</v>
      </c>
      <c r="E10" s="52" t="n">
        <f aca="false">E59+E108+E157+E206+E255+E304</f>
        <v>0</v>
      </c>
      <c r="F10" s="52" t="n">
        <f aca="false">F59+F108+F157+F206+F255+F304</f>
        <v>0</v>
      </c>
      <c r="G10" s="52" t="n">
        <f aca="false">G59+G108+G157+G206+G255+G304</f>
        <v>0</v>
      </c>
      <c r="H10" s="52" t="n">
        <f aca="false">H59+H108+H157+H206+H255+H304</f>
        <v>0</v>
      </c>
      <c r="I10" s="52" t="n">
        <f aca="false">I59+I108+I157+I206+I255+I304</f>
        <v>0</v>
      </c>
      <c r="J10" s="52" t="n">
        <f aca="false">J59+J108+J157+J206+J255+J304</f>
        <v>0</v>
      </c>
      <c r="K10" s="52" t="n">
        <f aca="false">K59+K108+K157+K206+K255+K304</f>
        <v>0</v>
      </c>
      <c r="L10" s="52" t="n">
        <f aca="false">L59+L108+L157+L206+L255+L304</f>
        <v>0</v>
      </c>
      <c r="M10" s="52" t="n">
        <f aca="false">M59+M108+M157+M206+M255+M304</f>
        <v>0</v>
      </c>
      <c r="N10" s="198" t="n">
        <f aca="false">SUM(B10:M10)</f>
        <v>0</v>
      </c>
    </row>
    <row r="11" customFormat="false" ht="12.75" hidden="false" customHeight="true" outlineLevel="0" collapsed="false">
      <c r="A11" s="193" t="s">
        <v>1103</v>
      </c>
      <c r="B11" s="52" t="n">
        <f aca="false">B60+B109+B158+B207+B256+B305</f>
        <v>0</v>
      </c>
      <c r="C11" s="52" t="n">
        <f aca="false">C60+C109+C158+C207+C256+C305</f>
        <v>0</v>
      </c>
      <c r="D11" s="52" t="n">
        <f aca="false">D60+D109+D158+D207+D256+D305</f>
        <v>0</v>
      </c>
      <c r="E11" s="52" t="n">
        <f aca="false">E60+E109+E158+E207+E256+E305</f>
        <v>0</v>
      </c>
      <c r="F11" s="52" t="n">
        <f aca="false">F60+F109+F158+F207+F256+F305</f>
        <v>0</v>
      </c>
      <c r="G11" s="52" t="n">
        <f aca="false">G60+G109+G158+G207+G256+G305</f>
        <v>0</v>
      </c>
      <c r="H11" s="52" t="n">
        <f aca="false">H60+H109+H158+H207+H256+H305</f>
        <v>0</v>
      </c>
      <c r="I11" s="52" t="n">
        <f aca="false">I60+I109+I158+I207+I256+I305</f>
        <v>0</v>
      </c>
      <c r="J11" s="52" t="n">
        <f aca="false">J60+J109+J158+J207+J256+J305</f>
        <v>0</v>
      </c>
      <c r="K11" s="52" t="n">
        <f aca="false">K60+K109+K158+K207+K256+K305</f>
        <v>0</v>
      </c>
      <c r="L11" s="52" t="n">
        <f aca="false">L60+L109+L158+L207+L256+L305</f>
        <v>0</v>
      </c>
      <c r="M11" s="52" t="n">
        <f aca="false">M60+M109+M158+M207+M256+M305</f>
        <v>0</v>
      </c>
      <c r="N11" s="52" t="n">
        <f aca="false">SUM(B11:M11)</f>
        <v>0</v>
      </c>
    </row>
    <row r="12" customFormat="false" ht="12.75" hidden="false" customHeight="true" outlineLevel="0" collapsed="false">
      <c r="A12" s="193" t="s">
        <v>203</v>
      </c>
      <c r="B12" s="52" t="n">
        <f aca="false">B61+B110+B159+B208+B257+B306</f>
        <v>0</v>
      </c>
      <c r="C12" s="52" t="n">
        <f aca="false">C61+C110+C159+C208+C257+C306</f>
        <v>0</v>
      </c>
      <c r="D12" s="52" t="n">
        <f aca="false">D61+D110+D159+D208+D257+D306</f>
        <v>0</v>
      </c>
      <c r="E12" s="52" t="n">
        <f aca="false">E61+E110+E159+E208+E257+E306</f>
        <v>0</v>
      </c>
      <c r="F12" s="52" t="n">
        <f aca="false">F61+F110+F159+F208+F257+F306</f>
        <v>0</v>
      </c>
      <c r="G12" s="52" t="n">
        <f aca="false">G61+G110+G159+G208+G257+G306</f>
        <v>0</v>
      </c>
      <c r="H12" s="52" t="n">
        <f aca="false">H61+H110+H159+H208+H257+H306</f>
        <v>0</v>
      </c>
      <c r="I12" s="52" t="n">
        <f aca="false">I61+I110+I159+I208+I257+I306</f>
        <v>0</v>
      </c>
      <c r="J12" s="52" t="n">
        <f aca="false">J61+J110+J159+J208+J257+J306</f>
        <v>0</v>
      </c>
      <c r="K12" s="52" t="n">
        <f aca="false">K61+K110+K159+K208+K257+K306</f>
        <v>0</v>
      </c>
      <c r="L12" s="52" t="n">
        <f aca="false">L61+L110+L159+L208+L257+L306</f>
        <v>0</v>
      </c>
      <c r="M12" s="52" t="n">
        <f aca="false">M61+M110+M159+M208+M257+M306</f>
        <v>0</v>
      </c>
      <c r="N12" s="52" t="n">
        <f aca="false">SUM(B12:M12)</f>
        <v>0</v>
      </c>
    </row>
    <row r="13" customFormat="false" ht="12.75" hidden="false" customHeight="true" outlineLevel="0" collapsed="false">
      <c r="A13" s="193" t="s">
        <v>239</v>
      </c>
      <c r="B13" s="52" t="n">
        <f aca="false">B62+B111+B160+B209+B258+B307</f>
        <v>0</v>
      </c>
      <c r="C13" s="52" t="n">
        <f aca="false">C62+C111+C160+C209+C258+C307</f>
        <v>600</v>
      </c>
      <c r="D13" s="52" t="n">
        <f aca="false">D62+D111+D160+D209+D258+D307</f>
        <v>1000</v>
      </c>
      <c r="E13" s="52" t="n">
        <f aca="false">E62+E111+E160+E209+E258+E307</f>
        <v>0</v>
      </c>
      <c r="F13" s="52" t="n">
        <f aca="false">F62+F111+F160+F209+F258+F307</f>
        <v>0</v>
      </c>
      <c r="G13" s="52" t="n">
        <f aca="false">G62+G111+G160+G209+G258+G307</f>
        <v>0</v>
      </c>
      <c r="H13" s="52" t="n">
        <f aca="false">H62+H111+H160+H209+H258+H307</f>
        <v>0</v>
      </c>
      <c r="I13" s="52" t="n">
        <f aca="false">I62+I111+I160+I209+I258+I307</f>
        <v>0</v>
      </c>
      <c r="J13" s="52" t="n">
        <f aca="false">J62+J111+J160+J209+J258+J307</f>
        <v>0</v>
      </c>
      <c r="K13" s="52" t="n">
        <f aca="false">K62+K111+K160+K209+K258+K307</f>
        <v>0</v>
      </c>
      <c r="L13" s="52" t="n">
        <f aca="false">L62+L111+L160+L209+L258+L307</f>
        <v>0</v>
      </c>
      <c r="M13" s="52" t="n">
        <f aca="false">M62+M111+M160+M209+M258+M307</f>
        <v>0</v>
      </c>
      <c r="N13" s="52" t="n">
        <f aca="false">SUM(B13:M13)</f>
        <v>1600</v>
      </c>
    </row>
    <row r="14" s="94" customFormat="true" ht="12.75" hidden="false" customHeight="true" outlineLevel="0" collapsed="false">
      <c r="A14" s="236" t="s">
        <v>1074</v>
      </c>
      <c r="B14" s="237" t="n">
        <f aca="false">SUM(B7:B13)</f>
        <v>0</v>
      </c>
      <c r="C14" s="237" t="n">
        <f aca="false">SUM(C7:C13)</f>
        <v>600</v>
      </c>
      <c r="D14" s="237" t="n">
        <f aca="false">SUM(D7:D13)</f>
        <v>1000</v>
      </c>
      <c r="E14" s="237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 t="n">
        <f aca="false">SUM(H7:H13)</f>
        <v>0</v>
      </c>
      <c r="I14" s="237" t="n">
        <f aca="false">SUM(I7:I13)</f>
        <v>0</v>
      </c>
      <c r="J14" s="237" t="n">
        <f aca="false">SUM(J7:J13)</f>
        <v>0</v>
      </c>
      <c r="K14" s="237" t="n">
        <f aca="false">SUM(K7:K13)</f>
        <v>0</v>
      </c>
      <c r="L14" s="237" t="n">
        <f aca="false">SUM(L7:L13)</f>
        <v>0</v>
      </c>
      <c r="M14" s="237" t="n">
        <f aca="false">SUM(M7:M13)</f>
        <v>0</v>
      </c>
      <c r="N14" s="237" t="n">
        <f aca="false">SUM(N7:N13)</f>
        <v>1600</v>
      </c>
    </row>
    <row r="15" customFormat="false" ht="12.75" hidden="false" customHeight="true" outlineLevel="0" collapsed="false">
      <c r="A15" s="79" t="s">
        <v>236</v>
      </c>
      <c r="B15" s="52" t="n">
        <f aca="false">B64+B113+B162+B211+B260+B309</f>
        <v>13189.9401999404</v>
      </c>
      <c r="C15" s="52" t="n">
        <f aca="false">C64+C113+C162+C211+C260+C309</f>
        <v>11359.5208451017</v>
      </c>
      <c r="D15" s="52" t="n">
        <f aca="false">D64+D113+D162+D211+D260+D309</f>
        <v>10796.1361276121</v>
      </c>
      <c r="E15" s="52" t="n">
        <f aca="false">E64+E113+E162+E211+E260+E309</f>
        <v>10902.6446692998</v>
      </c>
      <c r="F15" s="52" t="n">
        <f aca="false">F64+F113+F162+F211+F260+F309</f>
        <v>10761.6446692998</v>
      </c>
      <c r="G15" s="52" t="n">
        <f aca="false">G64+G113+G162+G211+G260+G309</f>
        <v>10691.4401235275</v>
      </c>
      <c r="H15" s="52" t="n">
        <f aca="false">H64+H113+H162+H211+H260+H309</f>
        <v>11286.3779866831</v>
      </c>
      <c r="I15" s="52" t="n">
        <f aca="false">I64+I113+I162+I211+I260+I309</f>
        <v>11484.3779866831</v>
      </c>
      <c r="J15" s="52" t="n">
        <f aca="false">J64+J113+J162+J211+J260+J309</f>
        <v>14161.0423412889</v>
      </c>
      <c r="K15" s="52" t="n">
        <f aca="false">K64+K113+K162+K211+K260+K309</f>
        <v>10817.022445731</v>
      </c>
      <c r="L15" s="52" t="n">
        <f aca="false">L64+L113+L162+L211+L260+L309</f>
        <v>10817.022445731</v>
      </c>
      <c r="M15" s="52" t="n">
        <f aca="false">M64+M113+M162+M211+M260+M309</f>
        <v>10408.2229125289</v>
      </c>
      <c r="N15" s="52" t="n">
        <f aca="false">SUM(B15:M15)</f>
        <v>136675.392753427</v>
      </c>
    </row>
    <row r="16" customFormat="false" ht="12.75" hidden="false" customHeight="true" outlineLevel="0" collapsed="false">
      <c r="A16" s="79" t="s">
        <v>1075</v>
      </c>
      <c r="B16" s="52" t="n">
        <f aca="false">B65+B114+B163+B212+B261+B310</f>
        <v>0</v>
      </c>
      <c r="C16" s="52" t="n">
        <f aca="false">C65+C114+C163+C212+C261+C310</f>
        <v>0</v>
      </c>
      <c r="D16" s="52" t="n">
        <f aca="false">D65+D114+D163+D212+D261+D310</f>
        <v>0</v>
      </c>
      <c r="E16" s="52" t="n">
        <f aca="false">E65+E114+E163+E212+E261+E310</f>
        <v>0</v>
      </c>
      <c r="F16" s="52" t="n">
        <f aca="false">F65+F114+F163+F212+F261+F310</f>
        <v>0</v>
      </c>
      <c r="G16" s="52" t="n">
        <f aca="false">G65+G114+G163+G212+G261+G310</f>
        <v>0</v>
      </c>
      <c r="H16" s="52" t="n">
        <f aca="false">H65+H114+H163+H212+H261+H310</f>
        <v>0</v>
      </c>
      <c r="I16" s="52" t="n">
        <f aca="false">I65+I114+I163+I212+I261+I310</f>
        <v>0</v>
      </c>
      <c r="J16" s="52" t="n">
        <f aca="false">J65+J114+J163+J212+J261+J310</f>
        <v>0</v>
      </c>
      <c r="K16" s="52" t="n">
        <f aca="false">K65+K114+K163+K212+K261+K310</f>
        <v>0</v>
      </c>
      <c r="L16" s="52" t="n">
        <f aca="false">L65+L114+L163+L212+L261+L310</f>
        <v>0</v>
      </c>
      <c r="M16" s="52" t="n">
        <f aca="false">M65+M114+M163+M212+M261+M310</f>
        <v>0</v>
      </c>
      <c r="N16" s="52" t="n">
        <f aca="false">SUM(B16:M16)</f>
        <v>0</v>
      </c>
    </row>
    <row r="17" customFormat="false" ht="12.75" hidden="false" customHeight="true" outlineLevel="0" collapsed="false">
      <c r="A17" s="79" t="s">
        <v>635</v>
      </c>
      <c r="B17" s="52" t="n">
        <f aca="false">B66+B115+B164+B213+B262+B311</f>
        <v>0</v>
      </c>
      <c r="C17" s="52" t="n">
        <f aca="false">C66+C115+C164+C213+C262+C311</f>
        <v>0</v>
      </c>
      <c r="D17" s="52" t="n">
        <f aca="false">D66+D115+D164+D213+D262+D311</f>
        <v>0</v>
      </c>
      <c r="E17" s="52" t="n">
        <f aca="false">E66+E115+E164+E213+E262+E311</f>
        <v>0</v>
      </c>
      <c r="F17" s="52" t="n">
        <f aca="false">F66+F115+F164+F213+F262+F311</f>
        <v>0</v>
      </c>
      <c r="G17" s="52" t="n">
        <f aca="false">G66+G115+G164+G213+G262+G311</f>
        <v>0</v>
      </c>
      <c r="H17" s="52" t="n">
        <f aca="false">H66+H115+H164+H213+H262+H311</f>
        <v>0</v>
      </c>
      <c r="I17" s="52" t="n">
        <f aca="false">I66+I115+I164+I213+I262+I311</f>
        <v>0</v>
      </c>
      <c r="J17" s="52" t="n">
        <f aca="false">J66+J115+J164+J213+J262+J311</f>
        <v>0</v>
      </c>
      <c r="K17" s="52" t="n">
        <f aca="false">K66+K115+K164+K213+K262+K311</f>
        <v>0</v>
      </c>
      <c r="L17" s="52" t="n">
        <f aca="false">L66+L115+L164+L213+L262+L311</f>
        <v>0</v>
      </c>
      <c r="M17" s="52" t="n">
        <f aca="false">M66+M115+M164+M213+M262+M311</f>
        <v>0</v>
      </c>
      <c r="N17" s="52" t="n">
        <f aca="false">SUM(B17:M17)</f>
        <v>0</v>
      </c>
    </row>
    <row r="18" s="94" customFormat="true" ht="12.75" hidden="false" customHeight="true" outlineLevel="0" collapsed="false">
      <c r="A18" s="193" t="s">
        <v>1076</v>
      </c>
      <c r="B18" s="52" t="n">
        <f aca="false">B67+B116+B165+B214+B263+B312</f>
        <v>1284.33766233766</v>
      </c>
      <c r="C18" s="52" t="n">
        <f aca="false">C67+C116+C165+C214+C263+C312</f>
        <v>1284.33766233766</v>
      </c>
      <c r="D18" s="52" t="n">
        <f aca="false">D67+D116+D165+D214+D263+D312</f>
        <v>1283.32467532468</v>
      </c>
      <c r="E18" s="52" t="n">
        <f aca="false">E67+E116+E165+E214+E263+E312</f>
        <v>1282.32467532468</v>
      </c>
      <c r="F18" s="52" t="n">
        <f aca="false">F67+F116+F165+F214+F263+F312</f>
        <v>4747.32467532468</v>
      </c>
      <c r="G18" s="52" t="n">
        <f aca="false">G67+G116+G165+G214+G263+G312</f>
        <v>1282.32467532468</v>
      </c>
      <c r="H18" s="52" t="n">
        <f aca="false">H67+H116+H165+H214+H263+H312</f>
        <v>1283.33766233766</v>
      </c>
      <c r="I18" s="52" t="n">
        <f aca="false">I67+I116+I165+I214+I263+I312</f>
        <v>1283.33766233766</v>
      </c>
      <c r="J18" s="52" t="n">
        <f aca="false">J67+J116+J165+J214+J263+J312</f>
        <v>1283.33766233766</v>
      </c>
      <c r="K18" s="52" t="n">
        <f aca="false">K67+K116+K165+K214+K263+K312</f>
        <v>1284.33766233766</v>
      </c>
      <c r="L18" s="52" t="n">
        <f aca="false">L67+L116+L165+L214+L263+L312</f>
        <v>1284.33766233766</v>
      </c>
      <c r="M18" s="52" t="n">
        <f aca="false">M67+M116+M165+M214+M263+M312</f>
        <v>1284.33766233766</v>
      </c>
      <c r="N18" s="198" t="n">
        <f aca="false">SUM(B18:M18)</f>
        <v>18867</v>
      </c>
    </row>
    <row r="19" customFormat="false" ht="12.75" hidden="false" customHeight="true" outlineLevel="0" collapsed="false">
      <c r="A19" s="79" t="s">
        <v>1077</v>
      </c>
      <c r="B19" s="52" t="n">
        <f aca="false">B68+B117+B166+B215+B264+B313</f>
        <v>0</v>
      </c>
      <c r="C19" s="52" t="n">
        <f aca="false">C68+C117+C166+C215+C264+C313</f>
        <v>335</v>
      </c>
      <c r="D19" s="52" t="n">
        <f aca="false">D68+D117+D166+D215+D264+D313</f>
        <v>0</v>
      </c>
      <c r="E19" s="52" t="n">
        <f aca="false">E68+E117+E166+E215+E264+E313</f>
        <v>713</v>
      </c>
      <c r="F19" s="52" t="n">
        <f aca="false">F68+F117+F166+F215+F264+F313</f>
        <v>0</v>
      </c>
      <c r="G19" s="52" t="n">
        <f aca="false">G68+G117+G166+G215+G264+G313</f>
        <v>0</v>
      </c>
      <c r="H19" s="52" t="n">
        <f aca="false">H68+H117+H166+H215+H264+H313</f>
        <v>0</v>
      </c>
      <c r="I19" s="52" t="n">
        <f aca="false">I68+I117+I166+I215+I264+I313</f>
        <v>0</v>
      </c>
      <c r="J19" s="52" t="n">
        <f aca="false">J68+J117+J166+J215+J264+J313</f>
        <v>713</v>
      </c>
      <c r="K19" s="52" t="n">
        <f aca="false">K68+K117+K166+K215+K264+K313</f>
        <v>0</v>
      </c>
      <c r="L19" s="52" t="n">
        <f aca="false">L68+L117+L166+L215+L264+L313</f>
        <v>0</v>
      </c>
      <c r="M19" s="52" t="n">
        <f aca="false">M68+M117+M166+M215+M264+M313</f>
        <v>714</v>
      </c>
      <c r="N19" s="52" t="n">
        <f aca="false">SUM(B19:M19)</f>
        <v>2475</v>
      </c>
    </row>
    <row r="20" customFormat="false" ht="12.75" hidden="false" customHeight="true" outlineLevel="0" collapsed="false">
      <c r="A20" s="79" t="s">
        <v>239</v>
      </c>
      <c r="B20" s="52" t="n">
        <f aca="false">B69+B118+B167+B216+B265+B314</f>
        <v>68301.3224049695</v>
      </c>
      <c r="C20" s="52" t="n">
        <f aca="false">C69+C118+C167+C216+C265+C314</f>
        <v>66353.0676624124</v>
      </c>
      <c r="D20" s="52" t="n">
        <f aca="false">D69+D118+D167+D216+D265+D314</f>
        <v>67806.4877670424</v>
      </c>
      <c r="E20" s="52" t="n">
        <f aca="false">E69+E118+E167+E216+E265+E314</f>
        <v>71824.7212804026</v>
      </c>
      <c r="F20" s="52" t="n">
        <f aca="false">F69+F118+F167+F216+F265+F314</f>
        <v>71763.7212804026</v>
      </c>
      <c r="G20" s="52" t="n">
        <f aca="false">G69+G118+G167+G216+G265+G314</f>
        <v>72388.9099408733</v>
      </c>
      <c r="H20" s="52" t="n">
        <f aca="false">H69+H118+H167+H216+H265+H314</f>
        <v>72148.9048252303</v>
      </c>
      <c r="I20" s="52" t="n">
        <f aca="false">I69+I118+I167+I216+I265+I314</f>
        <v>69816.8079512354</v>
      </c>
      <c r="J20" s="52" t="n">
        <f aca="false">J69+J118+J167+J216+J265+J314</f>
        <v>69897.9495511491</v>
      </c>
      <c r="K20" s="52" t="n">
        <f aca="false">K69+K118+K167+K216+K265+K314</f>
        <v>71057.214696414</v>
      </c>
      <c r="L20" s="52" t="n">
        <f aca="false">L69+L118+L167+L216+L265+L314</f>
        <v>113639.06521881</v>
      </c>
      <c r="M20" s="52" t="n">
        <f aca="false">M69+M118+M167+M216+M265+M314</f>
        <v>73044.9773671195</v>
      </c>
      <c r="N20" s="52" t="n">
        <f aca="false">SUM(B20:M20)</f>
        <v>888043.149946061</v>
      </c>
    </row>
    <row r="21" customFormat="false" ht="12.75" hidden="false" customHeight="true" outlineLevel="0" collapsed="false">
      <c r="A21" s="236" t="s">
        <v>1078</v>
      </c>
      <c r="B21" s="237" t="n">
        <f aca="false">SUM(B15:B20)</f>
        <v>82775.6002672475</v>
      </c>
      <c r="C21" s="237" t="n">
        <f aca="false">SUM(C15:C20)</f>
        <v>79331.9261698518</v>
      </c>
      <c r="D21" s="237" t="n">
        <f aca="false">SUM(D15:D20)</f>
        <v>79885.9485699792</v>
      </c>
      <c r="E21" s="237" t="n">
        <f aca="false">SUM(E15:E20)</f>
        <v>84722.6906250271</v>
      </c>
      <c r="F21" s="237" t="n">
        <f aca="false">SUM(F15:F20)</f>
        <v>87272.6906250271</v>
      </c>
      <c r="G21" s="237" t="n">
        <f aca="false">SUM(G15:G20)</f>
        <v>84362.6747397254</v>
      </c>
      <c r="H21" s="237" t="n">
        <f aca="false">SUM(H15:H20)</f>
        <v>84718.620474251</v>
      </c>
      <c r="I21" s="237" t="n">
        <f aca="false">SUM(I15:I20)</f>
        <v>82584.5236002562</v>
      </c>
      <c r="J21" s="237" t="n">
        <f aca="false">SUM(J15:J20)</f>
        <v>86055.3295547757</v>
      </c>
      <c r="K21" s="237" t="n">
        <f aca="false">SUM(K15:K20)</f>
        <v>83158.5748044826</v>
      </c>
      <c r="L21" s="237" t="n">
        <f aca="false">SUM(L15:L20)</f>
        <v>125740.425326879</v>
      </c>
      <c r="M21" s="237" t="n">
        <f aca="false">SUM(M15:M20)</f>
        <v>85451.5379419861</v>
      </c>
      <c r="N21" s="237" t="n">
        <f aca="false">SUM(N15:N20)</f>
        <v>1046060.54269949</v>
      </c>
      <c r="O21" s="9"/>
    </row>
    <row r="22" customFormat="false" ht="12.75" hidden="false" customHeight="true" outlineLevel="0" collapsed="false">
      <c r="A22" s="193" t="s">
        <v>1079</v>
      </c>
      <c r="B22" s="198" t="n">
        <f aca="false">B71+B120+B169+B218+B267+B316</f>
        <v>0</v>
      </c>
      <c r="C22" s="198" t="n">
        <f aca="false">C71+C120+C169+C218+C267+C316</f>
        <v>0</v>
      </c>
      <c r="D22" s="198" t="n">
        <f aca="false">D71+D120+D169+D218+D267+D316</f>
        <v>0</v>
      </c>
      <c r="E22" s="198" t="n">
        <f aca="false">E71+E120+E169+E218+E267+E316</f>
        <v>0</v>
      </c>
      <c r="F22" s="198" t="n">
        <f aca="false">F71+F120+F169+F218+F267+F316</f>
        <v>0</v>
      </c>
      <c r="G22" s="198" t="n">
        <f aca="false">G71+G120+G169+G218+G267+G316</f>
        <v>0</v>
      </c>
      <c r="H22" s="198" t="n">
        <f aca="false">H71+H120+H169+H218+H267+H316</f>
        <v>0</v>
      </c>
      <c r="I22" s="198" t="n">
        <f aca="false">I71+I120+I169+I218+I267+I316</f>
        <v>0</v>
      </c>
      <c r="J22" s="198" t="n">
        <f aca="false">J71+J120+J169+J218+J267+J316</f>
        <v>0</v>
      </c>
      <c r="K22" s="198" t="n">
        <f aca="false">K71+K120+K169+K218+K267+K316</f>
        <v>0</v>
      </c>
      <c r="L22" s="198" t="n">
        <f aca="false">L71+L120+L169+L218+L267+L316</f>
        <v>0</v>
      </c>
      <c r="M22" s="198" t="n">
        <f aca="false">M71+M120+M169+M218+M267+M316</f>
        <v>0</v>
      </c>
      <c r="N22" s="198" t="n">
        <f aca="false">SUM(B22:M22)</f>
        <v>0</v>
      </c>
      <c r="O22" s="9"/>
    </row>
    <row r="23" customFormat="false" ht="12.75" hidden="false" customHeight="true" outlineLevel="0" collapsed="false">
      <c r="A23" s="193" t="s">
        <v>1080</v>
      </c>
      <c r="B23" s="198" t="n">
        <f aca="false">B14+B21+B22</f>
        <v>82775.6002672475</v>
      </c>
      <c r="C23" s="198" t="n">
        <f aca="false">C14+C21+C22</f>
        <v>79931.9261698518</v>
      </c>
      <c r="D23" s="198" t="n">
        <f aca="false">D14+D21+D22</f>
        <v>80885.9485699792</v>
      </c>
      <c r="E23" s="198" t="n">
        <f aca="false">E14+E21+E22</f>
        <v>84722.6906250271</v>
      </c>
      <c r="F23" s="198" t="n">
        <f aca="false">F14+F21+F22</f>
        <v>87272.6906250271</v>
      </c>
      <c r="G23" s="198" t="n">
        <f aca="false">G14+G21+G22</f>
        <v>84362.6747397254</v>
      </c>
      <c r="H23" s="198" t="n">
        <f aca="false">H14+H21+H22</f>
        <v>84718.620474251</v>
      </c>
      <c r="I23" s="198" t="n">
        <f aca="false">I14+I21+I22</f>
        <v>82584.5236002562</v>
      </c>
      <c r="J23" s="198" t="n">
        <f aca="false">J14+J21+J22</f>
        <v>86055.3295547757</v>
      </c>
      <c r="K23" s="198" t="n">
        <f aca="false">K14+K21+K22</f>
        <v>83158.5748044826</v>
      </c>
      <c r="L23" s="198" t="n">
        <f aca="false">L14+L21+L22</f>
        <v>125740.425326879</v>
      </c>
      <c r="M23" s="198" t="n">
        <f aca="false">M14+M21+M22</f>
        <v>85451.5379419861</v>
      </c>
      <c r="N23" s="198" t="n">
        <f aca="false">N14+N21+N22</f>
        <v>1047660.54269949</v>
      </c>
      <c r="O23" s="9"/>
    </row>
    <row r="24" customFormat="false" ht="12.75" hidden="false" customHeight="true" outlineLevel="0" collapsed="false">
      <c r="A24" s="193" t="s">
        <v>1081</v>
      </c>
      <c r="B24" s="52" t="n">
        <f aca="false">B73+B122+B171+B220+B269+B318</f>
        <v>0</v>
      </c>
      <c r="C24" s="52" t="n">
        <f aca="false">C73+C122+C171+C220+C269+C318</f>
        <v>0</v>
      </c>
      <c r="D24" s="52" t="n">
        <f aca="false">D73+D122+D171+D220+D269+D318</f>
        <v>0</v>
      </c>
      <c r="E24" s="52" t="n">
        <f aca="false">E73+E122+E171+E220+E269+E318</f>
        <v>0</v>
      </c>
      <c r="F24" s="52" t="n">
        <f aca="false">F73+F122+F171+F220+F269+F318</f>
        <v>0</v>
      </c>
      <c r="G24" s="52" t="n">
        <f aca="false">G73+G122+G171+G220+G269+G318</f>
        <v>0</v>
      </c>
      <c r="H24" s="52" t="n">
        <f aca="false">H73+H122+H171+H220+H269+H318</f>
        <v>0</v>
      </c>
      <c r="I24" s="52" t="n">
        <f aca="false">I73+I122+I171+I220+I269+I318</f>
        <v>0</v>
      </c>
      <c r="J24" s="52" t="n">
        <f aca="false">J73+J122+J171+J220+J269+J318</f>
        <v>0</v>
      </c>
      <c r="K24" s="52" t="n">
        <f aca="false">K73+K122+K171+K220+K269+K318</f>
        <v>0</v>
      </c>
      <c r="L24" s="52" t="n">
        <f aca="false">L73+L122+L171+L220+L269+L318</f>
        <v>0</v>
      </c>
      <c r="M24" s="52" t="n">
        <f aca="false">M73+M122+M171+M220+M269+M318</f>
        <v>0</v>
      </c>
      <c r="N24" s="198" t="n">
        <f aca="false">SUM(B24:M24)</f>
        <v>0</v>
      </c>
      <c r="O24" s="9"/>
    </row>
    <row r="25" customFormat="false" ht="12.75" hidden="false" customHeight="true" outlineLevel="0" collapsed="false">
      <c r="A25" s="79" t="s">
        <v>1082</v>
      </c>
      <c r="B25" s="52" t="n">
        <f aca="false">B74+B123+B172+B221+B270+B319</f>
        <v>5678</v>
      </c>
      <c r="C25" s="52" t="n">
        <f aca="false">C74+C123+C172+C221+C270+C319</f>
        <v>2831</v>
      </c>
      <c r="D25" s="52" t="n">
        <f aca="false">D74+D123+D172+D221+D270+D319</f>
        <v>0</v>
      </c>
      <c r="E25" s="52" t="n">
        <f aca="false">E74+E123+E172+E221+E270+E319</f>
        <v>0</v>
      </c>
      <c r="F25" s="52" t="n">
        <f aca="false">F74+F123+F172+F221+F270+F319</f>
        <v>0</v>
      </c>
      <c r="G25" s="52" t="n">
        <f aca="false">G74+G123+G172+G221+G270+G319</f>
        <v>0</v>
      </c>
      <c r="H25" s="52" t="n">
        <f aca="false">H74+H123+H172+H221+H270+H319</f>
        <v>0</v>
      </c>
      <c r="I25" s="52" t="n">
        <f aca="false">I74+I123+I172+I221+I270+I319</f>
        <v>0</v>
      </c>
      <c r="J25" s="52" t="n">
        <f aca="false">J74+J123+J172+J221+J270+J319</f>
        <v>1832</v>
      </c>
      <c r="K25" s="52" t="n">
        <f aca="false">K74+K123+K172+K221+K270+K319</f>
        <v>0</v>
      </c>
      <c r="L25" s="52" t="n">
        <f aca="false">L74+L123+L172+L221+L270+L319</f>
        <v>0</v>
      </c>
      <c r="M25" s="52" t="n">
        <f aca="false">M74+M123+M172+M221+M270+M319</f>
        <v>0</v>
      </c>
      <c r="N25" s="198" t="n">
        <f aca="false">SUM(B25:M25)</f>
        <v>10341</v>
      </c>
    </row>
    <row r="26" s="8" customFormat="true" ht="12.75" hidden="false" customHeight="true" outlineLevel="0" collapsed="false">
      <c r="A26" s="167" t="s">
        <v>1083</v>
      </c>
      <c r="B26" s="51" t="n">
        <f aca="false">B23+B25+B24</f>
        <v>88453.6002672475</v>
      </c>
      <c r="C26" s="51" t="n">
        <f aca="false">C23+C25+C24</f>
        <v>82762.9261698518</v>
      </c>
      <c r="D26" s="51" t="n">
        <f aca="false">D23+D25+D24</f>
        <v>80885.9485699792</v>
      </c>
      <c r="E26" s="51" t="n">
        <f aca="false">E23+E25+E24</f>
        <v>84722.6906250271</v>
      </c>
      <c r="F26" s="51" t="n">
        <f aca="false">F23+F25+F24</f>
        <v>87272.6906250271</v>
      </c>
      <c r="G26" s="51" t="n">
        <f aca="false">G23+G25+G24</f>
        <v>84362.6747397254</v>
      </c>
      <c r="H26" s="51" t="n">
        <f aca="false">H23+H25+H24</f>
        <v>84718.620474251</v>
      </c>
      <c r="I26" s="51" t="n">
        <f aca="false">I23+I25+I24</f>
        <v>82584.5236002562</v>
      </c>
      <c r="J26" s="51" t="n">
        <f aca="false">J23+J25+J24</f>
        <v>87887.3295547757</v>
      </c>
      <c r="K26" s="51" t="n">
        <f aca="false">K23+K25+K24</f>
        <v>83158.5748044826</v>
      </c>
      <c r="L26" s="51" t="n">
        <f aca="false">L23+L25+L24</f>
        <v>125740.425326879</v>
      </c>
      <c r="M26" s="51" t="n">
        <f aca="false">M23+M25+M24</f>
        <v>85451.5379419861</v>
      </c>
      <c r="N26" s="51" t="n">
        <f aca="false">N23+N25+N24</f>
        <v>1058001.54269949</v>
      </c>
    </row>
    <row r="27" s="8" customFormat="true" ht="12" hidden="false" customHeight="true" outlineLevel="0" collapsed="false">
      <c r="A27" s="167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s="8" customFormat="true" ht="12.75" hidden="false" customHeight="true" outlineLevel="0" collapsed="false">
      <c r="A28" s="167" t="s">
        <v>108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s="94" customFormat="true" ht="12.75" hidden="false" customHeight="true" outlineLevel="0" collapsed="false">
      <c r="A29" s="193" t="s">
        <v>835</v>
      </c>
      <c r="B29" s="198" t="n">
        <f aca="false">B78+B127+B176+B225+B274+B323</f>
        <v>0</v>
      </c>
      <c r="C29" s="198" t="n">
        <f aca="false">C78+C127+C176+C225+C274+C323</f>
        <v>0</v>
      </c>
      <c r="D29" s="198" t="n">
        <f aca="false">D78+D127+D176+D225+D274+D323</f>
        <v>0</v>
      </c>
      <c r="E29" s="198" t="n">
        <f aca="false">E78+E127+E176+E225+E274+E323</f>
        <v>0</v>
      </c>
      <c r="F29" s="198" t="n">
        <f aca="false">F78+F127+F176+F225+F274+F323</f>
        <v>0</v>
      </c>
      <c r="G29" s="198" t="n">
        <f aca="false">G78+G127+G176+G225+G274+G323</f>
        <v>0</v>
      </c>
      <c r="H29" s="198" t="n">
        <f aca="false">H78+H127+H176+H225+H274+H323</f>
        <v>0</v>
      </c>
      <c r="I29" s="198" t="n">
        <f aca="false">I78+I127+I176+I225+I274+I323</f>
        <v>0</v>
      </c>
      <c r="J29" s="198" t="n">
        <f aca="false">J78+J127+J176+J225+J274+J323</f>
        <v>0</v>
      </c>
      <c r="K29" s="198" t="n">
        <f aca="false">K78+K127+K176+K225+K274+K323</f>
        <v>0</v>
      </c>
      <c r="L29" s="198" t="n">
        <f aca="false">L78+L127+L176+L225+L274+L323</f>
        <v>0</v>
      </c>
      <c r="M29" s="198" t="n">
        <f aca="false">M78+M127+M176+M225+M274+M323</f>
        <v>0</v>
      </c>
      <c r="N29" s="198" t="n">
        <f aca="false">SUM(B29:M29)</f>
        <v>0</v>
      </c>
    </row>
    <row r="30" s="94" customFormat="true" ht="12.75" hidden="false" customHeight="true" outlineLevel="0" collapsed="false">
      <c r="A30" s="193" t="s">
        <v>836</v>
      </c>
      <c r="B30" s="198" t="n">
        <f aca="false">B79+B128+B177+B226+B275+B324</f>
        <v>0</v>
      </c>
      <c r="C30" s="198" t="n">
        <f aca="false">C79+C128+C177+C226+C275+C324</f>
        <v>600</v>
      </c>
      <c r="D30" s="198" t="n">
        <f aca="false">D79+D128+D177+D226+D275+D324</f>
        <v>1000</v>
      </c>
      <c r="E30" s="198" t="n">
        <f aca="false">E79+E128+E177+E226+E275+E324</f>
        <v>0</v>
      </c>
      <c r="F30" s="198" t="n">
        <f aca="false">F79+F128+F177+F226+F275+F324</f>
        <v>0</v>
      </c>
      <c r="G30" s="198" t="n">
        <f aca="false">G79+G128+G177+G226+G275+G324</f>
        <v>0</v>
      </c>
      <c r="H30" s="198" t="n">
        <f aca="false">H79+H128+H177+H226+H275+H324</f>
        <v>0</v>
      </c>
      <c r="I30" s="198" t="n">
        <f aca="false">I79+I128+I177+I226+I275+I324</f>
        <v>0</v>
      </c>
      <c r="J30" s="198" t="n">
        <f aca="false">J79+J128+J177+J226+J275+J324</f>
        <v>1832</v>
      </c>
      <c r="K30" s="198" t="n">
        <f aca="false">K79+K128+K177+K226+K275+K324</f>
        <v>0</v>
      </c>
      <c r="L30" s="198" t="n">
        <f aca="false">L79+L128+L177+L226+L275+L324</f>
        <v>0</v>
      </c>
      <c r="M30" s="198" t="n">
        <f aca="false">M79+M128+M177+M226+M275+M324</f>
        <v>0</v>
      </c>
      <c r="N30" s="198" t="n">
        <f aca="false">SUM(B30:M30)</f>
        <v>3432</v>
      </c>
    </row>
    <row r="31" s="94" customFormat="true" ht="12.75" hidden="false" customHeight="true" outlineLevel="0" collapsed="false">
      <c r="A31" s="193" t="s">
        <v>1104</v>
      </c>
      <c r="B31" s="198" t="n">
        <f aca="false">B80+B129+B178+B227+B276+B325</f>
        <v>0</v>
      </c>
      <c r="C31" s="198" t="n">
        <f aca="false">C80+C129+C178+C227+C276+C325</f>
        <v>0</v>
      </c>
      <c r="D31" s="198" t="n">
        <f aca="false">D80+D129+D178+D227+D276+D325</f>
        <v>0</v>
      </c>
      <c r="E31" s="198" t="n">
        <f aca="false">E80+E129+E178+E227+E276+E325</f>
        <v>0</v>
      </c>
      <c r="F31" s="198" t="n">
        <f aca="false">F80+F129+F178+F227+F276+F325</f>
        <v>0</v>
      </c>
      <c r="G31" s="198" t="n">
        <f aca="false">G80+G129+G178+G227+G276+G325</f>
        <v>0</v>
      </c>
      <c r="H31" s="198" t="n">
        <f aca="false">H80+H129+H178+H227+H276+H325</f>
        <v>0</v>
      </c>
      <c r="I31" s="198" t="n">
        <f aca="false">I80+I129+I178+I227+I276+I325</f>
        <v>0</v>
      </c>
      <c r="J31" s="198" t="n">
        <f aca="false">J80+J129+J178+J227+J276+J325</f>
        <v>0</v>
      </c>
      <c r="K31" s="198" t="n">
        <f aca="false">K80+K129+K178+K227+K276+K325</f>
        <v>0</v>
      </c>
      <c r="L31" s="198" t="n">
        <f aca="false">L80+L129+L178+L227+L276+L325</f>
        <v>0</v>
      </c>
      <c r="M31" s="198" t="n">
        <f aca="false">M80+M129+M178+M227+M276+M325</f>
        <v>0</v>
      </c>
      <c r="N31" s="198" t="n">
        <f aca="false">SUM(B31:M31)</f>
        <v>0</v>
      </c>
    </row>
    <row r="32" s="94" customFormat="true" ht="12.75" hidden="false" customHeight="true" outlineLevel="0" collapsed="false">
      <c r="A32" s="193" t="s">
        <v>1085</v>
      </c>
      <c r="B32" s="198" t="n">
        <f aca="false">B81+B130+B179+B228+B277+B326</f>
        <v>0</v>
      </c>
      <c r="C32" s="198" t="n">
        <f aca="false">C81+C130+C179+C228+C277+C326</f>
        <v>0</v>
      </c>
      <c r="D32" s="198" t="n">
        <f aca="false">D81+D130+D179+D228+D277+D326</f>
        <v>0</v>
      </c>
      <c r="E32" s="198" t="n">
        <f aca="false">E81+E130+E179+E228+E277+E326</f>
        <v>0</v>
      </c>
      <c r="F32" s="198" t="n">
        <f aca="false">F81+F130+F179+F228+F277+F326</f>
        <v>0</v>
      </c>
      <c r="G32" s="198" t="n">
        <f aca="false">G81+G130+G179+G228+G277+G326</f>
        <v>0</v>
      </c>
      <c r="H32" s="198" t="n">
        <f aca="false">H81+H130+H179+H228+H277+H326</f>
        <v>0</v>
      </c>
      <c r="I32" s="198" t="n">
        <f aca="false">I81+I130+I179+I228+I277+I326</f>
        <v>0</v>
      </c>
      <c r="J32" s="198" t="n">
        <f aca="false">J81+J130+J179+J228+J277+J326</f>
        <v>0</v>
      </c>
      <c r="K32" s="198" t="n">
        <f aca="false">K81+K130+K179+K228+K277+K326</f>
        <v>0</v>
      </c>
      <c r="L32" s="198" t="n">
        <f aca="false">L81+L130+L179+L228+L277+L326</f>
        <v>0</v>
      </c>
      <c r="M32" s="198" t="n">
        <f aca="false">M81+M130+M179+M228+M277+M326</f>
        <v>0</v>
      </c>
      <c r="N32" s="198" t="n">
        <f aca="false">SUM(B32:M32)</f>
        <v>0</v>
      </c>
    </row>
    <row r="33" s="94" customFormat="true" ht="12.75" hidden="false" customHeight="true" outlineLevel="0" collapsed="false">
      <c r="A33" s="193" t="s">
        <v>1086</v>
      </c>
      <c r="B33" s="198" t="n">
        <f aca="false">B82+B131+B180+B229+B278+B327</f>
        <v>0</v>
      </c>
      <c r="C33" s="198" t="n">
        <f aca="false">C82+C131+C180+C229+C278+C327</f>
        <v>0</v>
      </c>
      <c r="D33" s="198" t="n">
        <f aca="false">D82+D131+D180+D229+D278+D327</f>
        <v>0</v>
      </c>
      <c r="E33" s="198" t="n">
        <f aca="false">E82+E131+E180+E229+E278+E327</f>
        <v>0</v>
      </c>
      <c r="F33" s="198" t="n">
        <f aca="false">F82+F131+F180+F229+F278+F327</f>
        <v>0</v>
      </c>
      <c r="G33" s="198" t="n">
        <f aca="false">G82+G131+G180+G229+G278+G327</f>
        <v>0</v>
      </c>
      <c r="H33" s="198" t="n">
        <f aca="false">H82+H131+H180+H229+H278+H327</f>
        <v>0</v>
      </c>
      <c r="I33" s="198" t="n">
        <f aca="false">I82+I131+I180+I229+I278+I327</f>
        <v>0</v>
      </c>
      <c r="J33" s="198" t="n">
        <f aca="false">J82+J131+J180+J229+J278+J327</f>
        <v>0</v>
      </c>
      <c r="K33" s="198" t="n">
        <f aca="false">K82+K131+K180+K229+K278+K327</f>
        <v>0</v>
      </c>
      <c r="L33" s="198" t="n">
        <f aca="false">L82+L131+L180+L229+L278+L327</f>
        <v>0</v>
      </c>
      <c r="M33" s="198" t="n">
        <f aca="false">M82+M131+M180+M229+M278+M327</f>
        <v>0</v>
      </c>
      <c r="N33" s="198" t="n">
        <f aca="false">SUM(B33:M33)</f>
        <v>0</v>
      </c>
    </row>
    <row r="34" s="94" customFormat="true" ht="12.75" hidden="false" customHeight="true" outlineLevel="0" collapsed="false">
      <c r="A34" s="193" t="s">
        <v>1087</v>
      </c>
      <c r="B34" s="198" t="n">
        <f aca="false">B83+B132+B181+B230+B279+B328</f>
        <v>0</v>
      </c>
      <c r="C34" s="198" t="n">
        <f aca="false">C83+C132+C181+C230+C279+C328</f>
        <v>0</v>
      </c>
      <c r="D34" s="198" t="n">
        <f aca="false">D83+D132+D181+D230+D279+D328</f>
        <v>0</v>
      </c>
      <c r="E34" s="198" t="n">
        <f aca="false">E83+E132+E181+E230+E279+E328</f>
        <v>0</v>
      </c>
      <c r="F34" s="198" t="n">
        <f aca="false">F83+F132+F181+F230+F279+F328</f>
        <v>0</v>
      </c>
      <c r="G34" s="198" t="n">
        <f aca="false">G83+G132+G181+G230+G279+G328</f>
        <v>0</v>
      </c>
      <c r="H34" s="198" t="n">
        <f aca="false">H83+H132+H181+H230+H279+H328</f>
        <v>0</v>
      </c>
      <c r="I34" s="198" t="n">
        <f aca="false">I83+I132+I181+I230+I279+I328</f>
        <v>0</v>
      </c>
      <c r="J34" s="198" t="n">
        <f aca="false">J83+J132+J181+J230+J279+J328</f>
        <v>0</v>
      </c>
      <c r="K34" s="198" t="n">
        <f aca="false">K83+K132+K181+K230+K279+K328</f>
        <v>0</v>
      </c>
      <c r="L34" s="198" t="n">
        <f aca="false">L83+L132+L181+L230+L279+L328</f>
        <v>0</v>
      </c>
      <c r="M34" s="198" t="n">
        <f aca="false">M83+M132+M181+M230+M279+M328</f>
        <v>0</v>
      </c>
      <c r="N34" s="198" t="n">
        <f aca="false">SUM(B34:M34)</f>
        <v>0</v>
      </c>
    </row>
    <row r="35" s="94" customFormat="true" ht="12.75" hidden="false" customHeight="true" outlineLevel="0" collapsed="false">
      <c r="A35" s="193" t="s">
        <v>1089</v>
      </c>
      <c r="B35" s="198" t="n">
        <f aca="false">B84+B133+B182+B231+B280+B329</f>
        <v>0</v>
      </c>
      <c r="C35" s="198" t="n">
        <f aca="false">C84+C133+C182+C231+C280+C329</f>
        <v>0</v>
      </c>
      <c r="D35" s="198" t="n">
        <f aca="false">D84+D133+D182+D231+D280+D329</f>
        <v>0</v>
      </c>
      <c r="E35" s="198" t="n">
        <f aca="false">E84+E133+E182+E231+E280+E329</f>
        <v>0</v>
      </c>
      <c r="F35" s="198" t="n">
        <f aca="false">F84+F133+F182+F231+F280+F329</f>
        <v>0</v>
      </c>
      <c r="G35" s="198" t="n">
        <f aca="false">G84+G133+G182+G231+G280+G329</f>
        <v>0</v>
      </c>
      <c r="H35" s="198" t="n">
        <f aca="false">H84+H133+H182+H231+H280+H329</f>
        <v>0</v>
      </c>
      <c r="I35" s="198" t="n">
        <f aca="false">I84+I133+I182+I231+I280+I329</f>
        <v>0</v>
      </c>
      <c r="J35" s="198" t="n">
        <f aca="false">J84+J133+J182+J231+J280+J329</f>
        <v>0</v>
      </c>
      <c r="K35" s="198" t="n">
        <f aca="false">K84+K133+K182+K231+K280+K329</f>
        <v>0</v>
      </c>
      <c r="L35" s="198" t="n">
        <f aca="false">L84+L133+L182+L231+L280+L329</f>
        <v>0</v>
      </c>
      <c r="M35" s="198" t="n">
        <f aca="false">M84+M133+M182+M231+M280+M329</f>
        <v>0</v>
      </c>
      <c r="N35" s="198" t="n">
        <f aca="false">SUM(B35:M35)</f>
        <v>0</v>
      </c>
    </row>
    <row r="36" s="94" customFormat="true" ht="12.75" hidden="false" customHeight="true" outlineLevel="0" collapsed="false">
      <c r="A36" s="236" t="s">
        <v>1090</v>
      </c>
      <c r="B36" s="237" t="n">
        <f aca="false">SUM(B29:B35)</f>
        <v>0</v>
      </c>
      <c r="C36" s="237" t="n">
        <f aca="false">SUM(C29:C35)</f>
        <v>600</v>
      </c>
      <c r="D36" s="237" t="n">
        <f aca="false">SUM(D29:D35)</f>
        <v>1000</v>
      </c>
      <c r="E36" s="237" t="n">
        <f aca="false">SUM(E29:E35)</f>
        <v>0</v>
      </c>
      <c r="F36" s="237" t="n">
        <f aca="false">SUM(F29:F35)</f>
        <v>0</v>
      </c>
      <c r="G36" s="237" t="n">
        <f aca="false">SUM(G29:G35)</f>
        <v>0</v>
      </c>
      <c r="H36" s="237" t="n">
        <f aca="false">SUM(H29:H35)</f>
        <v>0</v>
      </c>
      <c r="I36" s="237" t="n">
        <f aca="false">SUM(I29:I35)</f>
        <v>0</v>
      </c>
      <c r="J36" s="237" t="n">
        <f aca="false">SUM(J29:J35)</f>
        <v>1832</v>
      </c>
      <c r="K36" s="237" t="n">
        <f aca="false">SUM(K29:K35)</f>
        <v>0</v>
      </c>
      <c r="L36" s="237" t="n">
        <f aca="false">SUM(L29:L35)</f>
        <v>0</v>
      </c>
      <c r="M36" s="237" t="n">
        <f aca="false">SUM(M29:M35)</f>
        <v>0</v>
      </c>
      <c r="N36" s="237" t="n">
        <f aca="false">SUM(N29:N35)</f>
        <v>3432</v>
      </c>
    </row>
    <row r="37" customFormat="false" ht="12.75" hidden="false" customHeight="true" outlineLevel="0" collapsed="false">
      <c r="A37" s="79" t="s">
        <v>1091</v>
      </c>
      <c r="B37" s="52" t="n">
        <f aca="false">B86+B135+B184+B233+B282+B331</f>
        <v>48167.0401345874</v>
      </c>
      <c r="C37" s="52" t="n">
        <f aca="false">C86+C135+C184+C233+C282+C331</f>
        <v>44533.4956029714</v>
      </c>
      <c r="D37" s="52" t="n">
        <f aca="false">D86+D135+D184+D233+D282+D331</f>
        <v>44533.4206545833</v>
      </c>
      <c r="E37" s="52" t="n">
        <f aca="false">E86+E135+E184+E233+E282+E331</f>
        <v>48332.0499659848</v>
      </c>
      <c r="F37" s="52" t="n">
        <f aca="false">F86+F135+F184+F233+F282+F331</f>
        <v>48332.0499659848</v>
      </c>
      <c r="G37" s="52" t="n">
        <f aca="false">G86+G135+G184+G233+G282+G331</f>
        <v>48555.1866722454</v>
      </c>
      <c r="H37" s="52" t="n">
        <f aca="false">H86+H135+H184+H233+H282+H331</f>
        <v>48167.9876970362</v>
      </c>
      <c r="I37" s="52" t="n">
        <f aca="false">I86+I135+I184+I233+I282+I331</f>
        <v>48168.0626454244</v>
      </c>
      <c r="J37" s="52" t="n">
        <f aca="false">J86+J135+J184+J233+J282+J331</f>
        <v>48167.0626454244</v>
      </c>
      <c r="K37" s="52" t="n">
        <f aca="false">K86+K135+K184+K233+K282+K331</f>
        <v>48168.0626454244</v>
      </c>
      <c r="L37" s="52" t="n">
        <f aca="false">L86+L135+L184+L233+L282+L331</f>
        <v>80526.7462213642</v>
      </c>
      <c r="M37" s="52" t="n">
        <f aca="false">M86+M135+M184+M233+M282+M331</f>
        <v>48167.0626454244</v>
      </c>
      <c r="N37" s="52" t="n">
        <f aca="false">SUM(B37:M37)</f>
        <v>603818.227496455</v>
      </c>
    </row>
    <row r="38" customFormat="false" ht="12.75" hidden="false" customHeight="true" outlineLevel="0" collapsed="false">
      <c r="A38" s="79" t="s">
        <v>929</v>
      </c>
      <c r="B38" s="52" t="n">
        <f aca="false">B87+B136+B185+B234+B283+B332</f>
        <v>13635.9094860071</v>
      </c>
      <c r="C38" s="52" t="n">
        <f aca="false">C87+C136+C185+C234+C283+C332</f>
        <v>12624.8152726758</v>
      </c>
      <c r="D38" s="52" t="n">
        <f aca="false">D87+D136+D185+D234+D283+D332</f>
        <v>12625.0191441024</v>
      </c>
      <c r="E38" s="52" t="n">
        <f aca="false">E87+E136+E185+E234+E283+E332</f>
        <v>13636.2965657876</v>
      </c>
      <c r="F38" s="52" t="n">
        <f aca="false">F87+F136+F185+F234+F283+F332</f>
        <v>13636.2965657876</v>
      </c>
      <c r="G38" s="52" t="n">
        <f aca="false">G87+G136+G185+G234+G283+G332</f>
        <v>13758.8832859875</v>
      </c>
      <c r="H38" s="52" t="n">
        <f aca="false">H87+H136+H185+H234+H283+H332</f>
        <v>13635.7272487447</v>
      </c>
      <c r="I38" s="52" t="n">
        <f aca="false">I87+I136+I185+I234+I283+I332</f>
        <v>13636.7272487447</v>
      </c>
      <c r="J38" s="52" t="n">
        <f aca="false">J87+J136+J185+J234+J283+J332</f>
        <v>13635.7272487447</v>
      </c>
      <c r="K38" s="52" t="n">
        <f aca="false">K87+K136+K185+K234+K283+K332</f>
        <v>13636.7272487447</v>
      </c>
      <c r="L38" s="52" t="n">
        <f aca="false">L87+L136+L185+L234+L283+L332</f>
        <v>23438.6419786838</v>
      </c>
      <c r="M38" s="52" t="n">
        <f aca="false">M87+M136+M185+M234+M283+M332</f>
        <v>13635.7272487447</v>
      </c>
      <c r="N38" s="52" t="n">
        <f aca="false">SUM(B38:M38)</f>
        <v>171536.498542755</v>
      </c>
    </row>
    <row r="39" customFormat="false" ht="12.75" hidden="false" customHeight="true" outlineLevel="0" collapsed="false">
      <c r="A39" s="79" t="s">
        <v>1092</v>
      </c>
      <c r="B39" s="52" t="n">
        <f aca="false">B88+B137+B186+B235+B284+B333</f>
        <v>24680.5309846626</v>
      </c>
      <c r="C39" s="52" t="n">
        <f aca="false">C88+C137+C186+C235+C284+C333</f>
        <v>24199.3342760698</v>
      </c>
      <c r="D39" s="52" t="n">
        <f aca="false">D88+D137+D186+D235+D284+D333</f>
        <v>23050.081373714</v>
      </c>
      <c r="E39" s="52" t="n">
        <f aca="false">E88+E137+E186+E235+E284+E333</f>
        <v>22979.5939340706</v>
      </c>
      <c r="F39" s="52" t="n">
        <f aca="false">F88+F137+F186+F235+F284+F333</f>
        <v>22226.8117827135</v>
      </c>
      <c r="G39" s="52" t="n">
        <f aca="false">G88+G137+G186+G235+G284+G333</f>
        <v>21976.0405783802</v>
      </c>
      <c r="H39" s="52" t="n">
        <f aca="false">H88+H137+H186+H235+H284+H333</f>
        <v>20481.0885297245</v>
      </c>
      <c r="I39" s="52" t="n">
        <f aca="false">I88+I137+I186+I235+I284+I333</f>
        <v>21695.5852341761</v>
      </c>
      <c r="J39" s="52" t="n">
        <f aca="false">J88+J137+J186+J235+J284+J333</f>
        <v>23623.9892548239</v>
      </c>
      <c r="K39" s="52" t="n">
        <f aca="false">K88+K137+K186+K235+K284+K333</f>
        <v>22806.576416051</v>
      </c>
      <c r="L39" s="52" t="n">
        <f aca="false">L88+L137+L186+L235+L284+L333</f>
        <v>23319.9331300697</v>
      </c>
      <c r="M39" s="52" t="n">
        <f aca="false">M88+M137+M186+M235+M284+M333</f>
        <v>24560.5197454258</v>
      </c>
      <c r="N39" s="52" t="n">
        <f aca="false">SUM(B39:M39)</f>
        <v>275600.085239882</v>
      </c>
    </row>
    <row r="40" customFormat="false" ht="12.75" hidden="false" customHeight="true" outlineLevel="0" collapsed="false">
      <c r="A40" s="79" t="s">
        <v>1093</v>
      </c>
      <c r="B40" s="52" t="n">
        <f aca="false">B89+B138+B187+B236+B285+B334</f>
        <v>0</v>
      </c>
      <c r="C40" s="52" t="n">
        <f aca="false">C89+C138+C187+C236+C285+C334</f>
        <v>0</v>
      </c>
      <c r="D40" s="52" t="n">
        <f aca="false">D89+D138+D187+D236+D285+D334</f>
        <v>0</v>
      </c>
      <c r="E40" s="52" t="n">
        <f aca="false">E89+E138+E187+E236+E285+E334</f>
        <v>0</v>
      </c>
      <c r="F40" s="52" t="n">
        <f aca="false">F89+F138+F187+F236+F285+F334</f>
        <v>1215</v>
      </c>
      <c r="G40" s="52" t="n">
        <f aca="false">G89+G138+G187+G236+G285+G334</f>
        <v>0</v>
      </c>
      <c r="H40" s="52" t="n">
        <f aca="false">H89+H138+H187+H236+H285+H334</f>
        <v>0</v>
      </c>
      <c r="I40" s="52" t="n">
        <f aca="false">I89+I138+I187+I236+I285+I334</f>
        <v>0</v>
      </c>
      <c r="J40" s="52" t="n">
        <f aca="false">J89+J138+J187+J236+J285+J334</f>
        <v>0</v>
      </c>
      <c r="K40" s="52" t="n">
        <f aca="false">K89+K138+K187+K236+K285+K334</f>
        <v>0</v>
      </c>
      <c r="L40" s="52" t="n">
        <f aca="false">L89+L138+L187+L236+L285+L334</f>
        <v>0</v>
      </c>
      <c r="M40" s="52" t="n">
        <f aca="false">M89+M138+M187+M236+M285+M334</f>
        <v>0</v>
      </c>
      <c r="N40" s="52" t="n">
        <f aca="false">SUM(B40:M40)</f>
        <v>1215</v>
      </c>
    </row>
    <row r="41" customFormat="false" ht="12.75" hidden="false" customHeight="true" outlineLevel="0" collapsed="false">
      <c r="A41" s="79" t="s">
        <v>1094</v>
      </c>
      <c r="B41" s="52" t="n">
        <f aca="false">B90+B139+B188+B237+B286+B335</f>
        <v>0</v>
      </c>
      <c r="C41" s="52" t="n">
        <f aca="false">C90+C139+C188+C237+C286+C335</f>
        <v>0</v>
      </c>
      <c r="D41" s="52" t="n">
        <f aca="false">D90+D139+D188+D237+D286+D335</f>
        <v>0</v>
      </c>
      <c r="E41" s="52" t="n">
        <f aca="false">E90+E139+E188+E237+E286+E335</f>
        <v>0</v>
      </c>
      <c r="F41" s="52" t="n">
        <f aca="false">F90+F139+F188+F237+F286+F335</f>
        <v>0</v>
      </c>
      <c r="G41" s="52" t="n">
        <f aca="false">G90+G139+G188+G237+G286+G335</f>
        <v>0</v>
      </c>
      <c r="H41" s="52" t="n">
        <f aca="false">H90+H139+H188+H237+H286+H335</f>
        <v>0</v>
      </c>
      <c r="I41" s="52" t="n">
        <f aca="false">I90+I139+I188+I237+I286+I335</f>
        <v>0</v>
      </c>
      <c r="J41" s="52" t="n">
        <f aca="false">J90+J139+J188+J237+J286+J335</f>
        <v>0</v>
      </c>
      <c r="K41" s="52" t="n">
        <f aca="false">K90+K139+K188+K237+K286+K335</f>
        <v>0</v>
      </c>
      <c r="L41" s="52" t="n">
        <f aca="false">L90+L139+L188+L237+L286+L335</f>
        <v>0</v>
      </c>
      <c r="M41" s="52" t="n">
        <f aca="false">M90+M139+M188+M237+M286+M335</f>
        <v>0</v>
      </c>
      <c r="N41" s="52" t="n">
        <f aca="false">SUM(B41:M41)</f>
        <v>0</v>
      </c>
    </row>
    <row r="42" customFormat="false" ht="12.75" hidden="false" customHeight="true" outlineLevel="0" collapsed="false">
      <c r="A42" s="79" t="s">
        <v>932</v>
      </c>
      <c r="B42" s="52" t="n">
        <f aca="false">B91+B140+B189+B238+B287+B336</f>
        <v>0</v>
      </c>
      <c r="C42" s="52" t="n">
        <f aca="false">C91+C140+C189+C238+C287+C336</f>
        <v>0</v>
      </c>
      <c r="D42" s="52" t="n">
        <f aca="false">D91+D140+D189+D238+D287+D336</f>
        <v>0</v>
      </c>
      <c r="E42" s="52" t="n">
        <f aca="false">E91+E140+E189+E238+E287+E336</f>
        <v>0</v>
      </c>
      <c r="F42" s="52" t="n">
        <f aca="false">F91+F140+F189+F238+F287+F336</f>
        <v>0</v>
      </c>
      <c r="G42" s="52" t="n">
        <f aca="false">G91+G140+G189+G238+G287+G336</f>
        <v>0</v>
      </c>
      <c r="H42" s="52" t="n">
        <f aca="false">H91+H140+H189+H238+H287+H336</f>
        <v>0</v>
      </c>
      <c r="I42" s="52" t="n">
        <f aca="false">I91+I140+I189+I238+I287+I336</f>
        <v>0</v>
      </c>
      <c r="J42" s="52" t="n">
        <f aca="false">J91+J140+J189+J238+J287+J336</f>
        <v>2400</v>
      </c>
      <c r="K42" s="52" t="n">
        <f aca="false">K91+K140+K189+K238+K287+K336</f>
        <v>0</v>
      </c>
      <c r="L42" s="52" t="n">
        <f aca="false">L91+L140+L189+L238+L287+L336</f>
        <v>0</v>
      </c>
      <c r="M42" s="52" t="n">
        <f aca="false">M91+M140+M189+M238+M287+M336</f>
        <v>0</v>
      </c>
      <c r="N42" s="52" t="n">
        <f aca="false">SUM(B42:M42)</f>
        <v>2400</v>
      </c>
    </row>
    <row r="43" customFormat="false" ht="12.75" hidden="false" customHeight="true" outlineLevel="0" collapsed="false">
      <c r="A43" s="79" t="s">
        <v>943</v>
      </c>
      <c r="B43" s="52" t="n">
        <f aca="false">B92+B141+B190+B239+B288+B337</f>
        <v>0</v>
      </c>
      <c r="C43" s="52" t="n">
        <f aca="false">C92+C141+C190+C239+C288+C337</f>
        <v>0</v>
      </c>
      <c r="D43" s="52" t="n">
        <f aca="false">D92+D141+D190+D239+D288+D337</f>
        <v>0</v>
      </c>
      <c r="E43" s="52" t="n">
        <f aca="false">E92+E141+E190+E239+E288+E337</f>
        <v>0</v>
      </c>
      <c r="F43" s="52" t="n">
        <f aca="false">F92+F141+F190+F239+F288+F337</f>
        <v>0</v>
      </c>
      <c r="G43" s="52" t="n">
        <f aca="false">G92+G141+G190+G239+G288+G337</f>
        <v>0</v>
      </c>
      <c r="H43" s="52" t="n">
        <f aca="false">H92+H141+H190+H239+H288+H337</f>
        <v>0</v>
      </c>
      <c r="I43" s="52" t="n">
        <f aca="false">I92+I141+I190+I239+I288+I337</f>
        <v>0</v>
      </c>
      <c r="J43" s="52" t="n">
        <f aca="false">J92+J141+J190+J239+J288+J337</f>
        <v>0</v>
      </c>
      <c r="K43" s="52" t="n">
        <f aca="false">K92+K141+K190+K239+K288+K337</f>
        <v>0</v>
      </c>
      <c r="L43" s="52" t="n">
        <f aca="false">L92+L141+L190+L239+L288+L337</f>
        <v>0</v>
      </c>
      <c r="M43" s="52" t="n">
        <f aca="false">M92+M141+M190+M239+M288+M337</f>
        <v>0</v>
      </c>
      <c r="N43" s="52" t="n">
        <f aca="false">SUM(B43:M43)</f>
        <v>0</v>
      </c>
    </row>
    <row r="44" customFormat="false" ht="12.75" hidden="false" customHeight="true" outlineLevel="0" collapsed="false">
      <c r="A44" s="79" t="s">
        <v>1095</v>
      </c>
      <c r="B44" s="52" t="n">
        <f aca="false">B93+B142+B191+B240+B289+B338</f>
        <v>0</v>
      </c>
      <c r="C44" s="52" t="n">
        <f aca="false">C93+C142+C191+C240+C289+C338</f>
        <v>0</v>
      </c>
      <c r="D44" s="52" t="n">
        <f aca="false">D93+D142+D191+D240+D289+D338</f>
        <v>0</v>
      </c>
      <c r="E44" s="52" t="n">
        <f aca="false">E93+E142+E191+E240+E289+E338</f>
        <v>0</v>
      </c>
      <c r="F44" s="52" t="n">
        <f aca="false">F93+F142+F191+F240+F289+F338</f>
        <v>0</v>
      </c>
      <c r="G44" s="52" t="n">
        <f aca="false">G93+G142+G191+G240+G289+G338</f>
        <v>0</v>
      </c>
      <c r="H44" s="52" t="n">
        <f aca="false">H93+H142+H191+H240+H289+H338</f>
        <v>0</v>
      </c>
      <c r="I44" s="52" t="n">
        <f aca="false">I93+I142+I191+I240+I289+I338</f>
        <v>0</v>
      </c>
      <c r="J44" s="52" t="n">
        <f aca="false">J93+J142+J191+J240+J289+J338</f>
        <v>0</v>
      </c>
      <c r="K44" s="52" t="n">
        <f aca="false">K93+K142+K191+K240+K289+K338</f>
        <v>0</v>
      </c>
      <c r="L44" s="52" t="n">
        <f aca="false">L93+L142+L191+L240+L289+L338</f>
        <v>0</v>
      </c>
      <c r="M44" s="52" t="n">
        <f aca="false">M93+M142+M191+M240+M289+M338</f>
        <v>0</v>
      </c>
      <c r="N44" s="52" t="n">
        <f aca="false">SUM(B44:M44)</f>
        <v>0</v>
      </c>
    </row>
    <row r="45" s="94" customFormat="true" ht="12.75" hidden="false" customHeight="true" outlineLevel="0" collapsed="false">
      <c r="A45" s="236" t="s">
        <v>1096</v>
      </c>
      <c r="B45" s="237" t="n">
        <f aca="false">SUM(B37:B44)</f>
        <v>86483.4806052571</v>
      </c>
      <c r="C45" s="237" t="n">
        <f aca="false">SUM(C37:C44)</f>
        <v>81357.6451517171</v>
      </c>
      <c r="D45" s="237" t="n">
        <f aca="false">SUM(D37:D44)</f>
        <v>80208.5211723998</v>
      </c>
      <c r="E45" s="237" t="n">
        <f aca="false">SUM(E37:E44)</f>
        <v>84947.9404658431</v>
      </c>
      <c r="F45" s="237" t="n">
        <f aca="false">SUM(F37:F44)</f>
        <v>85410.1583144859</v>
      </c>
      <c r="G45" s="237" t="n">
        <f aca="false">SUM(G37:G44)</f>
        <v>84290.1105366132</v>
      </c>
      <c r="H45" s="237" t="n">
        <f aca="false">SUM(H37:H44)</f>
        <v>82284.8034755054</v>
      </c>
      <c r="I45" s="237" t="n">
        <f aca="false">SUM(I37:I44)</f>
        <v>83500.3751283452</v>
      </c>
      <c r="J45" s="237" t="n">
        <f aca="false">SUM(J37:J44)</f>
        <v>87826.779148993</v>
      </c>
      <c r="K45" s="237" t="n">
        <f aca="false">SUM(K37:K44)</f>
        <v>84611.3663102202</v>
      </c>
      <c r="L45" s="237" t="n">
        <f aca="false">SUM(L37:L44)</f>
        <v>127285.321330118</v>
      </c>
      <c r="M45" s="237" t="n">
        <f aca="false">SUM(M37:M44)</f>
        <v>86363.3096395949</v>
      </c>
      <c r="N45" s="237" t="n">
        <f aca="false">SUM(N37:N44)</f>
        <v>1054569.81127909</v>
      </c>
    </row>
    <row r="46" s="94" customFormat="true" ht="12.75" hidden="false" customHeight="true" outlineLevel="0" collapsed="false">
      <c r="A46" s="193" t="s">
        <v>1097</v>
      </c>
      <c r="B46" s="198" t="n">
        <f aca="false">B95+B144+B193+B242+B291+B340</f>
        <v>0</v>
      </c>
      <c r="C46" s="198" t="n">
        <f aca="false">C95+C144+C193+C242+C291+C340</f>
        <v>0</v>
      </c>
      <c r="D46" s="198" t="n">
        <f aca="false">D95+D144+D193+D242+D291+D340</f>
        <v>0</v>
      </c>
      <c r="E46" s="198" t="n">
        <f aca="false">E95+E144+E193+E242+E291+E340</f>
        <v>0</v>
      </c>
      <c r="F46" s="198" t="n">
        <f aca="false">F95+F144+F193+F242+F291+F340</f>
        <v>0</v>
      </c>
      <c r="G46" s="198" t="n">
        <f aca="false">G95+G144+G193+G242+G291+G340</f>
        <v>0</v>
      </c>
      <c r="H46" s="198" t="n">
        <f aca="false">H95+H144+H193+H242+H291+H340</f>
        <v>0</v>
      </c>
      <c r="I46" s="198" t="n">
        <f aca="false">I95+I144+I193+I242+I291+I340</f>
        <v>0</v>
      </c>
      <c r="J46" s="198" t="n">
        <f aca="false">J95+J144+J193+J242+J291+J340</f>
        <v>0</v>
      </c>
      <c r="K46" s="198" t="n">
        <f aca="false">K95+K144+K193+K242+K291+K340</f>
        <v>0</v>
      </c>
      <c r="L46" s="198" t="n">
        <f aca="false">L95+L144+L193+L242+L291+L340</f>
        <v>0</v>
      </c>
      <c r="M46" s="198" t="n">
        <f aca="false">M95+M144+M193+M242+M291+M340</f>
        <v>0</v>
      </c>
      <c r="N46" s="198" t="n">
        <f aca="false">SUM(B46:M46)</f>
        <v>0</v>
      </c>
    </row>
    <row r="47" customFormat="false" ht="12.75" hidden="false" customHeight="true" outlineLevel="0" collapsed="false">
      <c r="A47" s="79" t="s">
        <v>1098</v>
      </c>
      <c r="B47" s="198" t="n">
        <f aca="false">B96+B145+B194+B243+B292+B341</f>
        <v>0</v>
      </c>
      <c r="C47" s="198" t="n">
        <f aca="false">C96+C145+C194+C243+C292+C341</f>
        <v>0</v>
      </c>
      <c r="D47" s="198" t="n">
        <f aca="false">D96+D145+D194+D243+D292+D341</f>
        <v>0</v>
      </c>
      <c r="E47" s="198" t="n">
        <f aca="false">E96+E145+E194+E243+E292+E341</f>
        <v>0</v>
      </c>
      <c r="F47" s="198" t="n">
        <f aca="false">F96+F145+F194+F243+F292+F341</f>
        <v>0</v>
      </c>
      <c r="G47" s="198" t="n">
        <f aca="false">G96+G145+G194+G243+G292+G341</f>
        <v>0</v>
      </c>
      <c r="H47" s="198" t="n">
        <f aca="false">H96+H145+H194+H243+H292+H341</f>
        <v>0</v>
      </c>
      <c r="I47" s="198" t="n">
        <f aca="false">I96+I145+I194+I243+I292+I341</f>
        <v>0</v>
      </c>
      <c r="J47" s="198" t="n">
        <f aca="false">J96+J145+J194+J243+J292+J341</f>
        <v>0</v>
      </c>
      <c r="K47" s="198" t="n">
        <f aca="false">K96+K145+K194+K243+K292+K341</f>
        <v>0</v>
      </c>
      <c r="L47" s="198" t="n">
        <f aca="false">L96+L145+L194+L243+L292+L341</f>
        <v>0</v>
      </c>
      <c r="M47" s="198" t="n">
        <f aca="false">M96+M145+M194+M243+M292+M341</f>
        <v>0</v>
      </c>
      <c r="N47" s="52" t="n">
        <f aca="false">SUM(B47:M47)</f>
        <v>0</v>
      </c>
    </row>
    <row r="48" s="8" customFormat="true" ht="12.75" hidden="false" customHeight="true" outlineLevel="0" collapsed="false">
      <c r="A48" s="167" t="s">
        <v>1099</v>
      </c>
      <c r="B48" s="51" t="n">
        <f aca="false">B36+B45+B47+B46</f>
        <v>86483.4806052571</v>
      </c>
      <c r="C48" s="51" t="n">
        <f aca="false">C36+C45+C47+C46</f>
        <v>81957.6451517171</v>
      </c>
      <c r="D48" s="51" t="n">
        <f aca="false">D36+D45+D47+D46</f>
        <v>81208.5211723998</v>
      </c>
      <c r="E48" s="51" t="n">
        <f aca="false">E36+E45+E47+E46</f>
        <v>84947.9404658431</v>
      </c>
      <c r="F48" s="51" t="n">
        <f aca="false">F36+F45+F47+F46</f>
        <v>85410.1583144859</v>
      </c>
      <c r="G48" s="51" t="n">
        <f aca="false">G36+G45+G47+G46</f>
        <v>84290.1105366132</v>
      </c>
      <c r="H48" s="51" t="n">
        <f aca="false">H36+H45+H47+H46</f>
        <v>82284.8034755054</v>
      </c>
      <c r="I48" s="51" t="n">
        <f aca="false">I36+I45+I47+I46</f>
        <v>83500.3751283452</v>
      </c>
      <c r="J48" s="51" t="n">
        <f aca="false">J36+J45+J47+J46</f>
        <v>89658.779148993</v>
      </c>
      <c r="K48" s="51" t="n">
        <f aca="false">K36+K45+K47+K46</f>
        <v>84611.3663102202</v>
      </c>
      <c r="L48" s="51" t="n">
        <f aca="false">L36+L45+L47+L46</f>
        <v>127285.321330118</v>
      </c>
      <c r="M48" s="51" t="n">
        <f aca="false">M36+M45+M47+M46</f>
        <v>86363.3096395949</v>
      </c>
      <c r="N48" s="51" t="n">
        <f aca="false">N36+N45+N47+N46</f>
        <v>1058001.81127909</v>
      </c>
      <c r="O48" s="11"/>
    </row>
    <row r="49" s="8" customFormat="true" ht="12.75" hidden="false" customHeight="true" outlineLevel="0" collapsed="false">
      <c r="A49" s="16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11"/>
    </row>
    <row r="50" s="8" customFormat="true" ht="12.75" hidden="false" customHeight="true" outlineLevel="0" collapsed="false">
      <c r="A50" s="16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239" t="s">
        <v>1105</v>
      </c>
      <c r="M50" s="239"/>
      <c r="N50" s="239"/>
      <c r="O50" s="11"/>
    </row>
    <row r="51" customFormat="false" ht="15.75" hidden="false" customHeight="false" outlineLevel="0" collapsed="false">
      <c r="A51" s="240" t="s">
        <v>1100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</row>
    <row r="52" customFormat="false" ht="15.75" hidden="false" customHeight="false" outlineLevel="0" collapsed="false">
      <c r="A52" s="100" t="s">
        <v>1106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7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2.75" hidden="false" customHeight="true" outlineLevel="0" collapsed="false">
      <c r="A54" s="235" t="s">
        <v>5</v>
      </c>
      <c r="B54" s="235" t="s">
        <v>1057</v>
      </c>
      <c r="C54" s="235" t="s">
        <v>1058</v>
      </c>
      <c r="D54" s="235" t="s">
        <v>1059</v>
      </c>
      <c r="E54" s="235" t="s">
        <v>1060</v>
      </c>
      <c r="F54" s="235" t="s">
        <v>1061</v>
      </c>
      <c r="G54" s="235" t="s">
        <v>1062</v>
      </c>
      <c r="H54" s="235" t="s">
        <v>1063</v>
      </c>
      <c r="I54" s="235" t="s">
        <v>1064</v>
      </c>
      <c r="J54" s="235" t="s">
        <v>1065</v>
      </c>
      <c r="K54" s="235" t="s">
        <v>1066</v>
      </c>
      <c r="L54" s="235" t="s">
        <v>1067</v>
      </c>
      <c r="M54" s="235" t="s">
        <v>1068</v>
      </c>
      <c r="N54" s="235" t="s">
        <v>165</v>
      </c>
    </row>
    <row r="55" customFormat="false" ht="12.75" hidden="false" customHeight="true" outlineLevel="0" collapsed="false">
      <c r="A55" s="167" t="s">
        <v>1069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2.75" hidden="false" customHeight="true" outlineLevel="0" collapsed="false">
      <c r="A56" s="79" t="s">
        <v>107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 t="n">
        <f aca="false">SUM(B56:M56)</f>
        <v>0</v>
      </c>
    </row>
    <row r="57" customFormat="false" ht="12.75" hidden="false" customHeight="true" outlineLevel="0" collapsed="false">
      <c r="A57" s="79" t="s">
        <v>1071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 t="n">
        <f aca="false">SUM(B57:M57)</f>
        <v>0</v>
      </c>
    </row>
    <row r="58" customFormat="false" ht="12.75" hidden="false" customHeight="true" outlineLevel="0" collapsed="false">
      <c r="A58" s="79" t="s">
        <v>161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52" t="n">
        <f aca="false">SUM(B58:M58)</f>
        <v>0</v>
      </c>
    </row>
    <row r="59" customFormat="false" ht="12.75" hidden="false" customHeight="true" outlineLevel="0" collapsed="false">
      <c r="A59" s="193" t="s">
        <v>1072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 t="n">
        <f aca="false">SUM(B59:M59)</f>
        <v>0</v>
      </c>
    </row>
    <row r="60" customFormat="false" ht="12.75" hidden="false" customHeight="true" outlineLevel="0" collapsed="false">
      <c r="A60" s="193" t="s">
        <v>1103</v>
      </c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52" t="n">
        <f aca="false">SUM(B60:M60)</f>
        <v>0</v>
      </c>
    </row>
    <row r="61" customFormat="false" ht="12.75" hidden="false" customHeight="true" outlineLevel="0" collapsed="false">
      <c r="A61" s="193" t="s">
        <v>20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52" t="n">
        <f aca="false">SUM(B61:M61)</f>
        <v>0</v>
      </c>
    </row>
    <row r="62" customFormat="false" ht="12.75" hidden="false" customHeight="true" outlineLevel="0" collapsed="false">
      <c r="A62" s="193" t="s">
        <v>239</v>
      </c>
      <c r="B62" s="198"/>
      <c r="C62" s="198"/>
      <c r="D62" s="198" t="n">
        <v>1000</v>
      </c>
      <c r="E62" s="198"/>
      <c r="F62" s="198"/>
      <c r="G62" s="198"/>
      <c r="H62" s="198"/>
      <c r="I62" s="198"/>
      <c r="J62" s="198"/>
      <c r="K62" s="198"/>
      <c r="L62" s="198"/>
      <c r="M62" s="198"/>
      <c r="N62" s="52" t="n">
        <f aca="false">SUM(B62:M62)</f>
        <v>1000</v>
      </c>
    </row>
    <row r="63" customFormat="false" ht="12.75" hidden="false" customHeight="true" outlineLevel="0" collapsed="false">
      <c r="A63" s="236" t="s">
        <v>1074</v>
      </c>
      <c r="B63" s="237" t="n">
        <f aca="false">SUM(B56:B62)</f>
        <v>0</v>
      </c>
      <c r="C63" s="237" t="n">
        <f aca="false">SUM(C56:C62)</f>
        <v>0</v>
      </c>
      <c r="D63" s="237" t="n">
        <f aca="false">SUM(D56:D62)</f>
        <v>1000</v>
      </c>
      <c r="E63" s="237" t="n">
        <f aca="false">SUM(E56:E62)</f>
        <v>0</v>
      </c>
      <c r="F63" s="237" t="n">
        <f aca="false">SUM(F56:F62)</f>
        <v>0</v>
      </c>
      <c r="G63" s="237" t="n">
        <f aca="false">SUM(G56:G62)</f>
        <v>0</v>
      </c>
      <c r="H63" s="237" t="n">
        <f aca="false">SUM(H56:H62)</f>
        <v>0</v>
      </c>
      <c r="I63" s="237" t="n">
        <f aca="false">SUM(I56:I62)</f>
        <v>0</v>
      </c>
      <c r="J63" s="237" t="n">
        <f aca="false">SUM(J56:J62)</f>
        <v>0</v>
      </c>
      <c r="K63" s="237" t="n">
        <f aca="false">SUM(K56:K62)</f>
        <v>0</v>
      </c>
      <c r="L63" s="237" t="n">
        <f aca="false">SUM(L56:L62)</f>
        <v>0</v>
      </c>
      <c r="M63" s="237" t="n">
        <f aca="false">SUM(M56:M62)</f>
        <v>0</v>
      </c>
      <c r="N63" s="237" t="n">
        <f aca="false">SUM(N56:N62)</f>
        <v>1000</v>
      </c>
    </row>
    <row r="64" customFormat="false" ht="12.75" hidden="false" customHeight="true" outlineLevel="0" collapsed="false">
      <c r="A64" s="79" t="s">
        <v>236</v>
      </c>
      <c r="B64" s="52" t="n">
        <v>5457.70332663627</v>
      </c>
      <c r="C64" s="52" t="n">
        <v>5457.70332663627</v>
      </c>
      <c r="D64" s="52" t="n">
        <v>4861.89925430801</v>
      </c>
      <c r="E64" s="52" t="n">
        <v>4861.89925430801</v>
      </c>
      <c r="F64" s="52" t="n">
        <v>4861.89925430801</v>
      </c>
      <c r="G64" s="52" t="n">
        <v>4861.89925430801</v>
      </c>
      <c r="H64" s="52" t="n">
        <v>4266.09518197976</v>
      </c>
      <c r="I64" s="52" t="n">
        <v>4266.09518197976</v>
      </c>
      <c r="J64" s="52" t="n">
        <v>6653.91227494011</v>
      </c>
      <c r="K64" s="52" t="n">
        <v>4861.89925430801</v>
      </c>
      <c r="L64" s="52" t="n">
        <v>4861.89925430801</v>
      </c>
      <c r="M64" s="52" t="n">
        <v>4266.09518197976</v>
      </c>
      <c r="N64" s="52" t="n">
        <f aca="false">SUM(B64:M64)</f>
        <v>59539</v>
      </c>
    </row>
    <row r="65" customFormat="false" ht="12.75" hidden="false" customHeight="true" outlineLevel="0" collapsed="false">
      <c r="A65" s="79" t="s">
        <v>107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 t="n">
        <f aca="false">SUM(B65:M65)</f>
        <v>0</v>
      </c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</row>
    <row r="66" customFormat="false" ht="12.75" hidden="false" customHeight="true" outlineLevel="0" collapsed="false">
      <c r="A66" s="79" t="s">
        <v>635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 t="n">
        <f aca="false">SUM(B66:M66)</f>
        <v>0</v>
      </c>
    </row>
    <row r="67" customFormat="false" ht="12.75" hidden="false" customHeight="true" outlineLevel="0" collapsed="false">
      <c r="A67" s="193" t="s">
        <v>1076</v>
      </c>
      <c r="B67" s="52" t="n">
        <v>634</v>
      </c>
      <c r="C67" s="52" t="n">
        <v>634</v>
      </c>
      <c r="D67" s="52" t="n">
        <v>634</v>
      </c>
      <c r="E67" s="52" t="n">
        <v>633</v>
      </c>
      <c r="F67" s="52" t="n">
        <v>633</v>
      </c>
      <c r="G67" s="52" t="n">
        <v>633</v>
      </c>
      <c r="H67" s="52" t="n">
        <v>633</v>
      </c>
      <c r="I67" s="52" t="n">
        <v>633</v>
      </c>
      <c r="J67" s="52" t="n">
        <v>633</v>
      </c>
      <c r="K67" s="52" t="n">
        <v>634</v>
      </c>
      <c r="L67" s="52" t="n">
        <v>634</v>
      </c>
      <c r="M67" s="52" t="n">
        <v>634</v>
      </c>
      <c r="N67" s="198" t="n">
        <f aca="false">SUM(B67:M67)</f>
        <v>7602</v>
      </c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</row>
    <row r="68" customFormat="false" ht="12.75" hidden="false" customHeight="true" outlineLevel="0" collapsed="false">
      <c r="A68" s="79" t="s">
        <v>107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 t="n">
        <f aca="false">SUM(B68:M68)</f>
        <v>0</v>
      </c>
    </row>
    <row r="69" customFormat="false" ht="12.75" hidden="false" customHeight="true" outlineLevel="0" collapsed="false">
      <c r="A69" s="79" t="s">
        <v>239</v>
      </c>
      <c r="B69" s="52" t="n">
        <v>17137.2636964869</v>
      </c>
      <c r="C69" s="52" t="n">
        <v>17833.0676624124</v>
      </c>
      <c r="D69" s="52" t="n">
        <v>17242.112130109</v>
      </c>
      <c r="E69" s="52" t="n">
        <v>19136.2205950096</v>
      </c>
      <c r="F69" s="52" t="n">
        <v>19136.2205950096</v>
      </c>
      <c r="G69" s="52" t="n">
        <v>19136.2205950096</v>
      </c>
      <c r="H69" s="52" t="n">
        <v>18548.2436895994</v>
      </c>
      <c r="I69" s="52" t="n">
        <v>19727.7799393226</v>
      </c>
      <c r="J69" s="52" t="n">
        <v>18539.4894128621</v>
      </c>
      <c r="K69" s="52" t="n">
        <v>19135.2277193785</v>
      </c>
      <c r="L69" s="52" t="n">
        <v>30480.8520244923</v>
      </c>
      <c r="M69" s="52" t="n">
        <v>20909.301940308</v>
      </c>
      <c r="N69" s="52" t="n">
        <f aca="false">SUM(B69:M69)</f>
        <v>236962</v>
      </c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</row>
    <row r="70" customFormat="false" ht="12.75" hidden="false" customHeight="true" outlineLevel="0" collapsed="false">
      <c r="A70" s="236" t="s">
        <v>1078</v>
      </c>
      <c r="B70" s="237" t="n">
        <f aca="false">SUM(B64:B69)</f>
        <v>23228.9670231232</v>
      </c>
      <c r="C70" s="237" t="n">
        <f aca="false">SUM(C64:C69)</f>
        <v>23924.7709890487</v>
      </c>
      <c r="D70" s="237" t="n">
        <f aca="false">SUM(D64:D69)</f>
        <v>22738.011384417</v>
      </c>
      <c r="E70" s="237" t="n">
        <f aca="false">SUM(E64:E69)</f>
        <v>24631.1198493176</v>
      </c>
      <c r="F70" s="237" t="n">
        <f aca="false">SUM(F64:F69)</f>
        <v>24631.1198493176</v>
      </c>
      <c r="G70" s="237" t="n">
        <f aca="false">SUM(G64:G69)</f>
        <v>24631.1198493176</v>
      </c>
      <c r="H70" s="237" t="n">
        <f aca="false">SUM(H64:H69)</f>
        <v>23447.3388715791</v>
      </c>
      <c r="I70" s="237" t="n">
        <f aca="false">SUM(I64:I69)</f>
        <v>24626.8751213024</v>
      </c>
      <c r="J70" s="237" t="n">
        <f aca="false">SUM(J64:J69)</f>
        <v>25826.4016878022</v>
      </c>
      <c r="K70" s="237" t="n">
        <f aca="false">SUM(K64:K69)</f>
        <v>24631.1269736865</v>
      </c>
      <c r="L70" s="237" t="n">
        <f aca="false">SUM(L64:L69)</f>
        <v>35976.7512788003</v>
      </c>
      <c r="M70" s="237" t="n">
        <f aca="false">SUM(M64:M69)</f>
        <v>25809.3971222878</v>
      </c>
      <c r="N70" s="237" t="n">
        <f aca="false">SUM(N64:N69)</f>
        <v>304103</v>
      </c>
    </row>
    <row r="71" customFormat="false" ht="12.75" hidden="false" customHeight="true" outlineLevel="0" collapsed="false">
      <c r="A71" s="193" t="s">
        <v>1079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 t="n">
        <f aca="false">SUM(B71:M71)</f>
        <v>0</v>
      </c>
    </row>
    <row r="72" customFormat="false" ht="12.75" hidden="false" customHeight="true" outlineLevel="0" collapsed="false">
      <c r="A72" s="193" t="s">
        <v>1080</v>
      </c>
      <c r="B72" s="198" t="n">
        <f aca="false">B63+B70+B71</f>
        <v>23228.9670231232</v>
      </c>
      <c r="C72" s="198" t="n">
        <f aca="false">C63+C70+C71</f>
        <v>23924.7709890487</v>
      </c>
      <c r="D72" s="198" t="n">
        <f aca="false">D63+D70+D71</f>
        <v>23738.011384417</v>
      </c>
      <c r="E72" s="198" t="n">
        <f aca="false">E63+E70+E71</f>
        <v>24631.1198493176</v>
      </c>
      <c r="F72" s="198" t="n">
        <f aca="false">F63+F70+F71</f>
        <v>24631.1198493176</v>
      </c>
      <c r="G72" s="198" t="n">
        <f aca="false">G63+G70+G71</f>
        <v>24631.1198493176</v>
      </c>
      <c r="H72" s="198" t="n">
        <f aca="false">H63+H70+H71</f>
        <v>23447.3388715791</v>
      </c>
      <c r="I72" s="198" t="n">
        <f aca="false">I63+I70+I71</f>
        <v>24626.8751213024</v>
      </c>
      <c r="J72" s="198" t="n">
        <f aca="false">J63+J70+J71</f>
        <v>25826.4016878022</v>
      </c>
      <c r="K72" s="198" t="n">
        <f aca="false">K63+K70+K71</f>
        <v>24631.1269736865</v>
      </c>
      <c r="L72" s="198" t="n">
        <f aca="false">L63+L70+L71</f>
        <v>35976.7512788003</v>
      </c>
      <c r="M72" s="198" t="n">
        <f aca="false">M63+M70+M71</f>
        <v>25809.3971222878</v>
      </c>
      <c r="N72" s="198" t="n">
        <f aca="false">N63+N70+N71</f>
        <v>305103</v>
      </c>
    </row>
    <row r="73" customFormat="false" ht="12.75" hidden="false" customHeight="true" outlineLevel="0" collapsed="false">
      <c r="A73" s="193" t="s">
        <v>1081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 t="n">
        <f aca="false">SUM(B73:M73)</f>
        <v>0</v>
      </c>
    </row>
    <row r="74" customFormat="false" ht="12.75" hidden="false" customHeight="true" outlineLevel="0" collapsed="false">
      <c r="A74" s="79" t="s">
        <v>1082</v>
      </c>
      <c r="B74" s="52" t="n">
        <v>4568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98" t="n">
        <f aca="false">SUM(B74:M74)</f>
        <v>4568</v>
      </c>
    </row>
    <row r="75" customFormat="false" ht="12.75" hidden="false" customHeight="true" outlineLevel="0" collapsed="false">
      <c r="A75" s="167" t="s">
        <v>1083</v>
      </c>
      <c r="B75" s="51" t="n">
        <f aca="false">B72+B74+B73</f>
        <v>27796.9670231232</v>
      </c>
      <c r="C75" s="51" t="n">
        <f aca="false">C72+C74+C73</f>
        <v>23924.7709890487</v>
      </c>
      <c r="D75" s="51" t="n">
        <f aca="false">D72+D74+D73</f>
        <v>23738.011384417</v>
      </c>
      <c r="E75" s="51" t="n">
        <f aca="false">E72+E74+E73</f>
        <v>24631.1198493176</v>
      </c>
      <c r="F75" s="51" t="n">
        <f aca="false">F72+F74+F73</f>
        <v>24631.1198493176</v>
      </c>
      <c r="G75" s="51" t="n">
        <f aca="false">G72+G74+G73</f>
        <v>24631.1198493176</v>
      </c>
      <c r="H75" s="51" t="n">
        <f aca="false">H72+H74+H73</f>
        <v>23447.3388715791</v>
      </c>
      <c r="I75" s="51" t="n">
        <f aca="false">I72+I74+I73</f>
        <v>24626.8751213024</v>
      </c>
      <c r="J75" s="51" t="n">
        <f aca="false">J72+J74+J73</f>
        <v>25826.4016878022</v>
      </c>
      <c r="K75" s="51" t="n">
        <f aca="false">K72+K74+K73</f>
        <v>24631.1269736865</v>
      </c>
      <c r="L75" s="51" t="n">
        <f aca="false">L72+L74+L73</f>
        <v>35976.7512788003</v>
      </c>
      <c r="M75" s="51" t="n">
        <f aca="false">M72+M74+M73</f>
        <v>25809.3971222878</v>
      </c>
      <c r="N75" s="51" t="n">
        <f aca="false">N72+N74+N73</f>
        <v>309671</v>
      </c>
    </row>
    <row r="76" customFormat="false" ht="12.75" hidden="false" customHeight="true" outlineLevel="0" collapsed="false">
      <c r="A76" s="167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2.75" hidden="false" customHeight="true" outlineLevel="0" collapsed="false">
      <c r="A77" s="167" t="s">
        <v>108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12.75" hidden="false" customHeight="true" outlineLevel="0" collapsed="false">
      <c r="A78" s="193" t="s">
        <v>835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 t="n">
        <f aca="false">SUM(B78:M78)</f>
        <v>0</v>
      </c>
    </row>
    <row r="79" customFormat="false" ht="12.75" hidden="false" customHeight="true" outlineLevel="0" collapsed="false">
      <c r="A79" s="193" t="s">
        <v>836</v>
      </c>
      <c r="B79" s="198"/>
      <c r="C79" s="198"/>
      <c r="D79" s="198" t="n">
        <v>1000</v>
      </c>
      <c r="E79" s="198"/>
      <c r="F79" s="198"/>
      <c r="G79" s="198"/>
      <c r="H79" s="198"/>
      <c r="I79" s="198"/>
      <c r="J79" s="198"/>
      <c r="K79" s="198"/>
      <c r="L79" s="198"/>
      <c r="M79" s="198"/>
      <c r="N79" s="198" t="n">
        <f aca="false">SUM(B79:M79)</f>
        <v>1000</v>
      </c>
    </row>
    <row r="80" customFormat="false" ht="12.75" hidden="false" customHeight="true" outlineLevel="0" collapsed="false">
      <c r="A80" s="193" t="s">
        <v>110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198" t="n">
        <f aca="false">SUM(B80:M80)</f>
        <v>0</v>
      </c>
    </row>
    <row r="81" customFormat="false" ht="12.75" hidden="false" customHeight="true" outlineLevel="0" collapsed="false">
      <c r="A81" s="193" t="s">
        <v>1085</v>
      </c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 t="n">
        <f aca="false">SUM(B81:M81)</f>
        <v>0</v>
      </c>
    </row>
    <row r="82" customFormat="false" ht="12.75" hidden="false" customHeight="true" outlineLevel="0" collapsed="false">
      <c r="A82" s="193" t="s">
        <v>1086</v>
      </c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 t="n">
        <f aca="false">SUM(B82:M82)</f>
        <v>0</v>
      </c>
    </row>
    <row r="83" customFormat="false" ht="12.75" hidden="false" customHeight="true" outlineLevel="0" collapsed="false">
      <c r="A83" s="193" t="s">
        <v>1087</v>
      </c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 t="n">
        <f aca="false">SUM(B83:M83)</f>
        <v>0</v>
      </c>
    </row>
    <row r="84" customFormat="false" ht="12.75" hidden="false" customHeight="true" outlineLevel="0" collapsed="false">
      <c r="A84" s="193" t="s">
        <v>1089</v>
      </c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 t="n">
        <f aca="false">SUM(B84:M84)</f>
        <v>0</v>
      </c>
    </row>
    <row r="85" customFormat="false" ht="12.75" hidden="false" customHeight="true" outlineLevel="0" collapsed="false">
      <c r="A85" s="236" t="s">
        <v>1090</v>
      </c>
      <c r="B85" s="237" t="n">
        <f aca="false">SUM(B78:B84)</f>
        <v>0</v>
      </c>
      <c r="C85" s="237" t="n">
        <f aca="false">SUM(C78:C84)</f>
        <v>0</v>
      </c>
      <c r="D85" s="237" t="n">
        <f aca="false">SUM(D78:D84)</f>
        <v>1000</v>
      </c>
      <c r="E85" s="237" t="n">
        <f aca="false">SUM(E78:E84)</f>
        <v>0</v>
      </c>
      <c r="F85" s="237" t="n">
        <f aca="false">SUM(F78:F84)</f>
        <v>0</v>
      </c>
      <c r="G85" s="237" t="n">
        <f aca="false">SUM(G78:G84)</f>
        <v>0</v>
      </c>
      <c r="H85" s="237" t="n">
        <f aca="false">SUM(H78:H84)</f>
        <v>0</v>
      </c>
      <c r="I85" s="237" t="n">
        <f aca="false">SUM(I78:I84)</f>
        <v>0</v>
      </c>
      <c r="J85" s="237" t="n">
        <f aca="false">SUM(J78:J84)</f>
        <v>0</v>
      </c>
      <c r="K85" s="237" t="n">
        <f aca="false">SUM(K78:K84)</f>
        <v>0</v>
      </c>
      <c r="L85" s="237" t="n">
        <f aca="false">SUM(L78:L84)</f>
        <v>0</v>
      </c>
      <c r="M85" s="237" t="n">
        <f aca="false">SUM(M78:M84)</f>
        <v>0</v>
      </c>
      <c r="N85" s="237" t="n">
        <f aca="false">SUM(N78:N84)</f>
        <v>1000</v>
      </c>
    </row>
    <row r="86" customFormat="false" ht="12.75" hidden="false" customHeight="true" outlineLevel="0" collapsed="false">
      <c r="A86" s="79" t="s">
        <v>1091</v>
      </c>
      <c r="B86" s="52" t="n">
        <v>11721.7349135123</v>
      </c>
      <c r="C86" s="52" t="n">
        <v>10255.3938799838</v>
      </c>
      <c r="D86" s="52" t="n">
        <v>10255.3938799838</v>
      </c>
      <c r="E86" s="52" t="n">
        <v>11722.1167068729</v>
      </c>
      <c r="F86" s="52" t="n">
        <v>11722.1167068729</v>
      </c>
      <c r="G86" s="52" t="n">
        <v>11722.1167068729</v>
      </c>
      <c r="H86" s="52" t="n">
        <v>11722.1167068729</v>
      </c>
      <c r="I86" s="52" t="n">
        <v>11722.1167068729</v>
      </c>
      <c r="J86" s="52" t="n">
        <v>11722.1167068729</v>
      </c>
      <c r="K86" s="52" t="n">
        <v>11722.1167068729</v>
      </c>
      <c r="L86" s="52" t="n">
        <v>20512.5436715371</v>
      </c>
      <c r="M86" s="52" t="n">
        <v>11722.1167068729</v>
      </c>
      <c r="N86" s="52" t="n">
        <f aca="false">SUM(B86:M86)</f>
        <v>146522</v>
      </c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</row>
    <row r="87" customFormat="false" ht="12.75" hidden="false" customHeight="true" outlineLevel="0" collapsed="false">
      <c r="A87" s="79" t="s">
        <v>929</v>
      </c>
      <c r="B87" s="52" t="n">
        <v>3250.89489362032</v>
      </c>
      <c r="C87" s="52" t="n">
        <v>2844.22125585458</v>
      </c>
      <c r="D87" s="52" t="n">
        <v>2844.22125585458</v>
      </c>
      <c r="E87" s="52" t="n">
        <v>3251.00077983047</v>
      </c>
      <c r="F87" s="52" t="n">
        <v>3251.00077983047</v>
      </c>
      <c r="G87" s="52" t="n">
        <v>3251.00077983047</v>
      </c>
      <c r="H87" s="52" t="n">
        <v>3251.00077983047</v>
      </c>
      <c r="I87" s="52" t="n">
        <v>3251.00077983047</v>
      </c>
      <c r="J87" s="52" t="n">
        <v>3251.00077983047</v>
      </c>
      <c r="K87" s="52" t="n">
        <v>3251.00077983047</v>
      </c>
      <c r="L87" s="52" t="n">
        <v>5688.65635602676</v>
      </c>
      <c r="M87" s="52" t="n">
        <v>3251.00077983047</v>
      </c>
      <c r="N87" s="52" t="n">
        <f aca="false">SUM(B87:M87)</f>
        <v>40636</v>
      </c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</row>
    <row r="88" customFormat="false" ht="12.75" hidden="false" customHeight="true" outlineLevel="0" collapsed="false">
      <c r="A88" s="79" t="s">
        <v>1092</v>
      </c>
      <c r="B88" s="52" t="n">
        <v>11046.1680318139</v>
      </c>
      <c r="C88" s="52" t="n">
        <v>11046.1680318139</v>
      </c>
      <c r="D88" s="52" t="n">
        <v>9819.04499050332</v>
      </c>
      <c r="E88" s="52" t="n">
        <v>9819.04499050332</v>
      </c>
      <c r="F88" s="52" t="n">
        <v>9819.04499050332</v>
      </c>
      <c r="G88" s="52" t="n">
        <v>9819.04499050332</v>
      </c>
      <c r="H88" s="52" t="n">
        <v>8595.01293922127</v>
      </c>
      <c r="I88" s="52" t="n">
        <v>9819.04499050332</v>
      </c>
      <c r="J88" s="52" t="n">
        <v>11046.1680318139</v>
      </c>
      <c r="K88" s="52" t="n">
        <v>9819.04499050332</v>
      </c>
      <c r="L88" s="52" t="n">
        <v>9819.04499050332</v>
      </c>
      <c r="M88" s="52" t="n">
        <v>11046.1680318139</v>
      </c>
      <c r="N88" s="52" t="n">
        <f aca="false">SUM(B88:M88)</f>
        <v>121513</v>
      </c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</row>
    <row r="89" customFormat="false" ht="12.75" hidden="false" customHeight="true" outlineLevel="0" collapsed="false">
      <c r="A89" s="79" t="s">
        <v>1093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 t="n">
        <f aca="false">SUM(B89:M89)</f>
        <v>0</v>
      </c>
    </row>
    <row r="90" customFormat="false" ht="12.75" hidden="false" customHeight="true" outlineLevel="0" collapsed="false">
      <c r="A90" s="79" t="s">
        <v>1094</v>
      </c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52" t="n">
        <f aca="false">SUM(B90:M90)</f>
        <v>0</v>
      </c>
    </row>
    <row r="91" customFormat="false" ht="12.75" hidden="false" customHeight="true" outlineLevel="0" collapsed="false">
      <c r="A91" s="79" t="s">
        <v>93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 t="n">
        <f aca="false">SUM(B91:M91)</f>
        <v>0</v>
      </c>
    </row>
    <row r="92" customFormat="false" ht="12.75" hidden="false" customHeight="true" outlineLevel="0" collapsed="false">
      <c r="A92" s="79" t="s">
        <v>94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 t="n">
        <f aca="false">SUM(B92:M92)</f>
        <v>0</v>
      </c>
    </row>
    <row r="93" customFormat="false" ht="12.75" hidden="false" customHeight="true" outlineLevel="0" collapsed="false">
      <c r="A93" s="79" t="s">
        <v>1095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 t="n">
        <f aca="false">SUM(B93:M93)</f>
        <v>0</v>
      </c>
    </row>
    <row r="94" customFormat="false" ht="12.75" hidden="false" customHeight="true" outlineLevel="0" collapsed="false">
      <c r="A94" s="236" t="s">
        <v>1096</v>
      </c>
      <c r="B94" s="237" t="n">
        <f aca="false">SUM(B86:B93)</f>
        <v>26018.7978389465</v>
      </c>
      <c r="C94" s="237" t="n">
        <f aca="false">SUM(C86:C93)</f>
        <v>24145.7831676522</v>
      </c>
      <c r="D94" s="237" t="n">
        <f aca="false">SUM(D86:D93)</f>
        <v>22918.6601263417</v>
      </c>
      <c r="E94" s="237" t="n">
        <f aca="false">SUM(E86:E93)</f>
        <v>24792.1624772067</v>
      </c>
      <c r="F94" s="237" t="n">
        <f aca="false">SUM(F86:F93)</f>
        <v>24792.1624772067</v>
      </c>
      <c r="G94" s="237" t="n">
        <f aca="false">SUM(G86:G93)</f>
        <v>24792.1624772067</v>
      </c>
      <c r="H94" s="237" t="n">
        <f aca="false">SUM(H86:H93)</f>
        <v>23568.1304259246</v>
      </c>
      <c r="I94" s="237" t="n">
        <f aca="false">SUM(I86:I93)</f>
        <v>24792.1624772067</v>
      </c>
      <c r="J94" s="237" t="n">
        <f aca="false">SUM(J86:J93)</f>
        <v>26019.2855185172</v>
      </c>
      <c r="K94" s="237" t="n">
        <f aca="false">SUM(K86:K93)</f>
        <v>24792.1624772067</v>
      </c>
      <c r="L94" s="237" t="n">
        <f aca="false">SUM(L86:L93)</f>
        <v>36020.2450180672</v>
      </c>
      <c r="M94" s="237" t="n">
        <f aca="false">SUM(M86:M93)</f>
        <v>26019.2855185172</v>
      </c>
      <c r="N94" s="237" t="n">
        <f aca="false">SUM(N86:N93)</f>
        <v>308671</v>
      </c>
    </row>
    <row r="95" customFormat="false" ht="12.75" hidden="false" customHeight="true" outlineLevel="0" collapsed="false">
      <c r="A95" s="193" t="s">
        <v>1097</v>
      </c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 t="n">
        <f aca="false">SUM(B95:M95)</f>
        <v>0</v>
      </c>
    </row>
    <row r="96" customFormat="false" ht="12.75" hidden="false" customHeight="true" outlineLevel="0" collapsed="false">
      <c r="A96" s="79" t="s">
        <v>1098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 t="n">
        <f aca="false">SUM(B96:M96)</f>
        <v>0</v>
      </c>
    </row>
    <row r="97" customFormat="false" ht="12.75" hidden="false" customHeight="true" outlineLevel="0" collapsed="false">
      <c r="A97" s="167" t="s">
        <v>1099</v>
      </c>
      <c r="B97" s="51" t="n">
        <f aca="false">B85+B94+B96+B95</f>
        <v>26018.7978389465</v>
      </c>
      <c r="C97" s="51" t="n">
        <f aca="false">C85+C94+C96+C95</f>
        <v>24145.7831676522</v>
      </c>
      <c r="D97" s="51" t="n">
        <f aca="false">D85+D94+D96+D95</f>
        <v>23918.6601263417</v>
      </c>
      <c r="E97" s="51" t="n">
        <f aca="false">E85+E94+E96+E95</f>
        <v>24792.1624772067</v>
      </c>
      <c r="F97" s="51" t="n">
        <f aca="false">F85+F94+F96+F95</f>
        <v>24792.1624772067</v>
      </c>
      <c r="G97" s="51" t="n">
        <f aca="false">G85+G94+G96+G95</f>
        <v>24792.1624772067</v>
      </c>
      <c r="H97" s="51" t="n">
        <f aca="false">H85+H94+H96+H95</f>
        <v>23568.1304259246</v>
      </c>
      <c r="I97" s="51" t="n">
        <f aca="false">I85+I94+I96+I95</f>
        <v>24792.1624772067</v>
      </c>
      <c r="J97" s="51" t="n">
        <f aca="false">J85+J94+J96+J95</f>
        <v>26019.2855185172</v>
      </c>
      <c r="K97" s="51" t="n">
        <f aca="false">K85+K94+K96+K95</f>
        <v>24792.1624772067</v>
      </c>
      <c r="L97" s="51" t="n">
        <f aca="false">L85+L94+L96+L95</f>
        <v>36020.2450180672</v>
      </c>
      <c r="M97" s="51" t="n">
        <f aca="false">M85+M94+M96+M95</f>
        <v>26019.2855185172</v>
      </c>
      <c r="N97" s="51" t="n">
        <f aca="false">N85+N94+N96+N95</f>
        <v>309671</v>
      </c>
    </row>
    <row r="98" s="5" customFormat="true" ht="18.75" hidden="false" customHeight="true" outlineLevel="0" collapsed="false">
      <c r="A98" s="244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</row>
    <row r="99" customFormat="false" ht="12.75" hidden="false" customHeight="true" outlineLevel="0" collapsed="false">
      <c r="A99" s="167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239" t="s">
        <v>1107</v>
      </c>
      <c r="M99" s="239"/>
      <c r="N99" s="239"/>
    </row>
    <row r="100" customFormat="false" ht="15.75" hidden="false" customHeight="false" outlineLevel="0" collapsed="false">
      <c r="A100" s="100" t="s">
        <v>737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5.75" hidden="false" customHeight="false" outlineLevel="0" collapsed="false">
      <c r="A101" s="100" t="s">
        <v>1106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customFormat="false" ht="12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.75" hidden="false" customHeight="true" outlineLevel="0" collapsed="false">
      <c r="A103" s="235" t="s">
        <v>5</v>
      </c>
      <c r="B103" s="235" t="s">
        <v>1057</v>
      </c>
      <c r="C103" s="235" t="s">
        <v>1058</v>
      </c>
      <c r="D103" s="235" t="s">
        <v>1059</v>
      </c>
      <c r="E103" s="235" t="s">
        <v>1060</v>
      </c>
      <c r="F103" s="235" t="s">
        <v>1061</v>
      </c>
      <c r="G103" s="235" t="s">
        <v>1062</v>
      </c>
      <c r="H103" s="235" t="s">
        <v>1063</v>
      </c>
      <c r="I103" s="235" t="s">
        <v>1064</v>
      </c>
      <c r="J103" s="235" t="s">
        <v>1065</v>
      </c>
      <c r="K103" s="235" t="s">
        <v>1066</v>
      </c>
      <c r="L103" s="235" t="s">
        <v>1067</v>
      </c>
      <c r="M103" s="235" t="s">
        <v>1068</v>
      </c>
      <c r="N103" s="235" t="s">
        <v>165</v>
      </c>
    </row>
    <row r="104" customFormat="false" ht="12.75" hidden="false" customHeight="true" outlineLevel="0" collapsed="false">
      <c r="A104" s="167" t="s">
        <v>1069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</row>
    <row r="105" customFormat="false" ht="12.75" hidden="false" customHeight="true" outlineLevel="0" collapsed="false">
      <c r="A105" s="79" t="s">
        <v>107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 t="n">
        <f aca="false">SUM(B105:M105)</f>
        <v>0</v>
      </c>
    </row>
    <row r="106" customFormat="false" ht="12.75" hidden="false" customHeight="true" outlineLevel="0" collapsed="false">
      <c r="A106" s="79" t="s">
        <v>1071</v>
      </c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52" t="n">
        <f aca="false">SUM(B106:M106)</f>
        <v>0</v>
      </c>
    </row>
    <row r="107" customFormat="false" ht="12.75" hidden="false" customHeight="true" outlineLevel="0" collapsed="false">
      <c r="A107" s="79" t="s">
        <v>161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 t="n">
        <f aca="false">SUM(B107:M107)</f>
        <v>0</v>
      </c>
    </row>
    <row r="108" customFormat="false" ht="12.75" hidden="false" customHeight="true" outlineLevel="0" collapsed="false">
      <c r="A108" s="193" t="s">
        <v>1072</v>
      </c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 t="n">
        <f aca="false">SUM(B108:M108)</f>
        <v>0</v>
      </c>
    </row>
    <row r="109" customFormat="false" ht="12.75" hidden="false" customHeight="true" outlineLevel="0" collapsed="false">
      <c r="A109" s="193" t="s">
        <v>1103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 t="n">
        <f aca="false">SUM(B109:M109)</f>
        <v>0</v>
      </c>
    </row>
    <row r="110" customFormat="false" ht="12.75" hidden="false" customHeight="true" outlineLevel="0" collapsed="false">
      <c r="A110" s="193" t="s">
        <v>203</v>
      </c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52" t="n">
        <f aca="false">SUM(B110:M110)</f>
        <v>0</v>
      </c>
    </row>
    <row r="111" customFormat="false" ht="12.75" hidden="false" customHeight="true" outlineLevel="0" collapsed="false">
      <c r="A111" s="193" t="s">
        <v>239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52" t="n">
        <f aca="false">SUM(B111:M111)</f>
        <v>0</v>
      </c>
    </row>
    <row r="112" customFormat="false" ht="12.75" hidden="false" customHeight="true" outlineLevel="0" collapsed="false">
      <c r="A112" s="236" t="s">
        <v>1074</v>
      </c>
      <c r="B112" s="237" t="n">
        <f aca="false">SUM(B105:B110)</f>
        <v>0</v>
      </c>
      <c r="C112" s="237" t="n">
        <f aca="false">SUM(C105:C110)</f>
        <v>0</v>
      </c>
      <c r="D112" s="237" t="n">
        <f aca="false">SUM(D105:D110)</f>
        <v>0</v>
      </c>
      <c r="E112" s="237" t="n">
        <f aca="false">SUM(E105:E110)</f>
        <v>0</v>
      </c>
      <c r="F112" s="237" t="n">
        <f aca="false">SUM(F105:F110)</f>
        <v>0</v>
      </c>
      <c r="G112" s="237" t="n">
        <f aca="false">SUM(G105:G110)</f>
        <v>0</v>
      </c>
      <c r="H112" s="237" t="n">
        <f aca="false">SUM(H105:H110)</f>
        <v>0</v>
      </c>
      <c r="I112" s="237" t="n">
        <f aca="false">SUM(I105:I110)</f>
        <v>0</v>
      </c>
      <c r="J112" s="237" t="n">
        <f aca="false">SUM(J105:J110)</f>
        <v>0</v>
      </c>
      <c r="K112" s="237" t="n">
        <f aca="false">SUM(K105:K110)</f>
        <v>0</v>
      </c>
      <c r="L112" s="237" t="n">
        <f aca="false">SUM(L105:L110)</f>
        <v>0</v>
      </c>
      <c r="M112" s="237" t="n">
        <f aca="false">SUM(M105:M110)</f>
        <v>0</v>
      </c>
      <c r="N112" s="237" t="n">
        <f aca="false">SUM(N105:N110)</f>
        <v>0</v>
      </c>
    </row>
    <row r="113" customFormat="false" ht="12.75" hidden="false" customHeight="true" outlineLevel="0" collapsed="false">
      <c r="A113" s="79" t="s">
        <v>236</v>
      </c>
      <c r="B113" s="52" t="n">
        <v>194.516129032258</v>
      </c>
      <c r="C113" s="52" t="n">
        <v>162.096774193548</v>
      </c>
      <c r="D113" s="52" t="n">
        <v>194.516129032258</v>
      </c>
      <c r="E113" s="52" t="n">
        <v>162.096774193548</v>
      </c>
      <c r="F113" s="52" t="n">
        <v>162.096774193548</v>
      </c>
      <c r="G113" s="52" t="n">
        <v>162.096774193548</v>
      </c>
      <c r="H113" s="52" t="n">
        <v>64.8387096774194</v>
      </c>
      <c r="I113" s="52" t="n">
        <v>64.8387096774194</v>
      </c>
      <c r="J113" s="52" t="n">
        <v>324.193548387097</v>
      </c>
      <c r="K113" s="52" t="n">
        <v>162.096774193548</v>
      </c>
      <c r="L113" s="52" t="n">
        <v>162.096774193548</v>
      </c>
      <c r="M113" s="52" t="n">
        <v>194.516129032258</v>
      </c>
      <c r="N113" s="52" t="n">
        <f aca="false">SUM(B113:M113)</f>
        <v>2010</v>
      </c>
    </row>
    <row r="114" customFormat="false" ht="12.75" hidden="false" customHeight="true" outlineLevel="0" collapsed="false">
      <c r="A114" s="79" t="s">
        <v>107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 t="n">
        <f aca="false">SUM(B114:M114)</f>
        <v>0</v>
      </c>
    </row>
    <row r="115" customFormat="false" ht="12.75" hidden="false" customHeight="true" outlineLevel="0" collapsed="false">
      <c r="A115" s="79" t="s">
        <v>635</v>
      </c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52" t="n">
        <f aca="false">SUM(B115:M115)</f>
        <v>0</v>
      </c>
    </row>
    <row r="116" customFormat="false" ht="12.75" hidden="false" customHeight="true" outlineLevel="0" collapsed="false">
      <c r="A116" s="193" t="s">
        <v>1076</v>
      </c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198" t="n">
        <f aca="false">SUM(B116:M116)</f>
        <v>0</v>
      </c>
    </row>
    <row r="117" customFormat="false" ht="12.75" hidden="false" customHeight="true" outlineLevel="0" collapsed="false">
      <c r="A117" s="79" t="s">
        <v>1108</v>
      </c>
      <c r="B117" s="52"/>
      <c r="C117" s="52" t="n">
        <v>335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 t="n">
        <f aca="false">SUM(B117:M117)</f>
        <v>335</v>
      </c>
    </row>
    <row r="118" customFormat="false" ht="12.75" hidden="false" customHeight="true" outlineLevel="0" collapsed="false">
      <c r="A118" s="79" t="s">
        <v>239</v>
      </c>
      <c r="B118" s="52" t="n">
        <v>9532</v>
      </c>
      <c r="C118" s="52" t="n">
        <v>10451</v>
      </c>
      <c r="D118" s="52" t="n">
        <v>9154.35754503098</v>
      </c>
      <c r="E118" s="52" t="n">
        <v>10285.4760469834</v>
      </c>
      <c r="F118" s="52" t="n">
        <v>10285.4760469834</v>
      </c>
      <c r="G118" s="52" t="n">
        <v>10629.6647074541</v>
      </c>
      <c r="H118" s="52" t="n">
        <v>12983.7882552451</v>
      </c>
      <c r="I118" s="52" t="n">
        <v>10189.155131527</v>
      </c>
      <c r="J118" s="52" t="n">
        <v>10293.4354998774</v>
      </c>
      <c r="K118" s="52" t="n">
        <v>10449.9714067928</v>
      </c>
      <c r="L118" s="52" t="n">
        <v>17434.9434573358</v>
      </c>
      <c r="M118" s="52" t="n">
        <v>10381.6527694526</v>
      </c>
      <c r="N118" s="52" t="n">
        <f aca="false">SUM(B118:M118)</f>
        <v>132070.920866682</v>
      </c>
    </row>
    <row r="119" customFormat="false" ht="12.75" hidden="false" customHeight="true" outlineLevel="0" collapsed="false">
      <c r="A119" s="236" t="s">
        <v>1078</v>
      </c>
      <c r="B119" s="237" t="n">
        <f aca="false">SUM(B113:B118)</f>
        <v>9726.51612903226</v>
      </c>
      <c r="C119" s="237" t="n">
        <f aca="false">SUM(C113:C118)</f>
        <v>10948.0967741936</v>
      </c>
      <c r="D119" s="237" t="n">
        <f aca="false">SUM(D113:D118)</f>
        <v>9348.87367406324</v>
      </c>
      <c r="E119" s="237" t="n">
        <f aca="false">SUM(E113:E118)</f>
        <v>10447.5728211769</v>
      </c>
      <c r="F119" s="237" t="n">
        <f aca="false">SUM(F113:F118)</f>
        <v>10447.5728211769</v>
      </c>
      <c r="G119" s="237" t="n">
        <f aca="false">SUM(G113:G118)</f>
        <v>10791.7614816476</v>
      </c>
      <c r="H119" s="237" t="n">
        <f aca="false">SUM(H113:H118)</f>
        <v>13048.6269649225</v>
      </c>
      <c r="I119" s="237" t="n">
        <f aca="false">SUM(I113:I118)</f>
        <v>10253.9938412044</v>
      </c>
      <c r="J119" s="237" t="n">
        <f aca="false">SUM(J113:J118)</f>
        <v>10617.6290482645</v>
      </c>
      <c r="K119" s="237" t="n">
        <f aca="false">SUM(K113:K118)</f>
        <v>10612.0681809863</v>
      </c>
      <c r="L119" s="237" t="n">
        <f aca="false">SUM(L113:L118)</f>
        <v>17597.0402315294</v>
      </c>
      <c r="M119" s="237" t="n">
        <f aca="false">SUM(M113:M118)</f>
        <v>10576.1688984848</v>
      </c>
      <c r="N119" s="237" t="n">
        <f aca="false">SUM(N113:N118)</f>
        <v>134415.920866682</v>
      </c>
    </row>
    <row r="120" customFormat="false" ht="12.75" hidden="false" customHeight="true" outlineLevel="0" collapsed="false">
      <c r="A120" s="193" t="s">
        <v>1079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 t="n">
        <f aca="false">SUM(B120:M120)</f>
        <v>0</v>
      </c>
    </row>
    <row r="121" customFormat="false" ht="12.75" hidden="false" customHeight="true" outlineLevel="0" collapsed="false">
      <c r="A121" s="193" t="s">
        <v>1080</v>
      </c>
      <c r="B121" s="198" t="n">
        <f aca="false">B112+B119+B120</f>
        <v>9726.51612903226</v>
      </c>
      <c r="C121" s="198" t="n">
        <f aca="false">C112+C119+C120</f>
        <v>10948.0967741936</v>
      </c>
      <c r="D121" s="198" t="n">
        <f aca="false">D112+D119+D120</f>
        <v>9348.87367406324</v>
      </c>
      <c r="E121" s="198" t="n">
        <f aca="false">E112+E119+E120</f>
        <v>10447.5728211769</v>
      </c>
      <c r="F121" s="198" t="n">
        <f aca="false">F112+F119+F120</f>
        <v>10447.5728211769</v>
      </c>
      <c r="G121" s="198" t="n">
        <f aca="false">G112+G119+G120</f>
        <v>10791.7614816476</v>
      </c>
      <c r="H121" s="198" t="n">
        <f aca="false">H112+H119+H120</f>
        <v>13048.6269649225</v>
      </c>
      <c r="I121" s="198" t="n">
        <f aca="false">I112+I119+I120</f>
        <v>10253.9938412044</v>
      </c>
      <c r="J121" s="198" t="n">
        <f aca="false">J112+J119+J120</f>
        <v>10617.6290482645</v>
      </c>
      <c r="K121" s="198" t="n">
        <f aca="false">K112+K119+K120</f>
        <v>10612.0681809863</v>
      </c>
      <c r="L121" s="198" t="n">
        <f aca="false">L112+L119+L120</f>
        <v>17597.0402315294</v>
      </c>
      <c r="M121" s="198" t="n">
        <f aca="false">M112+M119+M120</f>
        <v>10576.1688984848</v>
      </c>
      <c r="N121" s="198" t="n">
        <f aca="false">N112+N119+N120</f>
        <v>134415.920866682</v>
      </c>
    </row>
    <row r="122" customFormat="false" ht="12.75" hidden="false" customHeight="true" outlineLevel="0" collapsed="false">
      <c r="A122" s="193" t="s">
        <v>1081</v>
      </c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 t="n">
        <f aca="false">SUM(B122:M122)</f>
        <v>0</v>
      </c>
    </row>
    <row r="123" customFormat="false" ht="12.75" hidden="false" customHeight="true" outlineLevel="0" collapsed="false">
      <c r="A123" s="79" t="s">
        <v>1082</v>
      </c>
      <c r="B123" s="52" t="n">
        <v>1110</v>
      </c>
      <c r="C123" s="52"/>
      <c r="D123" s="52"/>
      <c r="E123" s="52"/>
      <c r="F123" s="52"/>
      <c r="G123" s="52"/>
      <c r="H123" s="52"/>
      <c r="I123" s="52"/>
      <c r="J123" s="52" t="n">
        <v>1832</v>
      </c>
      <c r="K123" s="52"/>
      <c r="L123" s="52"/>
      <c r="M123" s="52"/>
      <c r="N123" s="198" t="n">
        <f aca="false">SUM(B123:M123)</f>
        <v>2942</v>
      </c>
    </row>
    <row r="124" customFormat="false" ht="12.75" hidden="false" customHeight="true" outlineLevel="0" collapsed="false">
      <c r="A124" s="167" t="s">
        <v>1083</v>
      </c>
      <c r="B124" s="51" t="n">
        <f aca="false">B121+B123+B122</f>
        <v>10836.5161290323</v>
      </c>
      <c r="C124" s="51" t="n">
        <f aca="false">C121+C123+C122</f>
        <v>10948.0967741936</v>
      </c>
      <c r="D124" s="51" t="n">
        <f aca="false">D121+D123+D122</f>
        <v>9348.87367406324</v>
      </c>
      <c r="E124" s="51" t="n">
        <f aca="false">E121+E123+E122</f>
        <v>10447.5728211769</v>
      </c>
      <c r="F124" s="51" t="n">
        <f aca="false">F121+F123+F122</f>
        <v>10447.5728211769</v>
      </c>
      <c r="G124" s="51" t="n">
        <f aca="false">G121+G123+G122</f>
        <v>10791.7614816476</v>
      </c>
      <c r="H124" s="51" t="n">
        <f aca="false">H121+H123+H122</f>
        <v>13048.6269649225</v>
      </c>
      <c r="I124" s="51" t="n">
        <f aca="false">I121+I123+I122</f>
        <v>10253.9938412044</v>
      </c>
      <c r="J124" s="51" t="n">
        <f aca="false">J121+J123+J122</f>
        <v>12449.6290482645</v>
      </c>
      <c r="K124" s="51" t="n">
        <f aca="false">K121+K123+K122</f>
        <v>10612.0681809863</v>
      </c>
      <c r="L124" s="51" t="n">
        <f aca="false">L121+L123+L122</f>
        <v>17597.0402315294</v>
      </c>
      <c r="M124" s="51" t="n">
        <f aca="false">M121+M123+M122</f>
        <v>10576.1688984848</v>
      </c>
      <c r="N124" s="51" t="n">
        <f aca="false">N121+N123+N122</f>
        <v>137357.920866682</v>
      </c>
    </row>
    <row r="125" customFormat="false" ht="12.75" hidden="false" customHeight="true" outlineLevel="0" collapsed="false">
      <c r="A125" s="167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2.75" hidden="false" customHeight="true" outlineLevel="0" collapsed="false">
      <c r="A126" s="167" t="s">
        <v>1084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2.75" hidden="false" customHeight="true" outlineLevel="0" collapsed="false">
      <c r="A127" s="193" t="s">
        <v>835</v>
      </c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 t="n">
        <f aca="false">SUM(B127:M127)</f>
        <v>0</v>
      </c>
    </row>
    <row r="128" customFormat="false" ht="12.75" hidden="false" customHeight="true" outlineLevel="0" collapsed="false">
      <c r="A128" s="193" t="s">
        <v>836</v>
      </c>
      <c r="B128" s="198"/>
      <c r="C128" s="198"/>
      <c r="D128" s="198"/>
      <c r="E128" s="198"/>
      <c r="F128" s="198"/>
      <c r="G128" s="198"/>
      <c r="H128" s="198"/>
      <c r="I128" s="198"/>
      <c r="J128" s="198" t="n">
        <v>1832</v>
      </c>
      <c r="K128" s="198"/>
      <c r="L128" s="198"/>
      <c r="M128" s="198"/>
      <c r="N128" s="198" t="n">
        <f aca="false">SUM(B128:M128)</f>
        <v>1832</v>
      </c>
    </row>
    <row r="129" customFormat="false" ht="12.75" hidden="false" customHeight="true" outlineLevel="0" collapsed="false">
      <c r="A129" s="193" t="s">
        <v>1104</v>
      </c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 t="n">
        <f aca="false">SUM(B129:M129)</f>
        <v>0</v>
      </c>
    </row>
    <row r="130" customFormat="false" ht="12.75" hidden="false" customHeight="true" outlineLevel="0" collapsed="false">
      <c r="A130" s="193" t="s">
        <v>1085</v>
      </c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198" t="n">
        <f aca="false">SUM(B130:M130)</f>
        <v>0</v>
      </c>
    </row>
    <row r="131" customFormat="false" ht="12.75" hidden="false" customHeight="true" outlineLevel="0" collapsed="false">
      <c r="A131" s="193" t="s">
        <v>1086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98" t="n">
        <f aca="false">SUM(B131:M131)</f>
        <v>0</v>
      </c>
    </row>
    <row r="132" customFormat="false" ht="12.75" hidden="false" customHeight="true" outlineLevel="0" collapsed="false">
      <c r="A132" s="193" t="s">
        <v>1087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98" t="n">
        <f aca="false">SUM(B132:M132)</f>
        <v>0</v>
      </c>
    </row>
    <row r="133" customFormat="false" ht="12.75" hidden="false" customHeight="true" outlineLevel="0" collapsed="false">
      <c r="A133" s="193" t="s">
        <v>1089</v>
      </c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 t="n">
        <f aca="false">SUM(B133:M133)</f>
        <v>0</v>
      </c>
    </row>
    <row r="134" customFormat="false" ht="12.75" hidden="false" customHeight="true" outlineLevel="0" collapsed="false">
      <c r="A134" s="236" t="s">
        <v>1090</v>
      </c>
      <c r="B134" s="237" t="n">
        <f aca="false">SUM(B127:B133)</f>
        <v>0</v>
      </c>
      <c r="C134" s="237" t="n">
        <f aca="false">SUM(C127:C133)</f>
        <v>0</v>
      </c>
      <c r="D134" s="237" t="n">
        <f aca="false">SUM(D127:D133)</f>
        <v>0</v>
      </c>
      <c r="E134" s="237" t="n">
        <f aca="false">SUM(E127:E133)</f>
        <v>0</v>
      </c>
      <c r="F134" s="237" t="n">
        <f aca="false">SUM(F127:F133)</f>
        <v>0</v>
      </c>
      <c r="G134" s="237" t="n">
        <f aca="false">SUM(G127:G133)</f>
        <v>0</v>
      </c>
      <c r="H134" s="237" t="n">
        <f aca="false">SUM(H127:H133)</f>
        <v>0</v>
      </c>
      <c r="I134" s="237" t="n">
        <f aca="false">SUM(I127:I133)</f>
        <v>0</v>
      </c>
      <c r="J134" s="237" t="n">
        <f aca="false">SUM(J127:J133)</f>
        <v>1832</v>
      </c>
      <c r="K134" s="237" t="n">
        <f aca="false">SUM(K127:K133)</f>
        <v>0</v>
      </c>
      <c r="L134" s="237" t="n">
        <f aca="false">SUM(L127:L133)</f>
        <v>0</v>
      </c>
      <c r="M134" s="237" t="n">
        <f aca="false">SUM(M127:M133)</f>
        <v>0</v>
      </c>
      <c r="N134" s="237" t="n">
        <f aca="false">SUM(N127:N133)</f>
        <v>1832</v>
      </c>
    </row>
    <row r="135" customFormat="false" ht="12.75" hidden="false" customHeight="true" outlineLevel="0" collapsed="false">
      <c r="A135" s="79" t="s">
        <v>1091</v>
      </c>
      <c r="B135" s="52" t="n">
        <v>7437.79407544219</v>
      </c>
      <c r="C135" s="52" t="n">
        <v>6507.3564966855</v>
      </c>
      <c r="D135" s="52" t="n">
        <v>6507.3564966855</v>
      </c>
      <c r="E135" s="52" t="n">
        <v>7438.03633483607</v>
      </c>
      <c r="F135" s="52" t="n">
        <v>7438.03633483607</v>
      </c>
      <c r="G135" s="52" t="n">
        <v>7438.03633483607</v>
      </c>
      <c r="H135" s="52" t="n">
        <v>7438.03633483607</v>
      </c>
      <c r="I135" s="52" t="n">
        <v>7438.03633483607</v>
      </c>
      <c r="J135" s="52" t="n">
        <v>7438.03633483607</v>
      </c>
      <c r="K135" s="52" t="n">
        <v>7438.03633483607</v>
      </c>
      <c r="L135" s="52" t="n">
        <v>13015.2022524983</v>
      </c>
      <c r="M135" s="52" t="n">
        <v>7438.03633483607</v>
      </c>
      <c r="N135" s="52" t="n">
        <f aca="false">SUM(B135:M135)</f>
        <v>92972</v>
      </c>
    </row>
    <row r="136" customFormat="false" ht="12.75" hidden="false" customHeight="true" outlineLevel="0" collapsed="false">
      <c r="A136" s="79" t="s">
        <v>929</v>
      </c>
      <c r="B136" s="52" t="n">
        <v>2159.12989181807</v>
      </c>
      <c r="C136" s="52" t="n">
        <v>1889.03158466038</v>
      </c>
      <c r="D136" s="52" t="n">
        <v>1889.03158466038</v>
      </c>
      <c r="E136" s="52" t="n">
        <v>2159.20021770953</v>
      </c>
      <c r="F136" s="52" t="n">
        <v>2159.20021770953</v>
      </c>
      <c r="G136" s="52" t="n">
        <v>2159.20021770953</v>
      </c>
      <c r="H136" s="52" t="n">
        <v>2159.20021770953</v>
      </c>
      <c r="I136" s="52" t="n">
        <v>2159.20021770953</v>
      </c>
      <c r="J136" s="52" t="n">
        <v>2159.20021770953</v>
      </c>
      <c r="K136" s="52" t="n">
        <v>2159.20021770953</v>
      </c>
      <c r="L136" s="52" t="n">
        <v>3778.20519718492</v>
      </c>
      <c r="M136" s="52" t="n">
        <v>2159.20021770953</v>
      </c>
      <c r="N136" s="52" t="n">
        <f aca="false">SUM(B136:M136)</f>
        <v>26989</v>
      </c>
    </row>
    <row r="137" customFormat="false" ht="12.75" hidden="false" customHeight="true" outlineLevel="0" collapsed="false">
      <c r="A137" s="79" t="s">
        <v>1092</v>
      </c>
      <c r="B137" s="52" t="n">
        <v>1239.59508795221</v>
      </c>
      <c r="C137" s="52" t="n">
        <v>1334.94855625622</v>
      </c>
      <c r="D137" s="52" t="n">
        <v>1230.05974112181</v>
      </c>
      <c r="E137" s="52" t="n">
        <v>1158.54463989379</v>
      </c>
      <c r="F137" s="52" t="n">
        <v>1158.54463989379</v>
      </c>
      <c r="G137" s="52" t="n">
        <v>1048.88815134418</v>
      </c>
      <c r="H137" s="52" t="n">
        <v>972.605376700962</v>
      </c>
      <c r="I137" s="52" t="n">
        <v>963.070029870561</v>
      </c>
      <c r="J137" s="52" t="n">
        <v>1321.59907069366</v>
      </c>
      <c r="K137" s="52" t="n">
        <v>1333.99502157318</v>
      </c>
      <c r="L137" s="52" t="n">
        <v>1311.11018918022</v>
      </c>
      <c r="M137" s="52" t="n">
        <v>1292.03949551942</v>
      </c>
      <c r="N137" s="52" t="n">
        <f aca="false">SUM(B137:M137)</f>
        <v>14365</v>
      </c>
    </row>
    <row r="138" customFormat="false" ht="12.75" hidden="false" customHeight="true" outlineLevel="0" collapsed="false">
      <c r="A138" s="79" t="s">
        <v>1093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 t="n">
        <f aca="false">SUM(B138:M138)</f>
        <v>0</v>
      </c>
    </row>
    <row r="139" customFormat="false" ht="12.75" hidden="false" customHeight="true" outlineLevel="0" collapsed="false">
      <c r="A139" s="79" t="s">
        <v>1094</v>
      </c>
      <c r="N139" s="52" t="n">
        <f aca="false">SUM(B139:M139)</f>
        <v>0</v>
      </c>
    </row>
    <row r="140" customFormat="false" ht="12.75" hidden="false" customHeight="true" outlineLevel="0" collapsed="false">
      <c r="A140" s="79" t="s">
        <v>932</v>
      </c>
      <c r="C140" s="79"/>
      <c r="J140" s="79" t="n">
        <v>1200</v>
      </c>
      <c r="N140" s="52" t="n">
        <f aca="false">SUM(B140:M140)</f>
        <v>1200</v>
      </c>
    </row>
    <row r="141" customFormat="false" ht="12.75" hidden="false" customHeight="true" outlineLevel="0" collapsed="false">
      <c r="A141" s="79" t="s">
        <v>943</v>
      </c>
      <c r="N141" s="52" t="n">
        <f aca="false">SUM(B141:M141)</f>
        <v>0</v>
      </c>
    </row>
    <row r="142" customFormat="false" ht="12.75" hidden="false" customHeight="true" outlineLevel="0" collapsed="false">
      <c r="A142" s="79" t="s">
        <v>1095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 t="n">
        <f aca="false">SUM(B142:M142)</f>
        <v>0</v>
      </c>
    </row>
    <row r="143" customFormat="false" ht="12.75" hidden="false" customHeight="true" outlineLevel="0" collapsed="false">
      <c r="A143" s="236" t="s">
        <v>1096</v>
      </c>
      <c r="B143" s="237" t="n">
        <f aca="false">SUM(B134:B142)</f>
        <v>10836.5190552125</v>
      </c>
      <c r="C143" s="237" t="n">
        <f aca="false">SUM(C135:C142)</f>
        <v>9731.3366376021</v>
      </c>
      <c r="D143" s="237" t="n">
        <f aca="false">SUM(D135:D142)</f>
        <v>9626.44782246768</v>
      </c>
      <c r="E143" s="237" t="n">
        <f aca="false">SUM(E135:E142)</f>
        <v>10755.7811924394</v>
      </c>
      <c r="F143" s="237" t="n">
        <f aca="false">SUM(F135:F142)</f>
        <v>10755.7811924394</v>
      </c>
      <c r="G143" s="237" t="n">
        <f aca="false">SUM(G135:G142)</f>
        <v>10646.1247038898</v>
      </c>
      <c r="H143" s="237" t="n">
        <f aca="false">SUM(H135:H142)</f>
        <v>10569.8419292466</v>
      </c>
      <c r="I143" s="237" t="n">
        <f aca="false">SUM(I135:I142)</f>
        <v>10560.3065824162</v>
      </c>
      <c r="J143" s="237" t="n">
        <f aca="false">SUM(J135:J142)</f>
        <v>12118.8356232393</v>
      </c>
      <c r="K143" s="237" t="n">
        <f aca="false">SUM(K135:K142)</f>
        <v>10931.2315741188</v>
      </c>
      <c r="L143" s="237" t="n">
        <f aca="false">SUM(L135:L142)</f>
        <v>18104.5176388634</v>
      </c>
      <c r="M143" s="237" t="n">
        <f aca="false">SUM(M135:M142)</f>
        <v>10889.276048065</v>
      </c>
      <c r="N143" s="237" t="n">
        <f aca="false">SUM(N135:N142)</f>
        <v>135526</v>
      </c>
    </row>
    <row r="144" customFormat="false" ht="12.75" hidden="false" customHeight="true" outlineLevel="0" collapsed="false">
      <c r="A144" s="193" t="s">
        <v>1097</v>
      </c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 t="n">
        <f aca="false">SUM(B144:M144)</f>
        <v>0</v>
      </c>
    </row>
    <row r="145" customFormat="false" ht="12.75" hidden="false" customHeight="true" outlineLevel="0" collapsed="false">
      <c r="A145" s="79" t="s">
        <v>1098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 t="n">
        <f aca="false">SUM(B145:M145)</f>
        <v>0</v>
      </c>
    </row>
    <row r="146" customFormat="false" ht="12.75" hidden="false" customHeight="true" outlineLevel="0" collapsed="false">
      <c r="A146" s="167" t="s">
        <v>1099</v>
      </c>
      <c r="B146" s="51" t="n">
        <f aca="false">B134+B143+B145+B144</f>
        <v>10836.5190552125</v>
      </c>
      <c r="C146" s="51" t="n">
        <f aca="false">C134+C143+C145+C144</f>
        <v>9731.3366376021</v>
      </c>
      <c r="D146" s="51" t="n">
        <f aca="false">D134+D143+D145+D144</f>
        <v>9626.44782246768</v>
      </c>
      <c r="E146" s="51" t="n">
        <f aca="false">E134+E143+E145+E144</f>
        <v>10755.7811924394</v>
      </c>
      <c r="F146" s="51" t="n">
        <f aca="false">F134+F143+F145+F144</f>
        <v>10755.7811924394</v>
      </c>
      <c r="G146" s="51" t="n">
        <f aca="false">G134+G143+G145+G144</f>
        <v>10646.1247038898</v>
      </c>
      <c r="H146" s="51" t="n">
        <f aca="false">H134+H143+H145+H144</f>
        <v>10569.8419292466</v>
      </c>
      <c r="I146" s="51" t="n">
        <f aca="false">I134+I143+I145+I144</f>
        <v>10560.3065824162</v>
      </c>
      <c r="J146" s="51" t="n">
        <f aca="false">J134+J143+J145+J144</f>
        <v>13950.8356232393</v>
      </c>
      <c r="K146" s="51" t="n">
        <f aca="false">K134+K143+K145+K144</f>
        <v>10931.2315741188</v>
      </c>
      <c r="L146" s="51" t="n">
        <f aca="false">L134+L143+L145+L144</f>
        <v>18104.5176388634</v>
      </c>
      <c r="M146" s="51" t="n">
        <f aca="false">M134+M143+M145+M144</f>
        <v>10889.276048065</v>
      </c>
      <c r="N146" s="51" t="n">
        <f aca="false">N134+N143+N145+N144</f>
        <v>137358</v>
      </c>
    </row>
    <row r="147" s="5" customFormat="true" ht="12.75" hidden="false" customHeight="true" outlineLevel="0" collapsed="false">
      <c r="A147" s="244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</row>
    <row r="148" customFormat="false" ht="12.75" hidden="false" customHeight="true" outlineLevel="0" collapsed="false">
      <c r="A148" s="167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239" t="s">
        <v>1109</v>
      </c>
      <c r="M148" s="239"/>
      <c r="N148" s="239"/>
    </row>
    <row r="149" s="82" customFormat="true" ht="15" hidden="false" customHeight="false" outlineLevel="0" collapsed="false">
      <c r="A149" s="100" t="s">
        <v>1110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</row>
    <row r="150" s="82" customFormat="true" ht="15" hidden="false" customHeight="false" outlineLevel="0" collapsed="false">
      <c r="A150" s="100" t="s">
        <v>110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</row>
    <row r="151" customFormat="false" ht="12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246"/>
      <c r="N151" s="37"/>
    </row>
    <row r="152" customFormat="false" ht="12.75" hidden="false" customHeight="true" outlineLevel="0" collapsed="false">
      <c r="A152" s="235" t="s">
        <v>5</v>
      </c>
      <c r="B152" s="235" t="s">
        <v>1057</v>
      </c>
      <c r="C152" s="235" t="s">
        <v>1058</v>
      </c>
      <c r="D152" s="235" t="s">
        <v>1059</v>
      </c>
      <c r="E152" s="235" t="s">
        <v>1060</v>
      </c>
      <c r="F152" s="235" t="s">
        <v>1061</v>
      </c>
      <c r="G152" s="235" t="s">
        <v>1062</v>
      </c>
      <c r="H152" s="235" t="s">
        <v>1063</v>
      </c>
      <c r="I152" s="235" t="s">
        <v>1064</v>
      </c>
      <c r="J152" s="235" t="s">
        <v>1065</v>
      </c>
      <c r="K152" s="235" t="s">
        <v>1066</v>
      </c>
      <c r="L152" s="235" t="s">
        <v>1067</v>
      </c>
      <c r="M152" s="235" t="s">
        <v>1068</v>
      </c>
      <c r="N152" s="235" t="s">
        <v>165</v>
      </c>
    </row>
    <row r="153" customFormat="false" ht="12.75" hidden="false" customHeight="true" outlineLevel="0" collapsed="false">
      <c r="A153" s="167" t="s">
        <v>1069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</row>
    <row r="154" customFormat="false" ht="12.75" hidden="false" customHeight="true" outlineLevel="0" collapsed="false">
      <c r="A154" s="79" t="s">
        <v>1070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 t="n">
        <f aca="false">SUM(B154:M154)</f>
        <v>0</v>
      </c>
    </row>
    <row r="155" customFormat="false" ht="12.75" hidden="false" customHeight="true" outlineLevel="0" collapsed="false">
      <c r="A155" s="79" t="s">
        <v>1071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52" t="n">
        <f aca="false">SUM(B155:M155)</f>
        <v>0</v>
      </c>
    </row>
    <row r="156" customFormat="false" ht="12.75" hidden="false" customHeight="true" outlineLevel="0" collapsed="false">
      <c r="A156" s="79" t="s">
        <v>161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 t="n">
        <f aca="false">SUM(B156:M156)</f>
        <v>0</v>
      </c>
    </row>
    <row r="157" customFormat="false" ht="12.75" hidden="false" customHeight="true" outlineLevel="0" collapsed="false">
      <c r="A157" s="193" t="s">
        <v>1072</v>
      </c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 t="n">
        <f aca="false">SUM(B157:M157)</f>
        <v>0</v>
      </c>
    </row>
    <row r="158" customFormat="false" ht="12.75" hidden="false" customHeight="true" outlineLevel="0" collapsed="false">
      <c r="A158" s="193" t="s">
        <v>1103</v>
      </c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52" t="n">
        <f aca="false">SUM(B158:M158)</f>
        <v>0</v>
      </c>
    </row>
    <row r="159" customFormat="false" ht="12.75" hidden="false" customHeight="true" outlineLevel="0" collapsed="false">
      <c r="A159" s="193" t="s">
        <v>203</v>
      </c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52" t="n">
        <f aca="false">SUM(B159:M159)</f>
        <v>0</v>
      </c>
    </row>
    <row r="160" customFormat="false" ht="12.75" hidden="false" customHeight="true" outlineLevel="0" collapsed="false">
      <c r="A160" s="193" t="s">
        <v>239</v>
      </c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52" t="n">
        <f aca="false">SUM(B160:M160)</f>
        <v>0</v>
      </c>
    </row>
    <row r="161" customFormat="false" ht="12.75" hidden="false" customHeight="true" outlineLevel="0" collapsed="false">
      <c r="A161" s="236" t="s">
        <v>1074</v>
      </c>
      <c r="B161" s="237" t="n">
        <f aca="false">SUM(B154:B160)</f>
        <v>0</v>
      </c>
      <c r="C161" s="237" t="n">
        <f aca="false">SUM(C154:C160)</f>
        <v>0</v>
      </c>
      <c r="D161" s="237" t="n">
        <f aca="false">SUM(D154:D160)</f>
        <v>0</v>
      </c>
      <c r="E161" s="237" t="n">
        <f aca="false">SUM(E154:E160)</f>
        <v>0</v>
      </c>
      <c r="F161" s="237" t="n">
        <f aca="false">SUM(F154:F160)</f>
        <v>0</v>
      </c>
      <c r="G161" s="237" t="n">
        <f aca="false">SUM(G154:G160)</f>
        <v>0</v>
      </c>
      <c r="H161" s="237" t="n">
        <f aca="false">SUM(H154:H160)</f>
        <v>0</v>
      </c>
      <c r="I161" s="237" t="n">
        <f aca="false">SUM(I154:I160)</f>
        <v>0</v>
      </c>
      <c r="J161" s="237" t="n">
        <f aca="false">SUM(J154:J160)</f>
        <v>0</v>
      </c>
      <c r="K161" s="237" t="n">
        <f aca="false">SUM(K154:K160)</f>
        <v>0</v>
      </c>
      <c r="L161" s="237" t="n">
        <f aca="false">SUM(L154:L160)</f>
        <v>0</v>
      </c>
      <c r="M161" s="237" t="n">
        <f aca="false">SUM(M154:M160)</f>
        <v>0</v>
      </c>
      <c r="N161" s="237" t="n">
        <f aca="false">SUM(N154:N160)</f>
        <v>0</v>
      </c>
    </row>
    <row r="162" customFormat="false" ht="12.75" hidden="false" customHeight="true" outlineLevel="0" collapsed="false">
      <c r="A162" s="79" t="s">
        <v>236</v>
      </c>
      <c r="B162" s="52" t="n">
        <v>148</v>
      </c>
      <c r="C162" s="52" t="n">
        <v>110</v>
      </c>
      <c r="D162" s="52" t="n">
        <v>110</v>
      </c>
      <c r="E162" s="52" t="n">
        <v>250</v>
      </c>
      <c r="F162" s="52" t="n">
        <v>109</v>
      </c>
      <c r="G162" s="52" t="n">
        <v>38.7954542276336</v>
      </c>
      <c r="H162" s="52" t="n">
        <v>38.7954542276336</v>
      </c>
      <c r="I162" s="52" t="n">
        <v>38.7954542276336</v>
      </c>
      <c r="J162" s="52" t="n">
        <v>198.28787716346</v>
      </c>
      <c r="K162" s="52" t="n">
        <v>164.377776431159</v>
      </c>
      <c r="L162" s="52" t="n">
        <v>164.377776431159</v>
      </c>
      <c r="M162" s="52" t="n">
        <v>273.962960718597</v>
      </c>
      <c r="N162" s="52" t="n">
        <f aca="false">SUM(B162:M162)</f>
        <v>1644.39275342728</v>
      </c>
    </row>
    <row r="163" customFormat="false" ht="12.75" hidden="false" customHeight="true" outlineLevel="0" collapsed="false">
      <c r="A163" s="79" t="s">
        <v>1075</v>
      </c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52" t="n">
        <f aca="false">SUM(B163:M163)</f>
        <v>0</v>
      </c>
    </row>
    <row r="164" customFormat="false" ht="12.75" hidden="false" customHeight="true" outlineLevel="0" collapsed="false">
      <c r="A164" s="79" t="s">
        <v>63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 t="n">
        <f aca="false">SUM(B164:M164)</f>
        <v>0</v>
      </c>
    </row>
    <row r="165" customFormat="false" ht="12.75" hidden="false" customHeight="true" outlineLevel="0" collapsed="false">
      <c r="A165" s="193" t="s">
        <v>107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 t="n">
        <f aca="false">SUM(B165:M165)</f>
        <v>0</v>
      </c>
    </row>
    <row r="166" customFormat="false" ht="12.75" hidden="false" customHeight="true" outlineLevel="0" collapsed="false">
      <c r="A166" s="79" t="s">
        <v>107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 t="n">
        <f aca="false">SUM(B166:M166)</f>
        <v>0</v>
      </c>
    </row>
    <row r="167" customFormat="false" ht="12.75" hidden="false" customHeight="true" outlineLevel="0" collapsed="false">
      <c r="A167" s="79" t="s">
        <v>239</v>
      </c>
      <c r="B167" s="52" t="n">
        <v>19891</v>
      </c>
      <c r="C167" s="52" t="n">
        <v>18326</v>
      </c>
      <c r="D167" s="52" t="n">
        <v>19876</v>
      </c>
      <c r="E167" s="52" t="n">
        <v>19950</v>
      </c>
      <c r="F167" s="52" t="n">
        <v>20093</v>
      </c>
      <c r="G167" s="52" t="n">
        <v>19986</v>
      </c>
      <c r="H167" s="52" t="n">
        <v>19986</v>
      </c>
      <c r="I167" s="52" t="n">
        <v>19986</v>
      </c>
      <c r="J167" s="52" t="n">
        <v>20144</v>
      </c>
      <c r="K167" s="52" t="n">
        <v>19749</v>
      </c>
      <c r="L167" s="52" t="n">
        <v>30560</v>
      </c>
      <c r="M167" s="52" t="n">
        <v>19641</v>
      </c>
      <c r="N167" s="52" t="n">
        <f aca="false">SUM(B167:M167)</f>
        <v>248188</v>
      </c>
    </row>
    <row r="168" customFormat="false" ht="12.75" hidden="false" customHeight="true" outlineLevel="0" collapsed="false">
      <c r="A168" s="236" t="s">
        <v>1078</v>
      </c>
      <c r="B168" s="237" t="n">
        <f aca="false">SUM(B162:B167)</f>
        <v>20039</v>
      </c>
      <c r="C168" s="237" t="n">
        <f aca="false">SUM(C162:C167)</f>
        <v>18436</v>
      </c>
      <c r="D168" s="237" t="n">
        <f aca="false">SUM(D162:D167)</f>
        <v>19986</v>
      </c>
      <c r="E168" s="237" t="n">
        <f aca="false">SUM(E162:E167)</f>
        <v>20200</v>
      </c>
      <c r="F168" s="237" t="n">
        <f aca="false">SUM(F162:F167)</f>
        <v>20202</v>
      </c>
      <c r="G168" s="237" t="n">
        <f aca="false">SUM(G162:G167)</f>
        <v>20024.7954542276</v>
      </c>
      <c r="H168" s="237" t="n">
        <f aca="false">SUM(H162:H167)</f>
        <v>20024.7954542276</v>
      </c>
      <c r="I168" s="237" t="n">
        <f aca="false">SUM(I162:I167)</f>
        <v>20024.7954542276</v>
      </c>
      <c r="J168" s="237" t="n">
        <f aca="false">SUM(J162:J167)</f>
        <v>20342.2878771635</v>
      </c>
      <c r="K168" s="237" t="n">
        <f aca="false">SUM(K162:K167)</f>
        <v>19913.3777764312</v>
      </c>
      <c r="L168" s="237" t="n">
        <f aca="false">SUM(L162:L167)</f>
        <v>30724.3777764312</v>
      </c>
      <c r="M168" s="237" t="n">
        <f aca="false">SUM(M162:M167)</f>
        <v>19914.9629607186</v>
      </c>
      <c r="N168" s="237" t="n">
        <f aca="false">SUM(N162:N167)</f>
        <v>249832.392753427</v>
      </c>
    </row>
    <row r="169" customFormat="false" ht="12.75" hidden="false" customHeight="true" outlineLevel="0" collapsed="false">
      <c r="A169" s="193" t="s">
        <v>1079</v>
      </c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 t="n">
        <f aca="false">SUM(B169:M169)</f>
        <v>0</v>
      </c>
    </row>
    <row r="170" customFormat="false" ht="12.75" hidden="false" customHeight="true" outlineLevel="0" collapsed="false">
      <c r="A170" s="193" t="s">
        <v>1080</v>
      </c>
      <c r="B170" s="198" t="n">
        <f aca="false">B161+B168+B169</f>
        <v>20039</v>
      </c>
      <c r="C170" s="198" t="n">
        <f aca="false">C161+C168+C169</f>
        <v>18436</v>
      </c>
      <c r="D170" s="198" t="n">
        <f aca="false">D161+D168+D169</f>
        <v>19986</v>
      </c>
      <c r="E170" s="198" t="n">
        <f aca="false">E161+E168+E169</f>
        <v>20200</v>
      </c>
      <c r="F170" s="198" t="n">
        <f aca="false">F161+F168+F169</f>
        <v>20202</v>
      </c>
      <c r="G170" s="198" t="n">
        <f aca="false">G161+G168+G169</f>
        <v>20024.7954542276</v>
      </c>
      <c r="H170" s="198" t="n">
        <f aca="false">H161+H168+H169</f>
        <v>20024.7954542276</v>
      </c>
      <c r="I170" s="198" t="n">
        <f aca="false">I161+I168+I169</f>
        <v>20024.7954542276</v>
      </c>
      <c r="J170" s="198" t="n">
        <f aca="false">J161+J168+J169</f>
        <v>20342.2878771635</v>
      </c>
      <c r="K170" s="198" t="n">
        <f aca="false">K161+K168+K169</f>
        <v>19913.3777764312</v>
      </c>
      <c r="L170" s="198" t="n">
        <f aca="false">L161+L168+L169</f>
        <v>30724.3777764312</v>
      </c>
      <c r="M170" s="198" t="n">
        <f aca="false">M161+M168+M169</f>
        <v>19914.9629607186</v>
      </c>
      <c r="N170" s="198" t="n">
        <f aca="false">N161+N168+N169</f>
        <v>249832.392753427</v>
      </c>
    </row>
    <row r="171" customFormat="false" ht="12.75" hidden="false" customHeight="true" outlineLevel="0" collapsed="false">
      <c r="A171" s="193" t="s">
        <v>1081</v>
      </c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 t="n">
        <f aca="false">SUM(B171:M171)</f>
        <v>0</v>
      </c>
    </row>
    <row r="172" customFormat="false" ht="12.75" hidden="false" customHeight="true" outlineLevel="0" collapsed="false">
      <c r="A172" s="79" t="s">
        <v>1082</v>
      </c>
      <c r="B172" s="52"/>
      <c r="C172" s="52" t="n">
        <v>1306</v>
      </c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198" t="n">
        <f aca="false">SUM(B172:M172)</f>
        <v>1306</v>
      </c>
    </row>
    <row r="173" customFormat="false" ht="12.75" hidden="false" customHeight="true" outlineLevel="0" collapsed="false">
      <c r="A173" s="167" t="s">
        <v>1083</v>
      </c>
      <c r="B173" s="51" t="n">
        <f aca="false">B170+B172+B171</f>
        <v>20039</v>
      </c>
      <c r="C173" s="51" t="n">
        <f aca="false">C170+C172+C171</f>
        <v>19742</v>
      </c>
      <c r="D173" s="51" t="n">
        <f aca="false">D170+D172+D171</f>
        <v>19986</v>
      </c>
      <c r="E173" s="51" t="n">
        <f aca="false">E170+E172+E171</f>
        <v>20200</v>
      </c>
      <c r="F173" s="51" t="n">
        <f aca="false">F170+F172+F171</f>
        <v>20202</v>
      </c>
      <c r="G173" s="51" t="n">
        <f aca="false">G170+G172+G171</f>
        <v>20024.7954542276</v>
      </c>
      <c r="H173" s="51" t="n">
        <f aca="false">H170+H172+H171</f>
        <v>20024.7954542276</v>
      </c>
      <c r="I173" s="51" t="n">
        <f aca="false">I170+I172+I171</f>
        <v>20024.7954542276</v>
      </c>
      <c r="J173" s="51" t="n">
        <f aca="false">J170+J172+J171</f>
        <v>20342.2878771635</v>
      </c>
      <c r="K173" s="51" t="n">
        <f aca="false">K170+K172+K171</f>
        <v>19913.3777764312</v>
      </c>
      <c r="L173" s="51" t="n">
        <f aca="false">L170+L172+L171</f>
        <v>30724.3777764312</v>
      </c>
      <c r="M173" s="51" t="n">
        <f aca="false">M170+M172+M171</f>
        <v>19914.9629607186</v>
      </c>
      <c r="N173" s="51" t="n">
        <f aca="false">N170+N172+N171</f>
        <v>251138.392753427</v>
      </c>
    </row>
    <row r="174" customFormat="false" ht="12.75" hidden="false" customHeight="true" outlineLevel="0" collapsed="false">
      <c r="A174" s="167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12.75" hidden="false" customHeight="true" outlineLevel="0" collapsed="false">
      <c r="A175" s="167" t="s">
        <v>1084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12.75" hidden="false" customHeight="true" outlineLevel="0" collapsed="false">
      <c r="A176" s="193" t="s">
        <v>835</v>
      </c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 t="n">
        <f aca="false">SUM(B176:M176)</f>
        <v>0</v>
      </c>
    </row>
    <row r="177" customFormat="false" ht="12.75" hidden="false" customHeight="true" outlineLevel="0" collapsed="false">
      <c r="A177" s="193" t="s">
        <v>836</v>
      </c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 t="n">
        <f aca="false">SUM(B177:M177)</f>
        <v>0</v>
      </c>
    </row>
    <row r="178" customFormat="false" ht="12.75" hidden="false" customHeight="true" outlineLevel="0" collapsed="false">
      <c r="A178" s="193" t="s">
        <v>1104</v>
      </c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 t="n">
        <f aca="false">SUM(B178:M178)</f>
        <v>0</v>
      </c>
    </row>
    <row r="179" customFormat="false" ht="12.75" hidden="false" customHeight="true" outlineLevel="0" collapsed="false">
      <c r="A179" s="193" t="s">
        <v>1085</v>
      </c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 t="n">
        <f aca="false">SUM(B179:M179)</f>
        <v>0</v>
      </c>
    </row>
    <row r="180" customFormat="false" ht="12.75" hidden="false" customHeight="true" outlineLevel="0" collapsed="false">
      <c r="A180" s="193" t="s">
        <v>1086</v>
      </c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 t="n">
        <f aca="false">SUM(B180:M180)</f>
        <v>0</v>
      </c>
    </row>
    <row r="181" customFormat="false" ht="12.75" hidden="false" customHeight="true" outlineLevel="0" collapsed="false">
      <c r="A181" s="193" t="s">
        <v>1087</v>
      </c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 t="n">
        <f aca="false">SUM(B181:M181)</f>
        <v>0</v>
      </c>
    </row>
    <row r="182" customFormat="false" ht="12.75" hidden="false" customHeight="true" outlineLevel="0" collapsed="false">
      <c r="A182" s="193" t="s">
        <v>1089</v>
      </c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 t="n">
        <f aca="false">SUM(B182:M182)</f>
        <v>0</v>
      </c>
    </row>
    <row r="183" customFormat="false" ht="12.75" hidden="false" customHeight="true" outlineLevel="0" collapsed="false">
      <c r="A183" s="236" t="s">
        <v>1090</v>
      </c>
      <c r="B183" s="237" t="n">
        <f aca="false">SUM(B176:B182)</f>
        <v>0</v>
      </c>
      <c r="C183" s="237" t="n">
        <f aca="false">SUM(C176:C182)</f>
        <v>0</v>
      </c>
      <c r="D183" s="237" t="n">
        <f aca="false">SUM(D176:D182)</f>
        <v>0</v>
      </c>
      <c r="E183" s="237" t="n">
        <f aca="false">SUM(E176:E182)</f>
        <v>0</v>
      </c>
      <c r="F183" s="237" t="n">
        <f aca="false">SUM(F176:F182)</f>
        <v>0</v>
      </c>
      <c r="G183" s="237" t="n">
        <f aca="false">SUM(G176:G182)</f>
        <v>0</v>
      </c>
      <c r="H183" s="237" t="n">
        <f aca="false">SUM(H176:H182)</f>
        <v>0</v>
      </c>
      <c r="I183" s="237" t="n">
        <f aca="false">SUM(I176:I182)</f>
        <v>0</v>
      </c>
      <c r="J183" s="237" t="n">
        <f aca="false">SUM(J176:J182)</f>
        <v>0</v>
      </c>
      <c r="K183" s="237" t="n">
        <f aca="false">SUM(K176:K182)</f>
        <v>0</v>
      </c>
      <c r="L183" s="237" t="n">
        <f aca="false">SUM(L176:L182)</f>
        <v>0</v>
      </c>
      <c r="M183" s="237" t="n">
        <f aca="false">SUM(M176:M182)</f>
        <v>0</v>
      </c>
      <c r="N183" s="237" t="n">
        <f aca="false">SUM(N176:N182)</f>
        <v>0</v>
      </c>
    </row>
    <row r="184" customFormat="false" ht="12.75" hidden="false" customHeight="true" outlineLevel="0" collapsed="false">
      <c r="A184" s="79" t="s">
        <v>1091</v>
      </c>
      <c r="B184" s="52" t="n">
        <v>13026</v>
      </c>
      <c r="C184" s="52" t="n">
        <v>13026</v>
      </c>
      <c r="D184" s="52" t="n">
        <v>13025.9250516118</v>
      </c>
      <c r="E184" s="52" t="n">
        <v>13189.9873205604</v>
      </c>
      <c r="F184" s="52" t="n">
        <v>13189.9873205604</v>
      </c>
      <c r="G184" s="52" t="n">
        <v>13026</v>
      </c>
      <c r="H184" s="52" t="n">
        <v>13025.9250516118</v>
      </c>
      <c r="I184" s="52" t="n">
        <v>13026</v>
      </c>
      <c r="J184" s="52" t="n">
        <v>13026</v>
      </c>
      <c r="K184" s="52" t="n">
        <v>13026</v>
      </c>
      <c r="L184" s="52" t="n">
        <v>21270.2787252897</v>
      </c>
      <c r="M184" s="52" t="n">
        <v>13026</v>
      </c>
      <c r="N184" s="52" t="n">
        <f aca="false">SUM(B184:M184)</f>
        <v>164884.103469634</v>
      </c>
    </row>
    <row r="185" customFormat="false" ht="12.75" hidden="false" customHeight="true" outlineLevel="0" collapsed="false">
      <c r="A185" s="79" t="s">
        <v>929</v>
      </c>
      <c r="B185" s="52" t="n">
        <v>3751</v>
      </c>
      <c r="C185" s="52" t="n">
        <v>3705</v>
      </c>
      <c r="D185" s="52" t="n">
        <v>3705.20387142663</v>
      </c>
      <c r="E185" s="52" t="n">
        <v>3751.56931704295</v>
      </c>
      <c r="F185" s="52" t="n">
        <v>3751.56931704295</v>
      </c>
      <c r="G185" s="52" t="n">
        <v>3751</v>
      </c>
      <c r="H185" s="52" t="n">
        <v>3751</v>
      </c>
      <c r="I185" s="52" t="n">
        <v>3752</v>
      </c>
      <c r="J185" s="52" t="n">
        <v>3752</v>
      </c>
      <c r="K185" s="52" t="n">
        <v>3752</v>
      </c>
      <c r="L185" s="52" t="n">
        <v>6318</v>
      </c>
      <c r="M185" s="52" t="n">
        <v>3752</v>
      </c>
      <c r="N185" s="52" t="n">
        <f aca="false">SUM(B185:M185)</f>
        <v>47492.3425055125</v>
      </c>
    </row>
    <row r="186" customFormat="false" ht="12.75" hidden="false" customHeight="true" outlineLevel="0" collapsed="false">
      <c r="A186" s="79" t="s">
        <v>1092</v>
      </c>
      <c r="B186" s="52" t="n">
        <v>3136</v>
      </c>
      <c r="C186" s="52" t="n">
        <v>3136</v>
      </c>
      <c r="D186" s="52" t="n">
        <v>3129.97558146633</v>
      </c>
      <c r="E186" s="52" t="n">
        <v>3129.97558146633</v>
      </c>
      <c r="F186" s="52" t="n">
        <v>3130</v>
      </c>
      <c r="G186" s="52" t="n">
        <v>3119</v>
      </c>
      <c r="H186" s="52" t="n">
        <v>3118</v>
      </c>
      <c r="I186" s="52" t="n">
        <v>3118</v>
      </c>
      <c r="J186" s="52" t="n">
        <v>3136</v>
      </c>
      <c r="K186" s="52" t="n">
        <v>3136</v>
      </c>
      <c r="L186" s="52" t="n">
        <v>3136</v>
      </c>
      <c r="M186" s="52" t="n">
        <v>3137</v>
      </c>
      <c r="N186" s="52" t="n">
        <f aca="false">SUM(B186:M186)</f>
        <v>37561.9511629327</v>
      </c>
    </row>
    <row r="187" customFormat="false" ht="12.75" hidden="false" customHeight="true" outlineLevel="0" collapsed="false">
      <c r="A187" s="79" t="s">
        <v>1093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 t="n">
        <f aca="false">SUM(B187:M187)</f>
        <v>0</v>
      </c>
    </row>
    <row r="188" customFormat="false" ht="12.75" hidden="false" customHeight="true" outlineLevel="0" collapsed="false">
      <c r="A188" s="79" t="s">
        <v>1094</v>
      </c>
      <c r="N188" s="52" t="n">
        <f aca="false">SUM(B188:M188)</f>
        <v>0</v>
      </c>
    </row>
    <row r="189" customFormat="false" ht="12.75" hidden="false" customHeight="true" outlineLevel="0" collapsed="false">
      <c r="A189" s="79" t="s">
        <v>932</v>
      </c>
      <c r="J189" s="52" t="n">
        <v>1200</v>
      </c>
      <c r="N189" s="52" t="n">
        <f aca="false">SUM(B189:M189)</f>
        <v>1200</v>
      </c>
    </row>
    <row r="190" customFormat="false" ht="12.75" hidden="false" customHeight="true" outlineLevel="0" collapsed="false">
      <c r="A190" s="79" t="s">
        <v>943</v>
      </c>
      <c r="N190" s="52" t="n">
        <f aca="false">SUM(B190:M190)</f>
        <v>0</v>
      </c>
    </row>
    <row r="191" customFormat="false" ht="12.75" hidden="false" customHeight="true" outlineLevel="0" collapsed="false">
      <c r="A191" s="79" t="s">
        <v>1095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 t="n">
        <f aca="false">SUM(B191:M191)</f>
        <v>0</v>
      </c>
    </row>
    <row r="192" customFormat="false" ht="12.75" hidden="false" customHeight="true" outlineLevel="0" collapsed="false">
      <c r="A192" s="236" t="s">
        <v>1096</v>
      </c>
      <c r="B192" s="237" t="n">
        <f aca="false">SUM(B184:B191)</f>
        <v>19913</v>
      </c>
      <c r="C192" s="237" t="n">
        <f aca="false">SUM(C184:C191)</f>
        <v>19867</v>
      </c>
      <c r="D192" s="237" t="n">
        <f aca="false">SUM(D184:D191)</f>
        <v>19861.1045045048</v>
      </c>
      <c r="E192" s="237" t="n">
        <f aca="false">SUM(E184:E191)</f>
        <v>20071.5322190697</v>
      </c>
      <c r="F192" s="237" t="n">
        <f aca="false">SUM(F184:F191)</f>
        <v>20071.5566376033</v>
      </c>
      <c r="G192" s="237" t="n">
        <f aca="false">SUM(G184:G191)</f>
        <v>19896</v>
      </c>
      <c r="H192" s="237" t="n">
        <f aca="false">SUM(H184:H191)</f>
        <v>19894.9250516118</v>
      </c>
      <c r="I192" s="237" t="n">
        <f aca="false">SUM(I184:I191)</f>
        <v>19896</v>
      </c>
      <c r="J192" s="237" t="n">
        <f aca="false">SUM(J184:J191)</f>
        <v>21114</v>
      </c>
      <c r="K192" s="237" t="n">
        <f aca="false">SUM(K184:K191)</f>
        <v>19914</v>
      </c>
      <c r="L192" s="237" t="n">
        <f aca="false">SUM(L184:L191)</f>
        <v>30724.2787252897</v>
      </c>
      <c r="M192" s="237" t="n">
        <f aca="false">SUM(M184:M191)</f>
        <v>19915</v>
      </c>
      <c r="N192" s="237" t="n">
        <f aca="false">SUM(N184:N191)</f>
        <v>251138.397138079</v>
      </c>
    </row>
    <row r="193" customFormat="false" ht="12.75" hidden="false" customHeight="true" outlineLevel="0" collapsed="false">
      <c r="A193" s="193" t="s">
        <v>1097</v>
      </c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 t="n">
        <f aca="false">SUM(B193:M193)</f>
        <v>0</v>
      </c>
    </row>
    <row r="194" customFormat="false" ht="12.75" hidden="false" customHeight="true" outlineLevel="0" collapsed="false">
      <c r="A194" s="79" t="s">
        <v>1098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 t="n">
        <f aca="false">SUM(B194:M194)</f>
        <v>0</v>
      </c>
    </row>
    <row r="195" customFormat="false" ht="12.75" hidden="false" customHeight="true" outlineLevel="0" collapsed="false">
      <c r="A195" s="167" t="s">
        <v>1099</v>
      </c>
      <c r="B195" s="51" t="n">
        <f aca="false">B183+B192+B194+B193</f>
        <v>19913</v>
      </c>
      <c r="C195" s="51" t="n">
        <f aca="false">C183+C192+C194+C193</f>
        <v>19867</v>
      </c>
      <c r="D195" s="51" t="n">
        <f aca="false">D183+D192+D194+D193</f>
        <v>19861.1045045048</v>
      </c>
      <c r="E195" s="51" t="n">
        <f aca="false">E183+E192+E194+E193</f>
        <v>20071.5322190697</v>
      </c>
      <c r="F195" s="51" t="n">
        <f aca="false">F183+F192+F194+F193</f>
        <v>20071.5566376033</v>
      </c>
      <c r="G195" s="51" t="n">
        <f aca="false">G183+G192+G194+G193</f>
        <v>19896</v>
      </c>
      <c r="H195" s="51" t="n">
        <f aca="false">H183+H192+H194+H193</f>
        <v>19894.9250516118</v>
      </c>
      <c r="I195" s="51" t="n">
        <f aca="false">I183+I192+I194+I193</f>
        <v>19896</v>
      </c>
      <c r="J195" s="51" t="n">
        <f aca="false">J183+J192+J194+J193</f>
        <v>21114</v>
      </c>
      <c r="K195" s="51" t="n">
        <f aca="false">K183+K192+K194+K193</f>
        <v>19914</v>
      </c>
      <c r="L195" s="51" t="n">
        <f aca="false">L183+L192+L194+L193</f>
        <v>30724.2787252897</v>
      </c>
      <c r="M195" s="51" t="n">
        <f aca="false">M183+M192+M194+M193</f>
        <v>19915</v>
      </c>
      <c r="N195" s="51" t="n">
        <f aca="false">N183+N192+N194+N193</f>
        <v>251138.397138079</v>
      </c>
    </row>
    <row r="196" s="5" customFormat="true" ht="12.75" hidden="false" customHeight="true" outlineLevel="0" collapsed="false">
      <c r="A196" s="244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</row>
    <row r="197" customFormat="false" ht="12.75" hidden="false" customHeight="true" outlineLevel="0" collapsed="false">
      <c r="A197" s="167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239" t="s">
        <v>1111</v>
      </c>
      <c r="M197" s="239"/>
      <c r="N197" s="239"/>
    </row>
    <row r="198" s="82" customFormat="true" ht="15" hidden="false" customHeight="false" outlineLevel="0" collapsed="false">
      <c r="A198" s="100" t="s">
        <v>567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</row>
    <row r="199" s="82" customFormat="true" ht="15" hidden="false" customHeight="false" outlineLevel="0" collapsed="false">
      <c r="A199" s="100" t="s">
        <v>1106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</row>
    <row r="200" customFormat="false" ht="12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2.75" hidden="false" customHeight="true" outlineLevel="0" collapsed="false">
      <c r="A201" s="235" t="s">
        <v>5</v>
      </c>
      <c r="B201" s="235" t="s">
        <v>1057</v>
      </c>
      <c r="C201" s="235" t="s">
        <v>1058</v>
      </c>
      <c r="D201" s="235" t="s">
        <v>1059</v>
      </c>
      <c r="E201" s="235" t="s">
        <v>1060</v>
      </c>
      <c r="F201" s="235" t="s">
        <v>1061</v>
      </c>
      <c r="G201" s="235" t="s">
        <v>1062</v>
      </c>
      <c r="H201" s="235" t="s">
        <v>1063</v>
      </c>
      <c r="I201" s="235" t="s">
        <v>1064</v>
      </c>
      <c r="J201" s="235" t="s">
        <v>1065</v>
      </c>
      <c r="K201" s="235" t="s">
        <v>1066</v>
      </c>
      <c r="L201" s="235" t="s">
        <v>1067</v>
      </c>
      <c r="M201" s="235" t="s">
        <v>1068</v>
      </c>
      <c r="N201" s="235" t="s">
        <v>165</v>
      </c>
    </row>
    <row r="202" customFormat="false" ht="12.75" hidden="false" customHeight="true" outlineLevel="0" collapsed="false">
      <c r="A202" s="167" t="s">
        <v>1069</v>
      </c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</row>
    <row r="203" customFormat="false" ht="12.75" hidden="false" customHeight="true" outlineLevel="0" collapsed="false">
      <c r="A203" s="79" t="s">
        <v>1070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 t="n">
        <f aca="false">SUM(B203:M203)</f>
        <v>0</v>
      </c>
    </row>
    <row r="204" customFormat="false" ht="12.75" hidden="false" customHeight="true" outlineLevel="0" collapsed="false">
      <c r="A204" s="79" t="s">
        <v>1071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 t="n">
        <f aca="false">SUM(B204:M204)</f>
        <v>0</v>
      </c>
    </row>
    <row r="205" customFormat="false" ht="12.75" hidden="false" customHeight="true" outlineLevel="0" collapsed="false">
      <c r="A205" s="79" t="s">
        <v>161</v>
      </c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52" t="n">
        <f aca="false">SUM(B205:M205)</f>
        <v>0</v>
      </c>
    </row>
    <row r="206" customFormat="false" ht="12.75" hidden="false" customHeight="true" outlineLevel="0" collapsed="false">
      <c r="A206" s="193" t="s">
        <v>1072</v>
      </c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 t="n">
        <f aca="false">SUM(B206:M206)</f>
        <v>0</v>
      </c>
    </row>
    <row r="207" customFormat="false" ht="12.75" hidden="false" customHeight="true" outlineLevel="0" collapsed="false">
      <c r="A207" s="193" t="s">
        <v>1103</v>
      </c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52" t="n">
        <f aca="false">SUM(B207:M207)</f>
        <v>0</v>
      </c>
    </row>
    <row r="208" customFormat="false" ht="12.75" hidden="false" customHeight="true" outlineLevel="0" collapsed="false">
      <c r="A208" s="193" t="s">
        <v>203</v>
      </c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52" t="n">
        <f aca="false">SUM(B208:M208)</f>
        <v>0</v>
      </c>
    </row>
    <row r="209" customFormat="false" ht="12.75" hidden="false" customHeight="true" outlineLevel="0" collapsed="false">
      <c r="A209" s="193" t="s">
        <v>239</v>
      </c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52" t="n">
        <f aca="false">SUM(B209:M209)</f>
        <v>0</v>
      </c>
    </row>
    <row r="210" customFormat="false" ht="12.75" hidden="false" customHeight="true" outlineLevel="0" collapsed="false">
      <c r="A210" s="236" t="s">
        <v>1074</v>
      </c>
      <c r="B210" s="237" t="n">
        <f aca="false">SUM(B203:B208)</f>
        <v>0</v>
      </c>
      <c r="C210" s="237" t="n">
        <f aca="false">SUM(C203:C208)</f>
        <v>0</v>
      </c>
      <c r="D210" s="237" t="n">
        <f aca="false">SUM(D203:D208)</f>
        <v>0</v>
      </c>
      <c r="E210" s="237" t="n">
        <f aca="false">SUM(E203:E208)</f>
        <v>0</v>
      </c>
      <c r="F210" s="237" t="n">
        <f aca="false">SUM(F203:F208)</f>
        <v>0</v>
      </c>
      <c r="G210" s="237" t="n">
        <f aca="false">SUM(G203:G208)</f>
        <v>0</v>
      </c>
      <c r="H210" s="237" t="n">
        <f aca="false">SUM(H203:H208)</f>
        <v>0</v>
      </c>
      <c r="I210" s="237" t="n">
        <f aca="false">SUM(I203:I208)</f>
        <v>0</v>
      </c>
      <c r="J210" s="237" t="n">
        <f aca="false">SUM(J203:J208)</f>
        <v>0</v>
      </c>
      <c r="K210" s="237" t="n">
        <f aca="false">SUM(K203:K208)</f>
        <v>0</v>
      </c>
      <c r="L210" s="237" t="n">
        <f aca="false">SUM(L203:L208)</f>
        <v>0</v>
      </c>
      <c r="M210" s="237" t="n">
        <f aca="false">SUM(M203:M208)</f>
        <v>0</v>
      </c>
      <c r="N210" s="237" t="n">
        <f aca="false">SUM(N203:N208)</f>
        <v>0</v>
      </c>
    </row>
    <row r="211" customFormat="false" ht="12.75" hidden="false" customHeight="true" outlineLevel="0" collapsed="false">
      <c r="A211" s="79" t="s">
        <v>236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 t="n">
        <f aca="false">SUM(B211:M211)</f>
        <v>0</v>
      </c>
    </row>
    <row r="212" customFormat="false" ht="12.75" hidden="false" customHeight="true" outlineLevel="0" collapsed="false">
      <c r="A212" s="79" t="s">
        <v>1075</v>
      </c>
      <c r="N212" s="52" t="n">
        <f aca="false">SUM(B212:M212)</f>
        <v>0</v>
      </c>
    </row>
    <row r="213" customFormat="false" ht="12.75" hidden="false" customHeight="true" outlineLevel="0" collapsed="false">
      <c r="A213" s="79" t="s">
        <v>635</v>
      </c>
      <c r="N213" s="52" t="n">
        <f aca="false">SUM(B213:M213)</f>
        <v>0</v>
      </c>
    </row>
    <row r="214" customFormat="false" ht="12.75" hidden="false" customHeight="true" outlineLevel="0" collapsed="false">
      <c r="A214" s="193" t="s">
        <v>1076</v>
      </c>
      <c r="N214" s="52" t="n">
        <f aca="false">SUM(B214:M214)</f>
        <v>0</v>
      </c>
    </row>
    <row r="215" customFormat="false" ht="12.75" hidden="false" customHeight="true" outlineLevel="0" collapsed="false">
      <c r="A215" s="79" t="s">
        <v>1077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 t="n">
        <f aca="false">SUM(B215:M215)</f>
        <v>0</v>
      </c>
    </row>
    <row r="216" customFormat="false" ht="12.75" hidden="false" customHeight="true" outlineLevel="0" collapsed="false">
      <c r="A216" s="79" t="s">
        <v>239</v>
      </c>
      <c r="B216" s="52" t="n">
        <v>8335</v>
      </c>
      <c r="C216" s="52" t="n">
        <v>7628</v>
      </c>
      <c r="D216" s="52" t="n">
        <v>7816.01809190242</v>
      </c>
      <c r="E216" s="52" t="n">
        <v>8153.02463840962</v>
      </c>
      <c r="F216" s="52" t="n">
        <v>8153.02463840962</v>
      </c>
      <c r="G216" s="52" t="n">
        <v>8153.02463840962</v>
      </c>
      <c r="H216" s="52" t="n">
        <v>7981.8728803858</v>
      </c>
      <c r="I216" s="52" t="n">
        <v>7981.8728803858</v>
      </c>
      <c r="J216" s="52" t="n">
        <v>8153.02463840962</v>
      </c>
      <c r="K216" s="52" t="n">
        <v>8158.01557024273</v>
      </c>
      <c r="L216" s="52" t="n">
        <v>12773</v>
      </c>
      <c r="M216" s="52" t="n">
        <v>8327.02265735891</v>
      </c>
      <c r="N216" s="52" t="n">
        <f aca="false">SUM(B216:M216)</f>
        <v>101612.900633914</v>
      </c>
    </row>
    <row r="217" customFormat="false" ht="12.75" hidden="false" customHeight="true" outlineLevel="0" collapsed="false">
      <c r="A217" s="236" t="s">
        <v>1078</v>
      </c>
      <c r="B217" s="237" t="n">
        <f aca="false">SUM(B211:B216)</f>
        <v>8335</v>
      </c>
      <c r="C217" s="237" t="n">
        <f aca="false">SUM(C211:C216)</f>
        <v>7628</v>
      </c>
      <c r="D217" s="237" t="n">
        <f aca="false">SUM(D211:D216)</f>
        <v>7816.01809190242</v>
      </c>
      <c r="E217" s="237" t="n">
        <f aca="false">SUM(E211:E216)</f>
        <v>8153.02463840962</v>
      </c>
      <c r="F217" s="237" t="n">
        <f aca="false">SUM(F211:F216)</f>
        <v>8153.02463840962</v>
      </c>
      <c r="G217" s="237" t="n">
        <f aca="false">SUM(G211:G216)</f>
        <v>8153.02463840962</v>
      </c>
      <c r="H217" s="237" t="n">
        <f aca="false">SUM(H211:H216)</f>
        <v>7981.8728803858</v>
      </c>
      <c r="I217" s="237" t="n">
        <f aca="false">SUM(I211:I216)</f>
        <v>7981.8728803858</v>
      </c>
      <c r="J217" s="237" t="n">
        <f aca="false">SUM(J211:J216)</f>
        <v>8153.02463840962</v>
      </c>
      <c r="K217" s="237" t="n">
        <f aca="false">SUM(K211:K216)</f>
        <v>8158.01557024273</v>
      </c>
      <c r="L217" s="237" t="n">
        <f aca="false">SUM(L211:L216)</f>
        <v>12773</v>
      </c>
      <c r="M217" s="237" t="n">
        <f aca="false">SUM(M211:M216)</f>
        <v>8327.02265735891</v>
      </c>
      <c r="N217" s="237" t="n">
        <f aca="false">SUM(N211:N216)</f>
        <v>101612.900633914</v>
      </c>
    </row>
    <row r="218" customFormat="false" ht="12.75" hidden="false" customHeight="true" outlineLevel="0" collapsed="false">
      <c r="A218" s="193" t="s">
        <v>1079</v>
      </c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 t="n">
        <f aca="false">SUM(B218:M218)</f>
        <v>0</v>
      </c>
    </row>
    <row r="219" customFormat="false" ht="12.75" hidden="false" customHeight="true" outlineLevel="0" collapsed="false">
      <c r="A219" s="193" t="s">
        <v>1080</v>
      </c>
      <c r="B219" s="198" t="n">
        <f aca="false">B210+B217+B218</f>
        <v>8335</v>
      </c>
      <c r="C219" s="198" t="n">
        <f aca="false">C210+C217+C218</f>
        <v>7628</v>
      </c>
      <c r="D219" s="198" t="n">
        <f aca="false">D210+D217+D218</f>
        <v>7816.01809190242</v>
      </c>
      <c r="E219" s="198" t="n">
        <f aca="false">E210+E217+E218</f>
        <v>8153.02463840962</v>
      </c>
      <c r="F219" s="198" t="n">
        <f aca="false">F210+F217+F218</f>
        <v>8153.02463840962</v>
      </c>
      <c r="G219" s="198" t="n">
        <f aca="false">G210+G217+G218</f>
        <v>8153.02463840962</v>
      </c>
      <c r="H219" s="198" t="n">
        <f aca="false">H210+H217+H218</f>
        <v>7981.8728803858</v>
      </c>
      <c r="I219" s="198" t="n">
        <f aca="false">I210+I217+I218</f>
        <v>7981.8728803858</v>
      </c>
      <c r="J219" s="198" t="n">
        <f aca="false">J210+J217+J218</f>
        <v>8153.02463840962</v>
      </c>
      <c r="K219" s="198" t="n">
        <f aca="false">K210+K217+K218</f>
        <v>8158.01557024273</v>
      </c>
      <c r="L219" s="198" t="n">
        <f aca="false">L210+L217+L218</f>
        <v>12773</v>
      </c>
      <c r="M219" s="198" t="n">
        <f aca="false">M210+M217+M218</f>
        <v>8327.02265735891</v>
      </c>
      <c r="N219" s="198" t="n">
        <f aca="false">N210+N217+N218</f>
        <v>101612.900633914</v>
      </c>
    </row>
    <row r="220" customFormat="false" ht="12.75" hidden="false" customHeight="true" outlineLevel="0" collapsed="false">
      <c r="A220" s="193" t="s">
        <v>1081</v>
      </c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 t="n">
        <f aca="false">SUM(B220:M220)</f>
        <v>0</v>
      </c>
    </row>
    <row r="221" customFormat="false" ht="12.75" hidden="false" customHeight="true" outlineLevel="0" collapsed="false">
      <c r="A221" s="79" t="s">
        <v>1082</v>
      </c>
      <c r="B221" s="52"/>
      <c r="C221" s="52" t="n">
        <v>193</v>
      </c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198" t="n">
        <f aca="false">SUM(B221:M221)</f>
        <v>193</v>
      </c>
    </row>
    <row r="222" customFormat="false" ht="12.75" hidden="false" customHeight="true" outlineLevel="0" collapsed="false">
      <c r="A222" s="167" t="s">
        <v>1083</v>
      </c>
      <c r="B222" s="51" t="n">
        <f aca="false">B219+B221+B220</f>
        <v>8335</v>
      </c>
      <c r="C222" s="51" t="n">
        <f aca="false">C219+C221+C220</f>
        <v>7821</v>
      </c>
      <c r="D222" s="51" t="n">
        <f aca="false">D219+D221+D220</f>
        <v>7816.01809190242</v>
      </c>
      <c r="E222" s="51" t="n">
        <f aca="false">E219+E221+E220</f>
        <v>8153.02463840962</v>
      </c>
      <c r="F222" s="51" t="n">
        <f aca="false">F219+F221+F220</f>
        <v>8153.02463840962</v>
      </c>
      <c r="G222" s="51" t="n">
        <f aca="false">G219+G221+G220</f>
        <v>8153.02463840962</v>
      </c>
      <c r="H222" s="51" t="n">
        <f aca="false">H219+H221+H220</f>
        <v>7981.8728803858</v>
      </c>
      <c r="I222" s="51" t="n">
        <f aca="false">I219+I221+I220</f>
        <v>7981.8728803858</v>
      </c>
      <c r="J222" s="51" t="n">
        <f aca="false">J219+J221+J220</f>
        <v>8153.02463840962</v>
      </c>
      <c r="K222" s="51" t="n">
        <f aca="false">K219+K221+K220</f>
        <v>8158.01557024273</v>
      </c>
      <c r="L222" s="51" t="n">
        <f aca="false">L219+L221+L220</f>
        <v>12773</v>
      </c>
      <c r="M222" s="51" t="n">
        <f aca="false">M219+M221+M220</f>
        <v>8327.02265735891</v>
      </c>
      <c r="N222" s="51" t="n">
        <f aca="false">N219+N221+N220</f>
        <v>101805.900633914</v>
      </c>
    </row>
    <row r="223" customFormat="false" ht="12.75" hidden="false" customHeight="true" outlineLevel="0" collapsed="false">
      <c r="A223" s="167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12.75" hidden="false" customHeight="true" outlineLevel="0" collapsed="false">
      <c r="A224" s="167" t="s">
        <v>1084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12.75" hidden="false" customHeight="true" outlineLevel="0" collapsed="false">
      <c r="A225" s="193" t="s">
        <v>835</v>
      </c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 t="n">
        <f aca="false">SUM(B225:M225)</f>
        <v>0</v>
      </c>
    </row>
    <row r="226" customFormat="false" ht="12.75" hidden="false" customHeight="true" outlineLevel="0" collapsed="false">
      <c r="A226" s="193" t="s">
        <v>836</v>
      </c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 t="n">
        <f aca="false">SUM(B226:M226)</f>
        <v>0</v>
      </c>
    </row>
    <row r="227" customFormat="false" ht="12.75" hidden="false" customHeight="true" outlineLevel="0" collapsed="false">
      <c r="A227" s="193" t="s">
        <v>1104</v>
      </c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 t="n">
        <f aca="false">SUM(B227:M227)</f>
        <v>0</v>
      </c>
    </row>
    <row r="228" customFormat="false" ht="12.75" hidden="false" customHeight="true" outlineLevel="0" collapsed="false">
      <c r="A228" s="193" t="s">
        <v>1085</v>
      </c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 t="n">
        <f aca="false">SUM(B228:M228)</f>
        <v>0</v>
      </c>
    </row>
    <row r="229" customFormat="false" ht="12.75" hidden="false" customHeight="true" outlineLevel="0" collapsed="false">
      <c r="A229" s="193" t="s">
        <v>1086</v>
      </c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 t="n">
        <f aca="false">SUM(B229:M229)</f>
        <v>0</v>
      </c>
    </row>
    <row r="230" customFormat="false" ht="12.75" hidden="false" customHeight="true" outlineLevel="0" collapsed="false">
      <c r="A230" s="193" t="s">
        <v>1087</v>
      </c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 t="n">
        <f aca="false">SUM(B230:M230)</f>
        <v>0</v>
      </c>
    </row>
    <row r="231" customFormat="false" ht="12.75" hidden="false" customHeight="true" outlineLevel="0" collapsed="false">
      <c r="A231" s="193" t="s">
        <v>1089</v>
      </c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 t="n">
        <f aca="false">SUM(B231:M231)</f>
        <v>0</v>
      </c>
    </row>
    <row r="232" customFormat="false" ht="12.75" hidden="false" customHeight="true" outlineLevel="0" collapsed="false">
      <c r="A232" s="236" t="s">
        <v>1090</v>
      </c>
      <c r="B232" s="237" t="n">
        <f aca="false">SUM(B225:B231)</f>
        <v>0</v>
      </c>
      <c r="C232" s="237" t="n">
        <f aca="false">SUM(C225:C231)</f>
        <v>0</v>
      </c>
      <c r="D232" s="237" t="n">
        <f aca="false">SUM(D225:D231)</f>
        <v>0</v>
      </c>
      <c r="E232" s="237" t="n">
        <f aca="false">SUM(E225:E231)</f>
        <v>0</v>
      </c>
      <c r="F232" s="237" t="n">
        <f aca="false">SUM(F225:F231)</f>
        <v>0</v>
      </c>
      <c r="G232" s="237" t="n">
        <f aca="false">SUM(G225:G231)</f>
        <v>0</v>
      </c>
      <c r="H232" s="237" t="n">
        <f aca="false">SUM(H225:H231)</f>
        <v>0</v>
      </c>
      <c r="I232" s="237" t="n">
        <f aca="false">SUM(I225:I231)</f>
        <v>0</v>
      </c>
      <c r="J232" s="237" t="n">
        <f aca="false">SUM(J225:J231)</f>
        <v>0</v>
      </c>
      <c r="K232" s="237" t="n">
        <f aca="false">SUM(K225:K231)</f>
        <v>0</v>
      </c>
      <c r="L232" s="237" t="n">
        <f aca="false">SUM(L225:L231)</f>
        <v>0</v>
      </c>
      <c r="M232" s="237" t="n">
        <f aca="false">SUM(M225:M231)</f>
        <v>0</v>
      </c>
      <c r="N232" s="237" t="n">
        <f aca="false">SUM(N225:N231)</f>
        <v>0</v>
      </c>
    </row>
    <row r="233" customFormat="false" ht="12.75" hidden="false" customHeight="true" outlineLevel="0" collapsed="false">
      <c r="A233" s="79" t="s">
        <v>1091</v>
      </c>
      <c r="B233" s="52" t="n">
        <v>5381.63517245388</v>
      </c>
      <c r="C233" s="52" t="n">
        <v>5129.33178318473</v>
      </c>
      <c r="D233" s="52" t="n">
        <v>5129.33178318473</v>
      </c>
      <c r="E233" s="52" t="n">
        <v>5382.03363053648</v>
      </c>
      <c r="F233" s="52" t="n">
        <v>5382.03363053648</v>
      </c>
      <c r="G233" s="52" t="n">
        <v>5382.03363053648</v>
      </c>
      <c r="H233" s="52" t="n">
        <v>5382.03363053648</v>
      </c>
      <c r="I233" s="52" t="n">
        <v>5382.03363053648</v>
      </c>
      <c r="J233" s="52" t="n">
        <v>5382.03363053648</v>
      </c>
      <c r="K233" s="52" t="n">
        <v>5382.03363053648</v>
      </c>
      <c r="L233" s="52" t="n">
        <v>8772.43221688482</v>
      </c>
      <c r="M233" s="52" t="n">
        <v>5382.03363053648</v>
      </c>
      <c r="N233" s="52" t="n">
        <f aca="false">SUM(B233:M233)</f>
        <v>67469</v>
      </c>
    </row>
    <row r="234" customFormat="false" ht="12.75" hidden="false" customHeight="true" outlineLevel="0" collapsed="false">
      <c r="A234" s="79" t="s">
        <v>929</v>
      </c>
      <c r="B234" s="52" t="n">
        <v>1503.04073781153</v>
      </c>
      <c r="C234" s="52" t="n">
        <v>1426.08681298006</v>
      </c>
      <c r="D234" s="52" t="n">
        <v>1426.08681298006</v>
      </c>
      <c r="E234" s="52" t="n">
        <v>1502.68228844754</v>
      </c>
      <c r="F234" s="52" t="n">
        <v>1502.68228844754</v>
      </c>
      <c r="G234" s="52" t="n">
        <v>1502.68228844754</v>
      </c>
      <c r="H234" s="52" t="n">
        <v>1502.68228844754</v>
      </c>
      <c r="I234" s="52" t="n">
        <v>1502.68228844754</v>
      </c>
      <c r="J234" s="52" t="n">
        <v>1502.68228844754</v>
      </c>
      <c r="K234" s="52" t="n">
        <v>1502.68228844754</v>
      </c>
      <c r="L234" s="52" t="n">
        <v>2888.32732864802</v>
      </c>
      <c r="M234" s="52" t="n">
        <v>1502.68228844754</v>
      </c>
      <c r="N234" s="52" t="n">
        <f aca="false">SUM(B234:M234)</f>
        <v>19265</v>
      </c>
    </row>
    <row r="235" customFormat="false" ht="12.75" hidden="false" customHeight="true" outlineLevel="0" collapsed="false">
      <c r="A235" s="79" t="s">
        <v>1092</v>
      </c>
      <c r="B235" s="52" t="n">
        <v>1450.40866511957</v>
      </c>
      <c r="C235" s="52" t="n">
        <v>1265.20263557353</v>
      </c>
      <c r="D235" s="52" t="n">
        <v>1253.55124724097</v>
      </c>
      <c r="E235" s="52" t="n">
        <v>1253.55124724097</v>
      </c>
      <c r="F235" s="52" t="n">
        <v>1253.55124724097</v>
      </c>
      <c r="G235" s="52" t="n">
        <v>1253.55124724097</v>
      </c>
      <c r="H235" s="52" t="n">
        <v>1059.91402451046</v>
      </c>
      <c r="I235" s="52" t="n">
        <v>1059.91402451046</v>
      </c>
      <c r="J235" s="52" t="n">
        <v>1253.55124724097</v>
      </c>
      <c r="K235" s="52" t="n">
        <v>1259.19787448079</v>
      </c>
      <c r="L235" s="52" t="n">
        <v>1259.19787448079</v>
      </c>
      <c r="M235" s="52" t="n">
        <v>1450.40866511957</v>
      </c>
      <c r="N235" s="52" t="n">
        <f aca="false">SUM(B235:M235)</f>
        <v>15072</v>
      </c>
    </row>
    <row r="236" customFormat="false" ht="12.75" hidden="false" customHeight="true" outlineLevel="0" collapsed="false">
      <c r="A236" s="79" t="s">
        <v>1093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 t="n">
        <f aca="false">SUM(B236:M236)</f>
        <v>0</v>
      </c>
    </row>
    <row r="237" customFormat="false" ht="12.75" hidden="false" customHeight="true" outlineLevel="0" collapsed="false">
      <c r="A237" s="79" t="s">
        <v>1094</v>
      </c>
      <c r="N237" s="52" t="n">
        <f aca="false">SUM(B237:M237)</f>
        <v>0</v>
      </c>
    </row>
    <row r="238" customFormat="false" ht="12.75" hidden="false" customHeight="true" outlineLevel="0" collapsed="false">
      <c r="A238" s="79" t="s">
        <v>932</v>
      </c>
      <c r="N238" s="52" t="n">
        <f aca="false">SUM(B238:M238)</f>
        <v>0</v>
      </c>
    </row>
    <row r="239" customFormat="false" ht="12.75" hidden="false" customHeight="true" outlineLevel="0" collapsed="false">
      <c r="A239" s="79" t="s">
        <v>943</v>
      </c>
      <c r="N239" s="52" t="n">
        <f aca="false">SUM(B239:M239)</f>
        <v>0</v>
      </c>
    </row>
    <row r="240" customFormat="false" ht="12.75" hidden="false" customHeight="true" outlineLevel="0" collapsed="false">
      <c r="A240" s="79" t="s">
        <v>1095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 t="n">
        <f aca="false">SUM(B240:M240)</f>
        <v>0</v>
      </c>
    </row>
    <row r="241" customFormat="false" ht="12.75" hidden="false" customHeight="true" outlineLevel="0" collapsed="false">
      <c r="A241" s="236" t="s">
        <v>1096</v>
      </c>
      <c r="B241" s="237" t="n">
        <f aca="false">SUM(B233:B240)</f>
        <v>8335.08457538499</v>
      </c>
      <c r="C241" s="237" t="n">
        <f aca="false">SUM(C233:C240)</f>
        <v>7820.62123173832</v>
      </c>
      <c r="D241" s="237" t="n">
        <f aca="false">SUM(D233:D240)</f>
        <v>7808.96984340576</v>
      </c>
      <c r="E241" s="237" t="n">
        <f aca="false">SUM(E233:E240)</f>
        <v>8138.26716622499</v>
      </c>
      <c r="F241" s="237" t="n">
        <f aca="false">SUM(F233:F240)</f>
        <v>8138.26716622499</v>
      </c>
      <c r="G241" s="237" t="n">
        <f aca="false">SUM(G233:G240)</f>
        <v>8138.26716622499</v>
      </c>
      <c r="H241" s="237" t="n">
        <f aca="false">SUM(H233:H240)</f>
        <v>7944.62994349448</v>
      </c>
      <c r="I241" s="237" t="n">
        <f aca="false">SUM(I233:I240)</f>
        <v>7944.62994349448</v>
      </c>
      <c r="J241" s="237" t="n">
        <f aca="false">SUM(J233:J240)</f>
        <v>8138.26716622499</v>
      </c>
      <c r="K241" s="237" t="n">
        <f aca="false">SUM(K233:K240)</f>
        <v>8143.91379346481</v>
      </c>
      <c r="L241" s="237" t="n">
        <f aca="false">SUM(L233:L240)</f>
        <v>12919.9574200136</v>
      </c>
      <c r="M241" s="237" t="n">
        <f aca="false">SUM(M233:M240)</f>
        <v>8335.12458410359</v>
      </c>
      <c r="N241" s="237" t="n">
        <f aca="false">SUM(N233:N240)</f>
        <v>101806</v>
      </c>
    </row>
    <row r="242" customFormat="false" ht="12.75" hidden="false" customHeight="true" outlineLevel="0" collapsed="false">
      <c r="A242" s="193" t="s">
        <v>1097</v>
      </c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 t="n">
        <f aca="false">SUM(B242:M242)</f>
        <v>0</v>
      </c>
    </row>
    <row r="243" customFormat="false" ht="12.75" hidden="false" customHeight="true" outlineLevel="0" collapsed="false">
      <c r="A243" s="79" t="s">
        <v>1098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 t="n">
        <f aca="false">SUM(B243:M243)</f>
        <v>0</v>
      </c>
    </row>
    <row r="244" customFormat="false" ht="12.75" hidden="false" customHeight="true" outlineLevel="0" collapsed="false">
      <c r="A244" s="167" t="s">
        <v>1099</v>
      </c>
      <c r="B244" s="51" t="n">
        <f aca="false">B232+B241+B243+B242</f>
        <v>8335.08457538499</v>
      </c>
      <c r="C244" s="51" t="n">
        <f aca="false">C232+C241+C243+C242</f>
        <v>7820.62123173832</v>
      </c>
      <c r="D244" s="51" t="n">
        <f aca="false">D232+D241+D243+D242</f>
        <v>7808.96984340576</v>
      </c>
      <c r="E244" s="51" t="n">
        <f aca="false">E232+E241+E243+E242</f>
        <v>8138.26716622499</v>
      </c>
      <c r="F244" s="51" t="n">
        <f aca="false">F232+F241+F243+F242</f>
        <v>8138.26716622499</v>
      </c>
      <c r="G244" s="51" t="n">
        <f aca="false">G232+G241+G243+G242</f>
        <v>8138.26716622499</v>
      </c>
      <c r="H244" s="51" t="n">
        <f aca="false">H232+H241+H243+H242</f>
        <v>7944.62994349448</v>
      </c>
      <c r="I244" s="51" t="n">
        <f aca="false">I232+I241+I243+I242</f>
        <v>7944.62994349448</v>
      </c>
      <c r="J244" s="51" t="n">
        <f aca="false">J232+J241+J243+J242</f>
        <v>8138.26716622499</v>
      </c>
      <c r="K244" s="51" t="n">
        <f aca="false">K232+K241+K243+K242</f>
        <v>8143.91379346481</v>
      </c>
      <c r="L244" s="51" t="n">
        <f aca="false">L232+L241+L243+L242</f>
        <v>12919.9574200136</v>
      </c>
      <c r="M244" s="51" t="n">
        <f aca="false">M232+M241+M243+M242</f>
        <v>8335.12458410359</v>
      </c>
      <c r="N244" s="51" t="n">
        <f aca="false">N232+N241+N243+N242</f>
        <v>101806</v>
      </c>
    </row>
    <row r="245" s="5" customFormat="true" ht="12.75" hidden="false" customHeight="true" outlineLevel="0" collapsed="false">
      <c r="A245" s="244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</row>
    <row r="246" customFormat="false" ht="12.75" hidden="false" customHeight="true" outlineLevel="0" collapsed="false">
      <c r="A246" s="167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239" t="s">
        <v>1112</v>
      </c>
      <c r="M246" s="239"/>
      <c r="N246" s="239"/>
    </row>
    <row r="247" customFormat="false" ht="15.75" hidden="false" customHeight="false" outlineLevel="0" collapsed="false">
      <c r="A247" s="100" t="s">
        <v>221</v>
      </c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</row>
    <row r="248" customFormat="false" ht="15.75" hidden="false" customHeight="false" outlineLevel="0" collapsed="false">
      <c r="A248" s="100" t="s">
        <v>1113</v>
      </c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</row>
    <row r="249" customFormat="false" ht="12.7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2.75" hidden="false" customHeight="true" outlineLevel="0" collapsed="false">
      <c r="A250" s="235" t="s">
        <v>5</v>
      </c>
      <c r="B250" s="235" t="s">
        <v>1057</v>
      </c>
      <c r="C250" s="235" t="s">
        <v>1058</v>
      </c>
      <c r="D250" s="235" t="s">
        <v>1059</v>
      </c>
      <c r="E250" s="235" t="s">
        <v>1060</v>
      </c>
      <c r="F250" s="235" t="s">
        <v>1061</v>
      </c>
      <c r="G250" s="235" t="s">
        <v>1062</v>
      </c>
      <c r="H250" s="235" t="s">
        <v>1063</v>
      </c>
      <c r="I250" s="235" t="s">
        <v>1064</v>
      </c>
      <c r="J250" s="235" t="s">
        <v>1065</v>
      </c>
      <c r="K250" s="235" t="s">
        <v>1066</v>
      </c>
      <c r="L250" s="235" t="s">
        <v>1067</v>
      </c>
      <c r="M250" s="235" t="s">
        <v>1068</v>
      </c>
      <c r="N250" s="235" t="s">
        <v>165</v>
      </c>
    </row>
    <row r="251" customFormat="false" ht="12.75" hidden="false" customHeight="true" outlineLevel="0" collapsed="false">
      <c r="A251" s="167" t="s">
        <v>1069</v>
      </c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</row>
    <row r="252" customFormat="false" ht="12.75" hidden="false" customHeight="true" outlineLevel="0" collapsed="false">
      <c r="A252" s="79" t="s">
        <v>1070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 t="n">
        <f aca="false">SUM(B252:M252)</f>
        <v>0</v>
      </c>
    </row>
    <row r="253" customFormat="false" ht="12.75" hidden="false" customHeight="true" outlineLevel="0" collapsed="false">
      <c r="A253" s="79" t="s">
        <v>1071</v>
      </c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52" t="n">
        <f aca="false">SUM(B253:M253)</f>
        <v>0</v>
      </c>
    </row>
    <row r="254" customFormat="false" ht="12.75" hidden="false" customHeight="true" outlineLevel="0" collapsed="false">
      <c r="A254" s="79" t="s">
        <v>161</v>
      </c>
      <c r="N254" s="52" t="n">
        <f aca="false">SUM(B254:M254)</f>
        <v>0</v>
      </c>
    </row>
    <row r="255" customFormat="false" ht="12.75" hidden="false" customHeight="true" outlineLevel="0" collapsed="false">
      <c r="A255" s="193" t="s">
        <v>1072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52" t="n">
        <f aca="false">SUM(B255:M255)</f>
        <v>0</v>
      </c>
    </row>
    <row r="256" customFormat="false" ht="12.75" hidden="false" customHeight="true" outlineLevel="0" collapsed="false">
      <c r="A256" s="193" t="s">
        <v>1103</v>
      </c>
      <c r="C256" s="79"/>
      <c r="E256" s="79"/>
      <c r="G256" s="79"/>
      <c r="N256" s="52" t="n">
        <f aca="false">SUM(B256:M256)</f>
        <v>0</v>
      </c>
    </row>
    <row r="257" customFormat="false" ht="12.75" hidden="false" customHeight="true" outlineLevel="0" collapsed="false">
      <c r="A257" s="193" t="s">
        <v>203</v>
      </c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52" t="n">
        <f aca="false">SUM(B257:M257)</f>
        <v>0</v>
      </c>
    </row>
    <row r="258" customFormat="false" ht="12.75" hidden="false" customHeight="true" outlineLevel="0" collapsed="false">
      <c r="A258" s="193" t="s">
        <v>239</v>
      </c>
      <c r="B258" s="198"/>
      <c r="C258" s="198" t="n">
        <v>400</v>
      </c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52" t="n">
        <f aca="false">SUM(B258:M258)</f>
        <v>400</v>
      </c>
    </row>
    <row r="259" customFormat="false" ht="12.75" hidden="false" customHeight="true" outlineLevel="0" collapsed="false">
      <c r="A259" s="236" t="s">
        <v>1074</v>
      </c>
      <c r="B259" s="237" t="n">
        <f aca="false">SUM(B252:B258)</f>
        <v>0</v>
      </c>
      <c r="C259" s="237" t="n">
        <f aca="false">SUM(C252:C258)</f>
        <v>400</v>
      </c>
      <c r="D259" s="237" t="n">
        <f aca="false">SUM(D252:D258)</f>
        <v>0</v>
      </c>
      <c r="E259" s="237" t="n">
        <f aca="false">SUM(E252:E258)</f>
        <v>0</v>
      </c>
      <c r="F259" s="237" t="n">
        <f aca="false">SUM(F252:F258)</f>
        <v>0</v>
      </c>
      <c r="G259" s="237" t="n">
        <f aca="false">SUM(G252:G258)</f>
        <v>0</v>
      </c>
      <c r="H259" s="237" t="n">
        <f aca="false">SUM(H252:H258)</f>
        <v>0</v>
      </c>
      <c r="I259" s="237" t="n">
        <f aca="false">SUM(I252:I258)</f>
        <v>0</v>
      </c>
      <c r="J259" s="237" t="n">
        <f aca="false">SUM(J252:J258)</f>
        <v>0</v>
      </c>
      <c r="K259" s="237" t="n">
        <f aca="false">SUM(K252:K258)</f>
        <v>0</v>
      </c>
      <c r="L259" s="237" t="n">
        <f aca="false">SUM(L252:L258)</f>
        <v>0</v>
      </c>
      <c r="M259" s="237" t="n">
        <f aca="false">SUM(M252:M258)</f>
        <v>0</v>
      </c>
      <c r="N259" s="237" t="n">
        <f aca="false">SUM(N252:N258)</f>
        <v>400</v>
      </c>
    </row>
    <row r="260" customFormat="false" ht="12.75" hidden="false" customHeight="true" outlineLevel="0" collapsed="false">
      <c r="A260" s="79" t="s">
        <v>236</v>
      </c>
      <c r="B260" s="52" t="n">
        <v>5229.72074427187</v>
      </c>
      <c r="C260" s="52" t="n">
        <v>5229.72074427187</v>
      </c>
      <c r="D260" s="52" t="n">
        <v>5229.72074427187</v>
      </c>
      <c r="E260" s="52" t="n">
        <v>5228.64864079826</v>
      </c>
      <c r="F260" s="52" t="n">
        <v>5228.64864079826</v>
      </c>
      <c r="G260" s="52" t="n">
        <v>5228.64864079826</v>
      </c>
      <c r="H260" s="52" t="n">
        <v>5228.64864079826</v>
      </c>
      <c r="I260" s="52" t="n">
        <v>5228.64864079826</v>
      </c>
      <c r="J260" s="52" t="n">
        <v>5228.64864079826</v>
      </c>
      <c r="K260" s="52" t="n">
        <v>5228.64864079826</v>
      </c>
      <c r="L260" s="52" t="n">
        <v>5228.64864079826</v>
      </c>
      <c r="M260" s="52" t="n">
        <v>5228.64864079826</v>
      </c>
      <c r="N260" s="52" t="n">
        <f aca="false">SUM(B260:M260)</f>
        <v>62747</v>
      </c>
    </row>
    <row r="261" customFormat="false" ht="12.75" hidden="false" customHeight="true" outlineLevel="0" collapsed="false">
      <c r="A261" s="79" t="s">
        <v>1075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 t="n">
        <f aca="false">SUM(B261:M261)</f>
        <v>0</v>
      </c>
    </row>
    <row r="262" customFormat="false" ht="12.75" hidden="false" customHeight="true" outlineLevel="0" collapsed="false">
      <c r="A262" s="79" t="s">
        <v>635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 t="n">
        <f aca="false">SUM(B262:M262)</f>
        <v>0</v>
      </c>
    </row>
    <row r="263" customFormat="false" ht="12.75" hidden="false" customHeight="true" outlineLevel="0" collapsed="false">
      <c r="A263" s="193" t="s">
        <v>1076</v>
      </c>
      <c r="B263" s="52" t="n">
        <v>650.337662337662</v>
      </c>
      <c r="C263" s="52" t="n">
        <v>650.337662337662</v>
      </c>
      <c r="D263" s="52" t="n">
        <v>649.324675324675</v>
      </c>
      <c r="E263" s="52" t="n">
        <v>649.324675324675</v>
      </c>
      <c r="F263" s="52" t="n">
        <v>649.324675324675</v>
      </c>
      <c r="G263" s="52" t="n">
        <v>649.324675324675</v>
      </c>
      <c r="H263" s="52" t="n">
        <v>650.337662337662</v>
      </c>
      <c r="I263" s="52" t="n">
        <v>650.337662337662</v>
      </c>
      <c r="J263" s="52" t="n">
        <v>650.337662337662</v>
      </c>
      <c r="K263" s="52" t="n">
        <v>650.337662337662</v>
      </c>
      <c r="L263" s="52" t="n">
        <v>650.337662337662</v>
      </c>
      <c r="M263" s="52" t="n">
        <v>650.337662337662</v>
      </c>
      <c r="N263" s="198" t="n">
        <f aca="false">SUM(B263:M263)</f>
        <v>7800</v>
      </c>
    </row>
    <row r="264" customFormat="false" ht="12.75" hidden="false" customHeight="true" outlineLevel="0" collapsed="false">
      <c r="A264" s="79" t="s">
        <v>1077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 t="n">
        <f aca="false">SUM(B264:M264)</f>
        <v>0</v>
      </c>
    </row>
    <row r="265" customFormat="false" ht="12.75" hidden="false" customHeight="true" outlineLevel="0" collapsed="false">
      <c r="A265" s="79" t="s">
        <v>239</v>
      </c>
      <c r="B265" s="52" t="n">
        <v>9342.05870848258</v>
      </c>
      <c r="C265" s="52" t="n">
        <v>7297</v>
      </c>
      <c r="D265" s="52" t="n">
        <v>8381</v>
      </c>
      <c r="E265" s="52" t="n">
        <v>9318</v>
      </c>
      <c r="F265" s="52" t="n">
        <v>8601</v>
      </c>
      <c r="G265" s="52" t="n">
        <v>8989</v>
      </c>
      <c r="H265" s="52" t="n">
        <v>8476</v>
      </c>
      <c r="I265" s="52" t="n">
        <v>8476</v>
      </c>
      <c r="J265" s="52" t="n">
        <v>8665</v>
      </c>
      <c r="K265" s="52" t="n">
        <v>9040</v>
      </c>
      <c r="L265" s="52" t="n">
        <v>14771</v>
      </c>
      <c r="M265" s="52" t="n">
        <v>9266</v>
      </c>
      <c r="N265" s="52" t="n">
        <f aca="false">SUM(B265:M265)</f>
        <v>110622.058708483</v>
      </c>
    </row>
    <row r="266" customFormat="false" ht="12.75" hidden="false" customHeight="true" outlineLevel="0" collapsed="false">
      <c r="A266" s="236" t="s">
        <v>1078</v>
      </c>
      <c r="B266" s="237" t="n">
        <f aca="false">SUM(B260:B265)</f>
        <v>15222.1171150921</v>
      </c>
      <c r="C266" s="237" t="n">
        <f aca="false">SUM(C260:C265)</f>
        <v>13177.0584066095</v>
      </c>
      <c r="D266" s="237" t="n">
        <f aca="false">SUM(D260:D265)</f>
        <v>14260.0454195966</v>
      </c>
      <c r="E266" s="237" t="n">
        <f aca="false">SUM(E260:E265)</f>
        <v>15195.9733161229</v>
      </c>
      <c r="F266" s="237" t="n">
        <f aca="false">SUM(F260:F265)</f>
        <v>14478.9733161229</v>
      </c>
      <c r="G266" s="237" t="n">
        <f aca="false">SUM(G260:G265)</f>
        <v>14866.9733161229</v>
      </c>
      <c r="H266" s="237" t="n">
        <f aca="false">SUM(H260:H265)</f>
        <v>14354.9863031359</v>
      </c>
      <c r="I266" s="237" t="n">
        <f aca="false">SUM(I260:I265)</f>
        <v>14354.9863031359</v>
      </c>
      <c r="J266" s="237" t="n">
        <f aca="false">SUM(J260:J265)</f>
        <v>14543.9863031359</v>
      </c>
      <c r="K266" s="237" t="n">
        <f aca="false">SUM(K260:K265)</f>
        <v>14918.9863031359</v>
      </c>
      <c r="L266" s="237" t="n">
        <f aca="false">SUM(L260:L265)</f>
        <v>20649.9863031359</v>
      </c>
      <c r="M266" s="237" t="n">
        <f aca="false">SUM(M260:M265)</f>
        <v>15144.9863031359</v>
      </c>
      <c r="N266" s="237" t="n">
        <f aca="false">SUM(N260:N265)</f>
        <v>181169.058708483</v>
      </c>
    </row>
    <row r="267" customFormat="false" ht="12.75" hidden="false" customHeight="true" outlineLevel="0" collapsed="false">
      <c r="A267" s="193" t="s">
        <v>1079</v>
      </c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 t="n">
        <f aca="false">SUM(B267:M267)</f>
        <v>0</v>
      </c>
    </row>
    <row r="268" customFormat="false" ht="12.75" hidden="false" customHeight="true" outlineLevel="0" collapsed="false">
      <c r="A268" s="193" t="s">
        <v>1080</v>
      </c>
      <c r="B268" s="198" t="n">
        <f aca="false">B259+B266+B267</f>
        <v>15222.1171150921</v>
      </c>
      <c r="C268" s="198" t="n">
        <f aca="false">C259+C266+C267</f>
        <v>13577.0584066095</v>
      </c>
      <c r="D268" s="198" t="n">
        <f aca="false">D259+D266+D267</f>
        <v>14260.0454195966</v>
      </c>
      <c r="E268" s="198" t="n">
        <f aca="false">E259+E266+E267</f>
        <v>15195.9733161229</v>
      </c>
      <c r="F268" s="198" t="n">
        <f aca="false">F259+F266+F267</f>
        <v>14478.9733161229</v>
      </c>
      <c r="G268" s="198" t="n">
        <f aca="false">G259+G266+G267</f>
        <v>14866.9733161229</v>
      </c>
      <c r="H268" s="198" t="n">
        <f aca="false">H259+H266+H267</f>
        <v>14354.9863031359</v>
      </c>
      <c r="I268" s="198" t="n">
        <f aca="false">I259+I266+I267</f>
        <v>14354.9863031359</v>
      </c>
      <c r="J268" s="198" t="n">
        <f aca="false">J259+J266+J267</f>
        <v>14543.9863031359</v>
      </c>
      <c r="K268" s="198" t="n">
        <f aca="false">K259+K266+K267</f>
        <v>14918.9863031359</v>
      </c>
      <c r="L268" s="198" t="n">
        <f aca="false">L259+L266+L267</f>
        <v>20649.9863031359</v>
      </c>
      <c r="M268" s="198" t="n">
        <f aca="false">M259+M266+M267</f>
        <v>15144.9863031359</v>
      </c>
      <c r="N268" s="198" t="n">
        <f aca="false">N259+N266+N267</f>
        <v>181569.058708483</v>
      </c>
    </row>
    <row r="269" customFormat="false" ht="12.75" hidden="false" customHeight="true" outlineLevel="0" collapsed="false">
      <c r="A269" s="193" t="s">
        <v>1081</v>
      </c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 t="n">
        <f aca="false">SUM(B269:M269)</f>
        <v>0</v>
      </c>
    </row>
    <row r="270" customFormat="false" ht="12.75" hidden="false" customHeight="true" outlineLevel="0" collapsed="false">
      <c r="A270" s="79" t="s">
        <v>1082</v>
      </c>
      <c r="B270" s="52"/>
      <c r="C270" s="52" t="n">
        <v>656</v>
      </c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198" t="n">
        <f aca="false">SUM(B270:M270)</f>
        <v>656</v>
      </c>
    </row>
    <row r="271" customFormat="false" ht="12.75" hidden="false" customHeight="true" outlineLevel="0" collapsed="false">
      <c r="A271" s="167" t="s">
        <v>1083</v>
      </c>
      <c r="B271" s="51" t="n">
        <f aca="false">B268+B270+B269</f>
        <v>15222.1171150921</v>
      </c>
      <c r="C271" s="51" t="n">
        <f aca="false">C268+C270+C269</f>
        <v>14233.0584066095</v>
      </c>
      <c r="D271" s="51" t="n">
        <f aca="false">D268+D270+D269</f>
        <v>14260.0454195966</v>
      </c>
      <c r="E271" s="51" t="n">
        <f aca="false">E268+E270+E269</f>
        <v>15195.9733161229</v>
      </c>
      <c r="F271" s="51" t="n">
        <f aca="false">F268+F270+F269</f>
        <v>14478.9733161229</v>
      </c>
      <c r="G271" s="51" t="n">
        <f aca="false">G268+G270+G269</f>
        <v>14866.9733161229</v>
      </c>
      <c r="H271" s="51" t="n">
        <f aca="false">H268+H270+H269</f>
        <v>14354.9863031359</v>
      </c>
      <c r="I271" s="51" t="n">
        <f aca="false">I268+I270+I269</f>
        <v>14354.9863031359</v>
      </c>
      <c r="J271" s="51" t="n">
        <f aca="false">J268+J270+J269</f>
        <v>14543.9863031359</v>
      </c>
      <c r="K271" s="51" t="n">
        <f aca="false">K268+K270+K269</f>
        <v>14918.9863031359</v>
      </c>
      <c r="L271" s="51" t="n">
        <f aca="false">L268+L270+L269</f>
        <v>20649.9863031359</v>
      </c>
      <c r="M271" s="51" t="n">
        <f aca="false">M268+M270+M269</f>
        <v>15144.9863031359</v>
      </c>
      <c r="N271" s="51" t="n">
        <f aca="false">N268+N270+N269</f>
        <v>182225.058708483</v>
      </c>
    </row>
    <row r="272" customFormat="false" ht="12.75" hidden="false" customHeight="true" outlineLevel="0" collapsed="false">
      <c r="A272" s="167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12.75" hidden="false" customHeight="true" outlineLevel="0" collapsed="false">
      <c r="A273" s="167" t="s">
        <v>1084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12.75" hidden="false" customHeight="true" outlineLevel="0" collapsed="false">
      <c r="A274" s="193" t="s">
        <v>835</v>
      </c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 t="n">
        <f aca="false">SUM(B274:M274)</f>
        <v>0</v>
      </c>
    </row>
    <row r="275" customFormat="false" ht="12.75" hidden="false" customHeight="true" outlineLevel="0" collapsed="false">
      <c r="A275" s="193" t="s">
        <v>836</v>
      </c>
      <c r="B275" s="198"/>
      <c r="C275" s="198" t="n">
        <v>400</v>
      </c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 t="n">
        <f aca="false">SUM(B275:M275)</f>
        <v>400</v>
      </c>
    </row>
    <row r="276" customFormat="false" ht="12.75" hidden="false" customHeight="true" outlineLevel="0" collapsed="false">
      <c r="A276" s="193" t="s">
        <v>1104</v>
      </c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 t="n">
        <f aca="false">SUM(B276:M276)</f>
        <v>0</v>
      </c>
    </row>
    <row r="277" customFormat="false" ht="12.75" hidden="false" customHeight="true" outlineLevel="0" collapsed="false">
      <c r="A277" s="193" t="s">
        <v>1085</v>
      </c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 t="n">
        <f aca="false">SUM(B277:M277)</f>
        <v>0</v>
      </c>
    </row>
    <row r="278" customFormat="false" ht="12.75" hidden="false" customHeight="true" outlineLevel="0" collapsed="false">
      <c r="A278" s="193" t="s">
        <v>1086</v>
      </c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 t="n">
        <f aca="false">SUM(B278:M278)</f>
        <v>0</v>
      </c>
    </row>
    <row r="279" customFormat="false" ht="12.75" hidden="false" customHeight="true" outlineLevel="0" collapsed="false">
      <c r="A279" s="193" t="s">
        <v>1087</v>
      </c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 t="n">
        <f aca="false">SUM(B279:M279)</f>
        <v>0</v>
      </c>
    </row>
    <row r="280" customFormat="false" ht="12.75" hidden="false" customHeight="true" outlineLevel="0" collapsed="false">
      <c r="A280" s="193" t="s">
        <v>1089</v>
      </c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 t="n">
        <f aca="false">SUM(B280:M280)</f>
        <v>0</v>
      </c>
    </row>
    <row r="281" customFormat="false" ht="12.75" hidden="false" customHeight="true" outlineLevel="0" collapsed="false">
      <c r="A281" s="236" t="s">
        <v>1090</v>
      </c>
      <c r="B281" s="237" t="n">
        <f aca="false">SUM(B274:B280)</f>
        <v>0</v>
      </c>
      <c r="C281" s="237" t="n">
        <f aca="false">SUM(C274:C280)</f>
        <v>400</v>
      </c>
      <c r="D281" s="237" t="n">
        <f aca="false">SUM(D274:D280)</f>
        <v>0</v>
      </c>
      <c r="E281" s="237" t="n">
        <f aca="false">SUM(E274:E280)</f>
        <v>0</v>
      </c>
      <c r="F281" s="237" t="n">
        <f aca="false">SUM(F274:F280)</f>
        <v>0</v>
      </c>
      <c r="G281" s="237" t="n">
        <f aca="false">SUM(G274:G280)</f>
        <v>0</v>
      </c>
      <c r="H281" s="237" t="n">
        <f aca="false">SUM(H274:H280)</f>
        <v>0</v>
      </c>
      <c r="I281" s="237" t="n">
        <f aca="false">SUM(I274:I280)</f>
        <v>0</v>
      </c>
      <c r="J281" s="237" t="n">
        <f aca="false">SUM(J274:J280)</f>
        <v>0</v>
      </c>
      <c r="K281" s="237" t="n">
        <f aca="false">SUM(K274:K280)</f>
        <v>0</v>
      </c>
      <c r="L281" s="237" t="n">
        <f aca="false">SUM(L274:L280)</f>
        <v>0</v>
      </c>
      <c r="M281" s="237" t="n">
        <f aca="false">SUM(M274:M280)</f>
        <v>0</v>
      </c>
      <c r="N281" s="237" t="n">
        <f aca="false">SUM(N274:N280)</f>
        <v>400</v>
      </c>
    </row>
    <row r="282" customFormat="false" ht="12.75" hidden="false" customHeight="true" outlineLevel="0" collapsed="false">
      <c r="A282" s="79" t="s">
        <v>1091</v>
      </c>
      <c r="B282" s="52" t="n">
        <v>7983.87597317898</v>
      </c>
      <c r="C282" s="52" t="n">
        <v>7256.41344311743</v>
      </c>
      <c r="D282" s="52" t="n">
        <v>7256.41344311743</v>
      </c>
      <c r="E282" s="52" t="n">
        <v>7983.87597317898</v>
      </c>
      <c r="F282" s="52" t="n">
        <v>7983.87597317898</v>
      </c>
      <c r="G282" s="52" t="n">
        <v>8372</v>
      </c>
      <c r="H282" s="52" t="n">
        <v>7983.87597317898</v>
      </c>
      <c r="I282" s="52" t="n">
        <v>7983.87597317898</v>
      </c>
      <c r="J282" s="52" t="n">
        <v>7983.87597317898</v>
      </c>
      <c r="K282" s="52" t="n">
        <v>7983.87597317898</v>
      </c>
      <c r="L282" s="52" t="n">
        <v>12919.2893551543</v>
      </c>
      <c r="M282" s="52" t="n">
        <v>7983.87597317898</v>
      </c>
      <c r="N282" s="52" t="n">
        <f aca="false">SUM(B282:M282)</f>
        <v>99675.124026821</v>
      </c>
    </row>
    <row r="283" customFormat="false" ht="12.75" hidden="false" customHeight="true" outlineLevel="0" collapsed="false">
      <c r="A283" s="79" t="s">
        <v>929</v>
      </c>
      <c r="B283" s="52" t="n">
        <v>2227.84396275715</v>
      </c>
      <c r="C283" s="52" t="n">
        <v>2088.4756191808</v>
      </c>
      <c r="D283" s="52" t="n">
        <v>2088.4756191808</v>
      </c>
      <c r="E283" s="52" t="n">
        <v>2227.84396275715</v>
      </c>
      <c r="F283" s="52" t="n">
        <v>2227.84396275715</v>
      </c>
      <c r="G283" s="52" t="n">
        <v>2352</v>
      </c>
      <c r="H283" s="52" t="n">
        <v>2227.84396275715</v>
      </c>
      <c r="I283" s="52" t="n">
        <v>2227.84396275715</v>
      </c>
      <c r="J283" s="52" t="n">
        <v>2227.84396275715</v>
      </c>
      <c r="K283" s="52" t="n">
        <v>2227.84396275715</v>
      </c>
      <c r="L283" s="52" t="n">
        <v>3618.45309682405</v>
      </c>
      <c r="M283" s="52" t="n">
        <v>2227.84396275715</v>
      </c>
      <c r="N283" s="52" t="n">
        <f aca="false">SUM(B283:M283)</f>
        <v>27970.1560372429</v>
      </c>
    </row>
    <row r="284" customFormat="false" ht="12.75" hidden="false" customHeight="true" outlineLevel="0" collapsed="false">
      <c r="A284" s="79" t="s">
        <v>1092</v>
      </c>
      <c r="B284" s="52" t="n">
        <v>4944.359199777</v>
      </c>
      <c r="C284" s="52" t="n">
        <v>4554.01505242619</v>
      </c>
      <c r="D284" s="52" t="n">
        <v>4915.31573643245</v>
      </c>
      <c r="E284" s="52" t="n">
        <v>4916.47747496623</v>
      </c>
      <c r="F284" s="52" t="n">
        <v>4163.67090507537</v>
      </c>
      <c r="G284" s="52" t="n">
        <v>4033.55618929176</v>
      </c>
      <c r="H284" s="52" t="n">
        <v>4033.55618929176</v>
      </c>
      <c r="I284" s="52" t="n">
        <v>4033.55618929176</v>
      </c>
      <c r="J284" s="52" t="n">
        <v>4163.67090507537</v>
      </c>
      <c r="K284" s="52" t="n">
        <v>4556.33852949375</v>
      </c>
      <c r="L284" s="52" t="n">
        <v>4931.5800759054</v>
      </c>
      <c r="M284" s="52" t="n">
        <v>4933.90355297296</v>
      </c>
      <c r="N284" s="52" t="n">
        <f aca="false">SUM(B284:M284)</f>
        <v>54180</v>
      </c>
    </row>
    <row r="285" customFormat="false" ht="12.75" hidden="false" customHeight="true" outlineLevel="0" collapsed="false">
      <c r="A285" s="79" t="s">
        <v>1093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 t="n">
        <f aca="false">SUM(B285:M285)</f>
        <v>0</v>
      </c>
    </row>
    <row r="286" customFormat="false" ht="12.75" hidden="false" customHeight="true" outlineLevel="0" collapsed="false">
      <c r="A286" s="79" t="s">
        <v>1094</v>
      </c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52" t="n">
        <f aca="false">SUM(B286:M286)</f>
        <v>0</v>
      </c>
    </row>
    <row r="287" customFormat="false" ht="12.75" hidden="false" customHeight="true" outlineLevel="0" collapsed="false">
      <c r="A287" s="79" t="s">
        <v>932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 t="n">
        <f aca="false">SUM(B287:M287)</f>
        <v>0</v>
      </c>
    </row>
    <row r="288" customFormat="false" ht="12.75" hidden="false" customHeight="true" outlineLevel="0" collapsed="false">
      <c r="A288" s="79" t="s">
        <v>943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 t="n">
        <f aca="false">SUM(B288:M288)</f>
        <v>0</v>
      </c>
    </row>
    <row r="289" customFormat="false" ht="12.75" hidden="false" customHeight="true" outlineLevel="0" collapsed="false">
      <c r="A289" s="79" t="s">
        <v>1095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 t="n">
        <f aca="false">SUM(B289:M289)</f>
        <v>0</v>
      </c>
    </row>
    <row r="290" customFormat="false" ht="12.75" hidden="false" customHeight="true" outlineLevel="0" collapsed="false">
      <c r="A290" s="236" t="s">
        <v>1096</v>
      </c>
      <c r="B290" s="237" t="n">
        <f aca="false">SUM(B282:B289)</f>
        <v>15156.0791357131</v>
      </c>
      <c r="C290" s="237" t="n">
        <f aca="false">SUM(C282:C289)</f>
        <v>13898.9041147244</v>
      </c>
      <c r="D290" s="237" t="n">
        <f aca="false">SUM(D282:D289)</f>
        <v>14260.2047987307</v>
      </c>
      <c r="E290" s="237" t="n">
        <f aca="false">SUM(E282:E289)</f>
        <v>15128.1974109024</v>
      </c>
      <c r="F290" s="237" t="n">
        <f aca="false">SUM(F282:F289)</f>
        <v>14375.3908410115</v>
      </c>
      <c r="G290" s="237" t="n">
        <f aca="false">SUM(G282:G289)</f>
        <v>14757.5561892918</v>
      </c>
      <c r="H290" s="237" t="n">
        <f aca="false">SUM(H282:H289)</f>
        <v>14245.2761252279</v>
      </c>
      <c r="I290" s="237" t="n">
        <f aca="false">SUM(I282:I289)</f>
        <v>14245.2761252279</v>
      </c>
      <c r="J290" s="237" t="n">
        <f aca="false">SUM(J282:J289)</f>
        <v>14375.3908410115</v>
      </c>
      <c r="K290" s="237" t="n">
        <f aca="false">SUM(K282:K289)</f>
        <v>14768.0584654299</v>
      </c>
      <c r="L290" s="237" t="n">
        <f aca="false">SUM(L282:L289)</f>
        <v>21469.3225278837</v>
      </c>
      <c r="M290" s="237" t="n">
        <f aca="false">SUM(M282:M289)</f>
        <v>15145.6234889091</v>
      </c>
      <c r="N290" s="237" t="n">
        <f aca="false">SUM(N282:N289)</f>
        <v>181825.280064064</v>
      </c>
    </row>
    <row r="291" customFormat="false" ht="12.75" hidden="false" customHeight="true" outlineLevel="0" collapsed="false">
      <c r="A291" s="193" t="s">
        <v>1097</v>
      </c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 t="n">
        <f aca="false">SUM(B291:M291)</f>
        <v>0</v>
      </c>
    </row>
    <row r="292" customFormat="false" ht="12.75" hidden="false" customHeight="true" outlineLevel="0" collapsed="false">
      <c r="A292" s="79" t="s">
        <v>1098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 t="n">
        <f aca="false">SUM(B292:M292)</f>
        <v>0</v>
      </c>
    </row>
    <row r="293" customFormat="false" ht="12.75" hidden="false" customHeight="true" outlineLevel="0" collapsed="false">
      <c r="A293" s="167" t="s">
        <v>1099</v>
      </c>
      <c r="B293" s="51" t="n">
        <f aca="false">B281+B290+B292+B291</f>
        <v>15156.0791357131</v>
      </c>
      <c r="C293" s="51" t="n">
        <f aca="false">C281+C290+C292+C291</f>
        <v>14298.9041147244</v>
      </c>
      <c r="D293" s="51" t="n">
        <f aca="false">D281+D290+D292+D291</f>
        <v>14260.2047987307</v>
      </c>
      <c r="E293" s="51" t="n">
        <f aca="false">E281+E290+E292+E291</f>
        <v>15128.1974109024</v>
      </c>
      <c r="F293" s="51" t="n">
        <f aca="false">F281+F290+F292+F291</f>
        <v>14375.3908410115</v>
      </c>
      <c r="G293" s="51" t="n">
        <f aca="false">G281+G290+G292+G291</f>
        <v>14757.5561892918</v>
      </c>
      <c r="H293" s="51" t="n">
        <f aca="false">H281+H290+H292+H291</f>
        <v>14245.2761252279</v>
      </c>
      <c r="I293" s="51" t="n">
        <f aca="false">I281+I290+I292+I291</f>
        <v>14245.2761252279</v>
      </c>
      <c r="J293" s="51" t="n">
        <f aca="false">J281+J290+J292+J291</f>
        <v>14375.3908410115</v>
      </c>
      <c r="K293" s="51" t="n">
        <f aca="false">K281+K290+K292+K291</f>
        <v>14768.0584654299</v>
      </c>
      <c r="L293" s="51" t="n">
        <f aca="false">L281+L290+L292+L291</f>
        <v>21469.3225278837</v>
      </c>
      <c r="M293" s="51" t="n">
        <f aca="false">M281+M290+M292+M291</f>
        <v>15145.6234889091</v>
      </c>
      <c r="N293" s="51" t="n">
        <f aca="false">N281+N290+N292+N291</f>
        <v>182225.280064064</v>
      </c>
    </row>
    <row r="294" s="5" customFormat="true" ht="12.75" hidden="false" customHeight="true" outlineLevel="0" collapsed="false">
      <c r="A294" s="244"/>
      <c r="B294" s="245"/>
      <c r="C294" s="245"/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</row>
    <row r="295" customFormat="false" ht="12.75" hidden="false" customHeight="true" outlineLevel="0" collapsed="false">
      <c r="A295" s="167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239" t="s">
        <v>1114</v>
      </c>
      <c r="M295" s="239"/>
      <c r="N295" s="239"/>
    </row>
    <row r="296" customFormat="false" ht="15.75" hidden="false" customHeight="false" outlineLevel="0" collapsed="false">
      <c r="A296" s="100" t="s">
        <v>225</v>
      </c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</row>
    <row r="297" customFormat="false" ht="15.75" hidden="false" customHeight="false" outlineLevel="0" collapsed="false">
      <c r="A297" s="100" t="s">
        <v>1115</v>
      </c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</row>
    <row r="298" customFormat="false" ht="12.7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2.75" hidden="false" customHeight="true" outlineLevel="0" collapsed="false">
      <c r="A299" s="235" t="s">
        <v>5</v>
      </c>
      <c r="B299" s="235" t="s">
        <v>1057</v>
      </c>
      <c r="C299" s="235" t="s">
        <v>1058</v>
      </c>
      <c r="D299" s="235" t="s">
        <v>1059</v>
      </c>
      <c r="E299" s="235" t="s">
        <v>1060</v>
      </c>
      <c r="F299" s="235" t="s">
        <v>1061</v>
      </c>
      <c r="G299" s="235" t="s">
        <v>1062</v>
      </c>
      <c r="H299" s="235" t="s">
        <v>1063</v>
      </c>
      <c r="I299" s="235" t="s">
        <v>1064</v>
      </c>
      <c r="J299" s="235" t="s">
        <v>1065</v>
      </c>
      <c r="K299" s="235" t="s">
        <v>1066</v>
      </c>
      <c r="L299" s="235" t="s">
        <v>1067</v>
      </c>
      <c r="M299" s="235" t="s">
        <v>1068</v>
      </c>
      <c r="N299" s="235" t="s">
        <v>165</v>
      </c>
    </row>
    <row r="300" customFormat="false" ht="12.75" hidden="false" customHeight="true" outlineLevel="0" collapsed="false">
      <c r="A300" s="167" t="s">
        <v>1069</v>
      </c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customFormat="false" ht="12.75" hidden="false" customHeight="true" outlineLevel="0" collapsed="false">
      <c r="A301" s="79" t="s">
        <v>1070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 t="n">
        <f aca="false">SUM(B301:M301)</f>
        <v>0</v>
      </c>
    </row>
    <row r="302" customFormat="false" ht="12.75" hidden="false" customHeight="true" outlineLevel="0" collapsed="false">
      <c r="A302" s="79" t="s">
        <v>1071</v>
      </c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52" t="n">
        <f aca="false">SUM(B302:M302)</f>
        <v>0</v>
      </c>
    </row>
    <row r="303" customFormat="false" ht="12.75" hidden="false" customHeight="true" outlineLevel="0" collapsed="false">
      <c r="A303" s="79" t="s">
        <v>161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 t="n">
        <f aca="false">SUM(B303:M303)</f>
        <v>0</v>
      </c>
    </row>
    <row r="304" customFormat="false" ht="12.75" hidden="false" customHeight="true" outlineLevel="0" collapsed="false">
      <c r="A304" s="193" t="s">
        <v>1072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52" t="n">
        <f aca="false">SUM(B304:M304)</f>
        <v>0</v>
      </c>
    </row>
    <row r="305" customFormat="false" ht="12.75" hidden="false" customHeight="true" outlineLevel="0" collapsed="false">
      <c r="A305" s="193" t="s">
        <v>1103</v>
      </c>
      <c r="F305" s="79"/>
      <c r="N305" s="52" t="n">
        <f aca="false">SUM(B305:M305)</f>
        <v>0</v>
      </c>
    </row>
    <row r="306" customFormat="false" ht="12.75" hidden="false" customHeight="true" outlineLevel="0" collapsed="false">
      <c r="A306" s="193" t="s">
        <v>203</v>
      </c>
      <c r="N306" s="52" t="n">
        <f aca="false">SUM(B306:M306)</f>
        <v>0</v>
      </c>
    </row>
    <row r="307" customFormat="false" ht="12.75" hidden="false" customHeight="true" outlineLevel="0" collapsed="false">
      <c r="A307" s="193" t="s">
        <v>239</v>
      </c>
      <c r="B307" s="198"/>
      <c r="C307" s="198" t="n">
        <v>200</v>
      </c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52" t="n">
        <f aca="false">SUM(B307:M307)</f>
        <v>200</v>
      </c>
    </row>
    <row r="308" customFormat="false" ht="12.75" hidden="false" customHeight="true" outlineLevel="0" collapsed="false">
      <c r="A308" s="236" t="s">
        <v>1074</v>
      </c>
      <c r="B308" s="237" t="n">
        <f aca="false">SUM(B300:B307)</f>
        <v>0</v>
      </c>
      <c r="C308" s="237" t="n">
        <f aca="false">SUM(C300:C307)</f>
        <v>200</v>
      </c>
      <c r="D308" s="237" t="n">
        <f aca="false">SUM(D300:D307)</f>
        <v>0</v>
      </c>
      <c r="E308" s="237" t="n">
        <f aca="false">SUM(E300:E307)</f>
        <v>0</v>
      </c>
      <c r="F308" s="237" t="n">
        <f aca="false">SUM(F300:F307)</f>
        <v>0</v>
      </c>
      <c r="G308" s="237" t="n">
        <f aca="false">SUM(G300:G307)</f>
        <v>0</v>
      </c>
      <c r="H308" s="237" t="n">
        <f aca="false">SUM(H300:H307)</f>
        <v>0</v>
      </c>
      <c r="I308" s="237" t="n">
        <f aca="false">SUM(I300:I307)</f>
        <v>0</v>
      </c>
      <c r="J308" s="237" t="n">
        <f aca="false">SUM(J300:J307)</f>
        <v>0</v>
      </c>
      <c r="K308" s="237" t="n">
        <f aca="false">SUM(K300:K307)</f>
        <v>0</v>
      </c>
      <c r="L308" s="237" t="n">
        <f aca="false">SUM(L300:L307)</f>
        <v>0</v>
      </c>
      <c r="M308" s="237" t="n">
        <f aca="false">SUM(M300:M307)</f>
        <v>0</v>
      </c>
      <c r="N308" s="237" t="n">
        <f aca="false">SUM(N301:N307)</f>
        <v>200</v>
      </c>
    </row>
    <row r="309" customFormat="false" ht="12.75" hidden="false" customHeight="true" outlineLevel="0" collapsed="false">
      <c r="A309" s="79" t="s">
        <v>236</v>
      </c>
      <c r="B309" s="52" t="n">
        <v>2160</v>
      </c>
      <c r="C309" s="52" t="n">
        <v>400</v>
      </c>
      <c r="D309" s="52" t="n">
        <v>400</v>
      </c>
      <c r="E309" s="52" t="n">
        <v>400</v>
      </c>
      <c r="F309" s="52" t="n">
        <v>400</v>
      </c>
      <c r="G309" s="52" t="n">
        <v>400</v>
      </c>
      <c r="H309" s="52" t="n">
        <v>1688</v>
      </c>
      <c r="I309" s="52" t="n">
        <v>1886</v>
      </c>
      <c r="J309" s="52" t="n">
        <v>1756</v>
      </c>
      <c r="K309" s="52" t="n">
        <v>400</v>
      </c>
      <c r="L309" s="52" t="n">
        <v>400</v>
      </c>
      <c r="M309" s="52" t="n">
        <v>445</v>
      </c>
      <c r="N309" s="52" t="n">
        <f aca="false">SUM(B309:M309)</f>
        <v>10735</v>
      </c>
    </row>
    <row r="310" customFormat="false" ht="12.75" hidden="false" customHeight="true" outlineLevel="0" collapsed="false">
      <c r="A310" s="79" t="s">
        <v>1075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 t="n">
        <f aca="false">SUM(B310:M310)</f>
        <v>0</v>
      </c>
    </row>
    <row r="311" customFormat="false" ht="12.75" hidden="false" customHeight="true" outlineLevel="0" collapsed="false">
      <c r="A311" s="79" t="s">
        <v>635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 t="n">
        <f aca="false">SUM(B311:M311)</f>
        <v>0</v>
      </c>
    </row>
    <row r="312" customFormat="false" ht="12.75" hidden="false" customHeight="true" outlineLevel="0" collapsed="false">
      <c r="A312" s="193" t="s">
        <v>1076</v>
      </c>
      <c r="B312" s="198"/>
      <c r="C312" s="198"/>
      <c r="D312" s="198"/>
      <c r="E312" s="198"/>
      <c r="F312" s="198" t="n">
        <v>3465</v>
      </c>
      <c r="G312" s="198"/>
      <c r="H312" s="198"/>
      <c r="I312" s="198"/>
      <c r="J312" s="198"/>
      <c r="K312" s="198"/>
      <c r="L312" s="198"/>
      <c r="M312" s="198"/>
      <c r="N312" s="198" t="n">
        <f aca="false">SUM(B312:M312)</f>
        <v>3465</v>
      </c>
    </row>
    <row r="313" customFormat="false" ht="12.75" hidden="false" customHeight="true" outlineLevel="0" collapsed="false">
      <c r="A313" s="79" t="s">
        <v>1077</v>
      </c>
      <c r="B313" s="52"/>
      <c r="C313" s="52"/>
      <c r="D313" s="52"/>
      <c r="E313" s="52" t="n">
        <v>713</v>
      </c>
      <c r="F313" s="52"/>
      <c r="G313" s="52"/>
      <c r="H313" s="52"/>
      <c r="I313" s="52"/>
      <c r="J313" s="52" t="n">
        <v>713</v>
      </c>
      <c r="K313" s="52"/>
      <c r="L313" s="52"/>
      <c r="M313" s="52" t="n">
        <v>714</v>
      </c>
      <c r="N313" s="52" t="n">
        <f aca="false">SUM(B313:M313)</f>
        <v>2140</v>
      </c>
    </row>
    <row r="314" customFormat="false" ht="12.75" hidden="false" customHeight="true" outlineLevel="0" collapsed="false">
      <c r="A314" s="79" t="s">
        <v>239</v>
      </c>
      <c r="B314" s="52" t="n">
        <v>4064</v>
      </c>
      <c r="C314" s="52" t="n">
        <v>4818</v>
      </c>
      <c r="D314" s="52" t="n">
        <v>5337</v>
      </c>
      <c r="E314" s="52" t="n">
        <v>4982</v>
      </c>
      <c r="F314" s="52" t="n">
        <v>5495</v>
      </c>
      <c r="G314" s="52" t="n">
        <v>5495</v>
      </c>
      <c r="H314" s="52" t="n">
        <v>4173</v>
      </c>
      <c r="I314" s="52" t="n">
        <v>3456</v>
      </c>
      <c r="J314" s="52" t="n">
        <v>4103</v>
      </c>
      <c r="K314" s="52" t="n">
        <v>4525</v>
      </c>
      <c r="L314" s="52" t="n">
        <v>7619.26973698211</v>
      </c>
      <c r="M314" s="52" t="n">
        <v>4520</v>
      </c>
      <c r="N314" s="52" t="n">
        <f aca="false">SUM(B314:M314)</f>
        <v>58587.2697369821</v>
      </c>
    </row>
    <row r="315" customFormat="false" ht="12.75" hidden="false" customHeight="true" outlineLevel="0" collapsed="false">
      <c r="A315" s="236" t="s">
        <v>1078</v>
      </c>
      <c r="B315" s="237" t="n">
        <f aca="false">SUM(B309:B314)</f>
        <v>6224</v>
      </c>
      <c r="C315" s="237" t="n">
        <f aca="false">SUM(C309:C314)</f>
        <v>5218</v>
      </c>
      <c r="D315" s="237" t="n">
        <f aca="false">SUM(D309:D314)</f>
        <v>5737</v>
      </c>
      <c r="E315" s="237" t="n">
        <f aca="false">SUM(E309:E314)</f>
        <v>6095</v>
      </c>
      <c r="F315" s="237" t="n">
        <f aca="false">SUM(F309:F314)</f>
        <v>9360</v>
      </c>
      <c r="G315" s="237" t="n">
        <f aca="false">SUM(G309:G314)</f>
        <v>5895</v>
      </c>
      <c r="H315" s="237" t="n">
        <f aca="false">SUM(H309:H314)</f>
        <v>5861</v>
      </c>
      <c r="I315" s="237" t="n">
        <f aca="false">SUM(I309:I314)</f>
        <v>5342</v>
      </c>
      <c r="J315" s="237" t="n">
        <f aca="false">SUM(J309:J314)</f>
        <v>6572</v>
      </c>
      <c r="K315" s="237" t="n">
        <f aca="false">SUM(K309:K314)</f>
        <v>4925</v>
      </c>
      <c r="L315" s="237" t="n">
        <f aca="false">SUM(L309:L314)</f>
        <v>8019.26973698211</v>
      </c>
      <c r="M315" s="237" t="n">
        <f aca="false">SUM(M309:M314)</f>
        <v>5679</v>
      </c>
      <c r="N315" s="237" t="n">
        <f aca="false">SUM(N309:N314)</f>
        <v>74927.2697369821</v>
      </c>
    </row>
    <row r="316" customFormat="false" ht="12.75" hidden="false" customHeight="true" outlineLevel="0" collapsed="false">
      <c r="A316" s="193" t="s">
        <v>1079</v>
      </c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 t="n">
        <f aca="false">SUM(B316:M316)</f>
        <v>0</v>
      </c>
    </row>
    <row r="317" customFormat="false" ht="12.75" hidden="false" customHeight="true" outlineLevel="0" collapsed="false">
      <c r="A317" s="193" t="s">
        <v>1080</v>
      </c>
      <c r="B317" s="198" t="n">
        <f aca="false">B308+B315+B316</f>
        <v>6224</v>
      </c>
      <c r="C317" s="198" t="n">
        <f aca="false">C308+C315+C316</f>
        <v>5418</v>
      </c>
      <c r="D317" s="198" t="n">
        <f aca="false">D308+D315+D316</f>
        <v>5737</v>
      </c>
      <c r="E317" s="198" t="n">
        <f aca="false">E308+E315+E316</f>
        <v>6095</v>
      </c>
      <c r="F317" s="198" t="n">
        <f aca="false">F308+F315+F316</f>
        <v>9360</v>
      </c>
      <c r="G317" s="198" t="n">
        <f aca="false">G308+G315+G316</f>
        <v>5895</v>
      </c>
      <c r="H317" s="198" t="n">
        <f aca="false">H308+H315+H316</f>
        <v>5861</v>
      </c>
      <c r="I317" s="198" t="n">
        <f aca="false">I308+I315+I316</f>
        <v>5342</v>
      </c>
      <c r="J317" s="198" t="n">
        <f aca="false">J308+J315+J316</f>
        <v>6572</v>
      </c>
      <c r="K317" s="198" t="n">
        <f aca="false">K308+K315+K316</f>
        <v>4925</v>
      </c>
      <c r="L317" s="198" t="n">
        <f aca="false">L308+L315+L316</f>
        <v>8019.26973698211</v>
      </c>
      <c r="M317" s="198" t="n">
        <f aca="false">M308+M315+M316</f>
        <v>5679</v>
      </c>
      <c r="N317" s="198" t="n">
        <f aca="false">N308+N315+N316</f>
        <v>75127.2697369821</v>
      </c>
    </row>
    <row r="318" customFormat="false" ht="12.75" hidden="false" customHeight="true" outlineLevel="0" collapsed="false">
      <c r="A318" s="193" t="s">
        <v>1081</v>
      </c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 t="n">
        <f aca="false">SUM(B318:M318)</f>
        <v>0</v>
      </c>
    </row>
    <row r="319" customFormat="false" ht="12.75" hidden="false" customHeight="true" outlineLevel="0" collapsed="false">
      <c r="A319" s="79" t="s">
        <v>1082</v>
      </c>
      <c r="B319" s="52"/>
      <c r="C319" s="52" t="n">
        <v>676</v>
      </c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198" t="n">
        <f aca="false">SUM(B319:M319)</f>
        <v>676</v>
      </c>
    </row>
    <row r="320" customFormat="false" ht="12.75" hidden="false" customHeight="true" outlineLevel="0" collapsed="false">
      <c r="A320" s="167" t="s">
        <v>1083</v>
      </c>
      <c r="B320" s="51" t="n">
        <f aca="false">B317+B319+B318</f>
        <v>6224</v>
      </c>
      <c r="C320" s="51" t="n">
        <f aca="false">C317+C319+C318</f>
        <v>6094</v>
      </c>
      <c r="D320" s="51" t="n">
        <f aca="false">D317+D319+D318</f>
        <v>5737</v>
      </c>
      <c r="E320" s="51" t="n">
        <f aca="false">E317+E319+E318</f>
        <v>6095</v>
      </c>
      <c r="F320" s="51" t="n">
        <f aca="false">F317+F319+F318</f>
        <v>9360</v>
      </c>
      <c r="G320" s="51" t="n">
        <f aca="false">G317+G319+G318</f>
        <v>5895</v>
      </c>
      <c r="H320" s="51" t="n">
        <f aca="false">H317+H319+H318</f>
        <v>5861</v>
      </c>
      <c r="I320" s="51" t="n">
        <f aca="false">I317+I319+I318</f>
        <v>5342</v>
      </c>
      <c r="J320" s="51" t="n">
        <f aca="false">J317+J319+J318</f>
        <v>6572</v>
      </c>
      <c r="K320" s="51" t="n">
        <f aca="false">K317+K319+K318</f>
        <v>4925</v>
      </c>
      <c r="L320" s="51" t="n">
        <f aca="false">L317+L319+L318</f>
        <v>8019.26973698211</v>
      </c>
      <c r="M320" s="51" t="n">
        <f aca="false">M317+M319+M318</f>
        <v>5679</v>
      </c>
      <c r="N320" s="51" t="n">
        <f aca="false">N317+N319+N318</f>
        <v>75803.2697369821</v>
      </c>
    </row>
    <row r="321" customFormat="false" ht="12.75" hidden="false" customHeight="true" outlineLevel="0" collapsed="false">
      <c r="A321" s="167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</row>
    <row r="322" customFormat="false" ht="12.75" hidden="false" customHeight="true" outlineLevel="0" collapsed="false">
      <c r="A322" s="167" t="s">
        <v>1084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</row>
    <row r="323" customFormat="false" ht="12.75" hidden="false" customHeight="true" outlineLevel="0" collapsed="false">
      <c r="A323" s="193" t="s">
        <v>835</v>
      </c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 t="n">
        <f aca="false">SUM(B323:M323)</f>
        <v>0</v>
      </c>
    </row>
    <row r="324" customFormat="false" ht="12.75" hidden="false" customHeight="true" outlineLevel="0" collapsed="false">
      <c r="A324" s="193" t="s">
        <v>836</v>
      </c>
      <c r="B324" s="198"/>
      <c r="C324" s="198" t="n">
        <v>200</v>
      </c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 t="n">
        <f aca="false">SUM(B324:M324)</f>
        <v>200</v>
      </c>
    </row>
    <row r="325" customFormat="false" ht="12.75" hidden="false" customHeight="true" outlineLevel="0" collapsed="false">
      <c r="A325" s="193" t="s">
        <v>1104</v>
      </c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 t="n">
        <f aca="false">SUM(B325:M325)</f>
        <v>0</v>
      </c>
    </row>
    <row r="326" customFormat="false" ht="12.75" hidden="false" customHeight="true" outlineLevel="0" collapsed="false">
      <c r="A326" s="193" t="s">
        <v>1085</v>
      </c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 t="n">
        <f aca="false">SUM(B326:M326)</f>
        <v>0</v>
      </c>
    </row>
    <row r="327" customFormat="false" ht="12.75" hidden="false" customHeight="true" outlineLevel="0" collapsed="false">
      <c r="A327" s="193" t="s">
        <v>1086</v>
      </c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 t="n">
        <f aca="false">SUM(B327:M327)</f>
        <v>0</v>
      </c>
    </row>
    <row r="328" customFormat="false" ht="12.75" hidden="false" customHeight="true" outlineLevel="0" collapsed="false">
      <c r="A328" s="193" t="s">
        <v>1087</v>
      </c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 t="n">
        <f aca="false">SUM(B328:M328)</f>
        <v>0</v>
      </c>
    </row>
    <row r="329" customFormat="false" ht="12.75" hidden="false" customHeight="true" outlineLevel="0" collapsed="false">
      <c r="A329" s="193" t="s">
        <v>1089</v>
      </c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 t="n">
        <f aca="false">SUM(B329:M329)</f>
        <v>0</v>
      </c>
    </row>
    <row r="330" customFormat="false" ht="12.75" hidden="false" customHeight="true" outlineLevel="0" collapsed="false">
      <c r="A330" s="236" t="s">
        <v>1090</v>
      </c>
      <c r="B330" s="237" t="n">
        <f aca="false">SUM(B323:B329)</f>
        <v>0</v>
      </c>
      <c r="C330" s="237" t="n">
        <f aca="false">SUM(C323:C329)</f>
        <v>200</v>
      </c>
      <c r="D330" s="237" t="n">
        <f aca="false">SUM(D323:D329)</f>
        <v>0</v>
      </c>
      <c r="E330" s="237" t="n">
        <f aca="false">SUM(E323:E329)</f>
        <v>0</v>
      </c>
      <c r="F330" s="237" t="n">
        <f aca="false">SUM(F323:F329)</f>
        <v>0</v>
      </c>
      <c r="G330" s="237" t="n">
        <f aca="false">SUM(G323:G329)</f>
        <v>0</v>
      </c>
      <c r="H330" s="237" t="n">
        <f aca="false">SUM(H323:H329)</f>
        <v>0</v>
      </c>
      <c r="I330" s="237" t="n">
        <f aca="false">SUM(I323:I329)</f>
        <v>0</v>
      </c>
      <c r="J330" s="237" t="n">
        <f aca="false">SUM(J323:J329)</f>
        <v>0</v>
      </c>
      <c r="K330" s="237" t="n">
        <f aca="false">SUM(K323:K329)</f>
        <v>0</v>
      </c>
      <c r="L330" s="237" t="n">
        <f aca="false">SUM(L323:L329)</f>
        <v>0</v>
      </c>
      <c r="M330" s="237" t="n">
        <f aca="false">SUM(M323:M329)</f>
        <v>0</v>
      </c>
      <c r="N330" s="237" t="n">
        <f aca="false">SUM(N323:N329)</f>
        <v>200</v>
      </c>
    </row>
    <row r="331" customFormat="false" ht="12.75" hidden="false" customHeight="true" outlineLevel="0" collapsed="false">
      <c r="A331" s="79" t="s">
        <v>1091</v>
      </c>
      <c r="B331" s="52" t="n">
        <v>2616</v>
      </c>
      <c r="C331" s="52" t="n">
        <v>2359</v>
      </c>
      <c r="D331" s="52" t="n">
        <v>2359</v>
      </c>
      <c r="E331" s="52" t="n">
        <v>2616</v>
      </c>
      <c r="F331" s="52" t="n">
        <v>2616</v>
      </c>
      <c r="G331" s="52" t="n">
        <v>2615</v>
      </c>
      <c r="H331" s="52" t="n">
        <v>2616</v>
      </c>
      <c r="I331" s="52" t="n">
        <v>2616</v>
      </c>
      <c r="J331" s="52" t="n">
        <v>2615</v>
      </c>
      <c r="K331" s="52" t="n">
        <v>2616</v>
      </c>
      <c r="L331" s="52" t="n">
        <v>4037</v>
      </c>
      <c r="M331" s="52" t="n">
        <v>2615</v>
      </c>
      <c r="N331" s="52" t="n">
        <f aca="false">SUM(B331:M331)</f>
        <v>32296</v>
      </c>
    </row>
    <row r="332" customFormat="false" ht="12.75" hidden="false" customHeight="true" outlineLevel="0" collapsed="false">
      <c r="A332" s="79" t="s">
        <v>929</v>
      </c>
      <c r="B332" s="52" t="n">
        <v>744</v>
      </c>
      <c r="C332" s="52" t="n">
        <v>672</v>
      </c>
      <c r="D332" s="52" t="n">
        <v>672</v>
      </c>
      <c r="E332" s="52" t="n">
        <v>744</v>
      </c>
      <c r="F332" s="52" t="n">
        <v>744</v>
      </c>
      <c r="G332" s="52" t="n">
        <v>743</v>
      </c>
      <c r="H332" s="52" t="n">
        <v>744</v>
      </c>
      <c r="I332" s="52" t="n">
        <v>744</v>
      </c>
      <c r="J332" s="52" t="n">
        <v>743</v>
      </c>
      <c r="K332" s="52" t="n">
        <v>744</v>
      </c>
      <c r="L332" s="52" t="n">
        <v>1147</v>
      </c>
      <c r="M332" s="52" t="n">
        <v>743</v>
      </c>
      <c r="N332" s="52" t="n">
        <f aca="false">SUM(B332:M332)</f>
        <v>9184</v>
      </c>
    </row>
    <row r="333" customFormat="false" ht="12.75" hidden="false" customHeight="true" outlineLevel="0" collapsed="false">
      <c r="A333" s="79" t="s">
        <v>1092</v>
      </c>
      <c r="B333" s="52" t="n">
        <v>2864</v>
      </c>
      <c r="C333" s="52" t="n">
        <v>2863</v>
      </c>
      <c r="D333" s="52" t="n">
        <v>2702.13407694917</v>
      </c>
      <c r="E333" s="52" t="n">
        <v>2702</v>
      </c>
      <c r="F333" s="52" t="n">
        <v>2702</v>
      </c>
      <c r="G333" s="52" t="n">
        <v>2702</v>
      </c>
      <c r="H333" s="52" t="n">
        <v>2702</v>
      </c>
      <c r="I333" s="52" t="n">
        <v>2702</v>
      </c>
      <c r="J333" s="52" t="n">
        <v>2703</v>
      </c>
      <c r="K333" s="52" t="n">
        <v>2702</v>
      </c>
      <c r="L333" s="52" t="n">
        <v>2863</v>
      </c>
      <c r="M333" s="52" t="n">
        <v>2701</v>
      </c>
      <c r="N333" s="52" t="n">
        <f aca="false">SUM(B333:M333)</f>
        <v>32908.1340769492</v>
      </c>
    </row>
    <row r="334" customFormat="false" ht="12.75" hidden="false" customHeight="true" outlineLevel="0" collapsed="false">
      <c r="A334" s="79" t="s">
        <v>1093</v>
      </c>
      <c r="B334" s="52"/>
      <c r="C334" s="52"/>
      <c r="D334" s="52"/>
      <c r="E334" s="52"/>
      <c r="F334" s="52" t="n">
        <v>1215</v>
      </c>
      <c r="G334" s="52"/>
      <c r="H334" s="52"/>
      <c r="I334" s="52"/>
      <c r="J334" s="52"/>
      <c r="K334" s="52"/>
      <c r="L334" s="52"/>
      <c r="M334" s="52"/>
      <c r="N334" s="52" t="n">
        <f aca="false">SUM(B334:M334)</f>
        <v>1215</v>
      </c>
    </row>
    <row r="335" customFormat="false" ht="12.75" hidden="false" customHeight="true" outlineLevel="0" collapsed="false">
      <c r="A335" s="79" t="s">
        <v>1094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 t="n">
        <f aca="false">SUM(B335:M335)</f>
        <v>0</v>
      </c>
    </row>
    <row r="336" customFormat="false" ht="12.75" hidden="false" customHeight="true" outlineLevel="0" collapsed="false">
      <c r="A336" s="79" t="s">
        <v>932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 t="n">
        <f aca="false">SUM(B336:M336)</f>
        <v>0</v>
      </c>
    </row>
    <row r="337" customFormat="false" ht="12.75" hidden="false" customHeight="true" outlineLevel="0" collapsed="false">
      <c r="A337" s="79" t="s">
        <v>943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 t="n">
        <f aca="false">SUM(B337:M337)</f>
        <v>0</v>
      </c>
    </row>
    <row r="338" customFormat="false" ht="12.75" hidden="false" customHeight="true" outlineLevel="0" collapsed="false">
      <c r="A338" s="79" t="s">
        <v>1095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 t="n">
        <f aca="false">SUM(B338:M338)</f>
        <v>0</v>
      </c>
    </row>
    <row r="339" customFormat="false" ht="12.75" hidden="false" customHeight="true" outlineLevel="0" collapsed="false">
      <c r="A339" s="236" t="s">
        <v>1096</v>
      </c>
      <c r="B339" s="237" t="n">
        <f aca="false">SUM(B331:B338)</f>
        <v>6224</v>
      </c>
      <c r="C339" s="237" t="n">
        <f aca="false">SUM(C331:C338)</f>
        <v>5894</v>
      </c>
      <c r="D339" s="237" t="n">
        <f aca="false">SUM(D331:D338)</f>
        <v>5733.13407694917</v>
      </c>
      <c r="E339" s="237" t="n">
        <f aca="false">SUM(E331:E338)</f>
        <v>6062</v>
      </c>
      <c r="F339" s="237" t="n">
        <f aca="false">SUM(F331:F338)</f>
        <v>7277</v>
      </c>
      <c r="G339" s="237" t="n">
        <f aca="false">SUM(G331:G338)</f>
        <v>6060</v>
      </c>
      <c r="H339" s="237" t="n">
        <f aca="false">SUM(H331:H338)</f>
        <v>6062</v>
      </c>
      <c r="I339" s="237" t="n">
        <f aca="false">SUM(I331:I338)</f>
        <v>6062</v>
      </c>
      <c r="J339" s="237" t="n">
        <f aca="false">SUM(J331:J338)</f>
        <v>6061</v>
      </c>
      <c r="K339" s="237" t="n">
        <f aca="false">SUM(K331:K338)</f>
        <v>6062</v>
      </c>
      <c r="L339" s="237" t="n">
        <f aca="false">SUM(L331:L338)</f>
        <v>8047</v>
      </c>
      <c r="M339" s="237" t="n">
        <f aca="false">SUM(M331:M338)</f>
        <v>6059</v>
      </c>
      <c r="N339" s="237" t="n">
        <f aca="false">SUM(N331:N338)</f>
        <v>75603.1340769492</v>
      </c>
    </row>
    <row r="340" customFormat="false" ht="12.75" hidden="false" customHeight="true" outlineLevel="0" collapsed="false">
      <c r="A340" s="193" t="s">
        <v>1097</v>
      </c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 t="n">
        <f aca="false">SUM(B340:M340)</f>
        <v>0</v>
      </c>
    </row>
    <row r="341" customFormat="false" ht="12.75" hidden="false" customHeight="true" outlineLevel="0" collapsed="false">
      <c r="A341" s="79" t="s">
        <v>1098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 t="n">
        <f aca="false">SUM(B341:M341)</f>
        <v>0</v>
      </c>
    </row>
    <row r="342" customFormat="false" ht="12.75" hidden="false" customHeight="true" outlineLevel="0" collapsed="false">
      <c r="A342" s="167" t="s">
        <v>1099</v>
      </c>
      <c r="B342" s="51" t="n">
        <f aca="false">B330+B339+B341+B340</f>
        <v>6224</v>
      </c>
      <c r="C342" s="51" t="n">
        <f aca="false">C330+C339+C341+C340</f>
        <v>6094</v>
      </c>
      <c r="D342" s="51" t="n">
        <f aca="false">D330+D339+D341+D340</f>
        <v>5733.13407694917</v>
      </c>
      <c r="E342" s="51" t="n">
        <f aca="false">E330+E339+E341+E340</f>
        <v>6062</v>
      </c>
      <c r="F342" s="51" t="n">
        <f aca="false">F330+F339+F341+F340</f>
        <v>7277</v>
      </c>
      <c r="G342" s="51" t="n">
        <f aca="false">G330+G339+G341+G340</f>
        <v>6060</v>
      </c>
      <c r="H342" s="51" t="n">
        <f aca="false">H330+H339+H341+H340</f>
        <v>6062</v>
      </c>
      <c r="I342" s="51" t="n">
        <f aca="false">I330+I339+I341+I340</f>
        <v>6062</v>
      </c>
      <c r="J342" s="51" t="n">
        <f aca="false">J330+J339+J341+J340</f>
        <v>6061</v>
      </c>
      <c r="K342" s="51" t="n">
        <f aca="false">K330+K339+K341+K340</f>
        <v>6062</v>
      </c>
      <c r="L342" s="51" t="n">
        <f aca="false">L330+L339+L341+L340</f>
        <v>8047</v>
      </c>
      <c r="M342" s="51" t="n">
        <f aca="false">M330+M339+M341+M340</f>
        <v>6059</v>
      </c>
      <c r="N342" s="51" t="n">
        <f aca="false">N330+N339+N341+N340</f>
        <v>75803.1340769492</v>
      </c>
    </row>
    <row r="343" s="5" customFormat="true" ht="15.75" hidden="false" customHeight="false" outlineLevel="0" collapsed="false"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</row>
  </sheetData>
  <mergeCells count="21">
    <mergeCell ref="A1:N1"/>
    <mergeCell ref="A2:N2"/>
    <mergeCell ref="A3:N3"/>
    <mergeCell ref="L50:N50"/>
    <mergeCell ref="A51:N51"/>
    <mergeCell ref="A52:N52"/>
    <mergeCell ref="L99:N99"/>
    <mergeCell ref="A100:N100"/>
    <mergeCell ref="A101:N101"/>
    <mergeCell ref="L148:N148"/>
    <mergeCell ref="A149:N149"/>
    <mergeCell ref="A150:N150"/>
    <mergeCell ref="L197:N197"/>
    <mergeCell ref="A198:N198"/>
    <mergeCell ref="A199:N199"/>
    <mergeCell ref="L246:N246"/>
    <mergeCell ref="A247:N247"/>
    <mergeCell ref="A248:N248"/>
    <mergeCell ref="L295:N295"/>
    <mergeCell ref="A296:N296"/>
    <mergeCell ref="A297:N29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true" hidden="false" outlineLevel="0" max="7" min="3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6" t="s">
        <v>1116</v>
      </c>
      <c r="F1" s="36"/>
      <c r="G1" s="3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1117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0.1" hidden="false" customHeight="true" outlineLevel="0" collapsed="false"/>
    <row r="7" customFormat="false" ht="20.1" hidden="false" customHeight="true" outlineLevel="0" collapsed="false"/>
    <row r="8" s="8" customFormat="true" ht="20.1" hidden="false" customHeight="true" outlineLevel="0" collapsed="false">
      <c r="A8" s="25" t="s">
        <v>5</v>
      </c>
      <c r="B8" s="25"/>
      <c r="C8" s="248" t="s">
        <v>1118</v>
      </c>
      <c r="D8" s="248"/>
      <c r="E8" s="248"/>
      <c r="F8" s="6" t="s">
        <v>1119</v>
      </c>
      <c r="G8" s="249" t="s">
        <v>165</v>
      </c>
    </row>
    <row r="9" s="8" customFormat="true" ht="20.1" hidden="false" customHeight="true" outlineLevel="0" collapsed="false">
      <c r="A9" s="25"/>
      <c r="B9" s="25"/>
      <c r="C9" s="7" t="s">
        <v>1120</v>
      </c>
      <c r="D9" s="250" t="s">
        <v>1121</v>
      </c>
      <c r="E9" s="250" t="s">
        <v>1122</v>
      </c>
      <c r="F9" s="6"/>
      <c r="G9" s="249"/>
    </row>
    <row r="10" customFormat="false" ht="20.1" hidden="false" customHeight="true" outlineLevel="0" collapsed="false">
      <c r="C10" s="169"/>
      <c r="D10" s="169"/>
      <c r="E10" s="169"/>
      <c r="F10" s="169"/>
    </row>
    <row r="11" customFormat="false" ht="30" hidden="false" customHeight="true" outlineLevel="0" collapsed="false">
      <c r="A11" s="1" t="s">
        <v>1123</v>
      </c>
      <c r="B11" s="82" t="s">
        <v>209</v>
      </c>
      <c r="C11" s="9" t="n">
        <f aca="false">'m-gamesz '!D25</f>
        <v>11425</v>
      </c>
      <c r="D11" s="9"/>
      <c r="E11" s="9" t="n">
        <f aca="false">'m-gamesz '!D27</f>
        <v>225537</v>
      </c>
      <c r="F11" s="9" t="n">
        <f aca="false">'m-gamesz '!D14</f>
        <v>1000</v>
      </c>
      <c r="G11" s="9" t="n">
        <f aca="false">SUM(C11:F11)</f>
        <v>237962</v>
      </c>
    </row>
    <row r="12" customFormat="false" ht="30" hidden="false" customHeight="true" outlineLevel="0" collapsed="false">
      <c r="A12" s="1" t="s">
        <v>1124</v>
      </c>
      <c r="B12" s="82" t="s">
        <v>213</v>
      </c>
      <c r="C12" s="9" t="n">
        <f aca="false">'m-Bibó '!D24</f>
        <v>73419</v>
      </c>
      <c r="D12" s="9"/>
      <c r="E12" s="9" t="n">
        <f aca="false">'m-Bibó '!D26</f>
        <v>58652</v>
      </c>
      <c r="F12" s="9" t="n">
        <f aca="false">'m-Bibó '!D13</f>
        <v>0</v>
      </c>
      <c r="G12" s="9" t="n">
        <f aca="false">SUM(C12:F12)</f>
        <v>132071</v>
      </c>
    </row>
    <row r="13" customFormat="false" ht="30" hidden="false" customHeight="true" outlineLevel="0" collapsed="false">
      <c r="A13" s="1" t="s">
        <v>1125</v>
      </c>
      <c r="B13" s="82" t="s">
        <v>1110</v>
      </c>
      <c r="C13" s="9" t="n">
        <f aca="false">'m-Illyés '!D24</f>
        <v>88634</v>
      </c>
      <c r="D13" s="9" t="n">
        <f aca="false">'m-Illyés '!D25</f>
        <v>20305</v>
      </c>
      <c r="E13" s="9" t="n">
        <f aca="false">'m-Illyés '!D26</f>
        <v>139249</v>
      </c>
      <c r="F13" s="9" t="n">
        <f aca="false">'m-Illyés '!D13</f>
        <v>0</v>
      </c>
      <c r="G13" s="9" t="n">
        <f aca="false">SUM(C13:F13)</f>
        <v>248188</v>
      </c>
    </row>
    <row r="14" customFormat="false" ht="30" hidden="false" customHeight="true" outlineLevel="0" collapsed="false">
      <c r="A14" s="1" t="s">
        <v>1126</v>
      </c>
      <c r="B14" s="82" t="s">
        <v>567</v>
      </c>
      <c r="C14" s="9" t="n">
        <f aca="false">'m-ovoda '!D24</f>
        <v>36819</v>
      </c>
      <c r="D14" s="9" t="n">
        <f aca="false">'m-ovoda '!D25</f>
        <v>7148</v>
      </c>
      <c r="E14" s="9" t="n">
        <f aca="false">'m-ovoda '!D26</f>
        <v>57646</v>
      </c>
      <c r="F14" s="9" t="n">
        <f aca="false">'m-ovoda '!D13</f>
        <v>0</v>
      </c>
      <c r="G14" s="9" t="n">
        <f aca="false">SUM(C14:F14)</f>
        <v>101613</v>
      </c>
    </row>
    <row r="15" customFormat="false" ht="30" hidden="false" customHeight="true" outlineLevel="0" collapsed="false">
      <c r="A15" s="1" t="s">
        <v>1127</v>
      </c>
      <c r="B15" s="82" t="s">
        <v>221</v>
      </c>
      <c r="C15" s="9" t="n">
        <f aca="false">'m-Teréz A '!D24</f>
        <v>63192</v>
      </c>
      <c r="D15" s="9" t="n">
        <f aca="false">'m-Teréz A '!D25</f>
        <v>7958</v>
      </c>
      <c r="E15" s="9" t="n">
        <f aca="false">'m-Teréz A '!D26</f>
        <v>39472</v>
      </c>
      <c r="F15" s="9" t="n">
        <f aca="false">'m-Teréz A '!D13</f>
        <v>400</v>
      </c>
      <c r="G15" s="9" t="n">
        <f aca="false">SUM(C15:F15)</f>
        <v>111022</v>
      </c>
    </row>
    <row r="16" customFormat="false" ht="30" hidden="false" customHeight="true" outlineLevel="0" collapsed="false">
      <c r="A16" s="1" t="s">
        <v>1128</v>
      </c>
      <c r="B16" s="82" t="s">
        <v>225</v>
      </c>
      <c r="C16" s="9" t="n">
        <f aca="false">'m-Festetics'!D24</f>
        <v>5257</v>
      </c>
      <c r="D16" s="9" t="n">
        <f aca="false">'m-Festetics'!D25</f>
        <v>3540</v>
      </c>
      <c r="E16" s="9" t="n">
        <f aca="false">'m-Festetics'!D26</f>
        <v>49790</v>
      </c>
      <c r="F16" s="9" t="n">
        <f aca="false">'m-Festetics'!D13</f>
        <v>200</v>
      </c>
      <c r="G16" s="9" t="n">
        <f aca="false">SUM(C16:F16)</f>
        <v>58787</v>
      </c>
    </row>
    <row r="17" s="8" customFormat="true" ht="30" hidden="false" customHeight="true" outlineLevel="0" collapsed="false">
      <c r="B17" s="8" t="s">
        <v>1129</v>
      </c>
      <c r="C17" s="11" t="n">
        <f aca="false">SUM(C11:C16)</f>
        <v>278746</v>
      </c>
      <c r="D17" s="11" t="n">
        <f aca="false">SUM(D11:D16)</f>
        <v>38951</v>
      </c>
      <c r="E17" s="11" t="n">
        <f aca="false">SUM(E11:E16)</f>
        <v>570346</v>
      </c>
      <c r="F17" s="11" t="n">
        <f aca="false">SUM(F11:F16)</f>
        <v>1600</v>
      </c>
      <c r="G17" s="11" t="n">
        <f aca="false">SUM(G11:G16)</f>
        <v>889643</v>
      </c>
    </row>
  </sheetData>
  <mergeCells count="9">
    <mergeCell ref="E1:G1"/>
    <mergeCell ref="A2:G2"/>
    <mergeCell ref="A3:G3"/>
    <mergeCell ref="A4:G4"/>
    <mergeCell ref="A5:G5"/>
    <mergeCell ref="A8:B9"/>
    <mergeCell ref="C8:E8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6" t="s">
        <v>1130</v>
      </c>
      <c r="C1" s="36"/>
      <c r="D1" s="36"/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4" t="s">
        <v>1131</v>
      </c>
      <c r="B4" s="4"/>
      <c r="C4" s="4"/>
      <c r="D4" s="4"/>
    </row>
    <row r="5" customFormat="false" ht="15.95" hidden="false" customHeight="true" outlineLevel="0" collapsed="false">
      <c r="A5" s="4" t="s">
        <v>4</v>
      </c>
      <c r="B5" s="4"/>
      <c r="C5" s="4"/>
      <c r="D5" s="4"/>
    </row>
    <row r="6" customFormat="false" ht="7.5" hidden="false" customHeight="true" outlineLevel="0" collapsed="false">
      <c r="C6" s="36"/>
      <c r="D6" s="36"/>
    </row>
    <row r="7" customFormat="false" ht="15.95" hidden="false" customHeight="true" outlineLevel="0" collapsed="false">
      <c r="A7" s="25" t="s">
        <v>5</v>
      </c>
      <c r="B7" s="25" t="s">
        <v>315</v>
      </c>
      <c r="C7" s="25" t="s">
        <v>1132</v>
      </c>
      <c r="D7" s="25" t="s">
        <v>1133</v>
      </c>
    </row>
    <row r="8" customFormat="false" ht="15.95" hidden="false" customHeight="true" outlineLevel="0" collapsed="false">
      <c r="A8" s="209" t="s">
        <v>1134</v>
      </c>
      <c r="B8" s="251"/>
      <c r="C8" s="251"/>
      <c r="D8" s="251"/>
    </row>
    <row r="9" customFormat="false" ht="15.95" hidden="false" customHeight="true" outlineLevel="0" collapsed="false">
      <c r="A9" s="1" t="s">
        <v>236</v>
      </c>
      <c r="B9" s="9" t="n">
        <v>266327</v>
      </c>
      <c r="C9" s="9" t="n">
        <v>270000</v>
      </c>
      <c r="D9" s="9" t="n">
        <v>274000</v>
      </c>
    </row>
    <row r="10" customFormat="false" ht="15.95" hidden="false" customHeight="true" outlineLevel="0" collapsed="false">
      <c r="A10" s="1" t="s">
        <v>1135</v>
      </c>
      <c r="B10" s="9" t="n">
        <v>785424</v>
      </c>
      <c r="C10" s="9" t="n">
        <v>813500</v>
      </c>
      <c r="D10" s="9" t="n">
        <v>815000</v>
      </c>
    </row>
    <row r="11" customFormat="false" ht="15.95" hidden="false" customHeight="true" outlineLevel="0" collapsed="false">
      <c r="A11" s="1" t="s">
        <v>1136</v>
      </c>
      <c r="B11" s="9" t="n">
        <v>817136</v>
      </c>
      <c r="C11" s="9" t="n">
        <v>823000</v>
      </c>
      <c r="D11" s="9" t="n">
        <v>824000</v>
      </c>
    </row>
    <row r="12" customFormat="false" ht="15.95" hidden="false" customHeight="true" outlineLevel="0" collapsed="false">
      <c r="A12" s="1" t="s">
        <v>1137</v>
      </c>
      <c r="B12" s="9" t="n">
        <v>111711</v>
      </c>
      <c r="C12" s="9" t="n">
        <v>64511</v>
      </c>
      <c r="D12" s="9" t="n">
        <v>66000</v>
      </c>
    </row>
    <row r="13" customFormat="false" ht="15.95" hidden="false" customHeight="true" outlineLevel="0" collapsed="false">
      <c r="A13" s="1" t="s">
        <v>1138</v>
      </c>
      <c r="B13" s="9" t="n">
        <v>2475</v>
      </c>
      <c r="C13" s="9" t="n">
        <v>2400</v>
      </c>
      <c r="D13" s="9" t="n">
        <v>2400</v>
      </c>
    </row>
    <row r="14" customFormat="false" ht="15.95" hidden="false" customHeight="true" outlineLevel="0" collapsed="false">
      <c r="A14" s="1" t="s">
        <v>1139</v>
      </c>
      <c r="B14" s="9" t="n">
        <v>275894</v>
      </c>
      <c r="C14" s="9" t="n">
        <v>150000</v>
      </c>
      <c r="D14" s="9" t="n">
        <v>100000</v>
      </c>
    </row>
    <row r="15" customFormat="false" ht="15.95" hidden="false" customHeight="true" outlineLevel="0" collapsed="false">
      <c r="A15" s="8" t="s">
        <v>1140</v>
      </c>
      <c r="B15" s="11" t="n">
        <f aca="false">SUM(B9:B14)</f>
        <v>2258967</v>
      </c>
      <c r="C15" s="11" t="n">
        <f aca="false">SUM(C9:C14)</f>
        <v>2123411</v>
      </c>
      <c r="D15" s="11" t="n">
        <f aca="false">SUM(D9:D14)</f>
        <v>2081400</v>
      </c>
    </row>
    <row r="16" customFormat="false" ht="15.95" hidden="false" customHeight="true" outlineLevel="0" collapsed="false">
      <c r="A16" s="8"/>
      <c r="B16" s="11"/>
      <c r="C16" s="11"/>
      <c r="D16" s="11"/>
    </row>
    <row r="17" customFormat="false" ht="15.95" hidden="false" customHeight="true" outlineLevel="0" collapsed="false">
      <c r="A17" s="1" t="s">
        <v>1091</v>
      </c>
      <c r="B17" s="9" t="n">
        <v>862393</v>
      </c>
      <c r="C17" s="9" t="n">
        <v>870000</v>
      </c>
      <c r="D17" s="9" t="n">
        <v>881000</v>
      </c>
    </row>
    <row r="18" customFormat="false" ht="15.95" hidden="false" customHeight="true" outlineLevel="0" collapsed="false">
      <c r="A18" s="1" t="s">
        <v>929</v>
      </c>
      <c r="B18" s="9" t="n">
        <v>247900</v>
      </c>
      <c r="C18" s="252" t="n">
        <v>251125</v>
      </c>
      <c r="D18" s="252" t="n">
        <v>252847</v>
      </c>
    </row>
    <row r="19" customFormat="false" ht="15.95" hidden="false" customHeight="true" outlineLevel="0" collapsed="false">
      <c r="A19" s="1" t="s">
        <v>940</v>
      </c>
      <c r="B19" s="9" t="n">
        <v>517430</v>
      </c>
      <c r="C19" s="253" t="n">
        <v>524500</v>
      </c>
      <c r="D19" s="253" t="n">
        <v>550000</v>
      </c>
    </row>
    <row r="20" customFormat="false" ht="15.95" hidden="false" customHeight="true" outlineLevel="0" collapsed="false">
      <c r="A20" s="1" t="s">
        <v>1141</v>
      </c>
      <c r="B20" s="9" t="n">
        <v>52646</v>
      </c>
      <c r="C20" s="252" t="n">
        <v>52500</v>
      </c>
      <c r="D20" s="252" t="n">
        <v>52500</v>
      </c>
    </row>
    <row r="21" customFormat="false" ht="15.95" hidden="false" customHeight="true" outlineLevel="0" collapsed="false">
      <c r="A21" s="1" t="s">
        <v>942</v>
      </c>
      <c r="B21" s="9" t="n">
        <v>77955</v>
      </c>
      <c r="C21" s="252" t="n">
        <v>78000</v>
      </c>
      <c r="D21" s="252" t="n">
        <v>78000</v>
      </c>
    </row>
    <row r="22" customFormat="false" ht="15.95" hidden="false" customHeight="true" outlineLevel="0" collapsed="false">
      <c r="A22" s="1" t="s">
        <v>932</v>
      </c>
      <c r="B22" s="9" t="n">
        <v>2400</v>
      </c>
      <c r="C22" s="252" t="n">
        <v>2400</v>
      </c>
      <c r="D22" s="252" t="n">
        <v>2400</v>
      </c>
    </row>
    <row r="23" customFormat="false" ht="15.95" hidden="false" customHeight="true" outlineLevel="0" collapsed="false">
      <c r="A23" s="1" t="s">
        <v>943</v>
      </c>
      <c r="B23" s="9" t="n">
        <v>34635</v>
      </c>
      <c r="C23" s="252" t="n">
        <v>35000</v>
      </c>
      <c r="D23" s="252" t="n">
        <v>36000</v>
      </c>
    </row>
    <row r="24" customFormat="false" ht="15.95" hidden="false" customHeight="true" outlineLevel="0" collapsed="false">
      <c r="A24" s="1" t="s">
        <v>1142</v>
      </c>
      <c r="B24" s="9" t="n">
        <v>876000</v>
      </c>
      <c r="C24" s="252" t="n">
        <v>590000</v>
      </c>
      <c r="D24" s="252" t="n">
        <v>266000</v>
      </c>
    </row>
    <row r="25" customFormat="false" ht="15.95" hidden="false" customHeight="true" outlineLevel="0" collapsed="false">
      <c r="A25" s="8" t="s">
        <v>1143</v>
      </c>
      <c r="B25" s="11" t="n">
        <f aca="false">SUM(B17:B24)</f>
        <v>2671359</v>
      </c>
      <c r="C25" s="11" t="n">
        <f aca="false">SUM(C17:C24)</f>
        <v>2403525</v>
      </c>
      <c r="D25" s="11" t="n">
        <f aca="false">SUM(D17:D24)</f>
        <v>2118747</v>
      </c>
    </row>
    <row r="26" customFormat="false" ht="12.75" hidden="false" customHeight="true" outlineLevel="0" collapsed="false">
      <c r="A26" s="8"/>
      <c r="B26" s="11"/>
      <c r="C26" s="252"/>
      <c r="D26" s="254"/>
    </row>
    <row r="27" customFormat="false" ht="15.95" hidden="false" customHeight="true" outlineLevel="0" collapsed="false">
      <c r="A27" s="209" t="s">
        <v>1144</v>
      </c>
      <c r="B27" s="255"/>
      <c r="C27" s="252"/>
      <c r="D27" s="254"/>
    </row>
    <row r="28" customFormat="false" ht="15" hidden="false" customHeight="true" outlineLevel="0" collapsed="false">
      <c r="A28" s="94" t="s">
        <v>1145</v>
      </c>
      <c r="B28" s="252" t="n">
        <v>27670</v>
      </c>
      <c r="C28" s="252" t="n">
        <v>20000</v>
      </c>
      <c r="D28" s="252" t="n">
        <v>15000</v>
      </c>
    </row>
    <row r="29" customFormat="false" ht="15" hidden="false" customHeight="true" outlineLevel="0" collapsed="false">
      <c r="A29" s="94" t="s">
        <v>1146</v>
      </c>
      <c r="B29" s="252" t="n">
        <v>1300</v>
      </c>
      <c r="C29" s="252" t="n">
        <v>1300</v>
      </c>
      <c r="D29" s="252" t="n">
        <v>1300</v>
      </c>
    </row>
    <row r="30" customFormat="false" ht="15" hidden="false" customHeight="true" outlineLevel="0" collapsed="false">
      <c r="A30" s="94" t="s">
        <v>1147</v>
      </c>
      <c r="B30" s="252" t="n">
        <v>300</v>
      </c>
      <c r="C30" s="252" t="n">
        <v>250</v>
      </c>
      <c r="D30" s="252" t="n">
        <v>250</v>
      </c>
    </row>
    <row r="31" customFormat="false" ht="15" hidden="false" customHeight="true" outlineLevel="0" collapsed="false">
      <c r="A31" s="94" t="s">
        <v>1148</v>
      </c>
      <c r="B31" s="252" t="n">
        <v>14483</v>
      </c>
      <c r="C31" s="252"/>
      <c r="D31" s="252"/>
    </row>
    <row r="32" customFormat="false" ht="15" hidden="false" customHeight="true" outlineLevel="0" collapsed="false">
      <c r="A32" s="94" t="s">
        <v>1149</v>
      </c>
    </row>
    <row r="33" customFormat="false" ht="15" hidden="false" customHeight="true" outlineLevel="0" collapsed="false">
      <c r="A33" s="94" t="s">
        <v>1150</v>
      </c>
      <c r="B33" s="252" t="n">
        <v>3686</v>
      </c>
      <c r="C33" s="252" t="n">
        <v>3300</v>
      </c>
      <c r="D33" s="252" t="n">
        <v>3100</v>
      </c>
    </row>
    <row r="34" customFormat="false" ht="15" hidden="false" customHeight="true" outlineLevel="0" collapsed="false">
      <c r="A34" s="1" t="s">
        <v>1151</v>
      </c>
      <c r="B34" s="252" t="n">
        <v>744936</v>
      </c>
      <c r="C34" s="252" t="n">
        <v>600000</v>
      </c>
      <c r="D34" s="252" t="n">
        <v>400000</v>
      </c>
    </row>
    <row r="35" customFormat="false" ht="15" hidden="false" customHeight="true" outlineLevel="0" collapsed="false">
      <c r="A35" s="226" t="s">
        <v>1152</v>
      </c>
      <c r="B35" s="33" t="n">
        <f aca="false">SUM(B28:B34)</f>
        <v>792375</v>
      </c>
      <c r="C35" s="33" t="n">
        <f aca="false">SUM(C28:C34)</f>
        <v>624850</v>
      </c>
      <c r="D35" s="33" t="n">
        <f aca="false">SUM(D28:D34)</f>
        <v>419650</v>
      </c>
    </row>
    <row r="36" customFormat="false" ht="10.5" hidden="false" customHeight="true" outlineLevel="0" collapsed="false">
      <c r="A36" s="8"/>
      <c r="B36" s="11"/>
      <c r="C36" s="252"/>
      <c r="D36" s="254"/>
    </row>
    <row r="37" customFormat="false" ht="15" hidden="false" customHeight="true" outlineLevel="0" collapsed="false">
      <c r="A37" s="94" t="s">
        <v>1031</v>
      </c>
      <c r="B37" s="252" t="n">
        <v>134502</v>
      </c>
      <c r="C37" s="252" t="n">
        <v>3656</v>
      </c>
      <c r="D37" s="252" t="n">
        <v>3500</v>
      </c>
      <c r="G37" s="9"/>
    </row>
    <row r="38" customFormat="false" ht="15" hidden="false" customHeight="true" outlineLevel="0" collapsed="false">
      <c r="A38" s="94" t="s">
        <v>1032</v>
      </c>
      <c r="B38" s="252" t="n">
        <v>212151</v>
      </c>
      <c r="C38" s="252" t="n">
        <v>310000</v>
      </c>
      <c r="D38" s="252" t="n">
        <v>338303</v>
      </c>
    </row>
    <row r="39" customFormat="false" ht="15" hidden="false" customHeight="true" outlineLevel="0" collapsed="false">
      <c r="A39" s="94" t="s">
        <v>1153</v>
      </c>
      <c r="B39" s="252"/>
      <c r="C39" s="256"/>
      <c r="D39" s="256"/>
    </row>
    <row r="40" customFormat="false" ht="15" hidden="false" customHeight="true" outlineLevel="0" collapsed="false">
      <c r="A40" s="94" t="s">
        <v>1154</v>
      </c>
      <c r="B40" s="252" t="n">
        <v>2250</v>
      </c>
      <c r="C40" s="256"/>
      <c r="D40" s="256"/>
    </row>
    <row r="41" customFormat="false" ht="15" hidden="false" customHeight="true" outlineLevel="0" collapsed="false">
      <c r="A41" s="94" t="s">
        <v>1155</v>
      </c>
      <c r="B41" s="252" t="n">
        <v>3000</v>
      </c>
      <c r="C41" s="256" t="n">
        <v>3000</v>
      </c>
      <c r="D41" s="256" t="n">
        <v>3000</v>
      </c>
    </row>
    <row r="42" customFormat="false" ht="15" hidden="false" customHeight="true" outlineLevel="0" collapsed="false">
      <c r="A42" s="205" t="s">
        <v>1156</v>
      </c>
      <c r="B42" s="254" t="n">
        <f aca="false">SUM(B37:B41)</f>
        <v>351903</v>
      </c>
      <c r="C42" s="254" t="n">
        <f aca="false">SUM(C37:C41)</f>
        <v>316656</v>
      </c>
      <c r="D42" s="254" t="n">
        <f aca="false">SUM(D37:D41)</f>
        <v>344803</v>
      </c>
    </row>
    <row r="43" customFormat="false" ht="15" hidden="false" customHeight="true" outlineLevel="0" collapsed="false">
      <c r="A43" s="94"/>
      <c r="B43" s="252"/>
      <c r="C43" s="257"/>
      <c r="D43" s="257"/>
    </row>
    <row r="44" customFormat="false" ht="15" hidden="false" customHeight="true" outlineLevel="0" collapsed="false">
      <c r="A44" s="205" t="s">
        <v>1157</v>
      </c>
      <c r="B44" s="33"/>
      <c r="C44" s="33"/>
      <c r="D44" s="33"/>
    </row>
    <row r="45" customFormat="false" ht="15" hidden="false" customHeight="true" outlineLevel="0" collapsed="false">
      <c r="A45" s="94" t="s">
        <v>1158</v>
      </c>
      <c r="B45" s="31" t="n">
        <v>9420</v>
      </c>
      <c r="C45" s="252" t="n">
        <v>9420</v>
      </c>
      <c r="D45" s="256"/>
    </row>
    <row r="46" s="8" customFormat="true" ht="15.95" hidden="false" customHeight="true" outlineLevel="0" collapsed="false">
      <c r="A46" s="1" t="s">
        <v>1159</v>
      </c>
      <c r="B46" s="11"/>
      <c r="C46" s="252"/>
      <c r="D46" s="258"/>
    </row>
    <row r="47" s="8" customFormat="true" ht="15.95" hidden="false" customHeight="true" outlineLevel="0" collapsed="false">
      <c r="A47" s="8" t="s">
        <v>1160</v>
      </c>
      <c r="B47" s="11" t="n">
        <f aca="false">SUM(B45:B46)</f>
        <v>9420</v>
      </c>
      <c r="C47" s="11" t="n">
        <f aca="false">SUM(C45:C46)</f>
        <v>9420</v>
      </c>
      <c r="D47" s="11" t="n">
        <f aca="false">SUM(D45:D46)</f>
        <v>0</v>
      </c>
    </row>
    <row r="48" s="8" customFormat="true" ht="7.5" hidden="false" customHeight="true" outlineLevel="0" collapsed="false">
      <c r="A48" s="1"/>
      <c r="B48" s="9"/>
      <c r="C48" s="252"/>
      <c r="D48" s="253"/>
    </row>
    <row r="49" s="8" customFormat="true" ht="15.95" hidden="false" customHeight="true" outlineLevel="0" collapsed="false">
      <c r="A49" s="8" t="s">
        <v>1161</v>
      </c>
      <c r="B49" s="11" t="n">
        <v>37500</v>
      </c>
      <c r="C49" s="11" t="n">
        <v>37500</v>
      </c>
      <c r="D49" s="11" t="n">
        <v>37500</v>
      </c>
    </row>
    <row r="50" s="8" customFormat="true" ht="8.25" hidden="false" customHeight="true" outlineLevel="0" collapsed="false">
      <c r="B50" s="11"/>
      <c r="C50" s="11"/>
      <c r="D50" s="11"/>
    </row>
    <row r="51" customFormat="false" ht="15.95" hidden="false" customHeight="true" outlineLevel="0" collapsed="false">
      <c r="A51" s="8" t="s">
        <v>1162</v>
      </c>
      <c r="B51" s="11" t="n">
        <f aca="false">B15+B35+B47</f>
        <v>3060762</v>
      </c>
      <c r="C51" s="11" t="n">
        <f aca="false">C15+C35+C47</f>
        <v>2757681</v>
      </c>
      <c r="D51" s="11" t="n">
        <f aca="false">D15+D35+D47</f>
        <v>2501050</v>
      </c>
    </row>
    <row r="52" s="8" customFormat="true" ht="15.95" hidden="false" customHeight="true" outlineLevel="0" collapsed="false">
      <c r="A52" s="8" t="s">
        <v>1163</v>
      </c>
      <c r="B52" s="11" t="n">
        <f aca="false">B25+B42+B49</f>
        <v>3060762</v>
      </c>
      <c r="C52" s="11" t="n">
        <f aca="false">C25+C42+C49</f>
        <v>2757681</v>
      </c>
      <c r="D52" s="11" t="n">
        <f aca="false">D25+D42+D49</f>
        <v>2501050</v>
      </c>
    </row>
    <row r="53" customFormat="false" ht="15.95" hidden="false" customHeight="true" outlineLevel="0" collapsed="false">
      <c r="B53" s="9"/>
      <c r="C53" s="9"/>
      <c r="D53" s="9"/>
    </row>
    <row r="54" customFormat="false" ht="15.95" hidden="false" customHeight="true" outlineLevel="0" collapsed="false">
      <c r="B54" s="9"/>
      <c r="C54" s="9"/>
      <c r="D54" s="9"/>
    </row>
    <row r="55" customFormat="false" ht="15.95" hidden="false" customHeight="true" outlineLevel="0" collapsed="false">
      <c r="B55" s="9"/>
      <c r="C55" s="9"/>
      <c r="D55" s="9"/>
    </row>
    <row r="56" customFormat="false" ht="15.95" hidden="false" customHeight="true" outlineLevel="0" collapsed="false">
      <c r="B56" s="9"/>
      <c r="C56" s="9"/>
      <c r="D56" s="9"/>
    </row>
    <row r="57" customFormat="false" ht="15.75" hidden="false" customHeight="false" outlineLevel="0" collapsed="false">
      <c r="B57" s="9"/>
      <c r="C57" s="9"/>
      <c r="D57" s="9"/>
    </row>
    <row r="58" customFormat="false" ht="15.75" hidden="false" customHeight="false" outlineLevel="0" collapsed="false">
      <c r="B58" s="9"/>
      <c r="C58" s="9"/>
      <c r="D58" s="9"/>
    </row>
    <row r="59" customFormat="false" ht="15.75" hidden="false" customHeight="false" outlineLevel="0" collapsed="false">
      <c r="B59" s="9"/>
      <c r="C59" s="9"/>
      <c r="D59" s="9"/>
    </row>
    <row r="60" customFormat="false" ht="15.75" hidden="false" customHeight="false" outlineLevel="0" collapsed="false">
      <c r="B60" s="9"/>
      <c r="C60" s="9"/>
      <c r="D60" s="9"/>
    </row>
    <row r="61" customFormat="false" ht="15.75" hidden="false" customHeight="false" outlineLevel="0" collapsed="false">
      <c r="B61" s="9"/>
      <c r="C61" s="9"/>
      <c r="D61" s="9"/>
    </row>
  </sheetData>
  <mergeCells count="6">
    <mergeCell ref="B1:D1"/>
    <mergeCell ref="A2:D2"/>
    <mergeCell ref="A3:D3"/>
    <mergeCell ref="A4:D4"/>
    <mergeCell ref="A5:D5"/>
    <mergeCell ref="C6:D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3.99"/>
    <col collapsed="false" customWidth="true" hidden="false" outlineLevel="0" max="13" min="2" style="1" width="9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82"/>
      <c r="B1" s="82"/>
      <c r="C1" s="82"/>
      <c r="D1" s="82"/>
      <c r="E1" s="82"/>
      <c r="F1" s="259" t="s">
        <v>1164</v>
      </c>
      <c r="G1" s="259"/>
      <c r="H1" s="259"/>
      <c r="I1" s="259"/>
      <c r="J1" s="259"/>
      <c r="K1" s="259"/>
      <c r="L1" s="259"/>
      <c r="M1" s="259"/>
    </row>
    <row r="2" customFormat="false" ht="15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5.7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5.75" hidden="false" customHeight="true" outlineLevel="0" collapsed="false">
      <c r="A4" s="100" t="s">
        <v>116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79" customFormat="true" ht="24" hidden="false" customHeight="true" outlineLevel="0" collapsed="false">
      <c r="A6" s="90" t="s">
        <v>834</v>
      </c>
      <c r="B6" s="260" t="s">
        <v>1166</v>
      </c>
      <c r="C6" s="260"/>
      <c r="D6" s="260" t="s">
        <v>1167</v>
      </c>
      <c r="E6" s="260"/>
      <c r="F6" s="261" t="s">
        <v>1168</v>
      </c>
      <c r="G6" s="261"/>
      <c r="H6" s="261"/>
      <c r="I6" s="261"/>
      <c r="J6" s="261" t="s">
        <v>165</v>
      </c>
      <c r="K6" s="261"/>
      <c r="L6" s="261" t="s">
        <v>1169</v>
      </c>
      <c r="M6" s="261"/>
    </row>
    <row r="7" s="79" customFormat="true" ht="12.75" hidden="false" customHeight="true" outlineLevel="0" collapsed="false">
      <c r="A7" s="90"/>
      <c r="B7" s="260"/>
      <c r="C7" s="260"/>
      <c r="D7" s="260"/>
      <c r="E7" s="260"/>
      <c r="F7" s="262" t="s">
        <v>1170</v>
      </c>
      <c r="G7" s="262"/>
      <c r="H7" s="263" t="s">
        <v>1171</v>
      </c>
      <c r="I7" s="263"/>
      <c r="J7" s="261"/>
      <c r="K7" s="261"/>
      <c r="L7" s="261"/>
      <c r="M7" s="261"/>
    </row>
    <row r="8" s="79" customFormat="true" ht="13.9" hidden="false" customHeight="true" outlineLevel="0" collapsed="false">
      <c r="A8" s="90"/>
      <c r="B8" s="264" t="n">
        <v>39814</v>
      </c>
      <c r="C8" s="264" t="n">
        <v>40178</v>
      </c>
      <c r="D8" s="264" t="n">
        <v>39814</v>
      </c>
      <c r="E8" s="264" t="n">
        <v>40178</v>
      </c>
      <c r="F8" s="264" t="n">
        <v>39814</v>
      </c>
      <c r="G8" s="264" t="n">
        <v>40178</v>
      </c>
      <c r="H8" s="264" t="n">
        <v>39814</v>
      </c>
      <c r="I8" s="264" t="n">
        <v>40178</v>
      </c>
      <c r="J8" s="264" t="n">
        <v>39814</v>
      </c>
      <c r="K8" s="264" t="n">
        <v>40178</v>
      </c>
      <c r="L8" s="264" t="n">
        <v>39814</v>
      </c>
      <c r="M8" s="264" t="n">
        <v>40178</v>
      </c>
    </row>
    <row r="9" s="79" customFormat="true" ht="14.45" hidden="false" customHeight="true" outlineLevel="0" collapsed="false">
      <c r="A9" s="127"/>
      <c r="B9" s="127"/>
      <c r="C9" s="73"/>
      <c r="D9" s="265"/>
      <c r="E9" s="265"/>
      <c r="F9" s="266"/>
      <c r="G9" s="266"/>
      <c r="H9" s="266"/>
      <c r="I9" s="266"/>
      <c r="J9" s="127"/>
      <c r="K9" s="127"/>
      <c r="L9" s="127"/>
    </row>
    <row r="10" customFormat="false" ht="14.45" hidden="false" customHeight="true" outlineLevel="0" collapsed="false">
      <c r="A10" s="267" t="s">
        <v>1172</v>
      </c>
      <c r="B10" s="268" t="n">
        <v>5</v>
      </c>
      <c r="C10" s="268" t="n">
        <f aca="false">SUM(B10:B10)</f>
        <v>5</v>
      </c>
      <c r="D10" s="268" t="n">
        <v>48</v>
      </c>
      <c r="E10" s="268" t="n">
        <v>48</v>
      </c>
      <c r="F10" s="268"/>
      <c r="G10" s="268"/>
      <c r="H10" s="268" t="n">
        <v>1</v>
      </c>
      <c r="I10" s="268" t="n">
        <f aca="false">SUM(H10:H10)</f>
        <v>1</v>
      </c>
      <c r="J10" s="268" t="n">
        <f aca="false">B10+D10+F10+H10</f>
        <v>54</v>
      </c>
      <c r="K10" s="268" t="n">
        <f aca="false">C10+E10+G10+I10</f>
        <v>54</v>
      </c>
      <c r="L10" s="268" t="n">
        <f aca="false">B10+D10+F10+H10/2</f>
        <v>53.5</v>
      </c>
      <c r="M10" s="268" t="n">
        <f aca="false">C10+E10+G10+I10/2</f>
        <v>53.5</v>
      </c>
    </row>
    <row r="11" customFormat="false" ht="9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82"/>
    </row>
    <row r="12" customFormat="false" ht="14.45" hidden="false" customHeight="true" outlineLevel="0" collapsed="false">
      <c r="A12" s="272" t="s">
        <v>209</v>
      </c>
      <c r="B12" s="273"/>
      <c r="C12" s="273"/>
      <c r="D12" s="274"/>
      <c r="E12" s="274"/>
      <c r="F12" s="274"/>
      <c r="G12" s="274"/>
      <c r="H12" s="274"/>
      <c r="I12" s="274"/>
      <c r="J12" s="273"/>
      <c r="K12" s="273"/>
      <c r="L12" s="273"/>
      <c r="M12" s="82"/>
    </row>
    <row r="13" customFormat="false" ht="14.45" hidden="false" customHeight="true" outlineLevel="0" collapsed="false">
      <c r="A13" s="275" t="s">
        <v>1173</v>
      </c>
      <c r="B13" s="276"/>
      <c r="C13" s="276"/>
      <c r="D13" s="276"/>
      <c r="E13" s="276"/>
      <c r="F13" s="276" t="n">
        <v>19</v>
      </c>
      <c r="G13" s="276" t="n">
        <v>19</v>
      </c>
      <c r="H13" s="276"/>
      <c r="I13" s="276"/>
      <c r="J13" s="276" t="n">
        <f aca="false">B13+D13+F13+H13</f>
        <v>19</v>
      </c>
      <c r="K13" s="276" t="n">
        <f aca="false">C13+E13+G13+I13</f>
        <v>19</v>
      </c>
      <c r="L13" s="276" t="n">
        <f aca="false">B13+D13+F13+H13/2</f>
        <v>19</v>
      </c>
      <c r="M13" s="276" t="n">
        <f aca="false">C13+E13+G13+I13/2</f>
        <v>19</v>
      </c>
    </row>
    <row r="14" customFormat="false" ht="14.45" hidden="false" customHeight="true" outlineLevel="0" collapsed="false">
      <c r="A14" s="275" t="s">
        <v>1174</v>
      </c>
      <c r="B14" s="276"/>
      <c r="C14" s="276"/>
      <c r="D14" s="276"/>
      <c r="E14" s="276"/>
      <c r="F14" s="276" t="n">
        <v>19</v>
      </c>
      <c r="G14" s="276" t="n">
        <v>19</v>
      </c>
      <c r="H14" s="276"/>
      <c r="I14" s="276"/>
      <c r="J14" s="276" t="n">
        <f aca="false">B14+D14+F14+H14</f>
        <v>19</v>
      </c>
      <c r="K14" s="276" t="n">
        <f aca="false">C14+E14+G14+I14</f>
        <v>19</v>
      </c>
      <c r="L14" s="276" t="n">
        <f aca="false">B14+D14+F14+H14/2</f>
        <v>19</v>
      </c>
      <c r="M14" s="276" t="n">
        <f aca="false">C14+E14+G14+I14/2</f>
        <v>19</v>
      </c>
    </row>
    <row r="15" customFormat="false" ht="14.45" hidden="false" customHeight="true" outlineLevel="0" collapsed="false">
      <c r="A15" s="275" t="s">
        <v>1175</v>
      </c>
      <c r="B15" s="276"/>
      <c r="C15" s="276"/>
      <c r="D15" s="276"/>
      <c r="E15" s="276"/>
      <c r="F15" s="276" t="n">
        <v>11</v>
      </c>
      <c r="G15" s="276" t="n">
        <v>11</v>
      </c>
      <c r="H15" s="276"/>
      <c r="I15" s="276"/>
      <c r="J15" s="276" t="n">
        <f aca="false">B15+D15+F15+H15</f>
        <v>11</v>
      </c>
      <c r="K15" s="276" t="n">
        <f aca="false">C15+E15+G15+I15</f>
        <v>11</v>
      </c>
      <c r="L15" s="276" t="n">
        <f aca="false">B15+D15+F15+H15/2</f>
        <v>11</v>
      </c>
      <c r="M15" s="276" t="n">
        <f aca="false">C15+E15+G15+I15/2</f>
        <v>11</v>
      </c>
    </row>
    <row r="16" customFormat="false" ht="14.45" hidden="false" customHeight="true" outlineLevel="0" collapsed="false">
      <c r="A16" s="275" t="s">
        <v>1176</v>
      </c>
      <c r="B16" s="276"/>
      <c r="C16" s="276"/>
      <c r="D16" s="276"/>
      <c r="E16" s="276"/>
      <c r="F16" s="276" t="n">
        <v>10</v>
      </c>
      <c r="G16" s="276" t="n">
        <v>10</v>
      </c>
      <c r="H16" s="276"/>
      <c r="I16" s="276"/>
      <c r="J16" s="276" t="n">
        <f aca="false">B16+D16+F16+H16</f>
        <v>10</v>
      </c>
      <c r="K16" s="276" t="n">
        <f aca="false">C16+E16+G16+I16</f>
        <v>10</v>
      </c>
      <c r="L16" s="276" t="n">
        <f aca="false">B16+D16+F16+H16/2</f>
        <v>10</v>
      </c>
      <c r="M16" s="276" t="n">
        <f aca="false">C16+E16+G16+I16/2</f>
        <v>10</v>
      </c>
    </row>
    <row r="17" customFormat="false" ht="14.45" hidden="false" customHeight="true" outlineLevel="0" collapsed="false">
      <c r="A17" s="275" t="s">
        <v>1177</v>
      </c>
      <c r="B17" s="276"/>
      <c r="C17" s="276"/>
      <c r="D17" s="276"/>
      <c r="E17" s="276"/>
      <c r="F17" s="276" t="n">
        <v>1</v>
      </c>
      <c r="G17" s="276" t="n">
        <v>1</v>
      </c>
      <c r="H17" s="276"/>
      <c r="I17" s="276"/>
      <c r="J17" s="276" t="n">
        <f aca="false">B17+D17+F17+H17</f>
        <v>1</v>
      </c>
      <c r="K17" s="276" t="n">
        <f aca="false">C17+E17+G17+I17</f>
        <v>1</v>
      </c>
      <c r="L17" s="276" t="n">
        <f aca="false">B17+D17+F17+H17/2</f>
        <v>1</v>
      </c>
      <c r="M17" s="276" t="n">
        <f aca="false">C17+E17+G17+I17/2</f>
        <v>1</v>
      </c>
    </row>
    <row r="18" customFormat="false" ht="14.45" hidden="false" customHeight="true" outlineLevel="0" collapsed="false">
      <c r="A18" s="275" t="s">
        <v>1178</v>
      </c>
      <c r="B18" s="276"/>
      <c r="C18" s="276"/>
      <c r="D18" s="276"/>
      <c r="E18" s="276"/>
      <c r="F18" s="276" t="n">
        <v>4</v>
      </c>
      <c r="G18" s="276" t="n">
        <v>4</v>
      </c>
      <c r="H18" s="276"/>
      <c r="I18" s="276"/>
      <c r="J18" s="276" t="n">
        <f aca="false">B18+D18+F18+H18</f>
        <v>4</v>
      </c>
      <c r="K18" s="276" t="n">
        <f aca="false">C18+E18+G18+I18</f>
        <v>4</v>
      </c>
      <c r="L18" s="276" t="n">
        <f aca="false">B18+D18+F18+H18/2</f>
        <v>4</v>
      </c>
      <c r="M18" s="276" t="n">
        <f aca="false">C18+E18+G18+I18/2</f>
        <v>4</v>
      </c>
    </row>
    <row r="19" customFormat="false" ht="14.45" hidden="false" customHeight="true" outlineLevel="0" collapsed="false">
      <c r="A19" s="275" t="s">
        <v>1179</v>
      </c>
      <c r="B19" s="276"/>
      <c r="C19" s="276"/>
      <c r="D19" s="276"/>
      <c r="E19" s="276"/>
      <c r="F19" s="276" t="n">
        <v>3</v>
      </c>
      <c r="G19" s="276" t="n">
        <v>3</v>
      </c>
      <c r="H19" s="276"/>
      <c r="I19" s="276"/>
      <c r="J19" s="276" t="n">
        <f aca="false">B19+D19+F19+H19</f>
        <v>3</v>
      </c>
      <c r="K19" s="276" t="n">
        <f aca="false">C19+E19+G19+I19</f>
        <v>3</v>
      </c>
      <c r="L19" s="276" t="n">
        <f aca="false">B19+D19+F19+H19/2</f>
        <v>3</v>
      </c>
      <c r="M19" s="276" t="n">
        <f aca="false">C19+E19+G19+I19/2</f>
        <v>3</v>
      </c>
    </row>
    <row r="20" customFormat="false" ht="14.45" hidden="false" customHeight="true" outlineLevel="0" collapsed="false">
      <c r="A20" s="275" t="s">
        <v>1180</v>
      </c>
      <c r="B20" s="276"/>
      <c r="C20" s="276"/>
      <c r="D20" s="276"/>
      <c r="E20" s="276"/>
      <c r="F20" s="276" t="n">
        <v>3</v>
      </c>
      <c r="G20" s="276" t="n">
        <v>3</v>
      </c>
      <c r="H20" s="276"/>
      <c r="I20" s="276"/>
      <c r="J20" s="276" t="n">
        <f aca="false">B20+D20+F20+H20</f>
        <v>3</v>
      </c>
      <c r="K20" s="276" t="n">
        <f aca="false">C20+E20+G20+I20</f>
        <v>3</v>
      </c>
      <c r="L20" s="276" t="n">
        <f aca="false">B20+D20+F20+H20/2</f>
        <v>3</v>
      </c>
      <c r="M20" s="276" t="n">
        <f aca="false">C20+E20+G20+I20/2</f>
        <v>3</v>
      </c>
    </row>
    <row r="21" customFormat="false" ht="30" hidden="false" customHeight="true" outlineLevel="0" collapsed="false">
      <c r="A21" s="277" t="s">
        <v>1181</v>
      </c>
      <c r="B21" s="276"/>
      <c r="C21" s="276"/>
      <c r="D21" s="276"/>
      <c r="E21" s="276"/>
      <c r="F21" s="276" t="n">
        <v>5</v>
      </c>
      <c r="G21" s="276"/>
      <c r="H21" s="276"/>
      <c r="I21" s="276"/>
      <c r="J21" s="276" t="n">
        <f aca="false">B21+D21+F21+H21</f>
        <v>5</v>
      </c>
      <c r="K21" s="276" t="n">
        <f aca="false">C21+E21+G21+I21</f>
        <v>0</v>
      </c>
      <c r="L21" s="276" t="n">
        <f aca="false">B21+D21+F21+H21/2</f>
        <v>5</v>
      </c>
      <c r="M21" s="276" t="n">
        <f aca="false">C21+E21+G21+I21/2</f>
        <v>0</v>
      </c>
    </row>
    <row r="22" customFormat="false" ht="14.45" hidden="false" customHeight="true" outlineLevel="0" collapsed="false">
      <c r="A22" s="267" t="s">
        <v>212</v>
      </c>
      <c r="B22" s="278"/>
      <c r="C22" s="278"/>
      <c r="D22" s="276"/>
      <c r="E22" s="276"/>
      <c r="F22" s="268" t="n">
        <f aca="false">SUM(F13:F21)</f>
        <v>75</v>
      </c>
      <c r="G22" s="268" t="n">
        <f aca="false">SUM(G13:G21)</f>
        <v>70</v>
      </c>
      <c r="H22" s="268"/>
      <c r="I22" s="268"/>
      <c r="J22" s="268" t="n">
        <f aca="false">SUM(J13:J21)</f>
        <v>75</v>
      </c>
      <c r="K22" s="268" t="n">
        <f aca="false">SUM(K13:K21)</f>
        <v>70</v>
      </c>
      <c r="L22" s="268" t="n">
        <f aca="false">SUM(L13:L21)</f>
        <v>75</v>
      </c>
      <c r="M22" s="268" t="n">
        <f aca="false">SUM(M13:M21)</f>
        <v>70</v>
      </c>
    </row>
    <row r="23" customFormat="false" ht="14.45" hidden="false" customHeight="true" outlineLevel="0" collapsed="false">
      <c r="A23" s="269"/>
      <c r="B23" s="270"/>
      <c r="C23" s="270"/>
      <c r="D23" s="279"/>
      <c r="E23" s="279"/>
      <c r="F23" s="271"/>
      <c r="G23" s="271"/>
      <c r="H23" s="271"/>
      <c r="I23" s="271"/>
      <c r="J23" s="271"/>
      <c r="K23" s="271"/>
      <c r="L23" s="271"/>
      <c r="M23" s="82"/>
    </row>
    <row r="24" customFormat="false" ht="14.45" hidden="false" customHeight="true" outlineLevel="0" collapsed="false">
      <c r="A24" s="272" t="s">
        <v>213</v>
      </c>
      <c r="B24" s="273"/>
      <c r="C24" s="273"/>
      <c r="D24" s="274"/>
      <c r="E24" s="274"/>
      <c r="F24" s="274"/>
      <c r="G24" s="274"/>
      <c r="H24" s="274"/>
      <c r="I24" s="274"/>
      <c r="J24" s="273"/>
      <c r="K24" s="273"/>
      <c r="L24" s="273"/>
      <c r="M24" s="82"/>
    </row>
    <row r="25" customFormat="false" ht="14.45" hidden="false" customHeight="true" outlineLevel="0" collapsed="false">
      <c r="A25" s="275" t="s">
        <v>1182</v>
      </c>
      <c r="B25" s="276"/>
      <c r="C25" s="276"/>
      <c r="D25" s="276"/>
      <c r="E25" s="276"/>
      <c r="F25" s="276" t="n">
        <v>23</v>
      </c>
      <c r="G25" s="276" t="n">
        <v>23</v>
      </c>
      <c r="H25" s="276"/>
      <c r="I25" s="276"/>
      <c r="J25" s="276" t="n">
        <f aca="false">B25+D25+F25+H25</f>
        <v>23</v>
      </c>
      <c r="K25" s="276" t="n">
        <f aca="false">C25+E25+G25+I25</f>
        <v>23</v>
      </c>
      <c r="L25" s="276" t="n">
        <f aca="false">B25+D25+F25+H25/2</f>
        <v>23</v>
      </c>
      <c r="M25" s="276" t="n">
        <f aca="false">C25+E25+G25+I25/2</f>
        <v>23</v>
      </c>
    </row>
    <row r="26" customFormat="false" ht="14.45" hidden="false" customHeight="true" outlineLevel="0" collapsed="false">
      <c r="A26" s="275" t="s">
        <v>1183</v>
      </c>
      <c r="B26" s="276"/>
      <c r="C26" s="276"/>
      <c r="D26" s="276"/>
      <c r="E26" s="276"/>
      <c r="F26" s="276" t="n">
        <v>0</v>
      </c>
      <c r="G26" s="276" t="n">
        <v>0</v>
      </c>
      <c r="H26" s="276"/>
      <c r="I26" s="276"/>
      <c r="J26" s="276" t="n">
        <f aca="false">B26+D26+F26+H26</f>
        <v>0</v>
      </c>
      <c r="K26" s="276" t="n">
        <f aca="false">C26+E26+G26+I26</f>
        <v>0</v>
      </c>
      <c r="L26" s="276" t="n">
        <f aca="false">B26+D26+F26+H26/2</f>
        <v>0</v>
      </c>
      <c r="M26" s="276" t="n">
        <f aca="false">C26+E26+G26+I26/2</f>
        <v>0</v>
      </c>
    </row>
    <row r="27" customFormat="false" ht="14.45" hidden="false" customHeight="true" outlineLevel="0" collapsed="false">
      <c r="A27" s="275" t="s">
        <v>432</v>
      </c>
      <c r="B27" s="276"/>
      <c r="C27" s="276"/>
      <c r="D27" s="276"/>
      <c r="E27" s="276"/>
      <c r="F27" s="276" t="n">
        <v>1</v>
      </c>
      <c r="G27" s="276" t="n">
        <v>1</v>
      </c>
      <c r="H27" s="276"/>
      <c r="I27" s="276"/>
      <c r="J27" s="276" t="n">
        <f aca="false">B27+D27+F27+H27</f>
        <v>1</v>
      </c>
      <c r="K27" s="276" t="n">
        <f aca="false">C27+E27+G27+I27</f>
        <v>1</v>
      </c>
      <c r="L27" s="276" t="n">
        <f aca="false">B27+D27+F27+H27/2</f>
        <v>1</v>
      </c>
      <c r="M27" s="276" t="n">
        <f aca="false">C27+E27+G27+I27/2</f>
        <v>1</v>
      </c>
    </row>
    <row r="28" customFormat="false" ht="14.45" hidden="false" customHeight="true" outlineLevel="0" collapsed="false">
      <c r="A28" s="275" t="s">
        <v>1184</v>
      </c>
      <c r="B28" s="276"/>
      <c r="C28" s="276"/>
      <c r="D28" s="276"/>
      <c r="E28" s="276"/>
      <c r="F28" s="276" t="n">
        <v>8</v>
      </c>
      <c r="G28" s="276" t="n">
        <v>8</v>
      </c>
      <c r="H28" s="276"/>
      <c r="I28" s="276"/>
      <c r="J28" s="276" t="n">
        <f aca="false">B28+D28+F28+H28</f>
        <v>8</v>
      </c>
      <c r="K28" s="276" t="n">
        <f aca="false">C28+E28+G28+I28</f>
        <v>8</v>
      </c>
      <c r="L28" s="276" t="n">
        <f aca="false">B28+D28+F28+H28/2</f>
        <v>8</v>
      </c>
      <c r="M28" s="276" t="n">
        <f aca="false">C28+E28+G28+I28/2</f>
        <v>8</v>
      </c>
    </row>
    <row r="29" customFormat="false" ht="14.45" hidden="false" customHeight="true" outlineLevel="0" collapsed="false">
      <c r="A29" s="267" t="s">
        <v>1185</v>
      </c>
      <c r="B29" s="278"/>
      <c r="C29" s="278"/>
      <c r="D29" s="268"/>
      <c r="E29" s="268"/>
      <c r="F29" s="268" t="n">
        <f aca="false">SUM(F25:F28)</f>
        <v>32</v>
      </c>
      <c r="G29" s="268" t="n">
        <f aca="false">SUM(G25:G28)</f>
        <v>32</v>
      </c>
      <c r="H29" s="268"/>
      <c r="I29" s="268"/>
      <c r="J29" s="268" t="n">
        <f aca="false">B29+D29+F29+H29</f>
        <v>32</v>
      </c>
      <c r="K29" s="268" t="n">
        <f aca="false">C29+E29+G29+I29</f>
        <v>32</v>
      </c>
      <c r="L29" s="268" t="n">
        <f aca="false">B29+D29+F29+H29/2</f>
        <v>32</v>
      </c>
      <c r="M29" s="268" t="n">
        <f aca="false">C29+E29+G29+I29/2</f>
        <v>32</v>
      </c>
    </row>
    <row r="30" customFormat="false" ht="15.75" hidden="false" customHeight="true" outlineLevel="0" collapsed="false">
      <c r="A30" s="269"/>
      <c r="B30" s="270"/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82"/>
    </row>
    <row r="31" customFormat="false" ht="14.45" hidden="false" customHeight="true" outlineLevel="0" collapsed="false">
      <c r="A31" s="272" t="s">
        <v>1186</v>
      </c>
      <c r="B31" s="273"/>
      <c r="C31" s="273"/>
      <c r="D31" s="274"/>
      <c r="E31" s="274"/>
      <c r="F31" s="274"/>
      <c r="G31" s="274"/>
      <c r="H31" s="274"/>
      <c r="I31" s="274"/>
      <c r="J31" s="273"/>
      <c r="K31" s="273"/>
      <c r="L31" s="273"/>
      <c r="M31" s="82"/>
    </row>
    <row r="32" customFormat="false" ht="14.45" hidden="false" customHeight="true" outlineLevel="0" collapsed="false">
      <c r="A32" s="275" t="s">
        <v>1187</v>
      </c>
      <c r="B32" s="276"/>
      <c r="C32" s="276"/>
      <c r="D32" s="276"/>
      <c r="E32" s="276"/>
      <c r="F32" s="276" t="n">
        <v>31</v>
      </c>
      <c r="G32" s="276" t="n">
        <v>28</v>
      </c>
      <c r="H32" s="276" t="n">
        <v>1</v>
      </c>
      <c r="I32" s="276" t="n">
        <v>1</v>
      </c>
      <c r="J32" s="276" t="n">
        <f aca="false">B32+D32+F32+H32</f>
        <v>32</v>
      </c>
      <c r="K32" s="276" t="n">
        <f aca="false">C32+E32+G32+I32</f>
        <v>29</v>
      </c>
      <c r="L32" s="276" t="n">
        <f aca="false">B32+D32+F32+H32/2</f>
        <v>31.5</v>
      </c>
      <c r="M32" s="276" t="n">
        <f aca="false">C32+E32+G32+I32/2</f>
        <v>28.5</v>
      </c>
    </row>
    <row r="33" customFormat="false" ht="14.45" hidden="false" customHeight="true" outlineLevel="0" collapsed="false">
      <c r="A33" s="275" t="s">
        <v>1188</v>
      </c>
      <c r="B33" s="276"/>
      <c r="C33" s="276"/>
      <c r="D33" s="276"/>
      <c r="E33" s="276"/>
      <c r="F33" s="276" t="n">
        <v>10</v>
      </c>
      <c r="G33" s="276" t="n">
        <v>10</v>
      </c>
      <c r="H33" s="276"/>
      <c r="I33" s="276"/>
      <c r="J33" s="276" t="n">
        <f aca="false">B33+D33+F33+H33</f>
        <v>10</v>
      </c>
      <c r="K33" s="276" t="n">
        <f aca="false">C33+E33+G33+I33</f>
        <v>10</v>
      </c>
      <c r="L33" s="276" t="n">
        <f aca="false">B33+D33+F33+H33/2</f>
        <v>10</v>
      </c>
      <c r="M33" s="276" t="n">
        <f aca="false">C33+E33+G33+I33/2</f>
        <v>10</v>
      </c>
    </row>
    <row r="34" customFormat="false" ht="14.45" hidden="false" customHeight="true" outlineLevel="0" collapsed="false">
      <c r="A34" s="275" t="s">
        <v>1189</v>
      </c>
      <c r="B34" s="276"/>
      <c r="C34" s="276"/>
      <c r="D34" s="276"/>
      <c r="E34" s="276"/>
      <c r="F34" s="276" t="n">
        <v>6</v>
      </c>
      <c r="G34" s="276" t="n">
        <v>6</v>
      </c>
      <c r="H34" s="276"/>
      <c r="I34" s="276"/>
      <c r="J34" s="276" t="n">
        <f aca="false">B34+D34+F34+H34</f>
        <v>6</v>
      </c>
      <c r="K34" s="276" t="n">
        <f aca="false">C34+E34+G34+I34</f>
        <v>6</v>
      </c>
      <c r="L34" s="276" t="n">
        <f aca="false">B34+D34+F34+H34/2</f>
        <v>6</v>
      </c>
      <c r="M34" s="276" t="n">
        <f aca="false">C34+E34+G34+I34/2</f>
        <v>6</v>
      </c>
    </row>
    <row r="35" customFormat="false" ht="14.45" hidden="false" customHeight="true" outlineLevel="0" collapsed="false">
      <c r="A35" s="275" t="s">
        <v>1190</v>
      </c>
      <c r="B35" s="276"/>
      <c r="C35" s="276"/>
      <c r="D35" s="276"/>
      <c r="E35" s="276"/>
      <c r="F35" s="276" t="n">
        <v>5</v>
      </c>
      <c r="G35" s="276" t="n">
        <v>4</v>
      </c>
      <c r="H35" s="276"/>
      <c r="I35" s="276"/>
      <c r="J35" s="276" t="n">
        <f aca="false">B35+D35+F35+H35</f>
        <v>5</v>
      </c>
      <c r="K35" s="276" t="n">
        <f aca="false">C35+E35+G35+I35</f>
        <v>4</v>
      </c>
      <c r="L35" s="276" t="n">
        <f aca="false">B35+D35+F35+H35/2</f>
        <v>5</v>
      </c>
      <c r="M35" s="276" t="n">
        <f aca="false">C35+E35+G35+I35/2</f>
        <v>4</v>
      </c>
    </row>
    <row r="36" customFormat="false" ht="14.45" hidden="false" customHeight="true" outlineLevel="0" collapsed="false">
      <c r="A36" s="275" t="s">
        <v>1184</v>
      </c>
      <c r="B36" s="276"/>
      <c r="C36" s="276"/>
      <c r="D36" s="276"/>
      <c r="E36" s="276"/>
      <c r="F36" s="276" t="n">
        <v>12</v>
      </c>
      <c r="G36" s="276" t="n">
        <v>12</v>
      </c>
      <c r="H36" s="276"/>
      <c r="I36" s="276"/>
      <c r="J36" s="276" t="n">
        <f aca="false">B36+D36+F36+H36</f>
        <v>12</v>
      </c>
      <c r="K36" s="276" t="n">
        <f aca="false">C36+E36+G36+I36</f>
        <v>12</v>
      </c>
      <c r="L36" s="276" t="n">
        <f aca="false">B36+D36+F36+H36/2</f>
        <v>12</v>
      </c>
      <c r="M36" s="276" t="n">
        <f aca="false">C36+E36+G36+I36/2</f>
        <v>12</v>
      </c>
    </row>
    <row r="37" customFormat="false" ht="14.45" hidden="false" customHeight="true" outlineLevel="0" collapsed="false">
      <c r="A37" s="267" t="s">
        <v>1191</v>
      </c>
      <c r="B37" s="278"/>
      <c r="C37" s="278"/>
      <c r="D37" s="268"/>
      <c r="E37" s="268"/>
      <c r="F37" s="268" t="n">
        <f aca="false">SUM(F32:F36)</f>
        <v>64</v>
      </c>
      <c r="G37" s="268" t="n">
        <f aca="false">SUM(G32:G36)</f>
        <v>60</v>
      </c>
      <c r="H37" s="268" t="n">
        <f aca="false">SUM(H32:H36)</f>
        <v>1</v>
      </c>
      <c r="I37" s="268" t="n">
        <f aca="false">SUM(I32:I36)</f>
        <v>1</v>
      </c>
      <c r="J37" s="268" t="n">
        <f aca="false">B37+D37+F37+H37</f>
        <v>65</v>
      </c>
      <c r="K37" s="268" t="n">
        <f aca="false">C37+E37+G37+I37</f>
        <v>61</v>
      </c>
      <c r="L37" s="268" t="n">
        <f aca="false">B37+D37+F37+H37/2</f>
        <v>64.5</v>
      </c>
      <c r="M37" s="268" t="n">
        <f aca="false">C37+E37+G37+I37/2</f>
        <v>60.5</v>
      </c>
    </row>
    <row r="38" customFormat="false" ht="15.75" hidden="false" customHeight="true" outlineLevel="0" collapsed="false">
      <c r="A38" s="280"/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140"/>
    </row>
    <row r="39" customFormat="false" ht="14.45" hidden="false" customHeight="true" outlineLevel="0" collapsed="false">
      <c r="A39" s="272" t="s">
        <v>1192</v>
      </c>
      <c r="B39" s="273"/>
      <c r="C39" s="273"/>
      <c r="D39" s="274"/>
      <c r="E39" s="274"/>
      <c r="F39" s="274"/>
      <c r="G39" s="274"/>
      <c r="H39" s="274"/>
      <c r="I39" s="274"/>
      <c r="J39" s="273"/>
      <c r="K39" s="273"/>
      <c r="L39" s="273"/>
      <c r="M39" s="82"/>
    </row>
    <row r="40" customFormat="false" ht="14.45" hidden="false" customHeight="true" outlineLevel="0" collapsed="false">
      <c r="A40" s="275" t="s">
        <v>1193</v>
      </c>
      <c r="B40" s="276"/>
      <c r="C40" s="276"/>
      <c r="D40" s="276"/>
      <c r="E40" s="276"/>
      <c r="F40" s="276" t="n">
        <v>17</v>
      </c>
      <c r="G40" s="276" t="n">
        <v>17</v>
      </c>
      <c r="H40" s="276"/>
      <c r="I40" s="276"/>
      <c r="J40" s="276" t="n">
        <f aca="false">B40+D40+F40+H40</f>
        <v>17</v>
      </c>
      <c r="K40" s="276" t="n">
        <f aca="false">C40+E40+G40+I40</f>
        <v>17</v>
      </c>
      <c r="L40" s="276" t="n">
        <f aca="false">B40+D40+F40+H40/2</f>
        <v>17</v>
      </c>
      <c r="M40" s="276" t="n">
        <f aca="false">C40+E40+G40+I40/2</f>
        <v>17</v>
      </c>
    </row>
    <row r="41" customFormat="false" ht="14.45" hidden="false" customHeight="true" outlineLevel="0" collapsed="false">
      <c r="A41" s="275" t="s">
        <v>1194</v>
      </c>
      <c r="B41" s="276"/>
      <c r="C41" s="276"/>
      <c r="D41" s="276"/>
      <c r="E41" s="276"/>
      <c r="F41" s="276" t="n">
        <v>11</v>
      </c>
      <c r="G41" s="276" t="n">
        <v>11</v>
      </c>
      <c r="H41" s="276"/>
      <c r="I41" s="276"/>
      <c r="J41" s="276" t="n">
        <f aca="false">B41+D41+F41+H41</f>
        <v>11</v>
      </c>
      <c r="K41" s="276" t="n">
        <f aca="false">C41+E41+G41+I41</f>
        <v>11</v>
      </c>
      <c r="L41" s="276" t="n">
        <f aca="false">B41+D41+F41+H41/2</f>
        <v>11</v>
      </c>
      <c r="M41" s="276" t="n">
        <f aca="false">C41+E41+G41+I41/2</f>
        <v>11</v>
      </c>
    </row>
    <row r="42" customFormat="false" ht="14.45" hidden="false" customHeight="true" outlineLevel="0" collapsed="false">
      <c r="A42" s="267" t="s">
        <v>1195</v>
      </c>
      <c r="B42" s="278"/>
      <c r="C42" s="278"/>
      <c r="D42" s="276"/>
      <c r="E42" s="276"/>
      <c r="F42" s="268" t="n">
        <f aca="false">SUM(F40:F41)</f>
        <v>28</v>
      </c>
      <c r="G42" s="268" t="n">
        <f aca="false">SUM(G40:G41)</f>
        <v>28</v>
      </c>
      <c r="H42" s="268"/>
      <c r="I42" s="268"/>
      <c r="J42" s="268" t="n">
        <f aca="false">SUM(J40:J41)</f>
        <v>28</v>
      </c>
      <c r="K42" s="268" t="n">
        <f aca="false">SUM(K40:K41)</f>
        <v>28</v>
      </c>
      <c r="L42" s="268" t="n">
        <f aca="false">SUM(L40:L41)</f>
        <v>28</v>
      </c>
      <c r="M42" s="268" t="n">
        <f aca="false">SUM(M40:M41)</f>
        <v>28</v>
      </c>
    </row>
    <row r="43" customFormat="false" ht="15.75" hidden="false" customHeight="true" outlineLevel="0" collapsed="false">
      <c r="A43" s="269"/>
      <c r="B43" s="270"/>
      <c r="C43" s="270"/>
      <c r="D43" s="279"/>
      <c r="E43" s="279"/>
      <c r="F43" s="271"/>
      <c r="G43" s="271"/>
      <c r="H43" s="271"/>
      <c r="I43" s="271"/>
      <c r="J43" s="271"/>
      <c r="K43" s="271"/>
      <c r="L43" s="271"/>
      <c r="M43" s="82"/>
    </row>
    <row r="44" customFormat="false" ht="14.45" hidden="false" customHeight="true" outlineLevel="0" collapsed="false">
      <c r="A44" s="272" t="s">
        <v>221</v>
      </c>
      <c r="B44" s="273"/>
      <c r="C44" s="283"/>
      <c r="D44" s="273"/>
      <c r="E44" s="273"/>
      <c r="F44" s="273"/>
      <c r="G44" s="273"/>
      <c r="H44" s="273"/>
      <c r="I44" s="273"/>
      <c r="J44" s="273"/>
      <c r="K44" s="273"/>
      <c r="L44" s="273"/>
      <c r="M44" s="82"/>
    </row>
    <row r="45" customFormat="false" ht="14.45" hidden="false" customHeight="true" outlineLevel="0" collapsed="false">
      <c r="A45" s="275" t="s">
        <v>1196</v>
      </c>
      <c r="B45" s="276"/>
      <c r="C45" s="278"/>
      <c r="D45" s="268"/>
      <c r="E45" s="268"/>
      <c r="F45" s="276" t="n">
        <v>5</v>
      </c>
      <c r="G45" s="276" t="n">
        <v>5</v>
      </c>
      <c r="H45" s="276"/>
      <c r="I45" s="276"/>
      <c r="J45" s="276" t="n">
        <f aca="false">B45+D45+F45+H45</f>
        <v>5</v>
      </c>
      <c r="K45" s="276" t="n">
        <f aca="false">C45+E45+G45+I45</f>
        <v>5</v>
      </c>
      <c r="L45" s="276" t="n">
        <f aca="false">B45+D45+F45+H45/2</f>
        <v>5</v>
      </c>
      <c r="M45" s="276" t="n">
        <f aca="false">C45+E45+G45+I45/2</f>
        <v>5</v>
      </c>
    </row>
    <row r="46" customFormat="false" ht="14.45" hidden="false" customHeight="true" outlineLevel="0" collapsed="false">
      <c r="A46" s="275" t="s">
        <v>614</v>
      </c>
      <c r="B46" s="276"/>
      <c r="C46" s="278"/>
      <c r="D46" s="268"/>
      <c r="E46" s="268"/>
      <c r="F46" s="276" t="n">
        <v>3</v>
      </c>
      <c r="G46" s="276" t="n">
        <v>3</v>
      </c>
      <c r="H46" s="276"/>
      <c r="I46" s="276"/>
      <c r="J46" s="276" t="n">
        <f aca="false">B46+D46+F46+H46</f>
        <v>3</v>
      </c>
      <c r="K46" s="276" t="n">
        <f aca="false">C46+E46+G46+I46</f>
        <v>3</v>
      </c>
      <c r="L46" s="276" t="n">
        <f aca="false">B46+D46+F46+H46/2</f>
        <v>3</v>
      </c>
      <c r="M46" s="276" t="n">
        <f aca="false">C46+E46+G46+I46/2</f>
        <v>3</v>
      </c>
    </row>
    <row r="47" customFormat="false" ht="14.45" hidden="false" customHeight="true" outlineLevel="0" collapsed="false">
      <c r="A47" s="275" t="s">
        <v>1197</v>
      </c>
      <c r="B47" s="276"/>
      <c r="C47" s="276"/>
      <c r="D47" s="276"/>
      <c r="E47" s="276"/>
      <c r="F47" s="276" t="n">
        <v>2</v>
      </c>
      <c r="G47" s="276" t="n">
        <v>2</v>
      </c>
      <c r="H47" s="276"/>
      <c r="I47" s="276"/>
      <c r="J47" s="276" t="n">
        <f aca="false">B47+D47+F47+H47</f>
        <v>2</v>
      </c>
      <c r="K47" s="276" t="n">
        <f aca="false">C47+E47+G47+I47</f>
        <v>2</v>
      </c>
      <c r="L47" s="276" t="n">
        <f aca="false">B47+D47+F47+H47/2</f>
        <v>2</v>
      </c>
      <c r="M47" s="276" t="n">
        <f aca="false">C47+E47+G47+I47/2</f>
        <v>2</v>
      </c>
    </row>
    <row r="48" customFormat="false" ht="14.45" hidden="false" customHeight="true" outlineLevel="0" collapsed="false">
      <c r="A48" s="275" t="s">
        <v>1198</v>
      </c>
      <c r="B48" s="276"/>
      <c r="C48" s="276"/>
      <c r="D48" s="276"/>
      <c r="E48" s="276"/>
      <c r="F48" s="276" t="n">
        <v>17</v>
      </c>
      <c r="G48" s="276" t="n">
        <v>17</v>
      </c>
      <c r="H48" s="276" t="n">
        <v>1</v>
      </c>
      <c r="I48" s="276" t="n">
        <f aca="false">SUM(H48:H48)</f>
        <v>1</v>
      </c>
      <c r="J48" s="276" t="n">
        <f aca="false">B48+D48+F48+H48</f>
        <v>18</v>
      </c>
      <c r="K48" s="276" t="n">
        <f aca="false">C48+E48+G48+I48</f>
        <v>18</v>
      </c>
      <c r="L48" s="276" t="n">
        <f aca="false">B48+D48+F48+H48/2</f>
        <v>17.5</v>
      </c>
      <c r="M48" s="276" t="n">
        <f aca="false">C48+E48+G48+I48/2</f>
        <v>17.5</v>
      </c>
    </row>
    <row r="49" customFormat="false" ht="14.45" hidden="false" customHeight="true" outlineLevel="0" collapsed="false">
      <c r="A49" s="275" t="s">
        <v>1199</v>
      </c>
      <c r="B49" s="276"/>
      <c r="C49" s="276"/>
      <c r="D49" s="276"/>
      <c r="E49" s="276"/>
      <c r="F49" s="276" t="n">
        <v>3</v>
      </c>
      <c r="G49" s="276" t="n">
        <v>3</v>
      </c>
      <c r="H49" s="276"/>
      <c r="I49" s="276"/>
      <c r="J49" s="276" t="n">
        <f aca="false">B49+D49+F49+H49</f>
        <v>3</v>
      </c>
      <c r="K49" s="276" t="n">
        <f aca="false">C49+E49+G49+I49</f>
        <v>3</v>
      </c>
      <c r="L49" s="276" t="n">
        <f aca="false">B49+D49+F49+H49/2</f>
        <v>3</v>
      </c>
      <c r="M49" s="276" t="n">
        <f aca="false">C49+E49+G49+I49/2</f>
        <v>3</v>
      </c>
    </row>
    <row r="50" customFormat="false" ht="14.45" hidden="false" customHeight="true" outlineLevel="0" collapsed="false">
      <c r="A50" s="275" t="s">
        <v>1200</v>
      </c>
      <c r="B50" s="276"/>
      <c r="C50" s="276"/>
      <c r="D50" s="276"/>
      <c r="E50" s="276"/>
      <c r="F50" s="276" t="n">
        <v>2</v>
      </c>
      <c r="G50" s="276" t="n">
        <v>2</v>
      </c>
      <c r="H50" s="276"/>
      <c r="I50" s="276"/>
      <c r="J50" s="276" t="n">
        <f aca="false">B50+D50+F50+H50</f>
        <v>2</v>
      </c>
      <c r="K50" s="276" t="n">
        <f aca="false">C50+E50+G50+I50</f>
        <v>2</v>
      </c>
      <c r="L50" s="276" t="n">
        <f aca="false">B50+D50+F50+H50/2</f>
        <v>2</v>
      </c>
      <c r="M50" s="276" t="n">
        <f aca="false">C50+E50+G50+I50/2</f>
        <v>2</v>
      </c>
    </row>
    <row r="51" customFormat="false" ht="14.45" hidden="false" customHeight="true" outlineLevel="0" collapsed="false">
      <c r="A51" s="275" t="s">
        <v>1201</v>
      </c>
      <c r="B51" s="276"/>
      <c r="C51" s="276"/>
      <c r="D51" s="276"/>
      <c r="E51" s="276"/>
      <c r="F51" s="276" t="n">
        <v>3</v>
      </c>
      <c r="G51" s="276" t="n">
        <v>3</v>
      </c>
      <c r="H51" s="276"/>
      <c r="I51" s="276"/>
      <c r="J51" s="276" t="n">
        <f aca="false">B51+D51+F51+H51</f>
        <v>3</v>
      </c>
      <c r="K51" s="276" t="n">
        <f aca="false">C51+E51+G51+I51</f>
        <v>3</v>
      </c>
      <c r="L51" s="276" t="n">
        <f aca="false">B51+D51+F51+H51/2</f>
        <v>3</v>
      </c>
      <c r="M51" s="276" t="n">
        <f aca="false">C51+E51+G51+I51/2</f>
        <v>3</v>
      </c>
    </row>
    <row r="52" customFormat="false" ht="14.45" hidden="false" customHeight="true" outlineLevel="0" collapsed="false">
      <c r="A52" s="275" t="s">
        <v>1202</v>
      </c>
      <c r="B52" s="276"/>
      <c r="C52" s="276"/>
      <c r="D52" s="276"/>
      <c r="E52" s="276"/>
      <c r="F52" s="276" t="n">
        <v>3</v>
      </c>
      <c r="G52" s="276" t="n">
        <v>3</v>
      </c>
      <c r="H52" s="276"/>
      <c r="I52" s="276"/>
      <c r="J52" s="276" t="n">
        <f aca="false">B52+D52+F52+H52</f>
        <v>3</v>
      </c>
      <c r="K52" s="276" t="n">
        <f aca="false">C52+E52+G52+I52</f>
        <v>3</v>
      </c>
      <c r="L52" s="276" t="n">
        <f aca="false">B52+D52+F52+H52/2</f>
        <v>3</v>
      </c>
      <c r="M52" s="276" t="n">
        <f aca="false">C52+E52+G52+I52/2</f>
        <v>3</v>
      </c>
    </row>
    <row r="53" customFormat="false" ht="14.45" hidden="false" customHeight="true" outlineLevel="0" collapsed="false">
      <c r="A53" s="275" t="s">
        <v>1173</v>
      </c>
      <c r="B53" s="276"/>
      <c r="C53" s="276"/>
      <c r="D53" s="276"/>
      <c r="E53" s="276"/>
      <c r="F53" s="276" t="n">
        <v>3</v>
      </c>
      <c r="G53" s="276" t="n">
        <v>3</v>
      </c>
      <c r="H53" s="276"/>
      <c r="I53" s="276"/>
      <c r="J53" s="276" t="n">
        <f aca="false">B53+D53+F53+H53</f>
        <v>3</v>
      </c>
      <c r="K53" s="276" t="n">
        <f aca="false">C53+E53+G53+I53</f>
        <v>3</v>
      </c>
      <c r="L53" s="276" t="n">
        <f aca="false">B53+D53+F53+H53/2</f>
        <v>3</v>
      </c>
      <c r="M53" s="276" t="n">
        <f aca="false">C53+E53+G53+I53/2</f>
        <v>3</v>
      </c>
    </row>
    <row r="54" customFormat="false" ht="14.45" hidden="false" customHeight="true" outlineLevel="0" collapsed="false">
      <c r="A54" s="275" t="s">
        <v>1203</v>
      </c>
      <c r="B54" s="276"/>
      <c r="C54" s="276"/>
      <c r="D54" s="276"/>
      <c r="E54" s="276"/>
      <c r="F54" s="276" t="n">
        <v>4</v>
      </c>
      <c r="G54" s="276" t="n">
        <v>4</v>
      </c>
      <c r="H54" s="276"/>
      <c r="I54" s="276"/>
      <c r="J54" s="276" t="n">
        <f aca="false">B54+D54+F54+H54</f>
        <v>4</v>
      </c>
      <c r="K54" s="276" t="n">
        <f aca="false">C54+E54+G54+I54</f>
        <v>4</v>
      </c>
      <c r="L54" s="276" t="n">
        <f aca="false">B54+D54+F54+H54/2</f>
        <v>4</v>
      </c>
      <c r="M54" s="276" t="n">
        <f aca="false">C54+E54+G54+I54/2</f>
        <v>4</v>
      </c>
    </row>
    <row r="55" customFormat="false" ht="14.45" hidden="false" customHeight="true" outlineLevel="0" collapsed="false">
      <c r="A55" s="267" t="s">
        <v>1204</v>
      </c>
      <c r="B55" s="278"/>
      <c r="C55" s="278"/>
      <c r="D55" s="268"/>
      <c r="E55" s="268"/>
      <c r="F55" s="268" t="n">
        <f aca="false">SUM(F45:F54)</f>
        <v>45</v>
      </c>
      <c r="G55" s="268" t="n">
        <f aca="false">SUM(G45:G54)</f>
        <v>45</v>
      </c>
      <c r="H55" s="268" t="n">
        <f aca="false">SUM(H45:H54)</f>
        <v>1</v>
      </c>
      <c r="I55" s="268" t="n">
        <f aca="false">SUM(I45:I54)</f>
        <v>1</v>
      </c>
      <c r="J55" s="268" t="n">
        <f aca="false">B55+D55+F55+H55</f>
        <v>46</v>
      </c>
      <c r="K55" s="268" t="n">
        <f aca="false">C55+E55+G55+I55</f>
        <v>46</v>
      </c>
      <c r="L55" s="268" t="n">
        <f aca="false">B55+D55+F55+H55/2</f>
        <v>45.5</v>
      </c>
      <c r="M55" s="268" t="n">
        <f aca="false">E55+G55+I55/2+C55</f>
        <v>45.5</v>
      </c>
    </row>
    <row r="56" customFormat="false" ht="15.75" hidden="false" customHeight="true" outlineLevel="0" collapsed="false">
      <c r="A56" s="269"/>
      <c r="B56" s="270"/>
      <c r="C56" s="270"/>
      <c r="D56" s="271"/>
      <c r="E56" s="271"/>
      <c r="F56" s="271"/>
      <c r="G56" s="271"/>
      <c r="H56" s="271"/>
      <c r="I56" s="271"/>
      <c r="J56" s="271"/>
      <c r="K56" s="271"/>
      <c r="L56" s="271"/>
      <c r="M56" s="82"/>
    </row>
    <row r="57" customFormat="false" ht="14.45" hidden="false" customHeight="true" outlineLevel="0" collapsed="false">
      <c r="A57" s="272" t="s">
        <v>1205</v>
      </c>
      <c r="B57" s="273"/>
      <c r="C57" s="273"/>
      <c r="D57" s="274"/>
      <c r="E57" s="274"/>
      <c r="F57" s="273"/>
      <c r="G57" s="273"/>
      <c r="H57" s="273"/>
      <c r="I57" s="273"/>
      <c r="J57" s="274"/>
      <c r="K57" s="274"/>
      <c r="L57" s="274"/>
      <c r="M57" s="82"/>
    </row>
    <row r="58" customFormat="false" ht="14.45" hidden="false" customHeight="true" outlineLevel="0" collapsed="false">
      <c r="A58" s="275" t="s">
        <v>1206</v>
      </c>
      <c r="B58" s="276"/>
      <c r="C58" s="276"/>
      <c r="D58" s="276"/>
      <c r="E58" s="276"/>
      <c r="F58" s="276" t="n">
        <v>1</v>
      </c>
      <c r="G58" s="276" t="n">
        <v>1</v>
      </c>
      <c r="H58" s="276"/>
      <c r="I58" s="276"/>
      <c r="J58" s="276" t="n">
        <f aca="false">B58+D58+F58+H58</f>
        <v>1</v>
      </c>
      <c r="K58" s="276" t="n">
        <f aca="false">C58+E58+G58+I58</f>
        <v>1</v>
      </c>
      <c r="L58" s="276" t="n">
        <f aca="false">B58+D58+F58+H58/2</f>
        <v>1</v>
      </c>
      <c r="M58" s="276" t="n">
        <f aca="false">C58+E58+G58+I58/2</f>
        <v>1</v>
      </c>
    </row>
    <row r="59" customFormat="false" ht="14.45" hidden="false" customHeight="true" outlineLevel="0" collapsed="false">
      <c r="A59" s="275" t="s">
        <v>1207</v>
      </c>
      <c r="B59" s="276"/>
      <c r="C59" s="276"/>
      <c r="D59" s="276"/>
      <c r="E59" s="276"/>
      <c r="F59" s="276" t="n">
        <v>1</v>
      </c>
      <c r="G59" s="276" t="n">
        <v>1</v>
      </c>
      <c r="H59" s="276"/>
      <c r="I59" s="276"/>
      <c r="J59" s="276" t="n">
        <f aca="false">B59+D59+F59+H59</f>
        <v>1</v>
      </c>
      <c r="K59" s="276" t="n">
        <f aca="false">C59+E59+G59+I59</f>
        <v>1</v>
      </c>
      <c r="L59" s="276" t="n">
        <f aca="false">B59+D59+F59+H59/2</f>
        <v>1</v>
      </c>
      <c r="M59" s="276" t="n">
        <f aca="false">C59+E59+G59+I59/2</f>
        <v>1</v>
      </c>
    </row>
    <row r="60" customFormat="false" ht="14.45" hidden="false" customHeight="true" outlineLevel="0" collapsed="false">
      <c r="A60" s="275" t="s">
        <v>1208</v>
      </c>
      <c r="B60" s="276"/>
      <c r="C60" s="276"/>
      <c r="D60" s="276"/>
      <c r="E60" s="276"/>
      <c r="F60" s="276"/>
      <c r="G60" s="276"/>
      <c r="H60" s="276" t="n">
        <v>1</v>
      </c>
      <c r="I60" s="276" t="n">
        <f aca="false">SUM(H60:H60)</f>
        <v>1</v>
      </c>
      <c r="J60" s="276" t="n">
        <f aca="false">B60+D60+F60+H60</f>
        <v>1</v>
      </c>
      <c r="K60" s="276" t="n">
        <f aca="false">C60+E60+G60+I60</f>
        <v>1</v>
      </c>
      <c r="L60" s="276" t="n">
        <f aca="false">B60+D60+F60+H60/2</f>
        <v>0.5</v>
      </c>
      <c r="M60" s="276" t="n">
        <f aca="false">C60+E60+G60+I60/2</f>
        <v>0.5</v>
      </c>
    </row>
    <row r="61" customFormat="false" ht="14.45" hidden="false" customHeight="true" outlineLevel="0" collapsed="false">
      <c r="A61" s="275" t="s">
        <v>1209</v>
      </c>
      <c r="B61" s="276"/>
      <c r="C61" s="276"/>
      <c r="D61" s="276"/>
      <c r="E61" s="276"/>
      <c r="F61" s="276" t="n">
        <v>2</v>
      </c>
      <c r="G61" s="276" t="n">
        <v>2</v>
      </c>
      <c r="H61" s="276"/>
      <c r="I61" s="276"/>
      <c r="J61" s="276" t="n">
        <f aca="false">B61+D61+F61+H61</f>
        <v>2</v>
      </c>
      <c r="K61" s="276" t="n">
        <f aca="false">C61+E61+G61+I61</f>
        <v>2</v>
      </c>
      <c r="L61" s="276" t="n">
        <f aca="false">B61+D61+F61+H61/2</f>
        <v>2</v>
      </c>
      <c r="M61" s="276" t="n">
        <f aca="false">C61+E61+G61+I61/2</f>
        <v>2</v>
      </c>
    </row>
    <row r="62" customFormat="false" ht="14.45" hidden="false" customHeight="true" outlineLevel="0" collapsed="false">
      <c r="A62" s="275" t="s">
        <v>1210</v>
      </c>
      <c r="B62" s="276"/>
      <c r="C62" s="276"/>
      <c r="D62" s="276"/>
      <c r="E62" s="276"/>
      <c r="F62" s="276" t="n">
        <v>2</v>
      </c>
      <c r="G62" s="276" t="n">
        <v>2</v>
      </c>
      <c r="H62" s="276"/>
      <c r="I62" s="276"/>
      <c r="J62" s="276" t="n">
        <f aca="false">B62+D62+F62+H62</f>
        <v>2</v>
      </c>
      <c r="K62" s="276" t="n">
        <f aca="false">C62+E62+G62+I62</f>
        <v>2</v>
      </c>
      <c r="L62" s="276" t="n">
        <f aca="false">B62+D62+F62+H62/2</f>
        <v>2</v>
      </c>
      <c r="M62" s="276" t="n">
        <f aca="false">C62+E62+G62+I62/2</f>
        <v>2</v>
      </c>
    </row>
    <row r="63" customFormat="false" ht="14.45" hidden="false" customHeight="true" outlineLevel="0" collapsed="false">
      <c r="A63" s="275" t="s">
        <v>1211</v>
      </c>
      <c r="B63" s="276"/>
      <c r="C63" s="276"/>
      <c r="D63" s="276"/>
      <c r="E63" s="276"/>
      <c r="F63" s="276" t="n">
        <v>1</v>
      </c>
      <c r="G63" s="276" t="n">
        <v>1</v>
      </c>
      <c r="H63" s="276"/>
      <c r="I63" s="276"/>
      <c r="J63" s="276" t="n">
        <f aca="false">B63+D63+F63+H63</f>
        <v>1</v>
      </c>
      <c r="K63" s="276" t="n">
        <f aca="false">C63+E63+G63+I63</f>
        <v>1</v>
      </c>
      <c r="L63" s="276" t="n">
        <f aca="false">B63+D63+F63+H63/2</f>
        <v>1</v>
      </c>
      <c r="M63" s="276" t="n">
        <f aca="false">C63+E63+G63+I63/2</f>
        <v>1</v>
      </c>
    </row>
    <row r="64" customFormat="false" ht="14.45" hidden="false" customHeight="true" outlineLevel="0" collapsed="false">
      <c r="A64" s="275" t="s">
        <v>1212</v>
      </c>
      <c r="B64" s="276"/>
      <c r="C64" s="276"/>
      <c r="D64" s="276"/>
      <c r="E64" s="276"/>
      <c r="F64" s="276" t="n">
        <v>3</v>
      </c>
      <c r="G64" s="276" t="n">
        <v>3</v>
      </c>
      <c r="H64" s="276"/>
      <c r="I64" s="276"/>
      <c r="J64" s="276" t="n">
        <f aca="false">B64+D64+F64+H64</f>
        <v>3</v>
      </c>
      <c r="K64" s="276" t="n">
        <f aca="false">C64+E64+G64+I64</f>
        <v>3</v>
      </c>
      <c r="L64" s="276" t="n">
        <f aca="false">B64+D64+F64+H64/2</f>
        <v>3</v>
      </c>
      <c r="M64" s="276" t="n">
        <f aca="false">C64+E64+G64+I64/2</f>
        <v>3</v>
      </c>
    </row>
    <row r="65" customFormat="false" ht="14.45" hidden="false" customHeight="true" outlineLevel="0" collapsed="false">
      <c r="A65" s="275" t="s">
        <v>1213</v>
      </c>
      <c r="B65" s="276"/>
      <c r="C65" s="276"/>
      <c r="D65" s="276"/>
      <c r="E65" s="276"/>
      <c r="F65" s="276" t="n">
        <v>1</v>
      </c>
      <c r="G65" s="276" t="n">
        <v>1</v>
      </c>
      <c r="H65" s="276"/>
      <c r="I65" s="276"/>
      <c r="J65" s="276" t="n">
        <f aca="false">B65+D65+F65+H65</f>
        <v>1</v>
      </c>
      <c r="K65" s="276" t="n">
        <f aca="false">C65+E65+G65+I65</f>
        <v>1</v>
      </c>
      <c r="L65" s="276" t="n">
        <f aca="false">B65+D65+F65+H65/2</f>
        <v>1</v>
      </c>
      <c r="M65" s="276" t="n">
        <f aca="false">C65+E65+G65+I65/2</f>
        <v>1</v>
      </c>
    </row>
    <row r="66" customFormat="false" ht="14.45" hidden="false" customHeight="true" outlineLevel="0" collapsed="false">
      <c r="A66" s="275" t="s">
        <v>1214</v>
      </c>
      <c r="B66" s="276"/>
      <c r="C66" s="276"/>
      <c r="D66" s="276"/>
      <c r="E66" s="276"/>
      <c r="F66" s="276" t="n">
        <v>1</v>
      </c>
      <c r="G66" s="276" t="n">
        <v>1</v>
      </c>
      <c r="H66" s="276"/>
      <c r="I66" s="276"/>
      <c r="J66" s="276" t="n">
        <f aca="false">B66+D66+F66+H66</f>
        <v>1</v>
      </c>
      <c r="K66" s="276" t="n">
        <f aca="false">C66+E66+G66+I66</f>
        <v>1</v>
      </c>
      <c r="L66" s="276" t="n">
        <f aca="false">B66+D66+F66+H66/2</f>
        <v>1</v>
      </c>
      <c r="M66" s="276" t="n">
        <f aca="false">C66+E66+G66+I66/2</f>
        <v>1</v>
      </c>
    </row>
    <row r="67" customFormat="false" ht="14.45" hidden="false" customHeight="true" outlineLevel="0" collapsed="false">
      <c r="A67" s="275" t="s">
        <v>1215</v>
      </c>
      <c r="B67" s="276"/>
      <c r="C67" s="276"/>
      <c r="D67" s="276"/>
      <c r="E67" s="276"/>
      <c r="F67" s="276" t="n">
        <v>1</v>
      </c>
      <c r="G67" s="276" t="n">
        <v>1</v>
      </c>
      <c r="H67" s="276"/>
      <c r="I67" s="276"/>
      <c r="J67" s="276" t="n">
        <f aca="false">B67+D67+F67+H67</f>
        <v>1</v>
      </c>
      <c r="K67" s="276" t="n">
        <f aca="false">C67+E67+G67+I67</f>
        <v>1</v>
      </c>
      <c r="L67" s="276" t="n">
        <f aca="false">B67+D67+F67+H67/2</f>
        <v>1</v>
      </c>
      <c r="M67" s="276" t="n">
        <f aca="false">C67+E67+G67+I67/2</f>
        <v>1</v>
      </c>
    </row>
    <row r="68" customFormat="false" ht="14.45" hidden="false" customHeight="true" outlineLevel="0" collapsed="false">
      <c r="A68" s="267" t="s">
        <v>1216</v>
      </c>
      <c r="B68" s="278"/>
      <c r="C68" s="276"/>
      <c r="D68" s="276"/>
      <c r="E68" s="276"/>
      <c r="F68" s="268" t="n">
        <f aca="false">SUM(F58:F67)</f>
        <v>13</v>
      </c>
      <c r="G68" s="268" t="n">
        <f aca="false">SUM(G58:G67)</f>
        <v>13</v>
      </c>
      <c r="H68" s="268" t="n">
        <f aca="false">SUM(H58:H66)</f>
        <v>1</v>
      </c>
      <c r="I68" s="268" t="n">
        <f aca="false">SUM(I58:I66)</f>
        <v>1</v>
      </c>
      <c r="J68" s="268" t="n">
        <f aca="false">B68+D68+F68+H68</f>
        <v>14</v>
      </c>
      <c r="K68" s="268" t="n">
        <f aca="false">C68+E68+G68+I68</f>
        <v>14</v>
      </c>
      <c r="L68" s="268" t="n">
        <f aca="false">B68+D68+F68+H68/2</f>
        <v>13.5</v>
      </c>
      <c r="M68" s="268" t="n">
        <f aca="false">C68+E68+G68+I68/2</f>
        <v>13.5</v>
      </c>
    </row>
    <row r="69" customFormat="false" ht="15.75" hidden="false" customHeight="true" outlineLevel="0" collapsed="false">
      <c r="A69" s="269"/>
      <c r="B69" s="270"/>
      <c r="C69" s="279"/>
      <c r="D69" s="279"/>
      <c r="E69" s="279"/>
      <c r="F69" s="279"/>
      <c r="G69" s="279"/>
      <c r="H69" s="279"/>
      <c r="I69" s="279"/>
      <c r="J69" s="284"/>
      <c r="K69" s="284"/>
      <c r="L69" s="284"/>
      <c r="M69" s="82"/>
    </row>
    <row r="70" customFormat="false" ht="14.45" hidden="false" customHeight="true" outlineLevel="0" collapsed="false">
      <c r="A70" s="267" t="s">
        <v>1217</v>
      </c>
      <c r="B70" s="268"/>
      <c r="C70" s="268"/>
      <c r="D70" s="276"/>
      <c r="E70" s="276"/>
      <c r="F70" s="268" t="n">
        <f aca="false">F22+F29+F37+F42+F55+F68</f>
        <v>257</v>
      </c>
      <c r="G70" s="268" t="n">
        <f aca="false">G22+G29+G37+G42+G55+G68</f>
        <v>248</v>
      </c>
      <c r="H70" s="268" t="n">
        <f aca="false">H22+H29+H37+H42+H55+H68</f>
        <v>3</v>
      </c>
      <c r="I70" s="268" t="n">
        <f aca="false">I22+I29+I37+I42+I55+I68</f>
        <v>3</v>
      </c>
      <c r="J70" s="268" t="n">
        <f aca="false">J22+J29+J37+J42+J55+J68</f>
        <v>260</v>
      </c>
      <c r="K70" s="268" t="n">
        <f aca="false">K22+K29+K37+K42+K55+K68</f>
        <v>251</v>
      </c>
      <c r="L70" s="268" t="n">
        <f aca="false">L22+L29+L37+L42+L55+L68</f>
        <v>258.5</v>
      </c>
      <c r="M70" s="268" t="n">
        <f aca="false">M22+M29+M37+M42+M55+M68</f>
        <v>249.5</v>
      </c>
    </row>
    <row r="71" customFormat="false" ht="15.75" hidden="false" customHeight="true" outlineLevel="0" collapsed="false">
      <c r="A71" s="272"/>
      <c r="B71" s="273"/>
      <c r="C71" s="273"/>
      <c r="D71" s="274"/>
      <c r="E71" s="274"/>
      <c r="F71" s="273"/>
      <c r="G71" s="273"/>
      <c r="H71" s="273"/>
      <c r="I71" s="273"/>
      <c r="J71" s="284"/>
      <c r="K71" s="284"/>
      <c r="L71" s="284"/>
      <c r="M71" s="82"/>
    </row>
    <row r="72" customFormat="false" ht="14.45" hidden="false" customHeight="true" outlineLevel="0" collapsed="false">
      <c r="A72" s="267" t="s">
        <v>249</v>
      </c>
      <c r="B72" s="268" t="n">
        <f aca="false">B10+B70</f>
        <v>5</v>
      </c>
      <c r="C72" s="268" t="n">
        <f aca="false">C10+C70</f>
        <v>5</v>
      </c>
      <c r="D72" s="268" t="n">
        <f aca="false">D10+D70</f>
        <v>48</v>
      </c>
      <c r="E72" s="268" t="n">
        <f aca="false">E10+E70</f>
        <v>48</v>
      </c>
      <c r="F72" s="268" t="n">
        <f aca="false">F10+F70</f>
        <v>257</v>
      </c>
      <c r="G72" s="268" t="n">
        <f aca="false">G10+G70</f>
        <v>248</v>
      </c>
      <c r="H72" s="268" t="n">
        <f aca="false">H10+H70</f>
        <v>4</v>
      </c>
      <c r="I72" s="268" t="n">
        <f aca="false">I10+I70</f>
        <v>4</v>
      </c>
      <c r="J72" s="268" t="n">
        <f aca="false">J10+J70</f>
        <v>314</v>
      </c>
      <c r="K72" s="268" t="n">
        <f aca="false">K10+K70</f>
        <v>305</v>
      </c>
      <c r="L72" s="268" t="n">
        <f aca="false">L10+L70</f>
        <v>312</v>
      </c>
      <c r="M72" s="268" t="n">
        <f aca="false">M10+M70</f>
        <v>303</v>
      </c>
    </row>
    <row r="73" customFormat="false" ht="15.75" hidden="false" customHeight="true" outlineLevel="0" collapsed="false">
      <c r="A73" s="285"/>
      <c r="B73" s="285"/>
      <c r="C73" s="37"/>
      <c r="D73" s="37"/>
      <c r="E73" s="37"/>
      <c r="F73" s="37"/>
      <c r="G73" s="37"/>
      <c r="H73" s="37"/>
      <c r="I73" s="37"/>
      <c r="J73" s="37"/>
      <c r="K73" s="37"/>
      <c r="L73" s="37"/>
    </row>
  </sheetData>
  <mergeCells count="12">
    <mergeCell ref="F1:M1"/>
    <mergeCell ref="A2:M2"/>
    <mergeCell ref="A3:M3"/>
    <mergeCell ref="A4:M4"/>
    <mergeCell ref="A6:A8"/>
    <mergeCell ref="B6:C7"/>
    <mergeCell ref="D6:E7"/>
    <mergeCell ref="F6:I6"/>
    <mergeCell ref="J6:K7"/>
    <mergeCell ref="L6:M7"/>
    <mergeCell ref="F7:G7"/>
    <mergeCell ref="H7:I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28"/>
    <col collapsed="false" customWidth="true" hidden="false" outlineLevel="0" max="4" min="3" style="1" width="14.85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6" t="s">
        <v>1218</v>
      </c>
      <c r="D1" s="36"/>
      <c r="E1" s="3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1219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164"/>
      <c r="B6" s="164"/>
    </row>
    <row r="8" customFormat="false" ht="15.75" hidden="false" customHeight="true" outlineLevel="0" collapsed="false">
      <c r="A8" s="71" t="s">
        <v>5</v>
      </c>
      <c r="B8" s="71"/>
      <c r="C8" s="71" t="s">
        <v>1220</v>
      </c>
      <c r="D8" s="71" t="s">
        <v>1221</v>
      </c>
      <c r="E8" s="71" t="s">
        <v>1222</v>
      </c>
    </row>
    <row r="9" customFormat="false" ht="15.75" hidden="false" customHeight="false" outlineLevel="0" collapsed="false">
      <c r="A9" s="71"/>
      <c r="B9" s="71"/>
      <c r="C9" s="71"/>
      <c r="D9" s="71"/>
      <c r="E9" s="71"/>
    </row>
    <row r="10" customFormat="false" ht="15.75" hidden="false" customHeight="false" outlineLevel="0" collapsed="false">
      <c r="A10" s="71"/>
      <c r="B10" s="71"/>
      <c r="C10" s="71"/>
      <c r="D10" s="71"/>
      <c r="E10" s="71"/>
    </row>
    <row r="11" customFormat="false" ht="15.75" hidden="false" customHeight="false" outlineLevel="0" collapsed="false">
      <c r="C11" s="169"/>
      <c r="D11" s="169"/>
    </row>
    <row r="12" customFormat="false" ht="24.95" hidden="false" customHeight="true" outlineLevel="0" collapsed="false">
      <c r="A12" s="8" t="s">
        <v>1223</v>
      </c>
      <c r="B12" s="8" t="s">
        <v>1224</v>
      </c>
      <c r="C12" s="8"/>
      <c r="D12" s="8"/>
    </row>
    <row r="13" customFormat="false" ht="24.95" hidden="false" customHeight="true" outlineLevel="0" collapsed="false">
      <c r="A13" s="1" t="s">
        <v>1225</v>
      </c>
      <c r="B13" s="1" t="s">
        <v>1226</v>
      </c>
      <c r="C13" s="9" t="n">
        <v>16605</v>
      </c>
      <c r="D13" s="20" t="n">
        <v>12357</v>
      </c>
      <c r="E13" s="9" t="n">
        <v>14100</v>
      </c>
    </row>
    <row r="14" customFormat="false" ht="24.95" hidden="false" customHeight="true" outlineLevel="0" collapsed="false">
      <c r="A14" s="1" t="s">
        <v>1227</v>
      </c>
      <c r="B14" s="1" t="s">
        <v>1228</v>
      </c>
      <c r="C14" s="9" t="n">
        <v>14633400</v>
      </c>
      <c r="D14" s="20" t="n">
        <v>14657189</v>
      </c>
      <c r="E14" s="9" t="n">
        <v>14940529</v>
      </c>
      <c r="F14" s="9"/>
    </row>
    <row r="15" customFormat="false" ht="24.95" hidden="false" customHeight="true" outlineLevel="0" collapsed="false">
      <c r="A15" s="1" t="s">
        <v>1229</v>
      </c>
      <c r="B15" s="1" t="s">
        <v>1230</v>
      </c>
      <c r="C15" s="9" t="n">
        <v>1137276</v>
      </c>
      <c r="D15" s="20" t="n">
        <v>1239440</v>
      </c>
      <c r="E15" s="9" t="n">
        <v>1118616</v>
      </c>
    </row>
    <row r="16" customFormat="false" ht="24.95" hidden="false" customHeight="true" outlineLevel="0" collapsed="false">
      <c r="A16" s="1" t="s">
        <v>1231</v>
      </c>
      <c r="B16" s="1" t="s">
        <v>1232</v>
      </c>
      <c r="C16" s="9" t="n">
        <v>174843</v>
      </c>
      <c r="D16" s="20" t="n">
        <v>166597</v>
      </c>
      <c r="E16" s="9" t="n">
        <v>158597</v>
      </c>
    </row>
    <row r="17" customFormat="false" ht="24.95" hidden="false" customHeight="true" outlineLevel="0" collapsed="false">
      <c r="A17" s="27" t="s">
        <v>174</v>
      </c>
      <c r="B17" s="27"/>
      <c r="C17" s="11" t="n">
        <f aca="false">SUM(C13:C16)</f>
        <v>15962124</v>
      </c>
      <c r="D17" s="17" t="n">
        <f aca="false">SUM(D13:D16)</f>
        <v>16075583</v>
      </c>
      <c r="E17" s="11" t="n">
        <f aca="false">SUM(E13:E16)</f>
        <v>16231842</v>
      </c>
    </row>
    <row r="18" customFormat="false" ht="24.95" hidden="false" customHeight="true" outlineLevel="0" collapsed="false">
      <c r="C18" s="9"/>
      <c r="D18" s="20"/>
      <c r="E18" s="9"/>
    </row>
    <row r="19" customFormat="false" ht="24.95" hidden="false" customHeight="true" outlineLevel="0" collapsed="false">
      <c r="A19" s="8" t="s">
        <v>1233</v>
      </c>
      <c r="B19" s="8" t="s">
        <v>1234</v>
      </c>
      <c r="C19" s="11"/>
      <c r="D19" s="17"/>
      <c r="E19" s="9"/>
    </row>
    <row r="20" customFormat="false" ht="24.95" hidden="false" customHeight="true" outlineLevel="0" collapsed="false">
      <c r="A20" s="1" t="s">
        <v>1225</v>
      </c>
      <c r="B20" s="1" t="s">
        <v>1235</v>
      </c>
      <c r="C20" s="9" t="n">
        <v>7505</v>
      </c>
      <c r="D20" s="20" t="n">
        <v>7135</v>
      </c>
      <c r="E20" s="20" t="n">
        <v>6586</v>
      </c>
    </row>
    <row r="21" customFormat="false" ht="24.95" hidden="false" customHeight="true" outlineLevel="0" collapsed="false">
      <c r="A21" s="1" t="s">
        <v>1227</v>
      </c>
      <c r="B21" s="1" t="s">
        <v>1236</v>
      </c>
      <c r="C21" s="9" t="n">
        <v>39301</v>
      </c>
      <c r="D21" s="20" t="n">
        <v>31746</v>
      </c>
      <c r="E21" s="20" t="n">
        <v>27270</v>
      </c>
    </row>
    <row r="22" customFormat="false" ht="24.95" hidden="false" customHeight="true" outlineLevel="0" collapsed="false">
      <c r="A22" s="1" t="s">
        <v>1229</v>
      </c>
      <c r="B22" s="1" t="s">
        <v>1237</v>
      </c>
      <c r="C22" s="9" t="n">
        <v>22605</v>
      </c>
      <c r="D22" s="20"/>
      <c r="E22" s="20"/>
    </row>
    <row r="23" customFormat="false" ht="24.95" hidden="false" customHeight="true" outlineLevel="0" collapsed="false">
      <c r="A23" s="1" t="s">
        <v>1231</v>
      </c>
      <c r="B23" s="1" t="s">
        <v>1238</v>
      </c>
      <c r="C23" s="9" t="n">
        <v>828311</v>
      </c>
      <c r="D23" s="20" t="n">
        <v>924718</v>
      </c>
      <c r="E23" s="20" t="n">
        <v>775000</v>
      </c>
    </row>
    <row r="24" customFormat="false" ht="24.95" hidden="false" customHeight="true" outlineLevel="0" collapsed="false">
      <c r="A24" s="1" t="s">
        <v>1239</v>
      </c>
      <c r="B24" s="1" t="s">
        <v>1240</v>
      </c>
      <c r="C24" s="9" t="n">
        <v>44349</v>
      </c>
      <c r="D24" s="20" t="n">
        <v>45014</v>
      </c>
      <c r="E24" s="20" t="n">
        <v>44700</v>
      </c>
    </row>
    <row r="25" customFormat="false" ht="24.95" hidden="false" customHeight="true" outlineLevel="0" collapsed="false">
      <c r="A25" s="27" t="s">
        <v>174</v>
      </c>
      <c r="B25" s="27"/>
      <c r="C25" s="11" t="n">
        <f aca="false">SUM(C20:C24)</f>
        <v>942071</v>
      </c>
      <c r="D25" s="11" t="n">
        <f aca="false">SUM(D20:D24)</f>
        <v>1008613</v>
      </c>
      <c r="E25" s="11" t="n">
        <f aca="false">SUM(E20:E24)</f>
        <v>853556</v>
      </c>
    </row>
    <row r="26" customFormat="false" ht="24.95" hidden="false" customHeight="true" outlineLevel="0" collapsed="false">
      <c r="E26" s="9"/>
    </row>
    <row r="27" customFormat="false" ht="24.95" hidden="false" customHeight="true" outlineLevel="0" collapsed="false">
      <c r="A27" s="27" t="s">
        <v>1241</v>
      </c>
      <c r="B27" s="27"/>
      <c r="C27" s="11" t="n">
        <f aca="false">C17+C25</f>
        <v>16904195</v>
      </c>
      <c r="D27" s="11" t="n">
        <f aca="false">D17+D25</f>
        <v>17084196</v>
      </c>
      <c r="E27" s="11" t="n">
        <f aca="false">E17+E25</f>
        <v>17085398</v>
      </c>
      <c r="G27" s="9"/>
    </row>
  </sheetData>
  <mergeCells count="12">
    <mergeCell ref="C1:E1"/>
    <mergeCell ref="A2:E2"/>
    <mergeCell ref="A3:E3"/>
    <mergeCell ref="A4:E4"/>
    <mergeCell ref="A5:E5"/>
    <mergeCell ref="A8:B10"/>
    <mergeCell ref="C8:C10"/>
    <mergeCell ref="D8:D10"/>
    <mergeCell ref="E8:E10"/>
    <mergeCell ref="A17:B17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9.99"/>
    <col collapsed="false" customWidth="true" hidden="false" outlineLevel="0" max="5" min="5" style="0" width="6.13"/>
    <col collapsed="false" customWidth="true" hidden="false" outlineLevel="0" max="6" min="6" style="0" width="43.56"/>
    <col collapsed="false" customWidth="true" hidden="false" outlineLevel="0" max="9" min="7" style="0" width="9.99"/>
  </cols>
  <sheetData>
    <row r="1" customFormat="false" ht="15.75" hidden="false" customHeight="false" outlineLevel="0" collapsed="false">
      <c r="G1" s="36" t="s">
        <v>106</v>
      </c>
      <c r="H1" s="36"/>
      <c r="I1" s="3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s="40" customFormat="true" ht="28.5" hidden="false" customHeight="true" outlineLevel="0" collapsed="false">
      <c r="A6" s="38" t="s">
        <v>108</v>
      </c>
      <c r="B6" s="38" t="s">
        <v>6</v>
      </c>
      <c r="C6" s="38" t="s">
        <v>7</v>
      </c>
      <c r="D6" s="38" t="s">
        <v>109</v>
      </c>
      <c r="E6" s="39" t="s">
        <v>110</v>
      </c>
      <c r="F6" s="39"/>
      <c r="G6" s="38" t="s">
        <v>6</v>
      </c>
      <c r="H6" s="38" t="s">
        <v>7</v>
      </c>
      <c r="I6" s="38" t="s">
        <v>109</v>
      </c>
    </row>
    <row r="7" s="40" customFormat="true" ht="15" hidden="false" customHeight="true" outlineLevel="0" collapsed="false">
      <c r="A7" s="41" t="s">
        <v>111</v>
      </c>
      <c r="B7" s="41"/>
      <c r="C7" s="41"/>
      <c r="F7" s="41" t="s">
        <v>112</v>
      </c>
      <c r="G7" s="42"/>
      <c r="H7" s="42"/>
      <c r="I7" s="42"/>
    </row>
    <row r="8" s="40" customFormat="true" ht="15" hidden="false" customHeight="true" outlineLevel="0" collapsed="false">
      <c r="A8" s="40" t="s">
        <v>113</v>
      </c>
      <c r="B8" s="42" t="n">
        <v>661295</v>
      </c>
      <c r="C8" s="42" t="n">
        <v>23290</v>
      </c>
      <c r="D8" s="42" t="n">
        <v>27670</v>
      </c>
      <c r="E8" s="42"/>
      <c r="F8" s="40" t="s">
        <v>43</v>
      </c>
      <c r="G8" s="42" t="n">
        <v>48454</v>
      </c>
      <c r="H8" s="42" t="n">
        <v>22674</v>
      </c>
      <c r="I8" s="42" t="n">
        <v>134502</v>
      </c>
    </row>
    <row r="9" s="40" customFormat="true" ht="15" hidden="false" customHeight="true" outlineLevel="0" collapsed="false">
      <c r="A9" s="40" t="s">
        <v>114</v>
      </c>
      <c r="B9" s="42" t="n">
        <v>1071</v>
      </c>
      <c r="C9" s="42" t="n">
        <v>1323</v>
      </c>
      <c r="D9" s="42" t="n">
        <v>1300</v>
      </c>
      <c r="E9" s="42"/>
      <c r="F9" s="40" t="s">
        <v>44</v>
      </c>
      <c r="G9" s="42" t="n">
        <v>100561</v>
      </c>
      <c r="H9" s="42" t="n">
        <v>137434</v>
      </c>
      <c r="I9" s="42" t="n">
        <v>212151</v>
      </c>
    </row>
    <row r="10" s="40" customFormat="true" ht="15" hidden="false" customHeight="true" outlineLevel="0" collapsed="false">
      <c r="A10" s="40" t="s">
        <v>115</v>
      </c>
      <c r="B10" s="42" t="n">
        <v>25321</v>
      </c>
      <c r="C10" s="42" t="n">
        <v>218</v>
      </c>
      <c r="D10" s="42" t="n">
        <v>300</v>
      </c>
      <c r="E10" s="42"/>
      <c r="F10" s="40" t="s">
        <v>45</v>
      </c>
      <c r="G10" s="42" t="n">
        <v>70000</v>
      </c>
      <c r="H10" s="42" t="n">
        <v>0</v>
      </c>
      <c r="I10" s="42" t="n">
        <v>0</v>
      </c>
    </row>
    <row r="11" s="40" customFormat="true" ht="15" hidden="false" customHeight="true" outlineLevel="0" collapsed="false">
      <c r="A11" s="40" t="s">
        <v>116</v>
      </c>
      <c r="B11" s="42" t="n">
        <v>5494</v>
      </c>
      <c r="C11" s="42" t="n">
        <v>3668</v>
      </c>
      <c r="D11" s="42" t="n">
        <v>14483</v>
      </c>
      <c r="E11" s="42"/>
      <c r="F11" s="40" t="s">
        <v>117</v>
      </c>
      <c r="G11" s="42" t="n">
        <v>900</v>
      </c>
      <c r="H11" s="42" t="n">
        <v>4800</v>
      </c>
      <c r="I11" s="42"/>
    </row>
    <row r="12" s="40" customFormat="true" ht="15" hidden="false" customHeight="true" outlineLevel="0" collapsed="false">
      <c r="A12" s="40" t="s">
        <v>118</v>
      </c>
      <c r="B12" s="42" t="n">
        <v>23324</v>
      </c>
      <c r="C12" s="42" t="n">
        <v>5032</v>
      </c>
      <c r="D12" s="42"/>
      <c r="E12" s="42"/>
      <c r="F12" s="40" t="s">
        <v>119</v>
      </c>
      <c r="G12" s="42" t="n">
        <v>1895</v>
      </c>
      <c r="H12" s="42" t="n">
        <v>10760</v>
      </c>
      <c r="I12" s="42" t="n">
        <v>2250</v>
      </c>
    </row>
    <row r="13" s="40" customFormat="true" ht="15" hidden="false" customHeight="true" outlineLevel="0" collapsed="false">
      <c r="A13" s="40" t="s">
        <v>120</v>
      </c>
      <c r="B13" s="42" t="n">
        <v>5006</v>
      </c>
      <c r="C13" s="42" t="n">
        <v>4159</v>
      </c>
      <c r="D13" s="42" t="n">
        <v>3686</v>
      </c>
      <c r="E13" s="42"/>
      <c r="F13" s="40" t="s">
        <v>121</v>
      </c>
      <c r="G13" s="42"/>
      <c r="H13" s="42" t="n">
        <v>1600</v>
      </c>
      <c r="I13" s="42" t="n">
        <v>3000</v>
      </c>
    </row>
    <row r="14" s="40" customFormat="true" ht="15" hidden="false" customHeight="true" outlineLevel="0" collapsed="false">
      <c r="A14" s="40" t="s">
        <v>122</v>
      </c>
      <c r="B14" s="42" t="n">
        <v>5300</v>
      </c>
      <c r="C14" s="42" t="n">
        <v>12141</v>
      </c>
      <c r="D14" s="42" t="n">
        <v>744936</v>
      </c>
      <c r="E14" s="42"/>
      <c r="F14" s="40" t="s">
        <v>123</v>
      </c>
      <c r="G14" s="42"/>
      <c r="H14" s="42"/>
      <c r="I14" s="42"/>
    </row>
    <row r="15" s="40" customFormat="true" ht="15" hidden="false" customHeight="true" outlineLevel="0" collapsed="false">
      <c r="A15" s="41" t="s">
        <v>124</v>
      </c>
      <c r="B15" s="43" t="n">
        <f aca="false">SUM(B7:B14)</f>
        <v>726811</v>
      </c>
      <c r="C15" s="43" t="n">
        <f aca="false">SUM(C7:C14)</f>
        <v>49831</v>
      </c>
      <c r="D15" s="43" t="n">
        <f aca="false">SUM(D7:D14)</f>
        <v>792375</v>
      </c>
      <c r="E15" s="42"/>
      <c r="F15" s="43" t="s">
        <v>125</v>
      </c>
      <c r="G15" s="43" t="n">
        <f aca="false">SUM(G8:G14)</f>
        <v>221810</v>
      </c>
      <c r="H15" s="43" t="n">
        <f aca="false">SUM(H8:H14)</f>
        <v>177268</v>
      </c>
      <c r="I15" s="43" t="n">
        <f aca="false">SUM(I8:I14)</f>
        <v>351903</v>
      </c>
    </row>
    <row r="16" s="40" customFormat="true" ht="15" hidden="false" customHeight="true" outlineLevel="0" collapsed="false">
      <c r="A16" s="41"/>
      <c r="B16" s="43"/>
      <c r="C16" s="43"/>
      <c r="D16" s="43"/>
      <c r="E16" s="43"/>
      <c r="F16" s="41" t="s">
        <v>126</v>
      </c>
      <c r="G16" s="43"/>
      <c r="H16" s="43"/>
      <c r="I16" s="43"/>
    </row>
    <row r="17" s="40" customFormat="true" ht="15" hidden="false" customHeight="true" outlineLevel="0" collapsed="false">
      <c r="A17" s="41"/>
      <c r="B17" s="43"/>
      <c r="C17" s="43"/>
      <c r="D17" s="43"/>
      <c r="E17" s="43"/>
      <c r="F17" s="40" t="s">
        <v>52</v>
      </c>
      <c r="G17" s="42" t="n">
        <v>837380</v>
      </c>
      <c r="H17" s="42" t="n">
        <v>920765</v>
      </c>
      <c r="I17" s="42" t="n">
        <v>862393</v>
      </c>
    </row>
    <row r="18" s="40" customFormat="true" ht="15" hidden="false" customHeight="true" outlineLevel="0" collapsed="false">
      <c r="A18" s="41" t="s">
        <v>127</v>
      </c>
      <c r="B18" s="42"/>
      <c r="C18" s="42"/>
      <c r="D18" s="42"/>
      <c r="E18" s="42"/>
      <c r="F18" s="40" t="s">
        <v>53</v>
      </c>
      <c r="G18" s="42" t="n">
        <v>248007</v>
      </c>
      <c r="H18" s="42" t="n">
        <v>264080</v>
      </c>
      <c r="I18" s="42" t="n">
        <v>247900</v>
      </c>
      <c r="J18" s="43"/>
    </row>
    <row r="19" s="40" customFormat="true" ht="15" hidden="false" customHeight="true" outlineLevel="0" collapsed="false">
      <c r="A19" s="40" t="s">
        <v>128</v>
      </c>
      <c r="B19" s="42" t="n">
        <v>353384</v>
      </c>
      <c r="C19" s="42" t="n">
        <v>307295</v>
      </c>
      <c r="D19" s="42" t="n">
        <v>266327</v>
      </c>
      <c r="E19" s="42"/>
      <c r="F19" s="40" t="s">
        <v>54</v>
      </c>
      <c r="G19" s="42" t="n">
        <v>550514</v>
      </c>
      <c r="H19" s="42" t="n">
        <v>456510</v>
      </c>
      <c r="I19" s="42" t="n">
        <v>517430</v>
      </c>
      <c r="J19" s="42"/>
    </row>
    <row r="20" s="40" customFormat="true" ht="15" hidden="false" customHeight="true" outlineLevel="0" collapsed="false">
      <c r="A20" s="40" t="s">
        <v>22</v>
      </c>
      <c r="B20" s="42" t="n">
        <v>1339306</v>
      </c>
      <c r="C20" s="42" t="n">
        <v>825223</v>
      </c>
      <c r="D20" s="42" t="n">
        <v>785424</v>
      </c>
      <c r="E20" s="42"/>
      <c r="F20" s="40" t="s">
        <v>55</v>
      </c>
      <c r="G20" s="42" t="n">
        <v>51900</v>
      </c>
      <c r="H20" s="42" t="n">
        <v>49079</v>
      </c>
      <c r="I20" s="42" t="n">
        <v>52646</v>
      </c>
      <c r="J20" s="42"/>
    </row>
    <row r="21" s="40" customFormat="true" ht="15" hidden="false" customHeight="true" outlineLevel="0" collapsed="false">
      <c r="A21" s="40" t="s">
        <v>129</v>
      </c>
      <c r="B21" s="42"/>
      <c r="C21" s="42"/>
      <c r="D21" s="42"/>
      <c r="E21" s="42"/>
      <c r="F21" s="40" t="s">
        <v>130</v>
      </c>
      <c r="G21" s="42" t="n">
        <v>71606</v>
      </c>
      <c r="H21" s="42" t="n">
        <v>82280</v>
      </c>
      <c r="I21" s="42" t="n">
        <v>77955</v>
      </c>
      <c r="J21" s="42"/>
    </row>
    <row r="22" s="40" customFormat="true" ht="15" hidden="false" customHeight="true" outlineLevel="0" collapsed="false">
      <c r="A22" s="40" t="s">
        <v>131</v>
      </c>
      <c r="B22" s="42" t="n">
        <v>273853</v>
      </c>
      <c r="C22" s="42" t="n">
        <v>896809</v>
      </c>
      <c r="D22" s="42" t="n">
        <v>817136</v>
      </c>
      <c r="E22" s="42"/>
      <c r="F22" s="40" t="s">
        <v>132</v>
      </c>
      <c r="G22" s="42"/>
      <c r="H22" s="42" t="n">
        <v>2439</v>
      </c>
      <c r="I22" s="42" t="n">
        <v>2400</v>
      </c>
      <c r="J22" s="42"/>
    </row>
    <row r="23" s="40" customFormat="true" ht="15" hidden="false" customHeight="true" outlineLevel="0" collapsed="false">
      <c r="A23" s="40" t="s">
        <v>133</v>
      </c>
      <c r="B23" s="42" t="n">
        <v>45366</v>
      </c>
      <c r="C23" s="42" t="n">
        <v>65067</v>
      </c>
      <c r="D23" s="42" t="n">
        <v>111711</v>
      </c>
      <c r="E23" s="42"/>
      <c r="F23" s="40" t="s">
        <v>58</v>
      </c>
      <c r="G23" s="42" t="n">
        <v>25252</v>
      </c>
      <c r="H23" s="42" t="n">
        <v>30809</v>
      </c>
      <c r="I23" s="42" t="n">
        <v>34635</v>
      </c>
      <c r="J23" s="42"/>
    </row>
    <row r="24" s="40" customFormat="true" ht="15" hidden="false" customHeight="true" outlineLevel="0" collapsed="false">
      <c r="A24" s="40" t="s">
        <v>134</v>
      </c>
      <c r="B24" s="42" t="n">
        <v>5497</v>
      </c>
      <c r="C24" s="42" t="n">
        <v>4444</v>
      </c>
      <c r="D24" s="42" t="n">
        <v>2475</v>
      </c>
      <c r="E24" s="42"/>
      <c r="F24" s="41" t="s">
        <v>135</v>
      </c>
      <c r="G24" s="43" t="n">
        <f aca="false">SUM(G17:G23)</f>
        <v>1784659</v>
      </c>
      <c r="H24" s="43" t="n">
        <f aca="false">SUM(H17:H23)</f>
        <v>1805962</v>
      </c>
      <c r="I24" s="43" t="n">
        <f aca="false">SUM(I17:I23)</f>
        <v>1795359</v>
      </c>
      <c r="J24" s="42"/>
    </row>
    <row r="25" s="40" customFormat="true" ht="15" hidden="false" customHeight="true" outlineLevel="0" collapsed="false">
      <c r="A25" s="40" t="s">
        <v>136</v>
      </c>
      <c r="B25" s="42"/>
      <c r="C25" s="42"/>
      <c r="D25" s="42"/>
      <c r="E25" s="42"/>
      <c r="F25" s="44" t="s">
        <v>137</v>
      </c>
      <c r="G25" s="43" t="n">
        <v>37500</v>
      </c>
      <c r="H25" s="43" t="n">
        <v>37500</v>
      </c>
      <c r="I25" s="43" t="n">
        <v>37500</v>
      </c>
      <c r="J25" s="42"/>
    </row>
    <row r="26" s="40" customFormat="true" ht="15" hidden="false" customHeight="true" outlineLevel="0" collapsed="false">
      <c r="A26" s="45" t="s">
        <v>138</v>
      </c>
      <c r="B26" s="46" t="n">
        <f aca="false">SUM(B22:B25)</f>
        <v>324716</v>
      </c>
      <c r="C26" s="46" t="n">
        <f aca="false">SUM(C22:C25)</f>
        <v>966320</v>
      </c>
      <c r="D26" s="46" t="n">
        <f aca="false">SUM(D22:D25)</f>
        <v>931322</v>
      </c>
      <c r="E26" s="42"/>
      <c r="F26" s="44" t="s">
        <v>139</v>
      </c>
      <c r="G26" s="43"/>
      <c r="H26" s="43"/>
      <c r="I26" s="43"/>
      <c r="J26" s="42"/>
    </row>
    <row r="27" s="40" customFormat="true" ht="15" hidden="false" customHeight="true" outlineLevel="0" collapsed="false">
      <c r="A27" s="41" t="s">
        <v>140</v>
      </c>
      <c r="B27" s="43" t="n">
        <f aca="false">B19+B20+B26</f>
        <v>2017406</v>
      </c>
      <c r="C27" s="43" t="n">
        <f aca="false">C19+C20+C26</f>
        <v>2098838</v>
      </c>
      <c r="D27" s="43" t="n">
        <f aca="false">D19+D20+D26</f>
        <v>1983073</v>
      </c>
      <c r="E27" s="46"/>
      <c r="F27" s="43" t="s">
        <v>141</v>
      </c>
      <c r="G27" s="43"/>
      <c r="H27" s="43"/>
      <c r="I27" s="43" t="n">
        <v>876000</v>
      </c>
      <c r="J27" s="42"/>
    </row>
    <row r="28" s="40" customFormat="true" ht="15" hidden="false" customHeight="true" outlineLevel="0" collapsed="false">
      <c r="A28" s="41" t="s">
        <v>142</v>
      </c>
      <c r="B28" s="43"/>
      <c r="C28" s="43"/>
      <c r="D28" s="43"/>
      <c r="E28" s="46"/>
      <c r="F28" s="43"/>
      <c r="G28" s="43"/>
      <c r="H28" s="43"/>
      <c r="I28" s="43"/>
      <c r="J28" s="42"/>
    </row>
    <row r="29" s="40" customFormat="true" ht="15" hidden="false" customHeight="true" outlineLevel="0" collapsed="false">
      <c r="A29" s="40" t="s">
        <v>143</v>
      </c>
      <c r="B29" s="42" t="n">
        <v>73637</v>
      </c>
      <c r="C29" s="42" t="n">
        <v>258534</v>
      </c>
      <c r="D29" s="42" t="n">
        <v>275894</v>
      </c>
      <c r="E29" s="42"/>
      <c r="F29" s="43" t="s">
        <v>144</v>
      </c>
      <c r="G29" s="43" t="n">
        <f aca="false">G24+G26+G27</f>
        <v>1784659</v>
      </c>
      <c r="H29" s="43" t="n">
        <f aca="false">H24+H26+H27</f>
        <v>1805962</v>
      </c>
      <c r="I29" s="43" t="n">
        <f aca="false">I24+I26+I27</f>
        <v>2671359</v>
      </c>
      <c r="J29" s="42"/>
    </row>
    <row r="30" s="40" customFormat="true" ht="15" hidden="false" customHeight="true" outlineLevel="0" collapsed="false">
      <c r="A30" s="40" t="s">
        <v>145</v>
      </c>
      <c r="B30" s="42"/>
      <c r="C30" s="42"/>
      <c r="D30" s="42"/>
      <c r="E30" s="42"/>
      <c r="F30" s="42"/>
      <c r="G30" s="42"/>
      <c r="H30" s="42"/>
      <c r="I30" s="42"/>
      <c r="J30" s="42"/>
    </row>
    <row r="31" s="41" customFormat="true" ht="15" hidden="false" customHeight="true" outlineLevel="0" collapsed="false">
      <c r="A31" s="41" t="s">
        <v>146</v>
      </c>
      <c r="B31" s="43" t="n">
        <v>9420</v>
      </c>
      <c r="C31" s="43" t="n">
        <v>9420</v>
      </c>
      <c r="D31" s="43" t="n">
        <v>9420</v>
      </c>
      <c r="E31" s="42"/>
      <c r="F31" s="43" t="s">
        <v>66</v>
      </c>
      <c r="G31" s="43" t="n">
        <f aca="false">G15+G24+G25+G27</f>
        <v>2043969</v>
      </c>
      <c r="H31" s="43" t="n">
        <f aca="false">H15+H24+H25+H27</f>
        <v>2020730</v>
      </c>
      <c r="I31" s="43" t="n">
        <f aca="false">I15+I24+I25+I27</f>
        <v>3060762</v>
      </c>
    </row>
    <row r="32" s="40" customFormat="true" ht="15" hidden="false" customHeight="true" outlineLevel="0" collapsed="false">
      <c r="A32" s="41" t="s">
        <v>147</v>
      </c>
      <c r="B32" s="43" t="n">
        <v>32606</v>
      </c>
      <c r="C32" s="43" t="n">
        <v>22605</v>
      </c>
      <c r="D32" s="43"/>
      <c r="E32" s="42"/>
      <c r="F32" s="42"/>
      <c r="G32" s="46"/>
    </row>
    <row r="33" s="40" customFormat="true" ht="15" hidden="false" customHeight="true" outlineLevel="0" collapsed="false">
      <c r="A33" s="41" t="s">
        <v>148</v>
      </c>
      <c r="B33" s="43" t="n">
        <f aca="false">B27+B29+B32</f>
        <v>2123649</v>
      </c>
      <c r="C33" s="43" t="n">
        <f aca="false">C27+C29+C32</f>
        <v>2379977</v>
      </c>
      <c r="D33" s="43" t="n">
        <f aca="false">D27+D29+D32</f>
        <v>2258967</v>
      </c>
      <c r="E33" s="42"/>
      <c r="F33" s="42" t="s">
        <v>149</v>
      </c>
      <c r="G33" s="42" t="n">
        <f aca="false">B15+B31</f>
        <v>736231</v>
      </c>
      <c r="H33" s="42" t="n">
        <f aca="false">C15+C31</f>
        <v>59251</v>
      </c>
      <c r="I33" s="42" t="n">
        <f aca="false">D15+D31</f>
        <v>801795</v>
      </c>
    </row>
    <row r="34" s="40" customFormat="true" ht="15" hidden="false" customHeight="true" outlineLevel="0" collapsed="false">
      <c r="A34" s="41" t="s">
        <v>40</v>
      </c>
      <c r="B34" s="43" t="n">
        <f aca="false">B33+B15+B31</f>
        <v>2859880</v>
      </c>
      <c r="C34" s="43" t="n">
        <f aca="false">C33+C15+C31</f>
        <v>2439228</v>
      </c>
      <c r="D34" s="43" t="n">
        <f aca="false">D33+D15+D31</f>
        <v>3060762</v>
      </c>
      <c r="E34" s="46"/>
      <c r="F34" s="42" t="s">
        <v>150</v>
      </c>
      <c r="G34" s="42" t="n">
        <f aca="false">G15+G25</f>
        <v>259310</v>
      </c>
      <c r="H34" s="42" t="n">
        <f aca="false">H15+H25</f>
        <v>214768</v>
      </c>
      <c r="I34" s="42" t="n">
        <f aca="false">I15+I25</f>
        <v>389403</v>
      </c>
    </row>
    <row r="35" s="40" customFormat="true" ht="15" hidden="false" customHeight="true" outlineLevel="0" collapsed="false">
      <c r="A35" s="47"/>
      <c r="B35" s="46"/>
      <c r="C35" s="46"/>
      <c r="D35" s="46"/>
      <c r="E35" s="42"/>
      <c r="F35" s="43" t="s">
        <v>151</v>
      </c>
      <c r="G35" s="42" t="n">
        <f aca="false">G33-G34</f>
        <v>476921</v>
      </c>
      <c r="H35" s="42" t="n">
        <f aca="false">H33-H34</f>
        <v>-155517</v>
      </c>
      <c r="I35" s="42" t="n">
        <f aca="false">I33-I34</f>
        <v>412392</v>
      </c>
    </row>
    <row r="36" s="40" customFormat="true" ht="15" hidden="false" customHeight="true" outlineLevel="0" collapsed="false">
      <c r="B36" s="42"/>
      <c r="C36" s="42"/>
      <c r="D36" s="42"/>
      <c r="E36" s="46"/>
      <c r="F36" s="42" t="s">
        <v>152</v>
      </c>
      <c r="G36" s="48" t="n">
        <f aca="false">B33</f>
        <v>2123649</v>
      </c>
      <c r="H36" s="48" t="n">
        <f aca="false">C33</f>
        <v>2379977</v>
      </c>
      <c r="I36" s="48" t="n">
        <f aca="false">D33</f>
        <v>2258967</v>
      </c>
    </row>
    <row r="37" s="40" customFormat="true" ht="15" hidden="false" customHeight="true" outlineLevel="0" collapsed="false">
      <c r="A37" s="49"/>
      <c r="B37" s="49"/>
      <c r="C37" s="49"/>
      <c r="D37" s="49"/>
      <c r="E37" s="42"/>
      <c r="F37" s="42" t="s">
        <v>153</v>
      </c>
      <c r="G37" s="42" t="n">
        <f aca="false">G29</f>
        <v>1784659</v>
      </c>
      <c r="H37" s="42" t="n">
        <f aca="false">H29</f>
        <v>1805962</v>
      </c>
      <c r="I37" s="42" t="n">
        <f aca="false">I29</f>
        <v>2671359</v>
      </c>
    </row>
    <row r="38" s="41" customFormat="true" ht="15" hidden="false" customHeight="true" outlineLevel="0" collapsed="false">
      <c r="A38" s="50"/>
      <c r="B38" s="50"/>
      <c r="C38" s="50"/>
      <c r="D38" s="50"/>
      <c r="E38" s="43"/>
      <c r="F38" s="43" t="s">
        <v>154</v>
      </c>
      <c r="G38" s="43" t="n">
        <f aca="false">G36-G37</f>
        <v>338990</v>
      </c>
      <c r="H38" s="43" t="n">
        <f aca="false">H36-H37</f>
        <v>574015</v>
      </c>
      <c r="I38" s="43" t="n">
        <f aca="false">I36-I37</f>
        <v>-412392</v>
      </c>
    </row>
    <row r="39" s="40" customFormat="true" ht="15" hidden="false" customHeight="true" outlineLevel="0" collapsed="false">
      <c r="A39" s="50"/>
      <c r="B39" s="50"/>
      <c r="C39" s="50"/>
      <c r="D39" s="50"/>
      <c r="E39" s="51"/>
      <c r="F39" s="42" t="s">
        <v>155</v>
      </c>
      <c r="G39" s="42" t="n">
        <f aca="false">G35</f>
        <v>476921</v>
      </c>
      <c r="H39" s="42" t="n">
        <f aca="false">H35</f>
        <v>-155517</v>
      </c>
      <c r="I39" s="42" t="n">
        <f aca="false">I35</f>
        <v>412392</v>
      </c>
    </row>
    <row r="40" s="1" customFormat="true" ht="15" hidden="false" customHeight="true" outlineLevel="0" collapsed="false">
      <c r="F40" s="43" t="s">
        <v>156</v>
      </c>
      <c r="G40" s="52" t="n">
        <f aca="false">G38+G39</f>
        <v>815911</v>
      </c>
      <c r="H40" s="52" t="n">
        <f aca="false">H38+H39</f>
        <v>418498</v>
      </c>
      <c r="I40" s="52" t="n">
        <f aca="false">I38+I39</f>
        <v>0</v>
      </c>
    </row>
    <row r="41" s="1" customFormat="true" ht="15" hidden="false" customHeight="true" outlineLevel="0" collapsed="false">
      <c r="F41" s="43"/>
    </row>
    <row r="42" customFormat="false" ht="15" hidden="false" customHeight="true" outlineLevel="0" collapsed="false">
      <c r="F42" s="42"/>
    </row>
    <row r="43" customFormat="false" ht="15" hidden="false" customHeight="true" outlineLevel="0" collapsed="false">
      <c r="F43" s="43"/>
    </row>
    <row r="44" customFormat="false" ht="15" hidden="false" customHeight="true" outlineLevel="0" collapsed="false"/>
  </sheetData>
  <mergeCells count="8">
    <mergeCell ref="G1:I1"/>
    <mergeCell ref="A2:I2"/>
    <mergeCell ref="A3:I3"/>
    <mergeCell ref="A4:I4"/>
    <mergeCell ref="E6:F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9" width="6.7"/>
    <col collapsed="false" customWidth="true" hidden="false" outlineLevel="0" max="2" min="2" style="286" width="30.56"/>
    <col collapsed="false" customWidth="true" hidden="false" outlineLevel="0" max="3" min="3" style="286" width="58.41"/>
    <col collapsed="false" customWidth="true" hidden="false" outlineLevel="0" max="4" min="4" style="121" width="12.14"/>
    <col collapsed="false" customWidth="true" hidden="false" outlineLevel="0" max="7" min="5" style="286" width="8.41"/>
    <col collapsed="false" customWidth="true" hidden="false" outlineLevel="0" max="8" min="8" style="286" width="7.28"/>
    <col collapsed="false" customWidth="false" hidden="false" outlineLevel="0" max="257" min="9" style="286" width="9.14"/>
  </cols>
  <sheetData>
    <row r="1" customFormat="false" ht="14.1" hidden="false" customHeight="true" outlineLevel="0" collapsed="false">
      <c r="E1" s="36" t="s">
        <v>1242</v>
      </c>
      <c r="F1" s="36"/>
      <c r="G1" s="36"/>
      <c r="H1" s="36"/>
    </row>
    <row r="2" customFormat="false" ht="20.1" hidden="false" customHeight="true" outlineLevel="0" collapsed="false">
      <c r="B2" s="4" t="s">
        <v>1243</v>
      </c>
      <c r="C2" s="4"/>
      <c r="D2" s="4"/>
      <c r="E2" s="4"/>
      <c r="F2" s="4"/>
      <c r="G2" s="4"/>
      <c r="H2" s="37"/>
    </row>
    <row r="3" customFormat="false" ht="14.1" hidden="false" customHeight="true" outlineLevel="0" collapsed="false">
      <c r="B3" s="4" t="s">
        <v>1244</v>
      </c>
      <c r="C3" s="4"/>
      <c r="D3" s="4"/>
      <c r="E3" s="4"/>
      <c r="F3" s="4"/>
      <c r="G3" s="4"/>
      <c r="H3" s="37"/>
    </row>
    <row r="4" customFormat="false" ht="14.1" hidden="false" customHeight="true" outlineLevel="0" collapsed="false">
      <c r="B4" s="4" t="s">
        <v>4</v>
      </c>
      <c r="C4" s="4"/>
      <c r="D4" s="4"/>
      <c r="E4" s="4"/>
      <c r="F4" s="4"/>
      <c r="G4" s="4"/>
      <c r="H4" s="37"/>
    </row>
    <row r="5" customFormat="false" ht="14.1" hidden="false" customHeight="true" outlineLevel="0" collapsed="false">
      <c r="B5" s="37"/>
      <c r="C5" s="37"/>
      <c r="D5" s="37"/>
      <c r="E5" s="37"/>
      <c r="F5" s="37"/>
      <c r="G5" s="37"/>
      <c r="H5" s="37"/>
    </row>
    <row r="6" s="288" customFormat="true" ht="13.5" hidden="false" customHeight="true" outlineLevel="0" collapsed="false">
      <c r="A6" s="7" t="s">
        <v>632</v>
      </c>
      <c r="B6" s="7" t="s">
        <v>1245</v>
      </c>
      <c r="C6" s="7" t="s">
        <v>1246</v>
      </c>
      <c r="D6" s="287" t="s">
        <v>1247</v>
      </c>
      <c r="E6" s="287"/>
      <c r="F6" s="287"/>
      <c r="G6" s="287"/>
      <c r="H6" s="287"/>
    </row>
    <row r="7" s="288" customFormat="true" ht="13.5" hidden="false" customHeight="true" outlineLevel="0" collapsed="false">
      <c r="A7" s="7"/>
      <c r="B7" s="7"/>
      <c r="C7" s="7"/>
      <c r="D7" s="289" t="s">
        <v>1248</v>
      </c>
      <c r="E7" s="290" t="s">
        <v>1249</v>
      </c>
      <c r="F7" s="290" t="s">
        <v>1250</v>
      </c>
      <c r="G7" s="291" t="s">
        <v>1251</v>
      </c>
      <c r="H7" s="291" t="s">
        <v>1252</v>
      </c>
    </row>
    <row r="8" s="288" customFormat="true" ht="13.5" hidden="false" customHeight="true" outlineLevel="0" collapsed="false">
      <c r="A8" s="4"/>
      <c r="B8" s="292"/>
      <c r="C8" s="4"/>
      <c r="D8" s="292"/>
      <c r="E8" s="4"/>
      <c r="F8" s="4"/>
      <c r="G8" s="4"/>
      <c r="H8" s="4"/>
    </row>
    <row r="9" customFormat="false" ht="13.5" hidden="false" customHeight="true" outlineLevel="0" collapsed="false">
      <c r="B9" s="75" t="s">
        <v>1253</v>
      </c>
    </row>
    <row r="10" customFormat="false" ht="13.5" hidden="false" customHeight="true" outlineLevel="0" collapsed="false">
      <c r="A10" s="169" t="s">
        <v>634</v>
      </c>
      <c r="B10" s="77" t="s">
        <v>1254</v>
      </c>
      <c r="C10" s="286" t="s">
        <v>1255</v>
      </c>
    </row>
    <row r="11" customFormat="false" ht="13.5" hidden="false" customHeight="true" outlineLevel="0" collapsed="false">
      <c r="B11" s="77" t="s">
        <v>1256</v>
      </c>
      <c r="C11" s="286" t="s">
        <v>1257</v>
      </c>
      <c r="D11" s="121" t="s">
        <v>1258</v>
      </c>
      <c r="E11" s="253" t="n">
        <v>300</v>
      </c>
      <c r="F11" s="253" t="n">
        <v>300</v>
      </c>
      <c r="G11" s="253" t="n">
        <v>300</v>
      </c>
      <c r="H11" s="253" t="n">
        <v>300</v>
      </c>
    </row>
    <row r="12" customFormat="false" ht="13.5" hidden="false" customHeight="true" outlineLevel="0" collapsed="false">
      <c r="B12" s="77"/>
      <c r="E12" s="253"/>
      <c r="F12" s="253"/>
      <c r="G12" s="253"/>
      <c r="H12" s="253"/>
    </row>
    <row r="13" customFormat="false" ht="13.5" hidden="false" customHeight="true" outlineLevel="0" collapsed="false">
      <c r="A13" s="169" t="s">
        <v>636</v>
      </c>
      <c r="B13" s="77" t="s">
        <v>1259</v>
      </c>
      <c r="C13" s="286" t="s">
        <v>1260</v>
      </c>
      <c r="D13" s="121" t="s">
        <v>1258</v>
      </c>
      <c r="E13" s="253" t="n">
        <v>100</v>
      </c>
      <c r="F13" s="253" t="n">
        <v>100</v>
      </c>
      <c r="G13" s="253" t="n">
        <v>100</v>
      </c>
      <c r="H13" s="253" t="n">
        <v>100</v>
      </c>
    </row>
    <row r="14" customFormat="false" ht="13.5" hidden="false" customHeight="true" outlineLevel="0" collapsed="false">
      <c r="B14" s="77"/>
      <c r="E14" s="253"/>
      <c r="F14" s="253"/>
      <c r="G14" s="253"/>
      <c r="H14" s="253"/>
    </row>
    <row r="15" customFormat="false" ht="13.5" hidden="false" customHeight="true" outlineLevel="0" collapsed="false">
      <c r="A15" s="169" t="s">
        <v>638</v>
      </c>
      <c r="B15" s="77" t="s">
        <v>1261</v>
      </c>
      <c r="C15" s="286" t="s">
        <v>1262</v>
      </c>
      <c r="E15" s="253"/>
      <c r="F15" s="253"/>
      <c r="G15" s="253"/>
      <c r="H15" s="253"/>
    </row>
    <row r="16" customFormat="false" ht="13.5" hidden="false" customHeight="true" outlineLevel="0" collapsed="false">
      <c r="B16" s="77" t="s">
        <v>1263</v>
      </c>
      <c r="C16" s="286" t="s">
        <v>1264</v>
      </c>
      <c r="E16" s="253"/>
      <c r="F16" s="253"/>
      <c r="G16" s="253"/>
      <c r="H16" s="253"/>
    </row>
    <row r="17" customFormat="false" ht="13.5" hidden="false" customHeight="true" outlineLevel="0" collapsed="false">
      <c r="B17" s="77" t="s">
        <v>1265</v>
      </c>
      <c r="C17" s="286" t="s">
        <v>1266</v>
      </c>
      <c r="D17" s="121" t="s">
        <v>1258</v>
      </c>
      <c r="E17" s="253" t="n">
        <v>21000</v>
      </c>
      <c r="F17" s="253" t="n">
        <v>21000</v>
      </c>
      <c r="G17" s="253" t="n">
        <v>21000</v>
      </c>
      <c r="H17" s="253" t="n">
        <v>21000</v>
      </c>
    </row>
    <row r="18" customFormat="false" ht="13.5" hidden="false" customHeight="true" outlineLevel="0" collapsed="false">
      <c r="B18" s="77"/>
      <c r="E18" s="253"/>
      <c r="F18" s="253"/>
      <c r="G18" s="253"/>
      <c r="H18" s="253"/>
    </row>
    <row r="19" customFormat="false" ht="13.5" hidden="false" customHeight="true" outlineLevel="0" collapsed="false">
      <c r="A19" s="169" t="s">
        <v>640</v>
      </c>
      <c r="B19" s="77" t="s">
        <v>1267</v>
      </c>
      <c r="C19" s="286" t="s">
        <v>1268</v>
      </c>
      <c r="E19" s="253"/>
      <c r="F19" s="253"/>
      <c r="G19" s="253"/>
      <c r="H19" s="253"/>
    </row>
    <row r="20" customFormat="false" ht="13.5" hidden="false" customHeight="true" outlineLevel="0" collapsed="false">
      <c r="B20" s="77"/>
      <c r="C20" s="286" t="s">
        <v>1269</v>
      </c>
      <c r="E20" s="253"/>
      <c r="F20" s="253"/>
      <c r="G20" s="253"/>
      <c r="H20" s="253"/>
    </row>
    <row r="21" customFormat="false" ht="13.5" hidden="false" customHeight="true" outlineLevel="0" collapsed="false">
      <c r="B21" s="77"/>
      <c r="C21" s="286" t="s">
        <v>1270</v>
      </c>
      <c r="D21" s="121" t="s">
        <v>1258</v>
      </c>
      <c r="E21" s="253" t="n">
        <v>27000</v>
      </c>
      <c r="F21" s="253" t="n">
        <v>27000</v>
      </c>
      <c r="G21" s="253" t="n">
        <v>27000</v>
      </c>
      <c r="H21" s="253" t="n">
        <v>27000</v>
      </c>
    </row>
    <row r="22" customFormat="false" ht="13.5" hidden="false" customHeight="true" outlineLevel="0" collapsed="false">
      <c r="B22" s="77"/>
      <c r="E22" s="253"/>
      <c r="F22" s="253"/>
      <c r="G22" s="253"/>
      <c r="H22" s="253"/>
    </row>
    <row r="23" customFormat="false" ht="13.5" hidden="false" customHeight="true" outlineLevel="0" collapsed="false">
      <c r="A23" s="169" t="s">
        <v>642</v>
      </c>
      <c r="B23" s="77" t="s">
        <v>1271</v>
      </c>
      <c r="C23" s="286" t="s">
        <v>1272</v>
      </c>
      <c r="D23" s="121" t="s">
        <v>1258</v>
      </c>
      <c r="E23" s="253" t="n">
        <v>9</v>
      </c>
      <c r="F23" s="253" t="n">
        <v>9</v>
      </c>
      <c r="G23" s="253" t="n">
        <v>9</v>
      </c>
      <c r="H23" s="253" t="n">
        <v>9</v>
      </c>
    </row>
    <row r="24" customFormat="false" ht="13.5" hidden="false" customHeight="true" outlineLevel="0" collapsed="false">
      <c r="B24" s="77"/>
      <c r="E24" s="253"/>
      <c r="F24" s="253"/>
      <c r="G24" s="253"/>
      <c r="H24" s="253"/>
    </row>
    <row r="25" customFormat="false" ht="13.5" hidden="false" customHeight="true" outlineLevel="0" collapsed="false">
      <c r="A25" s="169" t="s">
        <v>644</v>
      </c>
      <c r="B25" s="77" t="s">
        <v>1273</v>
      </c>
      <c r="C25" s="286" t="s">
        <v>1274</v>
      </c>
      <c r="D25" s="121" t="s">
        <v>1258</v>
      </c>
      <c r="E25" s="253" t="n">
        <v>20</v>
      </c>
      <c r="F25" s="253" t="n">
        <v>20</v>
      </c>
      <c r="G25" s="253" t="n">
        <v>20</v>
      </c>
      <c r="H25" s="253" t="n">
        <v>20</v>
      </c>
    </row>
    <row r="26" customFormat="false" ht="13.5" hidden="false" customHeight="true" outlineLevel="0" collapsed="false">
      <c r="B26" s="77"/>
      <c r="E26" s="253"/>
      <c r="F26" s="253"/>
      <c r="G26" s="253"/>
      <c r="H26" s="253"/>
    </row>
    <row r="27" customFormat="false" ht="13.5" hidden="false" customHeight="true" outlineLevel="0" collapsed="false">
      <c r="A27" s="169" t="s">
        <v>646</v>
      </c>
      <c r="B27" s="77" t="s">
        <v>1275</v>
      </c>
      <c r="C27" s="286" t="s">
        <v>1276</v>
      </c>
      <c r="D27" s="121" t="s">
        <v>1258</v>
      </c>
      <c r="E27" s="253" t="n">
        <v>50</v>
      </c>
      <c r="F27" s="253" t="n">
        <v>50</v>
      </c>
      <c r="G27" s="253" t="n">
        <v>50</v>
      </c>
      <c r="H27" s="253" t="n">
        <v>50</v>
      </c>
    </row>
    <row r="28" customFormat="false" ht="13.5" hidden="false" customHeight="true" outlineLevel="0" collapsed="false">
      <c r="B28" s="77"/>
      <c r="E28" s="253"/>
      <c r="F28" s="253"/>
      <c r="G28" s="253"/>
      <c r="H28" s="253"/>
    </row>
    <row r="29" customFormat="false" ht="13.5" hidden="false" customHeight="true" outlineLevel="0" collapsed="false">
      <c r="A29" s="169" t="s">
        <v>648</v>
      </c>
      <c r="B29" s="77" t="s">
        <v>1277</v>
      </c>
      <c r="C29" s="286" t="s">
        <v>1278</v>
      </c>
      <c r="D29" s="293" t="s">
        <v>1258</v>
      </c>
      <c r="E29" s="253" t="n">
        <v>26</v>
      </c>
      <c r="F29" s="253" t="n">
        <v>26</v>
      </c>
      <c r="G29" s="253" t="n">
        <v>26</v>
      </c>
      <c r="H29" s="253" t="n">
        <v>26</v>
      </c>
    </row>
    <row r="30" customFormat="false" ht="13.5" hidden="false" customHeight="true" outlineLevel="0" collapsed="false">
      <c r="B30" s="77"/>
      <c r="C30" s="286" t="s">
        <v>1279</v>
      </c>
      <c r="D30" s="293"/>
      <c r="E30" s="253"/>
      <c r="F30" s="253"/>
      <c r="G30" s="253"/>
      <c r="H30" s="253"/>
    </row>
    <row r="31" customFormat="false" ht="13.5" hidden="false" customHeight="true" outlineLevel="0" collapsed="false">
      <c r="B31" s="77"/>
      <c r="E31" s="253"/>
      <c r="F31" s="253"/>
      <c r="G31" s="253"/>
      <c r="H31" s="253"/>
    </row>
    <row r="32" customFormat="false" ht="13.5" hidden="false" customHeight="true" outlineLevel="0" collapsed="false">
      <c r="A32" s="169" t="s">
        <v>650</v>
      </c>
      <c r="B32" s="77" t="s">
        <v>1280</v>
      </c>
      <c r="C32" s="286" t="s">
        <v>1281</v>
      </c>
      <c r="D32" s="293"/>
      <c r="E32" s="253"/>
      <c r="F32" s="253"/>
      <c r="G32" s="253"/>
      <c r="H32" s="253"/>
    </row>
    <row r="33" customFormat="false" ht="13.5" hidden="false" customHeight="true" outlineLevel="0" collapsed="false">
      <c r="B33" s="77"/>
      <c r="C33" s="286" t="s">
        <v>1282</v>
      </c>
      <c r="D33" s="293" t="s">
        <v>1258</v>
      </c>
      <c r="E33" s="253" t="n">
        <v>840</v>
      </c>
      <c r="F33" s="253" t="n">
        <v>840</v>
      </c>
      <c r="G33" s="253" t="n">
        <v>840</v>
      </c>
      <c r="H33" s="253" t="n">
        <v>840</v>
      </c>
    </row>
    <row r="34" customFormat="false" ht="13.5" hidden="false" customHeight="true" outlineLevel="0" collapsed="false">
      <c r="B34" s="77"/>
      <c r="E34" s="253"/>
      <c r="F34" s="253"/>
      <c r="G34" s="253"/>
      <c r="H34" s="253"/>
    </row>
    <row r="35" customFormat="false" ht="13.5" hidden="false" customHeight="true" outlineLevel="0" collapsed="false">
      <c r="A35" s="169" t="s">
        <v>652</v>
      </c>
      <c r="B35" s="77" t="s">
        <v>1283</v>
      </c>
      <c r="C35" s="286" t="s">
        <v>1284</v>
      </c>
      <c r="D35" s="293" t="s">
        <v>1258</v>
      </c>
      <c r="E35" s="253" t="n">
        <v>130</v>
      </c>
      <c r="F35" s="253" t="n">
        <v>130</v>
      </c>
      <c r="G35" s="253" t="n">
        <v>130</v>
      </c>
      <c r="H35" s="253" t="n">
        <v>130</v>
      </c>
    </row>
    <row r="36" customFormat="false" ht="13.5" hidden="false" customHeight="true" outlineLevel="0" collapsed="false">
      <c r="B36" s="77"/>
      <c r="C36" s="286" t="s">
        <v>1285</v>
      </c>
      <c r="D36" s="293"/>
      <c r="E36" s="253"/>
      <c r="F36" s="253"/>
      <c r="G36" s="253"/>
      <c r="H36" s="253"/>
    </row>
    <row r="37" customFormat="false" ht="13.5" hidden="false" customHeight="true" outlineLevel="0" collapsed="false">
      <c r="B37" s="77"/>
      <c r="E37" s="253"/>
      <c r="F37" s="253"/>
      <c r="G37" s="253"/>
      <c r="H37" s="253"/>
    </row>
    <row r="38" s="297" customFormat="true" ht="15.75" hidden="false" customHeight="true" outlineLevel="0" collapsed="false">
      <c r="A38" s="294" t="s">
        <v>654</v>
      </c>
      <c r="B38" s="30" t="s">
        <v>1286</v>
      </c>
      <c r="C38" s="295" t="s">
        <v>1287</v>
      </c>
      <c r="D38" s="296" t="s">
        <v>1258</v>
      </c>
      <c r="E38" s="297" t="n">
        <v>124</v>
      </c>
      <c r="F38" s="298" t="n">
        <v>124</v>
      </c>
      <c r="G38" s="299" t="n">
        <v>124</v>
      </c>
      <c r="H38" s="299" t="n">
        <v>124</v>
      </c>
      <c r="I38" s="299"/>
      <c r="J38" s="299"/>
      <c r="K38" s="300"/>
      <c r="M38" s="295"/>
    </row>
    <row r="39" s="297" customFormat="true" ht="15.75" hidden="false" customHeight="true" outlineLevel="0" collapsed="false">
      <c r="A39" s="294"/>
      <c r="B39" s="30"/>
      <c r="C39" s="295" t="s">
        <v>1288</v>
      </c>
      <c r="D39" s="296"/>
      <c r="F39" s="298"/>
      <c r="G39" s="299"/>
      <c r="H39" s="299"/>
      <c r="I39" s="299"/>
      <c r="J39" s="299"/>
      <c r="K39" s="300"/>
      <c r="M39" s="295"/>
    </row>
    <row r="40" customFormat="false" ht="13.5" hidden="false" customHeight="true" outlineLevel="0" collapsed="false">
      <c r="B40" s="77"/>
      <c r="E40" s="253"/>
      <c r="F40" s="253"/>
      <c r="G40" s="253"/>
      <c r="H40" s="253"/>
    </row>
    <row r="41" customFormat="false" ht="13.5" hidden="false" customHeight="true" outlineLevel="0" collapsed="false">
      <c r="A41" s="169" t="s">
        <v>656</v>
      </c>
      <c r="B41" s="77" t="s">
        <v>1289</v>
      </c>
      <c r="C41" s="286" t="s">
        <v>1290</v>
      </c>
      <c r="D41" s="121" t="s">
        <v>1258</v>
      </c>
      <c r="E41" s="253" t="n">
        <v>177</v>
      </c>
      <c r="F41" s="253" t="n">
        <v>177</v>
      </c>
      <c r="G41" s="253" t="n">
        <v>177</v>
      </c>
      <c r="H41" s="253" t="n">
        <v>177</v>
      </c>
    </row>
    <row r="42" customFormat="false" ht="13.5" hidden="false" customHeight="true" outlineLevel="0" collapsed="false">
      <c r="B42" s="77"/>
      <c r="E42" s="253"/>
      <c r="F42" s="253"/>
      <c r="G42" s="253"/>
      <c r="H42" s="253"/>
    </row>
    <row r="43" customFormat="false" ht="13.5" hidden="false" customHeight="true" outlineLevel="0" collapsed="false">
      <c r="A43" s="169" t="s">
        <v>658</v>
      </c>
      <c r="B43" s="77" t="s">
        <v>1291</v>
      </c>
      <c r="C43" s="301" t="s">
        <v>1292</v>
      </c>
      <c r="E43" s="253"/>
      <c r="F43" s="253"/>
      <c r="G43" s="253"/>
      <c r="H43" s="253"/>
    </row>
    <row r="44" customFormat="false" ht="13.5" hidden="false" customHeight="true" outlineLevel="0" collapsed="false">
      <c r="B44" s="77"/>
      <c r="C44" s="286" t="s">
        <v>1293</v>
      </c>
      <c r="D44" s="121" t="s">
        <v>1258</v>
      </c>
      <c r="E44" s="253" t="n">
        <v>200</v>
      </c>
      <c r="F44" s="253" t="n">
        <v>200</v>
      </c>
      <c r="G44" s="253" t="n">
        <v>200</v>
      </c>
      <c r="H44" s="253" t="n">
        <v>200</v>
      </c>
    </row>
    <row r="45" customFormat="false" ht="13.5" hidden="false" customHeight="true" outlineLevel="0" collapsed="false">
      <c r="B45" s="77"/>
      <c r="E45" s="253"/>
      <c r="F45" s="253"/>
      <c r="G45" s="253"/>
      <c r="H45" s="253"/>
    </row>
    <row r="46" customFormat="false" ht="13.5" hidden="false" customHeight="true" outlineLevel="0" collapsed="false">
      <c r="A46" s="169" t="s">
        <v>660</v>
      </c>
      <c r="B46" s="77" t="s">
        <v>1294</v>
      </c>
      <c r="C46" s="286" t="s">
        <v>1295</v>
      </c>
      <c r="D46" s="293"/>
      <c r="E46" s="253"/>
      <c r="F46" s="253"/>
      <c r="G46" s="253"/>
      <c r="H46" s="253"/>
    </row>
    <row r="47" customFormat="false" ht="13.5" hidden="false" customHeight="true" outlineLevel="0" collapsed="false">
      <c r="B47" s="77"/>
      <c r="C47" s="286" t="s">
        <v>1296</v>
      </c>
      <c r="D47" s="293" t="s">
        <v>1258</v>
      </c>
      <c r="E47" s="253" t="n">
        <v>115</v>
      </c>
      <c r="F47" s="253" t="n">
        <v>115</v>
      </c>
      <c r="G47" s="253" t="n">
        <v>115</v>
      </c>
      <c r="H47" s="253" t="n">
        <v>115</v>
      </c>
    </row>
    <row r="48" customFormat="false" ht="13.5" hidden="false" customHeight="true" outlineLevel="0" collapsed="false">
      <c r="B48" s="77"/>
      <c r="D48" s="293"/>
      <c r="E48" s="253"/>
      <c r="F48" s="253"/>
      <c r="G48" s="253"/>
      <c r="H48" s="253"/>
    </row>
    <row r="49" customFormat="false" ht="13.5" hidden="false" customHeight="true" outlineLevel="0" collapsed="false">
      <c r="A49" s="169" t="s">
        <v>662</v>
      </c>
      <c r="B49" s="77" t="s">
        <v>1297</v>
      </c>
      <c r="C49" s="286" t="s">
        <v>1298</v>
      </c>
      <c r="D49" s="293"/>
      <c r="E49" s="253"/>
      <c r="F49" s="253"/>
      <c r="G49" s="253"/>
      <c r="H49" s="253"/>
    </row>
    <row r="50" customFormat="false" ht="13.5" hidden="false" customHeight="true" outlineLevel="0" collapsed="false">
      <c r="B50" s="77"/>
      <c r="C50" s="286" t="s">
        <v>1299</v>
      </c>
      <c r="D50" s="293" t="s">
        <v>1258</v>
      </c>
      <c r="E50" s="253" t="n">
        <v>166</v>
      </c>
      <c r="F50" s="253" t="n">
        <v>166</v>
      </c>
      <c r="G50" s="253" t="n">
        <v>166</v>
      </c>
      <c r="H50" s="253" t="n">
        <v>166</v>
      </c>
    </row>
    <row r="51" customFormat="false" ht="13.5" hidden="false" customHeight="true" outlineLevel="0" collapsed="false">
      <c r="B51" s="77"/>
      <c r="E51" s="253"/>
      <c r="F51" s="253"/>
      <c r="G51" s="253"/>
      <c r="H51" s="253"/>
    </row>
    <row r="52" customFormat="false" ht="13.5" hidden="false" customHeight="true" outlineLevel="0" collapsed="false">
      <c r="A52" s="169" t="s">
        <v>664</v>
      </c>
      <c r="B52" s="77" t="s">
        <v>1300</v>
      </c>
      <c r="C52" s="286" t="s">
        <v>1301</v>
      </c>
      <c r="D52" s="121" t="s">
        <v>1258</v>
      </c>
      <c r="E52" s="253" t="n">
        <v>150</v>
      </c>
      <c r="F52" s="253" t="n">
        <v>150</v>
      </c>
      <c r="G52" s="253" t="n">
        <v>150</v>
      </c>
      <c r="H52" s="253" t="n">
        <v>150</v>
      </c>
    </row>
    <row r="53" customFormat="false" ht="13.5" hidden="false" customHeight="true" outlineLevel="0" collapsed="false">
      <c r="B53" s="77"/>
      <c r="E53" s="253"/>
      <c r="F53" s="253"/>
      <c r="G53" s="253"/>
      <c r="H53" s="253"/>
    </row>
    <row r="54" customFormat="false" ht="13.5" hidden="false" customHeight="true" outlineLevel="0" collapsed="false">
      <c r="A54" s="169" t="s">
        <v>666</v>
      </c>
      <c r="B54" s="77" t="s">
        <v>1302</v>
      </c>
      <c r="C54" s="286" t="s">
        <v>1303</v>
      </c>
      <c r="D54" s="293" t="s">
        <v>1258</v>
      </c>
      <c r="E54" s="253" t="n">
        <v>100</v>
      </c>
      <c r="F54" s="253" t="n">
        <v>100</v>
      </c>
      <c r="G54" s="253" t="n">
        <v>100</v>
      </c>
      <c r="H54" s="253" t="n">
        <v>100</v>
      </c>
    </row>
    <row r="55" s="288" customFormat="true" ht="13.5" hidden="false" customHeight="true" outlineLevel="0" collapsed="false">
      <c r="A55" s="4"/>
      <c r="B55" s="4"/>
      <c r="C55" s="4"/>
      <c r="D55" s="292"/>
      <c r="E55" s="302"/>
      <c r="F55" s="302"/>
      <c r="G55" s="302"/>
      <c r="H55" s="302"/>
    </row>
    <row r="56" customFormat="false" ht="13.5" hidden="false" customHeight="true" outlineLevel="0" collapsed="false">
      <c r="A56" s="169" t="s">
        <v>668</v>
      </c>
      <c r="B56" s="77" t="s">
        <v>1304</v>
      </c>
      <c r="C56" s="286" t="s">
        <v>1305</v>
      </c>
      <c r="D56" s="293"/>
      <c r="E56" s="253"/>
      <c r="F56" s="253"/>
      <c r="G56" s="253"/>
      <c r="H56" s="253"/>
    </row>
    <row r="57" customFormat="false" ht="13.5" hidden="false" customHeight="true" outlineLevel="0" collapsed="false">
      <c r="B57" s="77"/>
      <c r="C57" s="286" t="s">
        <v>1306</v>
      </c>
      <c r="D57" s="293" t="s">
        <v>1258</v>
      </c>
      <c r="E57" s="253" t="n">
        <v>1512</v>
      </c>
      <c r="F57" s="253" t="n">
        <v>1512</v>
      </c>
      <c r="G57" s="253" t="n">
        <v>1512</v>
      </c>
      <c r="H57" s="253" t="n">
        <v>1512</v>
      </c>
    </row>
    <row r="58" s="288" customFormat="true" ht="13.5" hidden="false" customHeight="true" outlineLevel="0" collapsed="false">
      <c r="A58" s="4"/>
      <c r="B58" s="4"/>
      <c r="C58" s="4"/>
      <c r="D58" s="292"/>
      <c r="E58" s="302"/>
      <c r="F58" s="302"/>
      <c r="G58" s="302"/>
      <c r="H58" s="302"/>
    </row>
    <row r="59" customFormat="false" ht="13.5" hidden="false" customHeight="true" outlineLevel="0" collapsed="false">
      <c r="A59" s="169" t="s">
        <v>670</v>
      </c>
      <c r="B59" s="77" t="s">
        <v>1307</v>
      </c>
      <c r="C59" s="286" t="s">
        <v>1308</v>
      </c>
      <c r="D59" s="293"/>
      <c r="E59" s="253"/>
      <c r="F59" s="253"/>
      <c r="G59" s="253"/>
      <c r="H59" s="253"/>
    </row>
    <row r="60" customFormat="false" ht="13.5" hidden="false" customHeight="true" outlineLevel="0" collapsed="false">
      <c r="B60" s="77"/>
      <c r="C60" s="286" t="s">
        <v>1309</v>
      </c>
      <c r="D60" s="293" t="s">
        <v>1258</v>
      </c>
      <c r="E60" s="253" t="n">
        <v>60</v>
      </c>
      <c r="F60" s="253" t="n">
        <v>60</v>
      </c>
      <c r="G60" s="253" t="n">
        <v>60</v>
      </c>
      <c r="H60" s="253" t="n">
        <v>60</v>
      </c>
    </row>
    <row r="61" s="288" customFormat="true" ht="13.5" hidden="false" customHeight="true" outlineLevel="0" collapsed="false">
      <c r="A61" s="4"/>
      <c r="B61" s="4"/>
      <c r="C61" s="4"/>
      <c r="D61" s="292"/>
      <c r="E61" s="302"/>
      <c r="F61" s="302"/>
      <c r="G61" s="302"/>
      <c r="H61" s="302"/>
    </row>
    <row r="62" customFormat="false" ht="13.5" hidden="false" customHeight="true" outlineLevel="0" collapsed="false">
      <c r="A62" s="169" t="s">
        <v>672</v>
      </c>
      <c r="B62" s="77" t="s">
        <v>1310</v>
      </c>
      <c r="C62" s="286" t="s">
        <v>1311</v>
      </c>
      <c r="D62" s="293"/>
      <c r="E62" s="253"/>
      <c r="F62" s="253"/>
      <c r="G62" s="253"/>
      <c r="H62" s="253"/>
    </row>
    <row r="63" customFormat="false" ht="13.5" hidden="false" customHeight="true" outlineLevel="0" collapsed="false">
      <c r="B63" s="77"/>
      <c r="C63" s="286" t="s">
        <v>1312</v>
      </c>
      <c r="D63" s="293" t="s">
        <v>1258</v>
      </c>
      <c r="E63" s="253" t="n">
        <v>37</v>
      </c>
      <c r="F63" s="253" t="n">
        <v>37</v>
      </c>
      <c r="G63" s="253" t="n">
        <v>37</v>
      </c>
      <c r="H63" s="253" t="n">
        <v>37</v>
      </c>
    </row>
    <row r="64" s="288" customFormat="true" ht="13.5" hidden="false" customHeight="true" outlineLevel="0" collapsed="false">
      <c r="A64" s="4"/>
      <c r="B64" s="4"/>
      <c r="C64" s="4"/>
      <c r="D64" s="292"/>
      <c r="E64" s="302"/>
      <c r="F64" s="302"/>
      <c r="G64" s="302"/>
      <c r="H64" s="302"/>
    </row>
    <row r="65" customFormat="false" ht="13.5" hidden="false" customHeight="true" outlineLevel="0" collapsed="false">
      <c r="A65" s="169" t="s">
        <v>674</v>
      </c>
      <c r="B65" s="77" t="s">
        <v>1313</v>
      </c>
      <c r="C65" s="286" t="s">
        <v>1314</v>
      </c>
      <c r="D65" s="121" t="s">
        <v>1258</v>
      </c>
      <c r="E65" s="253" t="n">
        <v>2900</v>
      </c>
      <c r="F65" s="253" t="n">
        <v>2900</v>
      </c>
      <c r="G65" s="253" t="n">
        <v>2900</v>
      </c>
      <c r="H65" s="253" t="n">
        <v>2900</v>
      </c>
    </row>
    <row r="66" s="288" customFormat="true" ht="13.5" hidden="false" customHeight="true" outlineLevel="0" collapsed="false">
      <c r="A66" s="4"/>
      <c r="B66" s="4"/>
      <c r="C66" s="4"/>
      <c r="D66" s="292"/>
      <c r="E66" s="302"/>
      <c r="F66" s="302"/>
      <c r="G66" s="302"/>
      <c r="H66" s="302"/>
    </row>
    <row r="67" customFormat="false" ht="13.5" hidden="false" customHeight="true" outlineLevel="0" collapsed="false">
      <c r="A67" s="169" t="s">
        <v>676</v>
      </c>
      <c r="B67" s="77" t="s">
        <v>1315</v>
      </c>
      <c r="C67" s="286" t="s">
        <v>1316</v>
      </c>
      <c r="D67" s="121" t="s">
        <v>1258</v>
      </c>
      <c r="E67" s="253" t="n">
        <v>23</v>
      </c>
      <c r="F67" s="253" t="n">
        <v>23</v>
      </c>
      <c r="G67" s="253" t="n">
        <v>23</v>
      </c>
      <c r="H67" s="253" t="n">
        <v>23</v>
      </c>
    </row>
    <row r="68" customFormat="false" ht="13.5" hidden="false" customHeight="true" outlineLevel="0" collapsed="false">
      <c r="B68" s="77"/>
      <c r="E68" s="253"/>
      <c r="F68" s="253"/>
      <c r="G68" s="253"/>
      <c r="H68" s="253"/>
    </row>
    <row r="69" customFormat="false" ht="18" hidden="false" customHeight="true" outlineLevel="0" collapsed="false">
      <c r="A69" s="294" t="s">
        <v>678</v>
      </c>
      <c r="B69" s="30" t="s">
        <v>1317</v>
      </c>
      <c r="C69" s="303" t="s">
        <v>1318</v>
      </c>
      <c r="D69" s="296" t="s">
        <v>1258</v>
      </c>
      <c r="E69" s="3" t="n">
        <v>345</v>
      </c>
      <c r="F69" s="3" t="n">
        <v>345</v>
      </c>
      <c r="G69" s="3" t="n">
        <v>345</v>
      </c>
      <c r="H69" s="3" t="n">
        <v>345</v>
      </c>
    </row>
    <row r="70" customFormat="false" ht="13.5" hidden="false" customHeight="true" outlineLevel="0" collapsed="false">
      <c r="B70" s="77"/>
      <c r="E70" s="253"/>
      <c r="F70" s="253"/>
      <c r="G70" s="253"/>
      <c r="H70" s="253"/>
    </row>
    <row r="71" customFormat="false" ht="15.75" hidden="false" customHeight="true" outlineLevel="0" collapsed="false">
      <c r="A71" s="169" t="s">
        <v>680</v>
      </c>
      <c r="B71" s="286" t="s">
        <v>1319</v>
      </c>
      <c r="C71" s="286" t="s">
        <v>1320</v>
      </c>
      <c r="D71" s="121" t="s">
        <v>1258</v>
      </c>
      <c r="E71" s="286" t="n">
        <v>2154</v>
      </c>
      <c r="F71" s="286" t="n">
        <v>2154</v>
      </c>
      <c r="G71" s="286" t="n">
        <v>2154</v>
      </c>
      <c r="H71" s="286" t="n">
        <v>2154</v>
      </c>
    </row>
    <row r="72" customFormat="false" ht="13.5" hidden="false" customHeight="true" outlineLevel="0" collapsed="false">
      <c r="B72" s="77"/>
      <c r="E72" s="253"/>
      <c r="F72" s="253"/>
      <c r="G72" s="253"/>
      <c r="H72" s="253"/>
    </row>
    <row r="73" customFormat="false" ht="13.5" hidden="false" customHeight="true" outlineLevel="0" collapsed="false">
      <c r="A73" s="169" t="s">
        <v>682</v>
      </c>
      <c r="B73" s="77" t="s">
        <v>1321</v>
      </c>
      <c r="C73" s="286" t="s">
        <v>1322</v>
      </c>
      <c r="D73" s="293"/>
      <c r="E73" s="304"/>
      <c r="F73" s="253"/>
      <c r="G73" s="253"/>
      <c r="H73" s="253"/>
    </row>
    <row r="74" customFormat="false" ht="13.5" hidden="false" customHeight="true" outlineLevel="0" collapsed="false">
      <c r="B74" s="77"/>
      <c r="C74" s="286" t="s">
        <v>1323</v>
      </c>
      <c r="D74" s="293" t="n">
        <v>39845</v>
      </c>
      <c r="E74" s="253" t="n">
        <v>96</v>
      </c>
      <c r="F74" s="305" t="s">
        <v>1324</v>
      </c>
      <c r="G74" s="305" t="s">
        <v>1324</v>
      </c>
      <c r="H74" s="305" t="s">
        <v>1324</v>
      </c>
    </row>
    <row r="75" customFormat="false" ht="13.5" hidden="false" customHeight="true" outlineLevel="0" collapsed="false">
      <c r="B75" s="77"/>
      <c r="E75" s="253"/>
      <c r="F75" s="253"/>
      <c r="G75" s="253"/>
      <c r="H75" s="253"/>
    </row>
    <row r="76" customFormat="false" ht="13.5" hidden="false" customHeight="true" outlineLevel="0" collapsed="false">
      <c r="A76" s="169" t="s">
        <v>684</v>
      </c>
      <c r="B76" s="77" t="s">
        <v>1325</v>
      </c>
      <c r="C76" s="286" t="s">
        <v>1326</v>
      </c>
      <c r="E76" s="253"/>
      <c r="F76" s="253"/>
      <c r="G76" s="253"/>
      <c r="H76" s="253"/>
    </row>
    <row r="77" customFormat="false" ht="13.5" hidden="false" customHeight="true" outlineLevel="0" collapsed="false">
      <c r="B77" s="77"/>
      <c r="C77" s="286" t="s">
        <v>1327</v>
      </c>
      <c r="D77" s="121" t="s">
        <v>1258</v>
      </c>
      <c r="E77" s="253" t="n">
        <v>2500</v>
      </c>
      <c r="F77" s="253" t="n">
        <v>2500</v>
      </c>
      <c r="G77" s="253" t="n">
        <v>2500</v>
      </c>
      <c r="H77" s="253" t="n">
        <v>2500</v>
      </c>
    </row>
    <row r="78" customFormat="false" ht="13.5" hidden="false" customHeight="true" outlineLevel="0" collapsed="false">
      <c r="B78" s="77"/>
      <c r="E78" s="253"/>
      <c r="F78" s="253"/>
      <c r="G78" s="253"/>
      <c r="H78" s="253"/>
    </row>
    <row r="79" customFormat="false" ht="13.5" hidden="false" customHeight="true" outlineLevel="0" collapsed="false">
      <c r="A79" s="169" t="s">
        <v>686</v>
      </c>
      <c r="B79" s="77" t="s">
        <v>1328</v>
      </c>
      <c r="C79" s="286" t="s">
        <v>1329</v>
      </c>
      <c r="D79" s="293" t="n">
        <v>40298</v>
      </c>
      <c r="E79" s="253" t="n">
        <v>960</v>
      </c>
      <c r="F79" s="253" t="n">
        <v>320</v>
      </c>
      <c r="G79" s="305" t="s">
        <v>1324</v>
      </c>
      <c r="H79" s="305" t="s">
        <v>1324</v>
      </c>
    </row>
    <row r="81" customFormat="false" ht="13.5" hidden="false" customHeight="true" outlineLevel="0" collapsed="false">
      <c r="A81" s="169" t="s">
        <v>688</v>
      </c>
      <c r="B81" s="77" t="s">
        <v>1330</v>
      </c>
      <c r="C81" s="286" t="s">
        <v>1331</v>
      </c>
      <c r="D81" s="293"/>
      <c r="E81" s="253"/>
      <c r="F81" s="253"/>
      <c r="G81" s="253"/>
      <c r="H81" s="253"/>
    </row>
    <row r="82" customFormat="false" ht="13.5" hidden="false" customHeight="true" outlineLevel="0" collapsed="false">
      <c r="B82" s="77"/>
      <c r="C82" s="286" t="s">
        <v>1332</v>
      </c>
      <c r="D82" s="293" t="n">
        <v>40086</v>
      </c>
      <c r="E82" s="253" t="n">
        <v>216</v>
      </c>
      <c r="F82" s="305" t="s">
        <v>1324</v>
      </c>
      <c r="G82" s="305" t="s">
        <v>1324</v>
      </c>
      <c r="H82" s="305" t="s">
        <v>1324</v>
      </c>
    </row>
    <row r="83" customFormat="false" ht="13.5" hidden="false" customHeight="true" outlineLevel="0" collapsed="false">
      <c r="B83" s="77"/>
      <c r="E83" s="253"/>
      <c r="F83" s="253"/>
      <c r="G83" s="253"/>
      <c r="H83" s="253"/>
    </row>
    <row r="84" customFormat="false" ht="13.5" hidden="false" customHeight="true" outlineLevel="0" collapsed="false">
      <c r="A84" s="169" t="s">
        <v>690</v>
      </c>
      <c r="B84" s="77" t="s">
        <v>1333</v>
      </c>
      <c r="C84" s="286" t="s">
        <v>1334</v>
      </c>
      <c r="D84" s="121" t="s">
        <v>1258</v>
      </c>
      <c r="E84" s="253" t="n">
        <v>991</v>
      </c>
      <c r="F84" s="253" t="n">
        <v>991</v>
      </c>
      <c r="G84" s="253" t="n">
        <v>991</v>
      </c>
      <c r="H84" s="253" t="n">
        <v>991</v>
      </c>
    </row>
    <row r="85" customFormat="false" ht="13.5" hidden="false" customHeight="true" outlineLevel="0" collapsed="false">
      <c r="B85" s="77"/>
      <c r="E85" s="253"/>
      <c r="F85" s="253"/>
      <c r="G85" s="253"/>
      <c r="H85" s="253"/>
    </row>
    <row r="86" customFormat="false" ht="13.5" hidden="false" customHeight="true" outlineLevel="0" collapsed="false">
      <c r="A86" s="169" t="s">
        <v>692</v>
      </c>
      <c r="B86" s="77" t="s">
        <v>1335</v>
      </c>
      <c r="C86" s="286" t="s">
        <v>1336</v>
      </c>
      <c r="D86" s="293"/>
      <c r="E86" s="253"/>
      <c r="F86" s="253"/>
      <c r="G86" s="253"/>
      <c r="H86" s="253"/>
    </row>
    <row r="87" customFormat="false" ht="13.5" hidden="false" customHeight="true" outlineLevel="0" collapsed="false">
      <c r="B87" s="77"/>
      <c r="C87" s="286" t="s">
        <v>1337</v>
      </c>
      <c r="D87" s="293" t="s">
        <v>1258</v>
      </c>
      <c r="E87" s="253" t="n">
        <v>72</v>
      </c>
      <c r="F87" s="253" t="n">
        <v>72</v>
      </c>
      <c r="G87" s="253" t="n">
        <v>72</v>
      </c>
      <c r="H87" s="253" t="n">
        <v>72</v>
      </c>
    </row>
    <row r="88" customFormat="false" ht="13.5" hidden="false" customHeight="true" outlineLevel="0" collapsed="false">
      <c r="B88" s="77"/>
      <c r="E88" s="253"/>
      <c r="F88" s="253"/>
      <c r="G88" s="253"/>
      <c r="H88" s="253"/>
    </row>
    <row r="89" customFormat="false" ht="15.75" hidden="false" customHeight="true" outlineLevel="0" collapsed="false">
      <c r="A89" s="169" t="s">
        <v>694</v>
      </c>
      <c r="B89" s="77" t="s">
        <v>1338</v>
      </c>
      <c r="C89" s="286" t="s">
        <v>1339</v>
      </c>
      <c r="D89" s="293" t="s">
        <v>1258</v>
      </c>
      <c r="E89" s="121" t="n">
        <v>230</v>
      </c>
      <c r="F89" s="286" t="n">
        <v>230</v>
      </c>
      <c r="G89" s="286" t="n">
        <v>230</v>
      </c>
      <c r="H89" s="286" t="n">
        <v>230</v>
      </c>
      <c r="K89" s="306"/>
      <c r="M89" s="210"/>
    </row>
    <row r="90" customFormat="false" ht="15.75" hidden="false" customHeight="true" outlineLevel="0" collapsed="false">
      <c r="B90" s="77"/>
      <c r="D90" s="293"/>
      <c r="E90" s="121"/>
      <c r="K90" s="306"/>
      <c r="M90" s="210"/>
    </row>
    <row r="91" customFormat="false" ht="14.1" hidden="false" customHeight="true" outlineLevel="0" collapsed="false">
      <c r="A91" s="169" t="s">
        <v>696</v>
      </c>
      <c r="B91" s="286" t="s">
        <v>1340</v>
      </c>
      <c r="C91" s="286" t="s">
        <v>1341</v>
      </c>
      <c r="D91" s="121" t="s">
        <v>1258</v>
      </c>
      <c r="E91" s="286" t="n">
        <v>9</v>
      </c>
      <c r="F91" s="286" t="n">
        <v>9</v>
      </c>
      <c r="G91" s="286" t="n">
        <v>9</v>
      </c>
      <c r="H91" s="286" t="n">
        <v>9</v>
      </c>
    </row>
    <row r="92" customFormat="false" ht="15.75" hidden="false" customHeight="true" outlineLevel="0" collapsed="false">
      <c r="B92" s="77"/>
      <c r="D92" s="293"/>
      <c r="E92" s="121"/>
      <c r="K92" s="306"/>
      <c r="M92" s="210"/>
    </row>
    <row r="93" s="297" customFormat="true" ht="15.75" hidden="false" customHeight="true" outlineLevel="0" collapsed="false">
      <c r="A93" s="294" t="s">
        <v>698</v>
      </c>
      <c r="B93" s="307" t="s">
        <v>1342</v>
      </c>
      <c r="C93" s="308" t="s">
        <v>1343</v>
      </c>
      <c r="D93" s="309" t="s">
        <v>1258</v>
      </c>
      <c r="E93" s="310" t="n">
        <v>40</v>
      </c>
      <c r="F93" s="310" t="n">
        <v>40</v>
      </c>
      <c r="G93" s="310" t="n">
        <v>40</v>
      </c>
      <c r="H93" s="310" t="n">
        <v>40</v>
      </c>
      <c r="I93" s="299"/>
      <c r="J93" s="299"/>
      <c r="K93" s="311"/>
      <c r="M93" s="308"/>
    </row>
    <row r="94" customFormat="false" ht="15.75" hidden="false" customHeight="true" outlineLevel="0" collapsed="false">
      <c r="B94" s="77"/>
      <c r="D94" s="293"/>
      <c r="E94" s="121"/>
      <c r="K94" s="306"/>
      <c r="M94" s="210"/>
    </row>
    <row r="95" s="297" customFormat="true" ht="15.75" hidden="false" customHeight="true" outlineLevel="0" collapsed="false">
      <c r="A95" s="294" t="s">
        <v>700</v>
      </c>
      <c r="B95" s="307" t="s">
        <v>1344</v>
      </c>
      <c r="C95" s="308" t="s">
        <v>1345</v>
      </c>
      <c r="D95" s="309" t="s">
        <v>1258</v>
      </c>
      <c r="E95" s="310" t="n">
        <v>50</v>
      </c>
      <c r="F95" s="310" t="n">
        <v>50</v>
      </c>
      <c r="G95" s="310" t="n">
        <v>50</v>
      </c>
      <c r="H95" s="310" t="n">
        <v>50</v>
      </c>
      <c r="I95" s="299"/>
      <c r="J95" s="299"/>
      <c r="K95" s="311"/>
      <c r="M95" s="308"/>
    </row>
    <row r="96" s="297" customFormat="true" ht="15.75" hidden="false" customHeight="true" outlineLevel="0" collapsed="false">
      <c r="A96" s="294"/>
      <c r="B96" s="307"/>
      <c r="C96" s="308"/>
      <c r="D96" s="309"/>
      <c r="E96" s="310"/>
      <c r="F96" s="310"/>
      <c r="G96" s="310"/>
      <c r="H96" s="310"/>
      <c r="I96" s="299"/>
      <c r="J96" s="299"/>
      <c r="K96" s="311"/>
      <c r="M96" s="308"/>
    </row>
    <row r="97" s="297" customFormat="true" ht="31.5" hidden="false" customHeight="true" outlineLevel="0" collapsed="false">
      <c r="A97" s="312" t="s">
        <v>702</v>
      </c>
      <c r="B97" s="307" t="s">
        <v>1346</v>
      </c>
      <c r="C97" s="308" t="s">
        <v>1347</v>
      </c>
      <c r="D97" s="309" t="s">
        <v>1258</v>
      </c>
      <c r="E97" s="310" t="n">
        <v>991</v>
      </c>
      <c r="F97" s="310" t="n">
        <v>991</v>
      </c>
      <c r="G97" s="310" t="n">
        <v>991</v>
      </c>
      <c r="H97" s="299" t="n">
        <v>991</v>
      </c>
      <c r="I97" s="299"/>
      <c r="J97" s="299"/>
      <c r="K97" s="311"/>
      <c r="M97" s="308"/>
    </row>
    <row r="98" s="297" customFormat="true" ht="15.75" hidden="false" customHeight="true" outlineLevel="0" collapsed="false">
      <c r="A98" s="312"/>
      <c r="B98" s="307"/>
      <c r="C98" s="308"/>
      <c r="D98" s="309"/>
      <c r="E98" s="310"/>
      <c r="F98" s="310"/>
      <c r="G98" s="310"/>
      <c r="H98" s="299"/>
      <c r="I98" s="299"/>
      <c r="J98" s="299"/>
      <c r="K98" s="311"/>
      <c r="M98" s="308"/>
    </row>
    <row r="99" s="297" customFormat="true" ht="15.75" hidden="false" customHeight="true" outlineLevel="0" collapsed="false">
      <c r="A99" s="312" t="s">
        <v>704</v>
      </c>
      <c r="B99" s="307" t="s">
        <v>1348</v>
      </c>
      <c r="C99" s="308" t="s">
        <v>1349</v>
      </c>
      <c r="D99" s="309" t="n">
        <v>40178</v>
      </c>
      <c r="E99" s="310" t="n">
        <v>2916</v>
      </c>
      <c r="F99" s="313" t="s">
        <v>1324</v>
      </c>
      <c r="G99" s="313" t="s">
        <v>1324</v>
      </c>
      <c r="H99" s="314" t="s">
        <v>1324</v>
      </c>
      <c r="I99" s="299"/>
      <c r="J99" s="299"/>
      <c r="K99" s="311"/>
      <c r="M99" s="308"/>
    </row>
    <row r="100" s="297" customFormat="true" ht="15.75" hidden="false" customHeight="true" outlineLevel="0" collapsed="false">
      <c r="A100" s="312"/>
      <c r="B100" s="307"/>
      <c r="C100" s="308"/>
      <c r="D100" s="309"/>
      <c r="E100" s="310"/>
      <c r="F100" s="313"/>
      <c r="G100" s="313"/>
      <c r="H100" s="314"/>
      <c r="I100" s="299"/>
      <c r="J100" s="299"/>
      <c r="K100" s="311"/>
      <c r="M100" s="308"/>
    </row>
    <row r="101" customFormat="false" ht="31.5" hidden="false" customHeight="true" outlineLevel="0" collapsed="false">
      <c r="A101" s="294" t="s">
        <v>706</v>
      </c>
      <c r="B101" s="30" t="s">
        <v>1350</v>
      </c>
      <c r="C101" s="303" t="s">
        <v>1351</v>
      </c>
      <c r="D101" s="296" t="n">
        <v>40543</v>
      </c>
      <c r="E101" s="3" t="n">
        <v>1037</v>
      </c>
      <c r="F101" s="3" t="n">
        <v>1037</v>
      </c>
      <c r="G101" s="294" t="s">
        <v>1324</v>
      </c>
      <c r="H101" s="294" t="s">
        <v>1324</v>
      </c>
    </row>
    <row r="102" customFormat="false" ht="19.5" hidden="false" customHeight="true" outlineLevel="0" collapsed="false">
      <c r="A102" s="294"/>
      <c r="B102" s="30"/>
      <c r="C102" s="303"/>
      <c r="D102" s="296"/>
      <c r="E102" s="3"/>
      <c r="F102" s="3"/>
      <c r="G102" s="294"/>
      <c r="H102" s="294"/>
    </row>
    <row r="103" s="297" customFormat="true" ht="15.75" hidden="false" customHeight="true" outlineLevel="0" collapsed="false">
      <c r="A103" s="312" t="s">
        <v>708</v>
      </c>
      <c r="B103" s="307" t="s">
        <v>1352</v>
      </c>
      <c r="C103" s="315" t="s">
        <v>1353</v>
      </c>
      <c r="D103" s="309" t="s">
        <v>1258</v>
      </c>
      <c r="E103" s="316" t="n">
        <v>3078</v>
      </c>
      <c r="F103" s="316" t="n">
        <v>3078</v>
      </c>
      <c r="G103" s="316" t="n">
        <v>3078</v>
      </c>
      <c r="H103" s="299" t="n">
        <v>3078</v>
      </c>
      <c r="I103" s="299"/>
      <c r="J103" s="299"/>
      <c r="K103" s="311"/>
      <c r="M103" s="308"/>
    </row>
    <row r="104" customFormat="false" ht="19.5" hidden="false" customHeight="true" outlineLevel="0" collapsed="false">
      <c r="A104" s="294"/>
      <c r="B104" s="30"/>
      <c r="C104" s="303"/>
      <c r="D104" s="296"/>
      <c r="E104" s="3"/>
      <c r="F104" s="3"/>
      <c r="G104" s="294"/>
      <c r="H104" s="294"/>
    </row>
    <row r="105" s="297" customFormat="true" ht="15.75" hidden="false" customHeight="true" outlineLevel="0" collapsed="false">
      <c r="A105" s="312" t="s">
        <v>710</v>
      </c>
      <c r="B105" s="307" t="s">
        <v>1354</v>
      </c>
      <c r="C105" s="315" t="s">
        <v>1355</v>
      </c>
      <c r="D105" s="309" t="s">
        <v>1258</v>
      </c>
      <c r="E105" s="316" t="n">
        <v>101</v>
      </c>
      <c r="F105" s="316" t="n">
        <v>101</v>
      </c>
      <c r="G105" s="316" t="n">
        <v>101</v>
      </c>
      <c r="H105" s="299" t="n">
        <v>101</v>
      </c>
      <c r="I105" s="299"/>
      <c r="J105" s="299"/>
      <c r="K105" s="311"/>
      <c r="M105" s="308"/>
    </row>
    <row r="106" customFormat="false" ht="19.5" hidden="false" customHeight="true" outlineLevel="0" collapsed="false">
      <c r="A106" s="294"/>
      <c r="B106" s="30"/>
      <c r="C106" s="303"/>
      <c r="D106" s="296"/>
      <c r="E106" s="3"/>
      <c r="F106" s="3"/>
      <c r="G106" s="294"/>
      <c r="H106" s="294"/>
    </row>
    <row r="107" customFormat="false" ht="15" hidden="false" customHeight="true" outlineLevel="0" collapsed="false">
      <c r="A107" s="294" t="s">
        <v>712</v>
      </c>
      <c r="B107" s="30" t="s">
        <v>1356</v>
      </c>
      <c r="C107" s="30" t="s">
        <v>1357</v>
      </c>
      <c r="D107" s="296" t="n">
        <v>40543</v>
      </c>
      <c r="E107" s="3" t="n">
        <v>600</v>
      </c>
      <c r="F107" s="3" t="n">
        <v>600</v>
      </c>
      <c r="G107" s="294" t="s">
        <v>1324</v>
      </c>
      <c r="H107" s="294" t="s">
        <v>1324</v>
      </c>
    </row>
    <row r="108" customFormat="false" ht="19.5" hidden="false" customHeight="true" outlineLevel="0" collapsed="false">
      <c r="A108" s="294"/>
      <c r="B108" s="30"/>
      <c r="C108" s="303"/>
      <c r="D108" s="296"/>
      <c r="E108" s="3"/>
      <c r="F108" s="3"/>
      <c r="G108" s="294"/>
      <c r="H108" s="294"/>
    </row>
    <row r="109" customFormat="false" ht="14.1" hidden="false" customHeight="true" outlineLevel="0" collapsed="false">
      <c r="A109" s="169" t="s">
        <v>714</v>
      </c>
      <c r="B109" s="286" t="s">
        <v>1358</v>
      </c>
      <c r="C109" s="286" t="s">
        <v>1359</v>
      </c>
      <c r="D109" s="121" t="s">
        <v>1258</v>
      </c>
      <c r="E109" s="286" t="n">
        <v>232</v>
      </c>
      <c r="F109" s="286" t="n">
        <v>232</v>
      </c>
      <c r="G109" s="286" t="n">
        <v>232</v>
      </c>
      <c r="H109" s="286" t="n">
        <v>232</v>
      </c>
    </row>
    <row r="110" customFormat="false" ht="14.1" hidden="false" customHeight="true" outlineLevel="0" collapsed="false">
      <c r="C110" s="286" t="s">
        <v>1360</v>
      </c>
    </row>
    <row r="112" customFormat="false" ht="19.5" hidden="false" customHeight="true" outlineLevel="0" collapsed="false">
      <c r="A112" s="294" t="s">
        <v>716</v>
      </c>
      <c r="B112" s="30" t="s">
        <v>1361</v>
      </c>
      <c r="C112" s="303" t="s">
        <v>1362</v>
      </c>
      <c r="D112" s="296" t="n">
        <v>39933</v>
      </c>
      <c r="E112" s="3" t="n">
        <v>1238</v>
      </c>
      <c r="F112" s="313" t="s">
        <v>1324</v>
      </c>
      <c r="G112" s="313" t="s">
        <v>1324</v>
      </c>
      <c r="H112" s="314" t="s">
        <v>1324</v>
      </c>
    </row>
    <row r="113" customFormat="false" ht="19.5" hidden="false" customHeight="true" outlineLevel="0" collapsed="false">
      <c r="A113" s="294"/>
      <c r="B113" s="30"/>
      <c r="C113" s="303"/>
      <c r="D113" s="296"/>
      <c r="E113" s="3"/>
      <c r="F113" s="3"/>
      <c r="G113" s="294"/>
      <c r="H113" s="294"/>
    </row>
    <row r="114" s="297" customFormat="true" ht="15.75" hidden="false" customHeight="true" outlineLevel="0" collapsed="false">
      <c r="A114" s="312" t="s">
        <v>718</v>
      </c>
      <c r="B114" s="307" t="s">
        <v>1363</v>
      </c>
      <c r="C114" s="308" t="s">
        <v>1364</v>
      </c>
      <c r="D114" s="309" t="n">
        <v>40298</v>
      </c>
      <c r="E114" s="310" t="n">
        <v>2066</v>
      </c>
      <c r="F114" s="310" t="n">
        <v>688</v>
      </c>
      <c r="G114" s="313" t="s">
        <v>1324</v>
      </c>
      <c r="H114" s="314" t="s">
        <v>1324</v>
      </c>
      <c r="I114" s="299"/>
      <c r="J114" s="299"/>
      <c r="K114" s="311"/>
      <c r="M114" s="308"/>
    </row>
    <row r="115" customFormat="false" ht="13.5" hidden="false" customHeight="true" outlineLevel="0" collapsed="false">
      <c r="A115" s="294"/>
      <c r="B115" s="30"/>
      <c r="C115" s="30"/>
      <c r="D115" s="3"/>
      <c r="E115" s="3"/>
      <c r="F115" s="3"/>
      <c r="G115" s="3"/>
      <c r="H115" s="3"/>
    </row>
    <row r="116" customFormat="false" ht="14.1" hidden="false" customHeight="true" outlineLevel="0" collapsed="false">
      <c r="A116" s="169" t="s">
        <v>720</v>
      </c>
      <c r="B116" s="286" t="s">
        <v>1365</v>
      </c>
      <c r="C116" s="286" t="s">
        <v>1366</v>
      </c>
      <c r="D116" s="121" t="s">
        <v>1258</v>
      </c>
      <c r="E116" s="286" t="n">
        <v>25</v>
      </c>
      <c r="F116" s="286" t="n">
        <v>25</v>
      </c>
      <c r="G116" s="286" t="n">
        <v>25</v>
      </c>
      <c r="H116" s="286" t="n">
        <v>25</v>
      </c>
    </row>
    <row r="117" customFormat="false" ht="13.5" hidden="false" customHeight="true" outlineLevel="0" collapsed="false">
      <c r="A117" s="294"/>
      <c r="B117" s="30"/>
      <c r="C117" s="30"/>
      <c r="D117" s="3"/>
      <c r="E117" s="3"/>
      <c r="F117" s="3"/>
      <c r="G117" s="3"/>
      <c r="H117" s="3"/>
    </row>
    <row r="118" s="297" customFormat="true" ht="15.75" hidden="false" customHeight="true" outlineLevel="0" collapsed="false">
      <c r="A118" s="312" t="s">
        <v>722</v>
      </c>
      <c r="B118" s="307" t="s">
        <v>1367</v>
      </c>
      <c r="C118" s="315" t="s">
        <v>1368</v>
      </c>
      <c r="D118" s="309" t="s">
        <v>1258</v>
      </c>
      <c r="E118" s="316" t="n">
        <v>5</v>
      </c>
      <c r="F118" s="316" t="n">
        <v>5</v>
      </c>
      <c r="G118" s="316" t="n">
        <v>5</v>
      </c>
      <c r="H118" s="299" t="n">
        <v>5</v>
      </c>
      <c r="I118" s="299"/>
      <c r="J118" s="299"/>
      <c r="K118" s="311"/>
      <c r="M118" s="308"/>
    </row>
    <row r="119" s="324" customFormat="true" ht="15.75" hidden="false" customHeight="true" outlineLevel="0" collapsed="false">
      <c r="A119" s="317"/>
      <c r="B119" s="318"/>
      <c r="C119" s="319"/>
      <c r="D119" s="320"/>
      <c r="E119" s="321"/>
      <c r="F119" s="321"/>
      <c r="G119" s="321"/>
      <c r="H119" s="322"/>
      <c r="I119" s="322"/>
      <c r="J119" s="322"/>
      <c r="K119" s="323"/>
      <c r="M119" s="325"/>
    </row>
    <row r="120" customFormat="false" ht="13.5" hidden="false" customHeight="true" outlineLevel="0" collapsed="false">
      <c r="B120" s="326" t="s">
        <v>59</v>
      </c>
      <c r="C120" s="326"/>
      <c r="E120" s="258" t="n">
        <f aca="false">SUM(E11:E119)</f>
        <v>74991</v>
      </c>
      <c r="F120" s="258" t="n">
        <f aca="false">SUM(F11:F119)</f>
        <v>68507</v>
      </c>
      <c r="G120" s="258" t="n">
        <f aca="false">SUM(G11:G119)</f>
        <v>65862</v>
      </c>
      <c r="H120" s="258" t="n">
        <f aca="false">SUM(H11:H119)</f>
        <v>65862</v>
      </c>
    </row>
    <row r="121" customFormat="false" ht="13.5" hidden="false" customHeight="true" outlineLevel="0" collapsed="false">
      <c r="B121" s="288"/>
      <c r="C121" s="77"/>
      <c r="E121" s="253"/>
      <c r="F121" s="253"/>
      <c r="G121" s="253"/>
      <c r="H121" s="253"/>
    </row>
    <row r="122" customFormat="false" ht="13.5" hidden="false" customHeight="true" outlineLevel="0" collapsed="false">
      <c r="B122" s="326" t="s">
        <v>1369</v>
      </c>
      <c r="C122" s="326"/>
      <c r="E122" s="253"/>
      <c r="F122" s="253"/>
      <c r="G122" s="253"/>
      <c r="H122" s="253"/>
    </row>
    <row r="123" customFormat="false" ht="13.5" hidden="false" customHeight="true" outlineLevel="0" collapsed="false">
      <c r="B123" s="286" t="s">
        <v>1370</v>
      </c>
      <c r="C123" s="286" t="s">
        <v>1371</v>
      </c>
      <c r="D123" s="121" t="s">
        <v>1372</v>
      </c>
      <c r="E123" s="253" t="n">
        <v>37500</v>
      </c>
      <c r="F123" s="253" t="n">
        <v>37500</v>
      </c>
      <c r="G123" s="253" t="n">
        <v>37500</v>
      </c>
      <c r="H123" s="305" t="s">
        <v>1324</v>
      </c>
    </row>
    <row r="124" customFormat="false" ht="13.5" hidden="false" customHeight="true" outlineLevel="0" collapsed="false">
      <c r="C124" s="286" t="s">
        <v>1373</v>
      </c>
      <c r="E124" s="253" t="n">
        <v>15000</v>
      </c>
      <c r="F124" s="253" t="n">
        <v>14000</v>
      </c>
      <c r="G124" s="253" t="n">
        <v>13000</v>
      </c>
      <c r="H124" s="305" t="s">
        <v>1324</v>
      </c>
    </row>
    <row r="125" customFormat="false" ht="13.5" hidden="false" customHeight="true" outlineLevel="0" collapsed="false">
      <c r="B125" s="288" t="s">
        <v>1374</v>
      </c>
      <c r="E125" s="258" t="n">
        <f aca="false">SUM(E123:E124)</f>
        <v>52500</v>
      </c>
      <c r="F125" s="258" t="n">
        <f aca="false">SUM(F123:F124)</f>
        <v>51500</v>
      </c>
      <c r="G125" s="258" t="n">
        <f aca="false">SUM(G123:G124)</f>
        <v>50500</v>
      </c>
      <c r="H125" s="258" t="n">
        <f aca="false">SUM(H123:H124)</f>
        <v>0</v>
      </c>
    </row>
    <row r="126" customFormat="false" ht="13.5" hidden="false" customHeight="true" outlineLevel="0" collapsed="false">
      <c r="E126" s="253"/>
      <c r="F126" s="253"/>
      <c r="G126" s="253"/>
      <c r="H126" s="253"/>
    </row>
    <row r="127" s="288" customFormat="true" ht="13.5" hidden="false" customHeight="true" outlineLevel="0" collapsed="false">
      <c r="A127" s="27" t="s">
        <v>1375</v>
      </c>
      <c r="B127" s="27"/>
      <c r="C127" s="27"/>
      <c r="D127" s="124"/>
      <c r="E127" s="258" t="n">
        <f aca="false">E120+E125</f>
        <v>127491</v>
      </c>
      <c r="F127" s="258" t="n">
        <f aca="false">F120+F125</f>
        <v>120007</v>
      </c>
      <c r="G127" s="258" t="n">
        <f aca="false">G120+G125</f>
        <v>116362</v>
      </c>
      <c r="H127" s="258" t="n">
        <f aca="false">H120+H125</f>
        <v>65862</v>
      </c>
    </row>
    <row r="128" customFormat="false" ht="13.5" hidden="false" customHeight="true" outlineLevel="0" collapsed="false">
      <c r="E128" s="253"/>
      <c r="F128" s="253"/>
      <c r="G128" s="253"/>
      <c r="H128" s="253"/>
    </row>
    <row r="129" customFormat="false" ht="13.5" hidden="false" customHeight="true" outlineLevel="0" collapsed="false">
      <c r="A129" s="327" t="s">
        <v>1376</v>
      </c>
      <c r="B129" s="327"/>
      <c r="C129" s="327"/>
      <c r="D129" s="327"/>
    </row>
  </sheetData>
  <mergeCells count="12">
    <mergeCell ref="E1:H1"/>
    <mergeCell ref="B2:G2"/>
    <mergeCell ref="B3:G3"/>
    <mergeCell ref="B4:G4"/>
    <mergeCell ref="A6:A7"/>
    <mergeCell ref="B6:B7"/>
    <mergeCell ref="C6:C7"/>
    <mergeCell ref="D6:H6"/>
    <mergeCell ref="B120:C120"/>
    <mergeCell ref="B122:C122"/>
    <mergeCell ref="A127:C127"/>
    <mergeCell ref="A129:D1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2" customFormat="false" ht="20.1" hidden="false" customHeight="true" outlineLevel="0" collapsed="false">
      <c r="B2" s="206" t="s">
        <v>1377</v>
      </c>
    </row>
    <row r="3" customFormat="false" ht="20.1" hidden="false" customHeight="true" outlineLevel="0" collapsed="false">
      <c r="A3" s="4" t="s">
        <v>1</v>
      </c>
      <c r="B3" s="4"/>
    </row>
    <row r="4" customFormat="false" ht="20.1" hidden="false" customHeight="true" outlineLevel="0" collapsed="false">
      <c r="A4" s="4" t="s">
        <v>2</v>
      </c>
      <c r="B4" s="4"/>
    </row>
    <row r="5" customFormat="false" ht="20.1" hidden="false" customHeight="true" outlineLevel="0" collapsed="false">
      <c r="A5" s="4" t="s">
        <v>1378</v>
      </c>
      <c r="B5" s="4"/>
    </row>
    <row r="6" s="8" customFormat="true" ht="20.1" hidden="false" customHeight="true" outlineLevel="0" collapsed="false">
      <c r="A6" s="4" t="s">
        <v>4</v>
      </c>
      <c r="B6" s="4"/>
    </row>
    <row r="7" s="8" customFormat="true" ht="20.1" hidden="false" customHeight="true" outlineLevel="0" collapsed="false">
      <c r="A7" s="37"/>
      <c r="B7" s="37"/>
    </row>
    <row r="8" s="285" customFormat="true" ht="20.1" hidden="false" customHeight="true" outlineLevel="0" collapsed="false">
      <c r="A8" s="164"/>
    </row>
    <row r="10" s="285" customFormat="true" ht="30.75" hidden="false" customHeight="true" outlineLevel="0" collapsed="false">
      <c r="A10" s="6" t="s">
        <v>5</v>
      </c>
      <c r="B10" s="6" t="s">
        <v>1379</v>
      </c>
    </row>
    <row r="11" s="285" customFormat="true" ht="30.75" hidden="false" customHeight="true" outlineLevel="0" collapsed="false">
      <c r="A11" s="328"/>
      <c r="B11" s="328"/>
    </row>
    <row r="13" customFormat="false" ht="20.1" hidden="false" customHeight="true" outlineLevel="0" collapsed="false">
      <c r="A13" s="1" t="s">
        <v>1380</v>
      </c>
    </row>
    <row r="14" customFormat="false" ht="20.1" hidden="false" customHeight="true" outlineLevel="0" collapsed="false">
      <c r="A14" s="79" t="s">
        <v>1381</v>
      </c>
      <c r="B14" s="9" t="n">
        <v>126535</v>
      </c>
    </row>
    <row r="15" customFormat="false" ht="20.1" hidden="false" customHeight="true" outlineLevel="0" collapsed="false">
      <c r="B15" s="9"/>
    </row>
    <row r="16" customFormat="false" ht="20.1" hidden="false" customHeight="true" outlineLevel="0" collapsed="false">
      <c r="A16" s="1" t="s">
        <v>292</v>
      </c>
      <c r="B16" s="9"/>
    </row>
    <row r="17" customFormat="false" ht="20.1" hidden="false" customHeight="true" outlineLevel="0" collapsed="false">
      <c r="A17" s="1" t="s">
        <v>1382</v>
      </c>
      <c r="B17" s="150" t="n">
        <v>1883</v>
      </c>
    </row>
    <row r="18" customFormat="false" ht="20.1" hidden="false" customHeight="true" outlineLevel="0" collapsed="false">
      <c r="A18" s="1" t="s">
        <v>1383</v>
      </c>
      <c r="B18" s="150"/>
    </row>
    <row r="19" customFormat="false" ht="20.1" hidden="false" customHeight="true" outlineLevel="0" collapsed="false">
      <c r="B19" s="9"/>
    </row>
    <row r="20" customFormat="false" ht="20.1" hidden="false" customHeight="true" outlineLevel="0" collapsed="false">
      <c r="A20" s="82" t="s">
        <v>1384</v>
      </c>
      <c r="B20" s="9" t="n">
        <v>1400</v>
      </c>
    </row>
    <row r="21" customFormat="false" ht="20.1" hidden="false" customHeight="true" outlineLevel="0" collapsed="false">
      <c r="A21" s="82" t="s">
        <v>1385</v>
      </c>
      <c r="B21" s="9"/>
    </row>
    <row r="22" customFormat="false" ht="20.1" hidden="false" customHeight="true" outlineLevel="0" collapsed="false">
      <c r="A22" s="82"/>
      <c r="B22" s="9"/>
    </row>
    <row r="23" s="8" customFormat="true" ht="20.1" hidden="false" customHeight="true" outlineLevel="0" collapsed="false">
      <c r="A23" s="8" t="s">
        <v>1386</v>
      </c>
      <c r="B23" s="11" t="n">
        <f aca="false">SUM(B14:B22)</f>
        <v>129818</v>
      </c>
    </row>
    <row r="24" customFormat="false" ht="20.1" hidden="false" customHeight="true" outlineLevel="0" collapsed="false">
      <c r="B24" s="9"/>
    </row>
    <row r="25" customFormat="false" ht="20.1" hidden="false" customHeight="true" outlineLevel="0" collapsed="false">
      <c r="B25" s="9"/>
    </row>
    <row r="26" customFormat="false" ht="20.1" hidden="false" customHeight="true" outlineLevel="0" collapsed="false">
      <c r="B26" s="9"/>
    </row>
    <row r="27" customFormat="false" ht="20.1" hidden="false" customHeight="true" outlineLevel="0" collapsed="false">
      <c r="B27" s="9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14"/>
    <col collapsed="false" customWidth="true" hidden="false" outlineLevel="0" max="4" min="3" style="1" width="13.7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6" t="s">
        <v>1387</v>
      </c>
      <c r="I1" s="36"/>
      <c r="J1" s="36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A3" s="4" t="s">
        <v>1388</v>
      </c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4" t="s">
        <v>1389</v>
      </c>
      <c r="B4" s="4"/>
      <c r="C4" s="4"/>
      <c r="D4" s="4"/>
      <c r="E4" s="4"/>
      <c r="F4" s="4"/>
      <c r="G4" s="4"/>
      <c r="H4" s="4"/>
      <c r="I4" s="4"/>
    </row>
    <row r="5" customFormat="fals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164"/>
      <c r="B6" s="164"/>
      <c r="C6" s="164"/>
      <c r="D6" s="164"/>
      <c r="E6" s="164"/>
      <c r="F6" s="36"/>
      <c r="G6" s="36"/>
      <c r="H6" s="36"/>
      <c r="I6" s="36"/>
    </row>
    <row r="7" customFormat="false" ht="14.1" hidden="false" customHeight="true" outlineLevel="0" collapsed="false"/>
    <row r="8" s="8" customFormat="true" ht="14.1" hidden="false" customHeight="true" outlineLevel="0" collapsed="false">
      <c r="A8" s="6" t="s">
        <v>5</v>
      </c>
      <c r="B8" s="6" t="s">
        <v>1390</v>
      </c>
      <c r="C8" s="6" t="s">
        <v>1391</v>
      </c>
      <c r="D8" s="103" t="s">
        <v>1392</v>
      </c>
      <c r="E8" s="6" t="s">
        <v>1393</v>
      </c>
      <c r="F8" s="329" t="s">
        <v>1394</v>
      </c>
      <c r="G8" s="6" t="s">
        <v>1395</v>
      </c>
      <c r="H8" s="103" t="s">
        <v>1396</v>
      </c>
      <c r="I8" s="6" t="s">
        <v>1397</v>
      </c>
      <c r="J8" s="6"/>
    </row>
    <row r="9" s="8" customFormat="true" ht="48" hidden="false" customHeight="true" outlineLevel="0" collapsed="false">
      <c r="A9" s="6"/>
      <c r="B9" s="6"/>
      <c r="C9" s="6"/>
      <c r="D9" s="103"/>
      <c r="E9" s="6"/>
      <c r="F9" s="329"/>
      <c r="G9" s="6"/>
      <c r="H9" s="103"/>
      <c r="I9" s="6" t="s">
        <v>1398</v>
      </c>
      <c r="J9" s="6" t="s">
        <v>1399</v>
      </c>
    </row>
    <row r="10" s="8" customFormat="true" ht="1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</row>
    <row r="11" customFormat="false" ht="15" hidden="false" customHeight="true" outlineLevel="0" collapsed="false">
      <c r="A11" s="78" t="s">
        <v>1400</v>
      </c>
      <c r="B11" s="78"/>
    </row>
    <row r="12" customFormat="false" ht="15" hidden="false" customHeight="true" outlineLevel="0" collapsed="false">
      <c r="A12" s="1" t="s">
        <v>1371</v>
      </c>
      <c r="B12" s="1" t="s">
        <v>1401</v>
      </c>
      <c r="C12" s="9" t="n">
        <v>375000</v>
      </c>
      <c r="D12" s="9" t="n">
        <v>112500</v>
      </c>
      <c r="E12" s="169" t="s">
        <v>1402</v>
      </c>
      <c r="F12" s="169" t="s">
        <v>1403</v>
      </c>
      <c r="G12" s="330" t="s">
        <v>1404</v>
      </c>
      <c r="H12" s="9" t="n">
        <v>37500</v>
      </c>
      <c r="I12" s="331" t="s">
        <v>1405</v>
      </c>
      <c r="J12" s="9" t="n">
        <v>15000</v>
      </c>
    </row>
    <row r="13" s="8" customFormat="true" ht="15" hidden="false" customHeight="true" outlineLevel="0" collapsed="false">
      <c r="A13" s="8" t="s">
        <v>1406</v>
      </c>
      <c r="C13" s="11" t="n">
        <v>375000</v>
      </c>
      <c r="D13" s="11" t="n">
        <f aca="false">SUM(D12)</f>
        <v>112500</v>
      </c>
      <c r="H13" s="11" t="n">
        <v>37500</v>
      </c>
      <c r="J13" s="11" t="n">
        <f aca="false">SUM(J12)</f>
        <v>1500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 t="s">
        <v>1388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 t="s">
        <v>1407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164"/>
      <c r="B20" s="164"/>
      <c r="C20" s="164"/>
      <c r="D20" s="164"/>
      <c r="E20" s="164"/>
      <c r="F20" s="36"/>
      <c r="G20" s="36"/>
      <c r="H20" s="36"/>
    </row>
    <row r="21" s="8" customFormat="true" ht="15" hidden="false" customHeight="true" outlineLevel="0" collapsed="false">
      <c r="A21" s="6" t="s">
        <v>5</v>
      </c>
      <c r="B21" s="6" t="s">
        <v>1408</v>
      </c>
      <c r="C21" s="103" t="s">
        <v>1392</v>
      </c>
      <c r="D21" s="6" t="s">
        <v>1393</v>
      </c>
      <c r="E21" s="26" t="s">
        <v>1394</v>
      </c>
      <c r="F21" s="6" t="s">
        <v>1395</v>
      </c>
      <c r="G21" s="71" t="s">
        <v>1396</v>
      </c>
      <c r="H21" s="6" t="s">
        <v>1409</v>
      </c>
      <c r="I21" s="6"/>
    </row>
    <row r="22" s="8" customFormat="true" ht="27" hidden="false" customHeight="true" outlineLevel="0" collapsed="false">
      <c r="A22" s="6"/>
      <c r="B22" s="6"/>
      <c r="C22" s="103"/>
      <c r="D22" s="6"/>
      <c r="E22" s="26"/>
      <c r="F22" s="6"/>
      <c r="G22" s="71"/>
      <c r="H22" s="6" t="s">
        <v>1398</v>
      </c>
      <c r="I22" s="6" t="s">
        <v>1399</v>
      </c>
    </row>
    <row r="23" s="8" customFormat="true" ht="15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</row>
    <row r="24" customFormat="false" ht="15" hidden="false" customHeight="true" outlineLevel="0" collapsed="false">
      <c r="A24" s="78" t="s">
        <v>1400</v>
      </c>
    </row>
    <row r="25" customFormat="false" ht="15" hidden="false" customHeight="true" outlineLevel="0" collapsed="false">
      <c r="A25" s="1" t="s">
        <v>1371</v>
      </c>
      <c r="D25" s="121"/>
      <c r="E25" s="121"/>
      <c r="F25" s="121"/>
    </row>
    <row r="26" customFormat="false" ht="15" hidden="false" customHeight="true" outlineLevel="0" collapsed="false">
      <c r="A26" s="1" t="s">
        <v>1410</v>
      </c>
      <c r="B26" s="9" t="n">
        <v>12750</v>
      </c>
      <c r="C26" s="332" t="n">
        <v>3390</v>
      </c>
      <c r="D26" s="169" t="s">
        <v>1402</v>
      </c>
      <c r="E26" s="121" t="s">
        <v>1411</v>
      </c>
      <c r="F26" s="121" t="s">
        <v>1411</v>
      </c>
      <c r="G26" s="9" t="n">
        <v>1208</v>
      </c>
      <c r="H26" s="333" t="n">
        <v>0</v>
      </c>
      <c r="I26" s="121" t="s">
        <v>1324</v>
      </c>
    </row>
    <row r="27" s="8" customFormat="true" ht="15" hidden="false" customHeight="true" outlineLevel="0" collapsed="false">
      <c r="A27" s="8" t="s">
        <v>1412</v>
      </c>
      <c r="B27" s="9" t="n">
        <v>25600</v>
      </c>
      <c r="C27" s="332" t="n">
        <v>10351</v>
      </c>
      <c r="D27" s="169" t="s">
        <v>1402</v>
      </c>
      <c r="E27" s="121" t="s">
        <v>1411</v>
      </c>
      <c r="F27" s="121" t="s">
        <v>1411</v>
      </c>
      <c r="G27" s="9" t="n">
        <v>2478</v>
      </c>
      <c r="H27" s="333" t="n">
        <v>0</v>
      </c>
      <c r="I27" s="124" t="s">
        <v>1324</v>
      </c>
    </row>
    <row r="28" s="8" customFormat="true" ht="15" hidden="false" customHeight="true" outlineLevel="0" collapsed="false">
      <c r="A28" s="81" t="s">
        <v>1406</v>
      </c>
      <c r="B28" s="11" t="n">
        <f aca="false">SUM(B26:B27)</f>
        <v>38350</v>
      </c>
      <c r="C28" s="334" t="n">
        <f aca="false">SUM(C26:C27)</f>
        <v>13741</v>
      </c>
      <c r="D28" s="124"/>
      <c r="E28" s="124"/>
      <c r="F28" s="124"/>
      <c r="G28" s="11" t="n">
        <f aca="false">SUM(G26:G27)</f>
        <v>3686</v>
      </c>
      <c r="I28" s="124" t="s">
        <v>1324</v>
      </c>
    </row>
    <row r="29" customFormat="false" ht="14.1" hidden="false" customHeight="true" outlineLevel="0" collapsed="false">
      <c r="C29" s="121"/>
      <c r="D29" s="121"/>
      <c r="E29" s="121"/>
      <c r="F29" s="121"/>
    </row>
    <row r="30" customFormat="false" ht="14.1" hidden="false" customHeight="true" outlineLevel="0" collapsed="false"/>
  </sheetData>
  <mergeCells count="28">
    <mergeCell ref="H1:J1"/>
    <mergeCell ref="A2:I2"/>
    <mergeCell ref="A3:I3"/>
    <mergeCell ref="A4:I4"/>
    <mergeCell ref="A5:I5"/>
    <mergeCell ref="F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6:I16"/>
    <mergeCell ref="A17:I17"/>
    <mergeCell ref="A18:I18"/>
    <mergeCell ref="A19:I19"/>
    <mergeCell ref="F20:H20"/>
    <mergeCell ref="A21:A22"/>
    <mergeCell ref="B21:B22"/>
    <mergeCell ref="C21:C22"/>
    <mergeCell ref="D21:D22"/>
    <mergeCell ref="E21:E22"/>
    <mergeCell ref="F21:F22"/>
    <mergeCell ref="G21:G22"/>
    <mergeCell ref="H21:I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206" t="s">
        <v>1413</v>
      </c>
    </row>
    <row r="2" customFormat="false" ht="15.75" hidden="false" customHeight="false" outlineLevel="0" collapsed="false">
      <c r="A2" s="169" t="s">
        <v>1</v>
      </c>
    </row>
    <row r="3" customFormat="false" ht="15.75" hidden="false" customHeight="false" outlineLevel="0" collapsed="false">
      <c r="A3" s="37" t="s">
        <v>1414</v>
      </c>
    </row>
    <row r="4" customFormat="false" ht="15.75" hidden="false" customHeight="false" outlineLevel="0" collapsed="false">
      <c r="A4" s="169" t="s">
        <v>1415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69"/>
    </row>
    <row r="7" customFormat="false" ht="15.75" hidden="false" customHeight="false" outlineLevel="0" collapsed="false">
      <c r="A7" s="169" t="s">
        <v>1416</v>
      </c>
    </row>
    <row r="8" customFormat="false" ht="15.75" hidden="false" customHeight="false" outlineLevel="0" collapsed="false">
      <c r="A8" s="169" t="s">
        <v>1417</v>
      </c>
    </row>
    <row r="9" customFormat="false" ht="15.75" hidden="false" customHeight="false" outlineLevel="0" collapsed="false">
      <c r="A9" s="169"/>
    </row>
    <row r="10" customFormat="false" ht="15.75" hidden="false" customHeight="false" outlineLevel="0" collapsed="false">
      <c r="A10" s="169" t="s">
        <v>1418</v>
      </c>
    </row>
    <row r="11" customFormat="false" ht="15.75" hidden="false" customHeight="false" outlineLevel="0" collapsed="false">
      <c r="A11" s="169" t="s">
        <v>1419</v>
      </c>
    </row>
    <row r="12" customFormat="false" ht="15.75" hidden="false" customHeight="false" outlineLevel="0" collapsed="false">
      <c r="A12" s="169"/>
    </row>
    <row r="13" customFormat="false" ht="15.75" hidden="false" customHeight="false" outlineLevel="0" collapsed="false">
      <c r="A13" s="169" t="s">
        <v>1420</v>
      </c>
    </row>
    <row r="14" customFormat="false" ht="15.75" hidden="false" customHeight="false" outlineLevel="0" collapsed="false">
      <c r="A14" s="169" t="s">
        <v>1421</v>
      </c>
    </row>
    <row r="15" customFormat="false" ht="15.75" hidden="false" customHeight="false" outlineLevel="0" collapsed="false">
      <c r="A15" s="169"/>
    </row>
    <row r="16" customFormat="false" ht="15.75" hidden="false" customHeight="false" outlineLevel="0" collapsed="false">
      <c r="A16" s="169" t="s">
        <v>1422</v>
      </c>
    </row>
    <row r="17" customFormat="false" ht="15.75" hidden="false" customHeight="false" outlineLevel="0" collapsed="false">
      <c r="A17" s="169" t="s">
        <v>1423</v>
      </c>
    </row>
    <row r="18" customFormat="false" ht="15.75" hidden="false" customHeight="false" outlineLevel="0" collapsed="false">
      <c r="A18" s="169"/>
    </row>
    <row r="19" customFormat="false" ht="15.75" hidden="false" customHeight="false" outlineLevel="0" collapsed="false">
      <c r="A19" s="169" t="s">
        <v>1424</v>
      </c>
    </row>
    <row r="20" customFormat="false" ht="15.75" hidden="false" customHeight="false" outlineLevel="0" collapsed="false">
      <c r="A20" s="169" t="s">
        <v>1425</v>
      </c>
    </row>
    <row r="21" customFormat="false" ht="15.75" hidden="false" customHeight="false" outlineLevel="0" collapsed="false">
      <c r="A21" s="169"/>
    </row>
    <row r="22" customFormat="false" ht="15.75" hidden="false" customHeight="false" outlineLevel="0" collapsed="false">
      <c r="A22" s="169" t="s">
        <v>1426</v>
      </c>
    </row>
    <row r="23" customFormat="false" ht="15.75" hidden="false" customHeight="false" outlineLevel="0" collapsed="false">
      <c r="A23" s="169" t="s">
        <v>1427</v>
      </c>
    </row>
    <row r="24" customFormat="false" ht="15.75" hidden="false" customHeight="false" outlineLevel="0" collapsed="false">
      <c r="A24" s="169"/>
    </row>
    <row r="25" customFormat="false" ht="15.75" hidden="false" customHeight="false" outlineLevel="0" collapsed="false">
      <c r="A25" s="169" t="s">
        <v>1428</v>
      </c>
    </row>
    <row r="26" customFormat="false" ht="15.75" hidden="false" customHeight="false" outlineLevel="0" collapsed="false">
      <c r="A26" s="169" t="s">
        <v>1429</v>
      </c>
    </row>
    <row r="27" customFormat="false" ht="15.75" hidden="false" customHeight="false" outlineLevel="0" collapsed="false">
      <c r="A27" s="169"/>
    </row>
    <row r="28" customFormat="false" ht="15.75" hidden="false" customHeight="false" outlineLevel="0" collapsed="false">
      <c r="A28" s="169" t="s">
        <v>1430</v>
      </c>
    </row>
    <row r="29" customFormat="false" ht="15.75" hidden="false" customHeight="false" outlineLevel="0" collapsed="false">
      <c r="A29" s="169" t="s">
        <v>1431</v>
      </c>
    </row>
    <row r="30" customFormat="false" ht="15.75" hidden="false" customHeight="false" outlineLevel="0" collapsed="false">
      <c r="A30" s="169"/>
    </row>
    <row r="31" customFormat="false" ht="15.75" hidden="false" customHeight="false" outlineLevel="0" collapsed="false">
      <c r="A31" s="169" t="s">
        <v>1432</v>
      </c>
    </row>
    <row r="32" customFormat="false" ht="15.75" hidden="false" customHeight="false" outlineLevel="0" collapsed="false">
      <c r="A32" s="169" t="s">
        <v>1433</v>
      </c>
    </row>
    <row r="33" customFormat="false" ht="15.75" hidden="false" customHeight="false" outlineLevel="0" collapsed="false">
      <c r="A33" s="169"/>
    </row>
    <row r="34" customFormat="false" ht="15.75" hidden="false" customHeight="false" outlineLevel="0" collapsed="false">
      <c r="A34" s="169" t="s">
        <v>1434</v>
      </c>
    </row>
    <row r="35" customFormat="false" ht="15.75" hidden="false" customHeight="false" outlineLevel="0" collapsed="false">
      <c r="A35" s="169" t="s">
        <v>1435</v>
      </c>
    </row>
    <row r="36" customFormat="false" ht="15.75" hidden="false" customHeight="false" outlineLevel="0" collapsed="false">
      <c r="A36" s="169"/>
    </row>
    <row r="37" customFormat="false" ht="15.75" hidden="false" customHeight="false" outlineLevel="0" collapsed="false">
      <c r="A37" s="169" t="s">
        <v>1436</v>
      </c>
    </row>
    <row r="38" customFormat="false" ht="15.75" hidden="false" customHeight="false" outlineLevel="0" collapsed="false">
      <c r="A38" s="169" t="s">
        <v>1437</v>
      </c>
    </row>
    <row r="39" customFormat="false" ht="15.75" hidden="false" customHeight="false" outlineLevel="0" collapsed="false">
      <c r="A39" s="169"/>
    </row>
    <row r="40" customFormat="false" ht="15.75" hidden="false" customHeight="false" outlineLevel="0" collapsed="false">
      <c r="A40" s="169" t="s">
        <v>1438</v>
      </c>
    </row>
    <row r="41" customFormat="false" ht="15.75" hidden="false" customHeight="false" outlineLevel="0" collapsed="false">
      <c r="A41" s="169" t="s">
        <v>1439</v>
      </c>
    </row>
    <row r="42" customFormat="false" ht="15.75" hidden="false" customHeight="false" outlineLevel="0" collapsed="false">
      <c r="A42" s="169"/>
    </row>
    <row r="43" customFormat="false" ht="15.75" hidden="false" customHeight="false" outlineLevel="0" collapsed="false">
      <c r="A43" s="169" t="s">
        <v>1440</v>
      </c>
    </row>
    <row r="44" customFormat="false" ht="15.75" hidden="false" customHeight="false" outlineLevel="0" collapsed="false">
      <c r="A44" s="169" t="s">
        <v>1441</v>
      </c>
    </row>
    <row r="45" customFormat="false" ht="15.75" hidden="false" customHeight="false" outlineLevel="0" collapsed="false">
      <c r="A45" s="169" t="s">
        <v>1442</v>
      </c>
    </row>
    <row r="46" customFormat="false" ht="15.75" hidden="false" customHeight="false" outlineLevel="0" collapsed="false">
      <c r="A46" s="169"/>
    </row>
    <row r="47" customFormat="false" ht="15.75" hidden="false" customHeight="false" outlineLevel="0" collapsed="false">
      <c r="A47" s="169" t="s">
        <v>1443</v>
      </c>
    </row>
    <row r="48" customFormat="false" ht="15.75" hidden="false" customHeight="false" outlineLevel="0" collapsed="false">
      <c r="A48" s="169" t="s">
        <v>1444</v>
      </c>
    </row>
    <row r="49" customFormat="false" ht="15.75" hidden="false" customHeight="false" outlineLevel="0" collapsed="false">
      <c r="A49" s="169"/>
    </row>
    <row r="50" customFormat="false" ht="15.75" hidden="false" customHeight="false" outlineLevel="0" collapsed="false">
      <c r="A50" s="169" t="s">
        <v>1445</v>
      </c>
    </row>
    <row r="51" customFormat="false" ht="15.75" hidden="false" customHeight="false" outlineLevel="0" collapsed="false">
      <c r="A51" s="169" t="s">
        <v>1446</v>
      </c>
    </row>
    <row r="52" customFormat="false" ht="15.75" hidden="false" customHeight="false" outlineLevel="0" collapsed="false">
      <c r="A52" s="169"/>
    </row>
    <row r="53" customFormat="false" ht="15.75" hidden="false" customHeight="false" outlineLevel="0" collapsed="false">
      <c r="A53" s="169" t="s">
        <v>1447</v>
      </c>
    </row>
    <row r="54" customFormat="false" ht="15.75" hidden="false" customHeight="false" outlineLevel="0" collapsed="false">
      <c r="A54" s="169" t="s">
        <v>1448</v>
      </c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69" t="s">
        <v>1449</v>
      </c>
    </row>
    <row r="57" customFormat="false" ht="15.75" hidden="false" customHeight="false" outlineLevel="0" collapsed="false">
      <c r="A57" s="169" t="s">
        <v>1450</v>
      </c>
    </row>
    <row r="58" customFormat="false" ht="15.75" hidden="false" customHeight="false" outlineLevel="0" collapsed="false">
      <c r="A58" s="169"/>
    </row>
    <row r="59" customFormat="false" ht="15.75" hidden="false" customHeight="false" outlineLevel="0" collapsed="false">
      <c r="A59" s="169" t="s">
        <v>1451</v>
      </c>
    </row>
    <row r="60" customFormat="false" ht="15.75" hidden="false" customHeight="false" outlineLevel="0" collapsed="false">
      <c r="A60" s="169" t="s">
        <v>1452</v>
      </c>
    </row>
    <row r="61" customFormat="false" ht="15.75" hidden="false" customHeight="false" outlineLevel="0" collapsed="false">
      <c r="A61" s="169"/>
    </row>
    <row r="62" customFormat="false" ht="15.75" hidden="false" customHeight="false" outlineLevel="0" collapsed="false">
      <c r="A62" s="169" t="s">
        <v>1453</v>
      </c>
    </row>
    <row r="63" customFormat="false" ht="15.75" hidden="false" customHeight="false" outlineLevel="0" collapsed="false">
      <c r="A63" s="169" t="s">
        <v>1454</v>
      </c>
    </row>
    <row r="64" customFormat="false" ht="15.75" hidden="false" customHeight="false" outlineLevel="0" collapsed="false">
      <c r="A64" s="169"/>
    </row>
    <row r="65" customFormat="false" ht="15.75" hidden="false" customHeight="false" outlineLevel="0" collapsed="false">
      <c r="A65" s="169" t="s">
        <v>1455</v>
      </c>
    </row>
    <row r="66" customFormat="false" ht="15.75" hidden="false" customHeight="false" outlineLevel="0" collapsed="false">
      <c r="A66" s="169" t="s">
        <v>1456</v>
      </c>
    </row>
    <row r="67" customFormat="false" ht="15.75" hidden="false" customHeight="false" outlineLevel="0" collapsed="false">
      <c r="A67" s="169"/>
    </row>
    <row r="68" customFormat="false" ht="15.75" hidden="false" customHeight="false" outlineLevel="0" collapsed="false">
      <c r="A68" s="169" t="s">
        <v>1457</v>
      </c>
    </row>
    <row r="69" customFormat="false" ht="15.75" hidden="false" customHeight="false" outlineLevel="0" collapsed="false">
      <c r="A69" s="169" t="s">
        <v>1458</v>
      </c>
    </row>
    <row r="70" customFormat="false" ht="15.75" hidden="false" customHeight="false" outlineLevel="0" collapsed="false">
      <c r="A70" s="169"/>
    </row>
    <row r="71" customFormat="false" ht="15.75" hidden="false" customHeight="false" outlineLevel="0" collapsed="false">
      <c r="A71" s="169" t="s">
        <v>1459</v>
      </c>
    </row>
    <row r="72" customFormat="false" ht="15.75" hidden="false" customHeight="false" outlineLevel="0" collapsed="false">
      <c r="A72" s="169" t="s">
        <v>1460</v>
      </c>
    </row>
    <row r="73" customFormat="false" ht="15.75" hidden="false" customHeight="false" outlineLevel="0" collapsed="false">
      <c r="A73" s="169" t="s">
        <v>1461</v>
      </c>
    </row>
    <row r="74" customFormat="false" ht="15.75" hidden="false" customHeight="false" outlineLevel="0" collapsed="false">
      <c r="A74" s="169"/>
    </row>
    <row r="75" customFormat="false" ht="15.75" hidden="false" customHeight="false" outlineLevel="0" collapsed="false">
      <c r="A75" s="169" t="s">
        <v>1462</v>
      </c>
    </row>
    <row r="76" customFormat="false" ht="15.75" hidden="false" customHeight="false" outlineLevel="0" collapsed="false">
      <c r="A76" s="169" t="s">
        <v>1463</v>
      </c>
    </row>
    <row r="78" customFormat="false" ht="15.75" hidden="false" customHeight="false" outlineLevel="0" collapsed="false">
      <c r="A78" s="169" t="s">
        <v>1464</v>
      </c>
    </row>
    <row r="79" customFormat="false" ht="15.75" hidden="false" customHeight="false" outlineLevel="0" collapsed="false">
      <c r="A79" s="169" t="s">
        <v>1465</v>
      </c>
    </row>
    <row r="80" customFormat="false" ht="15.75" hidden="false" customHeight="false" outlineLevel="0" collapsed="false">
      <c r="A80" s="169" t="s">
        <v>1466</v>
      </c>
    </row>
    <row r="82" customFormat="false" ht="15.75" hidden="false" customHeight="false" outlineLevel="0" collapsed="false">
      <c r="A82" s="169" t="s">
        <v>1467</v>
      </c>
    </row>
    <row r="83" customFormat="false" ht="15.75" hidden="false" customHeight="false" outlineLevel="0" collapsed="false">
      <c r="A83" s="169" t="s">
        <v>1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7"/>
    <col collapsed="false" customWidth="true" hidden="false" outlineLevel="0" max="3" min="3" style="0" width="8.56"/>
  </cols>
  <sheetData>
    <row r="1" customFormat="false" ht="15.75" hidden="false" customHeight="false" outlineLevel="0" collapsed="false">
      <c r="A1" s="1"/>
      <c r="B1" s="259" t="s">
        <v>1469</v>
      </c>
      <c r="C1" s="259"/>
      <c r="D1" s="259"/>
      <c r="E1" s="259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1470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4"/>
      <c r="B6" s="335"/>
      <c r="C6" s="4"/>
      <c r="D6" s="4"/>
      <c r="E6" s="4"/>
    </row>
    <row r="7" customFormat="false" ht="25.5" hidden="false" customHeight="true" outlineLevel="0" collapsed="false">
      <c r="A7" s="6" t="s">
        <v>5</v>
      </c>
      <c r="B7" s="6"/>
      <c r="C7" s="191" t="s">
        <v>6</v>
      </c>
      <c r="D7" s="71" t="s">
        <v>7</v>
      </c>
      <c r="E7" s="71" t="s">
        <v>109</v>
      </c>
    </row>
    <row r="8" customFormat="false" ht="15.75" hidden="false" customHeight="true" outlineLevel="0" collapsed="false">
      <c r="A8" s="336" t="s">
        <v>323</v>
      </c>
      <c r="B8" s="336"/>
      <c r="C8" s="73"/>
      <c r="D8" s="73"/>
      <c r="E8" s="73"/>
    </row>
    <row r="9" customFormat="false" ht="15.75" hidden="false" customHeight="true" outlineLevel="0" collapsed="false">
      <c r="A9" s="27" t="s">
        <v>1471</v>
      </c>
      <c r="B9" s="27"/>
      <c r="C9" s="77"/>
      <c r="D9" s="1"/>
      <c r="E9" s="1"/>
    </row>
    <row r="10" customFormat="false" ht="15.75" hidden="false" customHeight="false" outlineLevel="0" collapsed="false">
      <c r="A10" s="82" t="s">
        <v>634</v>
      </c>
      <c r="B10" s="1" t="s">
        <v>1472</v>
      </c>
      <c r="C10" s="1"/>
      <c r="D10" s="1"/>
      <c r="E10" s="1"/>
    </row>
    <row r="11" customFormat="false" ht="15.75" hidden="false" customHeight="false" outlineLevel="0" collapsed="false">
      <c r="A11" s="82" t="s">
        <v>636</v>
      </c>
      <c r="B11" s="1" t="s">
        <v>1473</v>
      </c>
      <c r="C11" s="9" t="n">
        <v>20768</v>
      </c>
      <c r="D11" s="9" t="n">
        <v>19562</v>
      </c>
      <c r="E11" s="9" t="n">
        <v>20500</v>
      </c>
    </row>
    <row r="12" customFormat="false" ht="15.75" hidden="false" customHeight="false" outlineLevel="0" collapsed="false">
      <c r="A12" s="82" t="s">
        <v>638</v>
      </c>
      <c r="B12" s="1" t="s">
        <v>1474</v>
      </c>
      <c r="C12" s="9" t="n">
        <v>27691</v>
      </c>
      <c r="D12" s="9" t="n">
        <v>26083</v>
      </c>
      <c r="E12" s="9" t="n">
        <v>27000</v>
      </c>
    </row>
    <row r="13" customFormat="false" ht="15.75" hidden="false" customHeight="false" outlineLevel="0" collapsed="false">
      <c r="A13" s="82" t="s">
        <v>640</v>
      </c>
      <c r="B13" s="1" t="s">
        <v>1475</v>
      </c>
      <c r="C13" s="9" t="n">
        <v>2350</v>
      </c>
      <c r="D13" s="9" t="n">
        <v>2000</v>
      </c>
      <c r="E13" s="332" t="n">
        <v>2000</v>
      </c>
    </row>
    <row r="14" customFormat="false" ht="15.75" hidden="false" customHeight="false" outlineLevel="0" collapsed="false">
      <c r="A14" s="82" t="s">
        <v>642</v>
      </c>
      <c r="B14" s="1" t="s">
        <v>1476</v>
      </c>
      <c r="C14" s="9"/>
      <c r="D14" s="9" t="n">
        <v>500</v>
      </c>
      <c r="E14" s="9" t="n">
        <v>500</v>
      </c>
    </row>
    <row r="15" customFormat="false" ht="15.75" hidden="false" customHeight="false" outlineLevel="0" collapsed="false">
      <c r="A15" s="82" t="s">
        <v>644</v>
      </c>
      <c r="B15" s="1" t="s">
        <v>1477</v>
      </c>
      <c r="C15" s="9" t="n">
        <v>507</v>
      </c>
      <c r="D15" s="9" t="n">
        <v>394</v>
      </c>
      <c r="E15" s="332" t="n">
        <v>440</v>
      </c>
    </row>
    <row r="16" customFormat="false" ht="15.75" hidden="false" customHeight="false" outlineLevel="0" collapsed="false">
      <c r="A16" s="82" t="s">
        <v>646</v>
      </c>
      <c r="B16" s="1" t="s">
        <v>1478</v>
      </c>
      <c r="C16" s="9" t="n">
        <v>584</v>
      </c>
      <c r="D16" s="9" t="n">
        <v>159</v>
      </c>
      <c r="E16" s="332" t="n">
        <v>991</v>
      </c>
    </row>
    <row r="17" s="143" customFormat="true" ht="15.75" hidden="false" customHeight="false" outlineLevel="0" collapsed="false">
      <c r="A17" s="82" t="s">
        <v>648</v>
      </c>
      <c r="B17" s="210" t="s">
        <v>1479</v>
      </c>
      <c r="C17" s="85"/>
      <c r="D17" s="9" t="n">
        <v>61</v>
      </c>
      <c r="E17" s="9"/>
    </row>
    <row r="18" customFormat="false" ht="15.75" hidden="false" customHeight="false" outlineLevel="0" collapsed="false">
      <c r="A18" s="82" t="s">
        <v>650</v>
      </c>
      <c r="B18" s="1" t="s">
        <v>1480</v>
      </c>
      <c r="C18" s="9"/>
      <c r="D18" s="9" t="n">
        <v>20</v>
      </c>
      <c r="E18" s="9"/>
    </row>
    <row r="19" s="143" customFormat="true" ht="15.75" hidden="false" customHeight="false" outlineLevel="0" collapsed="false">
      <c r="A19" s="82" t="s">
        <v>652</v>
      </c>
      <c r="B19" s="210" t="s">
        <v>1481</v>
      </c>
      <c r="C19" s="85"/>
      <c r="D19" s="9" t="n">
        <v>50</v>
      </c>
      <c r="E19" s="9"/>
    </row>
    <row r="20" s="143" customFormat="true" ht="15.75" hidden="false" customHeight="false" outlineLevel="0" collapsed="false">
      <c r="A20" s="82" t="s">
        <v>654</v>
      </c>
      <c r="B20" s="210" t="s">
        <v>1482</v>
      </c>
      <c r="C20" s="85"/>
      <c r="D20" s="9" t="n">
        <v>100</v>
      </c>
      <c r="E20" s="9"/>
    </row>
    <row r="21" s="143" customFormat="true" ht="15.75" hidden="false" customHeight="false" outlineLevel="0" collapsed="false">
      <c r="A21" s="82" t="s">
        <v>656</v>
      </c>
      <c r="B21" s="210" t="s">
        <v>1483</v>
      </c>
      <c r="C21" s="85"/>
      <c r="D21" s="9" t="n">
        <v>10</v>
      </c>
      <c r="E21" s="9"/>
    </row>
    <row r="22" s="143" customFormat="true" ht="15.75" hidden="false" customHeight="false" outlineLevel="0" collapsed="false">
      <c r="A22" s="82" t="s">
        <v>658</v>
      </c>
      <c r="B22" s="210" t="s">
        <v>1484</v>
      </c>
      <c r="C22" s="85"/>
      <c r="D22" s="9" t="n">
        <v>40</v>
      </c>
      <c r="E22" s="9"/>
    </row>
    <row r="23" customFormat="false" ht="15.75" hidden="false" customHeight="false" outlineLevel="0" collapsed="false">
      <c r="A23" s="8" t="s">
        <v>1485</v>
      </c>
      <c r="B23" s="1"/>
      <c r="C23" s="11" t="n">
        <f aca="false">SUM(C11:C22)</f>
        <v>51900</v>
      </c>
      <c r="D23" s="11" t="n">
        <f aca="false">SUM(D11:D22)</f>
        <v>48979</v>
      </c>
      <c r="E23" s="11" t="n">
        <f aca="false">SUM(E11:E22)</f>
        <v>51431</v>
      </c>
    </row>
    <row r="24" customFormat="false" ht="15.75" hidden="false" customHeight="false" outlineLevel="0" collapsed="false">
      <c r="A24" s="8"/>
      <c r="B24" s="1"/>
      <c r="C24" s="11"/>
      <c r="D24" s="11"/>
      <c r="E24" s="11"/>
    </row>
    <row r="25" customFormat="false" ht="15.75" hidden="false" customHeight="false" outlineLevel="0" collapsed="false">
      <c r="A25" s="27" t="s">
        <v>1486</v>
      </c>
      <c r="B25" s="27"/>
      <c r="C25" s="337"/>
      <c r="D25" s="9"/>
      <c r="E25" s="9"/>
    </row>
    <row r="26" customFormat="false" ht="15.75" hidden="false" customHeight="false" outlineLevel="0" collapsed="false">
      <c r="A26" s="82" t="s">
        <v>660</v>
      </c>
      <c r="B26" s="77" t="s">
        <v>1487</v>
      </c>
      <c r="C26" s="332" t="n">
        <v>28400</v>
      </c>
      <c r="D26" s="9" t="n">
        <v>32400</v>
      </c>
      <c r="E26" s="85"/>
    </row>
    <row r="27" customFormat="false" ht="15.75" hidden="false" customHeight="false" outlineLevel="0" collapsed="false">
      <c r="A27" s="82" t="s">
        <v>662</v>
      </c>
      <c r="B27" s="77" t="s">
        <v>1488</v>
      </c>
      <c r="C27" s="332" t="n">
        <v>4700</v>
      </c>
      <c r="D27" s="9" t="n">
        <v>3060</v>
      </c>
      <c r="E27" s="9" t="n">
        <v>3875</v>
      </c>
    </row>
    <row r="28" customFormat="false" ht="15.75" hidden="false" customHeight="false" outlineLevel="0" collapsed="false">
      <c r="A28" s="82" t="s">
        <v>664</v>
      </c>
      <c r="B28" s="77" t="s">
        <v>1489</v>
      </c>
      <c r="C28" s="332" t="n">
        <v>500</v>
      </c>
      <c r="D28" s="9" t="n">
        <v>1000</v>
      </c>
      <c r="E28" s="9"/>
    </row>
    <row r="29" customFormat="false" ht="15.75" hidden="false" customHeight="false" outlineLevel="0" collapsed="false">
      <c r="A29" s="82" t="s">
        <v>666</v>
      </c>
      <c r="B29" s="77" t="s">
        <v>1490</v>
      </c>
      <c r="C29" s="332" t="n">
        <v>1250</v>
      </c>
      <c r="D29" s="9" t="n">
        <v>1070</v>
      </c>
      <c r="E29" s="9"/>
    </row>
    <row r="30" customFormat="false" ht="15.75" hidden="false" customHeight="false" outlineLevel="0" collapsed="false">
      <c r="A30" s="82" t="s">
        <v>668</v>
      </c>
      <c r="B30" s="77" t="s">
        <v>1491</v>
      </c>
      <c r="C30" s="332" t="n">
        <v>1450</v>
      </c>
      <c r="D30" s="9" t="n">
        <v>1300</v>
      </c>
      <c r="E30" s="9"/>
    </row>
    <row r="31" customFormat="false" ht="15.75" hidden="false" customHeight="false" outlineLevel="0" collapsed="false">
      <c r="A31" s="82" t="s">
        <v>670</v>
      </c>
      <c r="B31" s="77" t="s">
        <v>1492</v>
      </c>
      <c r="C31" s="332" t="n">
        <v>200</v>
      </c>
      <c r="D31" s="9" t="n">
        <v>200</v>
      </c>
      <c r="E31" s="9"/>
    </row>
    <row r="32" customFormat="false" ht="15.75" hidden="false" customHeight="false" outlineLevel="0" collapsed="false">
      <c r="A32" s="82" t="s">
        <v>672</v>
      </c>
      <c r="B32" s="77" t="s">
        <v>1493</v>
      </c>
      <c r="C32" s="332" t="n">
        <v>250</v>
      </c>
      <c r="D32" s="9" t="n">
        <v>250</v>
      </c>
      <c r="E32" s="9"/>
    </row>
    <row r="33" customFormat="false" ht="15.75" hidden="false" customHeight="false" outlineLevel="0" collapsed="false">
      <c r="A33" s="82" t="s">
        <v>674</v>
      </c>
      <c r="B33" s="1" t="s">
        <v>1494</v>
      </c>
      <c r="C33" s="332" t="n">
        <v>500</v>
      </c>
      <c r="D33" s="9" t="n">
        <v>550</v>
      </c>
      <c r="E33" s="9"/>
    </row>
    <row r="34" customFormat="false" ht="15.75" hidden="false" customHeight="false" outlineLevel="0" collapsed="false">
      <c r="A34" s="82" t="s">
        <v>676</v>
      </c>
      <c r="B34" s="1" t="s">
        <v>1495</v>
      </c>
      <c r="C34" s="9" t="n">
        <v>100</v>
      </c>
      <c r="D34" s="9" t="n">
        <v>100</v>
      </c>
      <c r="E34" s="9"/>
    </row>
    <row r="35" customFormat="false" ht="15.75" hidden="false" customHeight="false" outlineLevel="0" collapsed="false">
      <c r="A35" s="82" t="s">
        <v>678</v>
      </c>
      <c r="B35" s="1" t="s">
        <v>1496</v>
      </c>
      <c r="C35" s="9" t="n">
        <v>200</v>
      </c>
      <c r="D35" s="9" t="n">
        <v>200</v>
      </c>
      <c r="E35" s="9"/>
    </row>
    <row r="36" customFormat="false" ht="15.75" hidden="false" customHeight="false" outlineLevel="0" collapsed="false">
      <c r="A36" s="82" t="s">
        <v>680</v>
      </c>
      <c r="B36" s="1" t="s">
        <v>1497</v>
      </c>
      <c r="C36" s="9" t="n">
        <v>510</v>
      </c>
      <c r="D36" s="9" t="n">
        <v>500</v>
      </c>
      <c r="E36" s="9"/>
    </row>
    <row r="37" customFormat="false" ht="15.75" hidden="false" customHeight="false" outlineLevel="0" collapsed="false">
      <c r="A37" s="82" t="s">
        <v>682</v>
      </c>
      <c r="B37" s="1" t="s">
        <v>1498</v>
      </c>
      <c r="C37" s="9" t="n">
        <v>700</v>
      </c>
      <c r="D37" s="9" t="n">
        <v>700</v>
      </c>
      <c r="E37" s="9"/>
    </row>
    <row r="38" customFormat="false" ht="15.75" hidden="false" customHeight="false" outlineLevel="0" collapsed="false">
      <c r="A38" s="82" t="s">
        <v>684</v>
      </c>
      <c r="B38" s="1" t="s">
        <v>1499</v>
      </c>
      <c r="C38" s="9" t="n">
        <v>1000</v>
      </c>
      <c r="D38" s="20" t="n">
        <v>1080</v>
      </c>
      <c r="E38" s="9"/>
    </row>
    <row r="39" customFormat="false" ht="15.75" hidden="false" customHeight="false" outlineLevel="0" collapsed="false">
      <c r="A39" s="82" t="s">
        <v>686</v>
      </c>
      <c r="B39" s="1" t="s">
        <v>1500</v>
      </c>
      <c r="C39" s="9" t="n">
        <v>50</v>
      </c>
      <c r="D39" s="9" t="n">
        <v>50</v>
      </c>
      <c r="E39" s="9"/>
    </row>
    <row r="40" customFormat="false" ht="15.75" hidden="false" customHeight="false" outlineLevel="0" collapsed="false">
      <c r="A40" s="82" t="s">
        <v>688</v>
      </c>
      <c r="B40" s="1" t="s">
        <v>1501</v>
      </c>
      <c r="C40" s="9" t="n">
        <v>600</v>
      </c>
      <c r="D40" s="9" t="n">
        <v>600</v>
      </c>
      <c r="E40" s="9"/>
    </row>
    <row r="41" customFormat="false" ht="15.75" hidden="false" customHeight="false" outlineLevel="0" collapsed="false">
      <c r="A41" s="82" t="s">
        <v>690</v>
      </c>
      <c r="B41" s="1" t="s">
        <v>1502</v>
      </c>
      <c r="C41" s="9" t="n">
        <v>100</v>
      </c>
      <c r="D41" s="9" t="n">
        <v>200</v>
      </c>
      <c r="E41" s="9"/>
      <c r="G41" s="143"/>
      <c r="H41" s="143"/>
      <c r="I41" s="143"/>
    </row>
    <row r="42" customFormat="false" ht="15.75" hidden="false" customHeight="false" outlineLevel="0" collapsed="false">
      <c r="A42" s="82" t="s">
        <v>692</v>
      </c>
      <c r="B42" s="1" t="s">
        <v>1503</v>
      </c>
      <c r="C42" s="9" t="n">
        <v>50</v>
      </c>
      <c r="D42" s="9" t="n">
        <v>50</v>
      </c>
      <c r="E42" s="9"/>
    </row>
    <row r="43" customFormat="false" ht="15.75" hidden="false" customHeight="false" outlineLevel="0" collapsed="false">
      <c r="A43" s="82" t="s">
        <v>694</v>
      </c>
      <c r="B43" s="1" t="s">
        <v>1504</v>
      </c>
      <c r="C43" s="9" t="n">
        <v>150</v>
      </c>
      <c r="D43" s="9" t="n">
        <v>150</v>
      </c>
      <c r="E43" s="9"/>
    </row>
    <row r="44" customFormat="false" ht="15.75" hidden="false" customHeight="false" outlineLevel="0" collapsed="false">
      <c r="A44" s="82" t="s">
        <v>696</v>
      </c>
      <c r="B44" s="1" t="s">
        <v>1505</v>
      </c>
      <c r="C44" s="9" t="n">
        <v>30376</v>
      </c>
      <c r="D44" s="9" t="n">
        <v>35000</v>
      </c>
      <c r="E44" s="9"/>
    </row>
    <row r="45" customFormat="false" ht="15.75" hidden="false" customHeight="false" outlineLevel="0" collapsed="false">
      <c r="A45" s="82" t="s">
        <v>698</v>
      </c>
      <c r="B45" s="1" t="s">
        <v>1506</v>
      </c>
      <c r="C45" s="9"/>
      <c r="D45" s="9" t="n">
        <v>80</v>
      </c>
      <c r="E45" s="9"/>
    </row>
    <row r="46" customFormat="false" ht="15.75" hidden="false" customHeight="false" outlineLevel="0" collapsed="false">
      <c r="A46" s="82" t="s">
        <v>700</v>
      </c>
      <c r="B46" s="1" t="s">
        <v>1507</v>
      </c>
      <c r="C46" s="9"/>
      <c r="D46" s="9" t="n">
        <v>50</v>
      </c>
      <c r="E46" s="9"/>
    </row>
    <row r="47" customFormat="false" ht="15.75" hidden="false" customHeight="false" outlineLevel="0" collapsed="false">
      <c r="A47" s="82" t="s">
        <v>702</v>
      </c>
      <c r="B47" s="1" t="s">
        <v>1508</v>
      </c>
      <c r="C47" s="9" t="n">
        <v>20</v>
      </c>
      <c r="D47" s="9" t="n">
        <v>20</v>
      </c>
      <c r="E47" s="9"/>
    </row>
    <row r="48" customFormat="false" ht="15.75" hidden="false" customHeight="false" outlineLevel="0" collapsed="false">
      <c r="A48" s="82" t="s">
        <v>704</v>
      </c>
      <c r="B48" s="1" t="s">
        <v>1509</v>
      </c>
      <c r="C48" s="9" t="n">
        <v>100</v>
      </c>
      <c r="D48" s="9"/>
      <c r="E48" s="9"/>
    </row>
    <row r="49" customFormat="false" ht="15.75" hidden="false" customHeight="false" outlineLevel="0" collapsed="false">
      <c r="A49" s="82" t="s">
        <v>706</v>
      </c>
      <c r="B49" s="1" t="s">
        <v>1510</v>
      </c>
      <c r="C49" s="9" t="n">
        <v>10</v>
      </c>
      <c r="D49" s="9" t="n">
        <v>40</v>
      </c>
      <c r="E49" s="9"/>
    </row>
    <row r="50" customFormat="false" ht="15.75" hidden="false" customHeight="false" outlineLevel="0" collapsed="false">
      <c r="A50" s="82" t="s">
        <v>708</v>
      </c>
      <c r="B50" s="1" t="s">
        <v>1511</v>
      </c>
      <c r="C50" s="9" t="n">
        <v>20</v>
      </c>
      <c r="D50" s="9"/>
      <c r="E50" s="9"/>
    </row>
    <row r="51" customFormat="false" ht="15.75" hidden="false" customHeight="false" outlineLevel="0" collapsed="false">
      <c r="A51" s="82" t="s">
        <v>710</v>
      </c>
      <c r="B51" s="1" t="s">
        <v>1512</v>
      </c>
      <c r="C51" s="9" t="n">
        <v>200</v>
      </c>
      <c r="D51" s="9" t="n">
        <v>250</v>
      </c>
      <c r="E51" s="9"/>
    </row>
    <row r="52" customFormat="false" ht="15.75" hidden="false" customHeight="false" outlineLevel="0" collapsed="false">
      <c r="A52" s="82" t="s">
        <v>712</v>
      </c>
      <c r="B52" s="1" t="s">
        <v>1513</v>
      </c>
      <c r="C52" s="9" t="n">
        <v>10</v>
      </c>
      <c r="D52" s="9"/>
      <c r="E52" s="9"/>
    </row>
    <row r="53" customFormat="false" ht="15.75" hidden="false" customHeight="false" outlineLevel="0" collapsed="false">
      <c r="A53" s="82" t="s">
        <v>714</v>
      </c>
      <c r="B53" s="1" t="s">
        <v>1514</v>
      </c>
      <c r="C53" s="9" t="n">
        <v>20</v>
      </c>
      <c r="D53" s="9"/>
      <c r="E53" s="9"/>
    </row>
    <row r="54" customFormat="false" ht="15.75" hidden="false" customHeight="false" outlineLevel="0" collapsed="false">
      <c r="A54" s="82" t="s">
        <v>716</v>
      </c>
      <c r="B54" s="1" t="s">
        <v>1515</v>
      </c>
      <c r="C54" s="9" t="n">
        <v>20</v>
      </c>
      <c r="D54" s="9"/>
      <c r="E54" s="9"/>
    </row>
    <row r="55" customFormat="false" ht="15.75" hidden="false" customHeight="false" outlineLevel="0" collapsed="false">
      <c r="A55" s="82" t="s">
        <v>718</v>
      </c>
      <c r="B55" s="1" t="s">
        <v>1516</v>
      </c>
      <c r="C55" s="9" t="n">
        <v>70</v>
      </c>
      <c r="D55" s="9"/>
      <c r="E55" s="9"/>
    </row>
    <row r="56" customFormat="false" ht="15.75" hidden="false" customHeight="false" outlineLevel="0" collapsed="false">
      <c r="A56" s="82" t="s">
        <v>720</v>
      </c>
      <c r="B56" s="1" t="s">
        <v>1517</v>
      </c>
      <c r="C56" s="9" t="n">
        <v>50</v>
      </c>
      <c r="D56" s="9"/>
      <c r="E56" s="9"/>
    </row>
    <row r="57" customFormat="false" ht="15.75" hidden="false" customHeight="false" outlineLevel="0" collapsed="false">
      <c r="A57" s="82" t="s">
        <v>722</v>
      </c>
      <c r="B57" s="1" t="s">
        <v>1518</v>
      </c>
      <c r="C57" s="9"/>
      <c r="D57" s="9" t="n">
        <v>1600</v>
      </c>
      <c r="E57" s="9"/>
    </row>
    <row r="58" customFormat="false" ht="15.75" hidden="false" customHeight="false" outlineLevel="0" collapsed="false">
      <c r="A58" s="82" t="s">
        <v>724</v>
      </c>
      <c r="B58" s="1" t="s">
        <v>1519</v>
      </c>
      <c r="C58" s="9"/>
      <c r="D58" s="9" t="n">
        <v>4</v>
      </c>
      <c r="E58" s="9"/>
    </row>
    <row r="59" customFormat="false" ht="15.75" hidden="false" customHeight="false" outlineLevel="0" collapsed="false">
      <c r="A59" s="82" t="s">
        <v>727</v>
      </c>
      <c r="B59" s="1" t="s">
        <v>1520</v>
      </c>
      <c r="C59" s="9"/>
      <c r="D59" s="9" t="n">
        <v>50</v>
      </c>
      <c r="E59" s="9"/>
    </row>
    <row r="60" customFormat="false" ht="15.75" hidden="false" customHeight="false" outlineLevel="0" collapsed="false">
      <c r="A60" s="82" t="s">
        <v>729</v>
      </c>
      <c r="B60" s="1" t="s">
        <v>1521</v>
      </c>
      <c r="C60" s="9"/>
      <c r="D60" s="9" t="n">
        <v>50</v>
      </c>
      <c r="E60" s="9"/>
    </row>
    <row r="61" customFormat="false" ht="15.75" hidden="false" customHeight="false" outlineLevel="0" collapsed="false">
      <c r="A61" s="82" t="s">
        <v>731</v>
      </c>
      <c r="B61" s="1" t="s">
        <v>1522</v>
      </c>
      <c r="C61" s="9"/>
      <c r="D61" s="9" t="n">
        <v>5</v>
      </c>
      <c r="E61" s="9"/>
    </row>
    <row r="62" customFormat="false" ht="15.75" hidden="false" customHeight="false" outlineLevel="0" collapsed="false">
      <c r="A62" s="82" t="s">
        <v>733</v>
      </c>
      <c r="B62" s="1" t="s">
        <v>1523</v>
      </c>
      <c r="C62" s="9"/>
      <c r="D62" s="9" t="n">
        <v>50</v>
      </c>
      <c r="E62" s="9"/>
    </row>
    <row r="63" customFormat="false" ht="15.75" hidden="false" customHeight="false" outlineLevel="0" collapsed="false">
      <c r="A63" s="82" t="s">
        <v>735</v>
      </c>
      <c r="B63" s="1" t="s">
        <v>1524</v>
      </c>
      <c r="C63" s="9"/>
      <c r="D63" s="9" t="n">
        <v>20</v>
      </c>
      <c r="E63" s="9"/>
    </row>
    <row r="64" customFormat="false" ht="15.75" hidden="false" customHeight="false" outlineLevel="0" collapsed="false">
      <c r="A64" s="82" t="s">
        <v>738</v>
      </c>
      <c r="B64" s="1" t="s">
        <v>1525</v>
      </c>
      <c r="C64" s="9"/>
      <c r="D64" s="9" t="n">
        <v>20</v>
      </c>
      <c r="E64" s="9"/>
    </row>
    <row r="65" customFormat="false" ht="15.75" hidden="false" customHeight="false" outlineLevel="0" collapsed="false">
      <c r="A65" s="82" t="s">
        <v>740</v>
      </c>
      <c r="B65" s="1" t="s">
        <v>1526</v>
      </c>
      <c r="C65" s="9"/>
      <c r="D65" s="9" t="n">
        <v>50</v>
      </c>
      <c r="E65" s="9"/>
    </row>
    <row r="66" customFormat="false" ht="15.75" hidden="false" customHeight="false" outlineLevel="0" collapsed="false">
      <c r="A66" s="82" t="s">
        <v>742</v>
      </c>
      <c r="B66" s="1" t="s">
        <v>1527</v>
      </c>
      <c r="C66" s="9"/>
      <c r="D66" s="9" t="n">
        <v>20</v>
      </c>
      <c r="E66" s="9"/>
    </row>
    <row r="67" customFormat="false" ht="15.75" hidden="false" customHeight="false" outlineLevel="0" collapsed="false">
      <c r="A67" s="82" t="s">
        <v>744</v>
      </c>
      <c r="B67" s="1" t="s">
        <v>1528</v>
      </c>
      <c r="C67" s="9"/>
      <c r="D67" s="9" t="n">
        <v>10</v>
      </c>
      <c r="E67" s="9"/>
    </row>
    <row r="68" customFormat="false" ht="15.75" hidden="false" customHeight="false" outlineLevel="0" collapsed="false">
      <c r="A68" s="82" t="s">
        <v>746</v>
      </c>
      <c r="B68" s="1" t="s">
        <v>1529</v>
      </c>
      <c r="C68" s="9"/>
      <c r="D68" s="9" t="n">
        <v>20</v>
      </c>
      <c r="E68" s="9"/>
    </row>
    <row r="69" customFormat="false" ht="15.75" hidden="false" customHeight="false" outlineLevel="0" collapsed="false">
      <c r="A69" s="82" t="s">
        <v>748</v>
      </c>
      <c r="B69" s="1" t="s">
        <v>1530</v>
      </c>
      <c r="C69" s="9"/>
      <c r="D69" s="9" t="n">
        <v>20</v>
      </c>
      <c r="E69" s="9"/>
    </row>
    <row r="70" customFormat="false" ht="15.75" hidden="false" customHeight="false" outlineLevel="0" collapsed="false">
      <c r="A70" s="82" t="s">
        <v>750</v>
      </c>
      <c r="B70" s="1" t="s">
        <v>1531</v>
      </c>
      <c r="C70" s="9"/>
      <c r="D70" s="9" t="n">
        <v>500</v>
      </c>
      <c r="E70" s="9"/>
    </row>
    <row r="71" customFormat="false" ht="15.75" hidden="false" customHeight="false" outlineLevel="0" collapsed="false">
      <c r="A71" s="82" t="s">
        <v>752</v>
      </c>
      <c r="B71" s="1" t="s">
        <v>1532</v>
      </c>
      <c r="C71" s="9"/>
      <c r="D71" s="9" t="n">
        <v>30</v>
      </c>
      <c r="E71" s="9"/>
    </row>
    <row r="72" customFormat="false" ht="15.75" hidden="false" customHeight="false" outlineLevel="0" collapsed="false">
      <c r="A72" s="82" t="s">
        <v>754</v>
      </c>
      <c r="B72" s="1" t="s">
        <v>1533</v>
      </c>
      <c r="C72" s="9"/>
      <c r="D72" s="9" t="n">
        <v>20</v>
      </c>
      <c r="E72" s="9"/>
    </row>
    <row r="73" customFormat="false" ht="15.75" hidden="false" customHeight="false" outlineLevel="0" collapsed="false">
      <c r="A73" s="82" t="s">
        <v>756</v>
      </c>
      <c r="B73" s="1" t="s">
        <v>1534</v>
      </c>
      <c r="C73" s="9"/>
      <c r="D73" s="9" t="n">
        <v>100</v>
      </c>
      <c r="E73" s="9"/>
    </row>
    <row r="74" customFormat="false" ht="15.75" hidden="false" customHeight="false" outlineLevel="0" collapsed="false">
      <c r="A74" s="82" t="s">
        <v>758</v>
      </c>
      <c r="B74" s="1" t="s">
        <v>1535</v>
      </c>
      <c r="C74" s="9"/>
      <c r="D74" s="9" t="n">
        <v>50</v>
      </c>
      <c r="E74" s="9"/>
    </row>
    <row r="75" customFormat="false" ht="15.75" hidden="false" customHeight="false" outlineLevel="0" collapsed="false">
      <c r="A75" s="82" t="s">
        <v>761</v>
      </c>
      <c r="B75" s="1" t="s">
        <v>1536</v>
      </c>
      <c r="C75" s="9"/>
      <c r="D75" s="9" t="n">
        <v>50</v>
      </c>
      <c r="E75" s="9"/>
    </row>
    <row r="76" customFormat="false" ht="15.75" hidden="false" customHeight="false" outlineLevel="0" collapsed="false">
      <c r="A76" s="82" t="s">
        <v>762</v>
      </c>
      <c r="B76" s="1" t="s">
        <v>1368</v>
      </c>
      <c r="C76" s="9"/>
      <c r="D76" s="9" t="n">
        <v>5</v>
      </c>
      <c r="E76" s="9"/>
    </row>
    <row r="77" customFormat="false" ht="15.75" hidden="false" customHeight="false" outlineLevel="0" collapsed="false">
      <c r="A77" s="82" t="s">
        <v>764</v>
      </c>
      <c r="B77" s="1" t="s">
        <v>1537</v>
      </c>
      <c r="C77" s="9"/>
      <c r="D77" s="9" t="n">
        <v>156</v>
      </c>
      <c r="E77" s="9"/>
    </row>
    <row r="78" customFormat="false" ht="15.75" hidden="false" customHeight="false" outlineLevel="0" collapsed="false">
      <c r="A78" s="82" t="s">
        <v>766</v>
      </c>
      <c r="B78" s="1" t="s">
        <v>1538</v>
      </c>
      <c r="C78" s="9"/>
      <c r="D78" s="9" t="n">
        <v>50</v>
      </c>
      <c r="E78" s="9"/>
    </row>
    <row r="79" customFormat="false" ht="15.75" hidden="false" customHeight="false" outlineLevel="0" collapsed="false">
      <c r="A79" s="82" t="s">
        <v>769</v>
      </c>
      <c r="B79" s="1" t="s">
        <v>1539</v>
      </c>
      <c r="C79" s="9"/>
      <c r="D79" s="9" t="n">
        <v>50</v>
      </c>
      <c r="E79" s="9"/>
    </row>
    <row r="80" customFormat="false" ht="15.75" hidden="false" customHeight="false" outlineLevel="0" collapsed="false">
      <c r="A80" s="82" t="s">
        <v>770</v>
      </c>
      <c r="B80" s="1" t="s">
        <v>1540</v>
      </c>
      <c r="C80" s="9"/>
      <c r="D80" s="9" t="n">
        <v>300</v>
      </c>
      <c r="E80" s="9"/>
    </row>
    <row r="81" customFormat="false" ht="15.75" hidden="false" customHeight="false" outlineLevel="0" collapsed="false">
      <c r="A81" s="82" t="s">
        <v>772</v>
      </c>
      <c r="B81" s="1" t="s">
        <v>1541</v>
      </c>
      <c r="C81" s="9"/>
      <c r="D81" s="9" t="n">
        <v>120</v>
      </c>
      <c r="E81" s="9"/>
    </row>
    <row r="82" customFormat="false" ht="15.75" hidden="false" customHeight="false" outlineLevel="0" collapsed="false">
      <c r="A82" s="82" t="s">
        <v>775</v>
      </c>
      <c r="B82" s="1" t="s">
        <v>1542</v>
      </c>
      <c r="C82" s="9"/>
      <c r="D82" s="9" t="n">
        <v>30</v>
      </c>
      <c r="E82" s="9"/>
    </row>
    <row r="83" customFormat="false" ht="15.75" hidden="false" customHeight="false" outlineLevel="0" collapsed="false">
      <c r="A83" s="82" t="s">
        <v>776</v>
      </c>
      <c r="B83" s="1" t="s">
        <v>1543</v>
      </c>
      <c r="C83" s="9"/>
      <c r="D83" s="9"/>
      <c r="E83" s="9" t="n">
        <v>74080</v>
      </c>
    </row>
    <row r="84" customFormat="false" ht="15.75" hidden="false" customHeight="false" outlineLevel="0" collapsed="false">
      <c r="A84" s="8" t="s">
        <v>1544</v>
      </c>
      <c r="B84" s="1"/>
      <c r="C84" s="11" t="n">
        <f aca="false">SUM(C26:C83)</f>
        <v>71606</v>
      </c>
      <c r="D84" s="11" t="n">
        <f aca="false">SUM(D26:D83)</f>
        <v>82280</v>
      </c>
      <c r="E84" s="11" t="n">
        <f aca="false">SUM(E26:E83)</f>
        <v>77955</v>
      </c>
    </row>
    <row r="85" customFormat="false" ht="15.75" hidden="false" customHeight="false" outlineLevel="0" collapsed="false">
      <c r="A85" s="8"/>
      <c r="B85" s="1"/>
      <c r="C85" s="11"/>
      <c r="D85" s="11"/>
      <c r="E85" s="11"/>
    </row>
    <row r="86" customFormat="false" ht="15.75" hidden="false" customHeight="false" outlineLevel="0" collapsed="false">
      <c r="A86" s="27" t="s">
        <v>1545</v>
      </c>
      <c r="B86" s="27"/>
      <c r="C86" s="11" t="n">
        <f aca="false">C23+C84</f>
        <v>123506</v>
      </c>
      <c r="D86" s="11" t="n">
        <f aca="false">D23+D84</f>
        <v>131259</v>
      </c>
      <c r="E86" s="11" t="n">
        <f aca="false">E23+E84</f>
        <v>129386</v>
      </c>
    </row>
    <row r="87" customFormat="false" ht="15.75" hidden="false" customHeight="false" outlineLevel="0" collapsed="false">
      <c r="A87" s="1"/>
      <c r="B87" s="1"/>
      <c r="C87" s="11"/>
      <c r="D87" s="11"/>
      <c r="E87" s="11"/>
    </row>
    <row r="88" customFormat="false" ht="15.75" hidden="false" customHeight="true" outlineLevel="0" collapsed="false">
      <c r="A88" s="338" t="s">
        <v>1546</v>
      </c>
      <c r="B88" s="338"/>
      <c r="C88" s="73"/>
      <c r="D88" s="73"/>
      <c r="E88" s="73"/>
    </row>
    <row r="89" customFormat="false" ht="15.75" hidden="false" customHeight="true" outlineLevel="0" collapsed="false">
      <c r="A89" s="338" t="s">
        <v>225</v>
      </c>
      <c r="B89" s="338"/>
      <c r="C89" s="73"/>
      <c r="D89" s="73"/>
      <c r="E89" s="73"/>
    </row>
    <row r="90" customFormat="false" ht="15.75" hidden="false" customHeight="false" outlineLevel="0" collapsed="false">
      <c r="A90" s="339" t="s">
        <v>1471</v>
      </c>
      <c r="B90" s="339"/>
      <c r="C90" s="73"/>
      <c r="D90" s="73"/>
      <c r="E90" s="73"/>
    </row>
    <row r="91" customFormat="false" ht="31.5" hidden="false" customHeight="true" outlineLevel="0" collapsed="false">
      <c r="A91" s="340"/>
      <c r="B91" s="341" t="s">
        <v>1547</v>
      </c>
      <c r="C91" s="73"/>
      <c r="D91" s="73"/>
      <c r="E91" s="9" t="n">
        <v>1215</v>
      </c>
    </row>
    <row r="92" customFormat="false" ht="15.75" hidden="false" customHeight="false" outlineLevel="0" collapsed="false">
      <c r="A92" s="342" t="s">
        <v>221</v>
      </c>
      <c r="B92" s="341"/>
      <c r="C92" s="73"/>
      <c r="D92" s="73"/>
      <c r="E92" s="9"/>
    </row>
    <row r="93" customFormat="false" ht="15.75" hidden="false" customHeight="false" outlineLevel="0" collapsed="false">
      <c r="A93" s="339" t="s">
        <v>1471</v>
      </c>
      <c r="B93" s="339"/>
      <c r="C93" s="73"/>
      <c r="D93" s="73"/>
      <c r="E93" s="9"/>
    </row>
    <row r="94" customFormat="false" ht="15.75" hidden="false" customHeight="false" outlineLevel="0" collapsed="false">
      <c r="A94" s="340"/>
      <c r="B94" s="341" t="s">
        <v>1548</v>
      </c>
      <c r="C94" s="73"/>
      <c r="D94" s="9" t="n">
        <v>100</v>
      </c>
      <c r="E94" s="9"/>
    </row>
    <row r="95" customFormat="false" ht="15.75" hidden="false" customHeight="false" outlineLevel="0" collapsed="false">
      <c r="A95" s="27" t="s">
        <v>1549</v>
      </c>
      <c r="B95" s="27"/>
      <c r="C95" s="11" t="n">
        <f aca="false">C91+C94</f>
        <v>0</v>
      </c>
      <c r="D95" s="11" t="n">
        <f aca="false">D91+D94</f>
        <v>100</v>
      </c>
      <c r="E95" s="11" t="n">
        <f aca="false">E91+E94</f>
        <v>1215</v>
      </c>
    </row>
    <row r="96" customFormat="false" ht="15.75" hidden="false" customHeight="false" outlineLevel="0" collapsed="false">
      <c r="A96" s="75"/>
      <c r="B96" s="75"/>
      <c r="C96" s="8"/>
      <c r="D96" s="8"/>
      <c r="E96" s="8"/>
    </row>
    <row r="97" customFormat="false" ht="15.75" hidden="false" customHeight="false" outlineLevel="0" collapsed="false">
      <c r="A97" s="8" t="s">
        <v>1550</v>
      </c>
      <c r="B97" s="75"/>
      <c r="C97" s="11" t="n">
        <f aca="false">C23+C95</f>
        <v>51900</v>
      </c>
      <c r="D97" s="11" t="n">
        <f aca="false">D23+D95</f>
        <v>49079</v>
      </c>
      <c r="E97" s="11" t="n">
        <f aca="false">E23+E95</f>
        <v>52646</v>
      </c>
    </row>
    <row r="98" customFormat="false" ht="15.75" hidden="false" customHeight="false" outlineLevel="0" collapsed="false">
      <c r="A98" s="75" t="s">
        <v>1551</v>
      </c>
      <c r="B98" s="75"/>
      <c r="C98" s="11" t="n">
        <f aca="false">C84</f>
        <v>71606</v>
      </c>
      <c r="D98" s="11" t="n">
        <f aca="false">D84</f>
        <v>82280</v>
      </c>
      <c r="E98" s="11" t="n">
        <f aca="false">E84</f>
        <v>77955</v>
      </c>
    </row>
    <row r="99" customFormat="false" ht="12.75" hidden="false" customHeight="false" outlineLevel="0" collapsed="false">
      <c r="C99" s="52"/>
      <c r="D99" s="52"/>
      <c r="E99" s="52"/>
    </row>
    <row r="100" customFormat="false" ht="15.75" hidden="false" customHeight="false" outlineLevel="0" collapsed="false">
      <c r="A100" s="27" t="s">
        <v>1552</v>
      </c>
      <c r="B100" s="27"/>
      <c r="C100" s="11" t="n">
        <f aca="false">C97+C98</f>
        <v>123506</v>
      </c>
      <c r="D100" s="11" t="n">
        <f aca="false">D97+D98</f>
        <v>131359</v>
      </c>
      <c r="E100" s="11" t="n">
        <f aca="false">E97+E98</f>
        <v>130601</v>
      </c>
    </row>
    <row r="101" customFormat="false" ht="12.75" hidden="false" customHeight="false" outlineLevel="0" collapsed="false">
      <c r="C101" s="79"/>
      <c r="D101" s="79"/>
      <c r="E101" s="79"/>
    </row>
    <row r="102" customFormat="false" ht="12.75" hidden="false" customHeight="false" outlineLevel="0" collapsed="false">
      <c r="C102" s="79"/>
      <c r="D102" s="79"/>
      <c r="E102" s="79"/>
    </row>
    <row r="103" customFormat="false" ht="12.75" hidden="false" customHeight="false" outlineLevel="0" collapsed="false">
      <c r="C103" s="79"/>
      <c r="D103" s="79"/>
      <c r="E103" s="79"/>
    </row>
    <row r="104" customFormat="false" ht="12.75" hidden="false" customHeight="false" outlineLevel="0" collapsed="false">
      <c r="C104" s="79"/>
      <c r="D104" s="79"/>
      <c r="E104" s="79"/>
    </row>
  </sheetData>
  <mergeCells count="16">
    <mergeCell ref="B1:E1"/>
    <mergeCell ref="A2:E2"/>
    <mergeCell ref="A3:E3"/>
    <mergeCell ref="A4:E4"/>
    <mergeCell ref="A5:E5"/>
    <mergeCell ref="A7:B7"/>
    <mergeCell ref="A8:B8"/>
    <mergeCell ref="A9:B9"/>
    <mergeCell ref="A25:B25"/>
    <mergeCell ref="A86:B86"/>
    <mergeCell ref="A88:B88"/>
    <mergeCell ref="A89:B89"/>
    <mergeCell ref="A90:B90"/>
    <mergeCell ref="A93:B93"/>
    <mergeCell ref="A95:B95"/>
    <mergeCell ref="A100:B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85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C1" s="36" t="s">
        <v>1553</v>
      </c>
      <c r="D1" s="36"/>
      <c r="E1" s="36"/>
      <c r="F1" s="36"/>
      <c r="G1" s="36"/>
    </row>
    <row r="2" customFormat="false" ht="15.75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1554</v>
      </c>
      <c r="B4" s="4"/>
      <c r="C4" s="4"/>
      <c r="D4" s="4"/>
      <c r="E4" s="4"/>
      <c r="F4" s="4"/>
      <c r="G4" s="4"/>
    </row>
    <row r="5" s="8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37"/>
      <c r="B6" s="37"/>
      <c r="C6" s="206"/>
      <c r="D6" s="206"/>
    </row>
    <row r="7" customFormat="false" ht="30" hidden="false" customHeight="true" outlineLevel="0" collapsed="false">
      <c r="A7" s="71" t="s">
        <v>1555</v>
      </c>
      <c r="B7" s="71"/>
      <c r="C7" s="71" t="s">
        <v>6</v>
      </c>
      <c r="D7" s="71" t="s">
        <v>7</v>
      </c>
      <c r="E7" s="71" t="s">
        <v>109</v>
      </c>
      <c r="F7" s="71"/>
      <c r="G7" s="71"/>
    </row>
    <row r="8" customFormat="false" ht="41.25" hidden="false" customHeight="true" outlineLevel="0" collapsed="false">
      <c r="A8" s="71"/>
      <c r="B8" s="71"/>
      <c r="C8" s="71"/>
      <c r="D8" s="71"/>
      <c r="E8" s="71" t="s">
        <v>1556</v>
      </c>
      <c r="F8" s="71" t="s">
        <v>1122</v>
      </c>
      <c r="G8" s="71" t="s">
        <v>1557</v>
      </c>
    </row>
    <row r="9" customFormat="false" ht="15.75" hidden="false" customHeight="true" outlineLevel="0" collapsed="false">
      <c r="A9" s="73"/>
      <c r="B9" s="73"/>
      <c r="C9" s="73"/>
      <c r="D9" s="73"/>
      <c r="E9" s="73"/>
      <c r="F9" s="73"/>
      <c r="G9" s="73"/>
    </row>
    <row r="10" customFormat="false" ht="18" hidden="false" customHeight="true" outlineLevel="0" collapsed="false">
      <c r="A10" s="27" t="s">
        <v>955</v>
      </c>
      <c r="B10" s="27"/>
      <c r="C10" s="75"/>
    </row>
    <row r="11" customFormat="false" ht="18" hidden="false" customHeight="true" outlineLevel="0" collapsed="false">
      <c r="A11" s="77" t="s">
        <v>634</v>
      </c>
      <c r="B11" s="77" t="s">
        <v>1558</v>
      </c>
      <c r="C11" s="332" t="n">
        <v>413</v>
      </c>
      <c r="D11" s="9" t="n">
        <v>198</v>
      </c>
      <c r="E11" s="9"/>
      <c r="F11" s="9"/>
      <c r="G11" s="9"/>
    </row>
    <row r="12" customFormat="false" ht="18" hidden="false" customHeight="true" outlineLevel="0" collapsed="false">
      <c r="A12" s="77" t="s">
        <v>636</v>
      </c>
      <c r="B12" s="343" t="s">
        <v>1559</v>
      </c>
      <c r="C12" s="332"/>
      <c r="D12" s="9"/>
      <c r="E12" s="9" t="n">
        <v>2462</v>
      </c>
      <c r="F12" s="9" t="n">
        <v>616</v>
      </c>
      <c r="G12" s="9" t="n">
        <f aca="false">SUM(E12:F12)</f>
        <v>3078</v>
      </c>
    </row>
    <row r="13" customFormat="false" ht="18" hidden="false" customHeight="true" outlineLevel="0" collapsed="false">
      <c r="A13" s="77" t="s">
        <v>638</v>
      </c>
      <c r="B13" s="82" t="s">
        <v>1560</v>
      </c>
      <c r="C13" s="9"/>
      <c r="D13" s="9"/>
      <c r="E13" s="9"/>
      <c r="F13" s="9"/>
      <c r="G13" s="9"/>
    </row>
    <row r="14" customFormat="false" ht="18" hidden="false" customHeight="true" outlineLevel="0" collapsed="false">
      <c r="A14" s="77" t="s">
        <v>640</v>
      </c>
      <c r="B14" s="13" t="s">
        <v>1561</v>
      </c>
      <c r="C14" s="9" t="n">
        <v>4655</v>
      </c>
      <c r="D14" s="9" t="n">
        <v>5043</v>
      </c>
      <c r="E14" s="9" t="n">
        <v>3240</v>
      </c>
      <c r="F14" s="9" t="n">
        <v>360</v>
      </c>
      <c r="G14" s="9" t="n">
        <f aca="false">SUM(E14:F14)</f>
        <v>3600</v>
      </c>
    </row>
    <row r="15" customFormat="false" ht="18" hidden="false" customHeight="true" outlineLevel="0" collapsed="false">
      <c r="A15" s="77" t="s">
        <v>642</v>
      </c>
      <c r="B15" s="1" t="s">
        <v>1562</v>
      </c>
      <c r="C15" s="9"/>
      <c r="D15" s="9"/>
      <c r="E15" s="9"/>
      <c r="F15" s="9"/>
      <c r="G15" s="9"/>
    </row>
    <row r="16" customFormat="false" ht="18" hidden="false" customHeight="true" outlineLevel="0" collapsed="false">
      <c r="A16" s="77" t="s">
        <v>644</v>
      </c>
      <c r="B16" s="13" t="s">
        <v>1563</v>
      </c>
      <c r="C16" s="9" t="n">
        <v>6113</v>
      </c>
      <c r="D16" s="9" t="n">
        <v>6891</v>
      </c>
      <c r="E16" s="20" t="n">
        <v>4617</v>
      </c>
      <c r="F16" s="9" t="n">
        <v>513</v>
      </c>
      <c r="G16" s="20" t="n">
        <v>5130</v>
      </c>
    </row>
    <row r="17" customFormat="false" ht="18" hidden="false" customHeight="true" outlineLevel="0" collapsed="false">
      <c r="A17" s="77" t="s">
        <v>646</v>
      </c>
      <c r="B17" s="13" t="s">
        <v>1564</v>
      </c>
      <c r="C17" s="9"/>
      <c r="D17" s="9"/>
      <c r="E17" s="20" t="n">
        <v>2001</v>
      </c>
      <c r="F17" s="9" t="n">
        <v>222</v>
      </c>
      <c r="G17" s="20" t="n">
        <v>2223</v>
      </c>
      <c r="H17" s="333"/>
      <c r="K17" s="19"/>
      <c r="L17" s="333"/>
    </row>
    <row r="18" customFormat="false" ht="18" hidden="false" customHeight="true" outlineLevel="0" collapsed="false">
      <c r="A18" s="77" t="s">
        <v>648</v>
      </c>
      <c r="B18" s="1" t="s">
        <v>1565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77" t="s">
        <v>650</v>
      </c>
      <c r="B19" s="13" t="s">
        <v>1566</v>
      </c>
      <c r="C19" s="9" t="n">
        <v>439</v>
      </c>
      <c r="D19" s="9" t="n">
        <v>782</v>
      </c>
      <c r="E19" s="9"/>
      <c r="F19" s="9" t="n">
        <v>821</v>
      </c>
      <c r="G19" s="9" t="n">
        <f aca="false">SUM(E19:F19)</f>
        <v>821</v>
      </c>
    </row>
    <row r="20" customFormat="false" ht="18" hidden="false" customHeight="true" outlineLevel="0" collapsed="false">
      <c r="A20" s="77" t="s">
        <v>652</v>
      </c>
      <c r="B20" s="82" t="s">
        <v>1567</v>
      </c>
      <c r="C20" s="9" t="n">
        <v>400</v>
      </c>
      <c r="D20" s="9" t="n">
        <v>313</v>
      </c>
      <c r="E20" s="9" t="n">
        <v>450</v>
      </c>
      <c r="F20" s="9" t="n">
        <v>50</v>
      </c>
      <c r="G20" s="9" t="n">
        <f aca="false">SUM(E20:F20)</f>
        <v>500</v>
      </c>
    </row>
    <row r="21" customFormat="false" ht="18" hidden="false" customHeight="true" outlineLevel="0" collapsed="false">
      <c r="A21" s="77" t="s">
        <v>654</v>
      </c>
      <c r="B21" s="344" t="s">
        <v>1568</v>
      </c>
      <c r="C21" s="9"/>
      <c r="D21" s="9"/>
      <c r="E21" s="9"/>
      <c r="F21" s="9"/>
      <c r="G21" s="9"/>
    </row>
    <row r="22" customFormat="false" ht="18" hidden="false" customHeight="true" outlineLevel="0" collapsed="false">
      <c r="A22" s="77" t="s">
        <v>656</v>
      </c>
      <c r="B22" s="1" t="s">
        <v>1569</v>
      </c>
      <c r="C22" s="9"/>
      <c r="D22" s="9" t="n">
        <v>483</v>
      </c>
      <c r="E22" s="9"/>
      <c r="F22" s="9" t="n">
        <v>900</v>
      </c>
      <c r="G22" s="9" t="n">
        <v>900</v>
      </c>
    </row>
    <row r="23" customFormat="false" ht="18" hidden="false" customHeight="true" outlineLevel="0" collapsed="false">
      <c r="A23" s="77" t="s">
        <v>658</v>
      </c>
      <c r="B23" s="1" t="s">
        <v>1570</v>
      </c>
      <c r="C23" s="9"/>
      <c r="D23" s="9" t="n">
        <v>649</v>
      </c>
      <c r="E23" s="9"/>
      <c r="F23" s="9" t="n">
        <v>720</v>
      </c>
      <c r="G23" s="9" t="n">
        <v>720</v>
      </c>
    </row>
    <row r="24" customFormat="false" ht="18" hidden="false" customHeight="true" outlineLevel="0" collapsed="false">
      <c r="A24" s="77" t="s">
        <v>660</v>
      </c>
      <c r="B24" s="1" t="s">
        <v>1571</v>
      </c>
      <c r="C24" s="9"/>
      <c r="D24" s="9" t="n">
        <v>108</v>
      </c>
      <c r="E24" s="9"/>
      <c r="F24" s="9" t="n">
        <v>120</v>
      </c>
      <c r="G24" s="9" t="n">
        <v>120</v>
      </c>
    </row>
    <row r="25" customFormat="false" ht="18" hidden="false" customHeight="true" outlineLevel="0" collapsed="false">
      <c r="A25" s="77" t="s">
        <v>662</v>
      </c>
      <c r="B25" s="1" t="s">
        <v>1572</v>
      </c>
      <c r="C25" s="9"/>
      <c r="D25" s="9" t="n">
        <v>2039</v>
      </c>
      <c r="E25" s="9"/>
      <c r="F25" s="9" t="n">
        <v>2446</v>
      </c>
      <c r="G25" s="9" t="n">
        <v>2446</v>
      </c>
    </row>
    <row r="26" customFormat="false" ht="18" hidden="false" customHeight="true" outlineLevel="0" collapsed="false">
      <c r="A26" s="77" t="s">
        <v>664</v>
      </c>
      <c r="B26" s="8" t="s">
        <v>174</v>
      </c>
      <c r="C26" s="11" t="n">
        <f aca="false">SUM(C11:C25)</f>
        <v>12020</v>
      </c>
      <c r="D26" s="11" t="n">
        <f aca="false">SUM(D11:D25)</f>
        <v>16506</v>
      </c>
      <c r="E26" s="11" t="n">
        <f aca="false">SUM(E11:E25)</f>
        <v>12770</v>
      </c>
      <c r="F26" s="11" t="n">
        <f aca="false">SUM(F11:F25)</f>
        <v>6768</v>
      </c>
      <c r="G26" s="11" t="n">
        <f aca="false">SUM(G11:G25)</f>
        <v>19538</v>
      </c>
      <c r="H26" s="9"/>
    </row>
    <row r="27" customFormat="false" ht="6" hidden="false" customHeight="true" outlineLevel="0" collapsed="false">
      <c r="B27" s="8"/>
      <c r="C27" s="11"/>
      <c r="D27" s="11"/>
      <c r="E27" s="9"/>
      <c r="F27" s="9"/>
      <c r="G27" s="11"/>
    </row>
    <row r="28" customFormat="false" ht="18" hidden="false" customHeight="true" outlineLevel="0" collapsed="false">
      <c r="A28" s="27" t="s">
        <v>1573</v>
      </c>
      <c r="B28" s="27"/>
      <c r="C28" s="11"/>
      <c r="D28" s="11"/>
      <c r="E28" s="9"/>
      <c r="F28" s="9"/>
      <c r="G28" s="11"/>
    </row>
    <row r="29" customFormat="false" ht="18" hidden="false" customHeight="true" outlineLevel="0" collapsed="false">
      <c r="A29" s="1" t="s">
        <v>666</v>
      </c>
      <c r="B29" s="1" t="s">
        <v>1574</v>
      </c>
      <c r="C29" s="9"/>
      <c r="D29" s="9"/>
      <c r="E29" s="9"/>
      <c r="F29" s="9"/>
      <c r="G29" s="9"/>
    </row>
    <row r="30" customFormat="false" ht="18" hidden="false" customHeight="true" outlineLevel="0" collapsed="false">
      <c r="A30" s="1" t="s">
        <v>668</v>
      </c>
      <c r="B30" s="1" t="s">
        <v>1575</v>
      </c>
      <c r="C30" s="9" t="n">
        <v>4841</v>
      </c>
      <c r="D30" s="9" t="n">
        <v>5800</v>
      </c>
      <c r="E30" s="9"/>
      <c r="F30" s="9" t="n">
        <v>6016</v>
      </c>
      <c r="G30" s="9" t="n">
        <f aca="false">SUM(F30)</f>
        <v>6016</v>
      </c>
    </row>
    <row r="31" customFormat="false" ht="18" hidden="false" customHeight="true" outlineLevel="0" collapsed="false">
      <c r="A31" s="1" t="s">
        <v>670</v>
      </c>
      <c r="B31" s="1" t="s">
        <v>1576</v>
      </c>
      <c r="C31" s="9" t="n">
        <v>500</v>
      </c>
      <c r="D31" s="345"/>
      <c r="E31" s="9"/>
      <c r="F31" s="9"/>
      <c r="G31" s="9"/>
    </row>
    <row r="32" customFormat="false" ht="18" hidden="false" customHeight="true" outlineLevel="0" collapsed="false">
      <c r="A32" s="1" t="s">
        <v>672</v>
      </c>
      <c r="B32" s="1" t="s">
        <v>1577</v>
      </c>
      <c r="C32" s="11"/>
      <c r="D32" s="9" t="n">
        <v>429</v>
      </c>
      <c r="E32" s="9" t="n">
        <v>580</v>
      </c>
      <c r="F32" s="9"/>
      <c r="G32" s="9" t="n">
        <v>580</v>
      </c>
    </row>
    <row r="33" customFormat="false" ht="18" hidden="false" customHeight="true" outlineLevel="0" collapsed="false">
      <c r="A33" s="1" t="s">
        <v>674</v>
      </c>
      <c r="B33" s="1" t="s">
        <v>1578</v>
      </c>
      <c r="C33" s="9" t="n">
        <v>105</v>
      </c>
      <c r="D33" s="9" t="n">
        <v>126</v>
      </c>
      <c r="E33" s="9"/>
      <c r="F33" s="9"/>
      <c r="G33" s="9"/>
    </row>
    <row r="34" customFormat="false" ht="18" hidden="false" customHeight="true" outlineLevel="0" collapsed="false">
      <c r="A34" s="1" t="s">
        <v>676</v>
      </c>
      <c r="B34" s="8" t="s">
        <v>174</v>
      </c>
      <c r="C34" s="11" t="n">
        <f aca="false">SUM(C29:C33)</f>
        <v>5446</v>
      </c>
      <c r="D34" s="11" t="n">
        <f aca="false">SUM(D29:D33)</f>
        <v>6355</v>
      </c>
      <c r="E34" s="11" t="n">
        <f aca="false">SUM(E29:E33)</f>
        <v>580</v>
      </c>
      <c r="F34" s="11" t="n">
        <f aca="false">SUM(F29:F33)</f>
        <v>6016</v>
      </c>
      <c r="G34" s="11" t="n">
        <f aca="false">SUM(G29:G33)</f>
        <v>6596</v>
      </c>
    </row>
    <row r="35" customFormat="false" ht="18" hidden="false" customHeight="true" outlineLevel="0" collapsed="false">
      <c r="B35" s="8"/>
      <c r="C35" s="11"/>
      <c r="D35" s="11"/>
      <c r="E35" s="11"/>
      <c r="F35" s="11"/>
      <c r="G35" s="11"/>
    </row>
    <row r="36" customFormat="false" ht="18" hidden="false" customHeight="true" outlineLevel="0" collapsed="false">
      <c r="A36" s="27" t="s">
        <v>1579</v>
      </c>
      <c r="B36" s="27"/>
      <c r="C36" s="346"/>
      <c r="D36" s="9"/>
      <c r="E36" s="9"/>
      <c r="F36" s="9"/>
      <c r="G36" s="9"/>
    </row>
    <row r="37" customFormat="false" ht="18" hidden="false" customHeight="true" outlineLevel="0" collapsed="false">
      <c r="A37" s="1" t="s">
        <v>678</v>
      </c>
      <c r="B37" s="1" t="s">
        <v>1580</v>
      </c>
      <c r="C37" s="9"/>
      <c r="D37" s="9"/>
      <c r="E37" s="9"/>
      <c r="F37" s="9"/>
      <c r="G37" s="9"/>
    </row>
    <row r="38" customFormat="false" ht="18" hidden="false" customHeight="true" outlineLevel="0" collapsed="false">
      <c r="A38" s="1" t="s">
        <v>680</v>
      </c>
      <c r="B38" s="13" t="s">
        <v>1581</v>
      </c>
      <c r="C38" s="9"/>
      <c r="D38" s="9" t="n">
        <v>2366</v>
      </c>
      <c r="E38" s="9"/>
      <c r="F38" s="9" t="n">
        <v>2736</v>
      </c>
      <c r="G38" s="9" t="n">
        <f aca="false">SUM(E38:F38)</f>
        <v>2736</v>
      </c>
    </row>
    <row r="39" customFormat="false" ht="18" hidden="false" customHeight="true" outlineLevel="0" collapsed="false">
      <c r="A39" s="1" t="s">
        <v>682</v>
      </c>
      <c r="B39" s="1" t="s">
        <v>1582</v>
      </c>
      <c r="C39" s="9"/>
      <c r="D39" s="9"/>
      <c r="E39" s="9"/>
      <c r="F39" s="9"/>
      <c r="G39" s="9"/>
    </row>
    <row r="40" customFormat="false" ht="18" hidden="false" customHeight="true" outlineLevel="0" collapsed="false">
      <c r="A40" s="1" t="s">
        <v>684</v>
      </c>
      <c r="B40" s="13" t="s">
        <v>1583</v>
      </c>
      <c r="C40" s="9"/>
      <c r="D40" s="9"/>
      <c r="E40" s="9"/>
      <c r="F40" s="9"/>
      <c r="G40" s="9"/>
    </row>
    <row r="41" customFormat="false" ht="18" hidden="false" customHeight="true" outlineLevel="0" collapsed="false">
      <c r="A41" s="1" t="s">
        <v>686</v>
      </c>
      <c r="B41" s="1" t="s">
        <v>1584</v>
      </c>
      <c r="C41" s="9" t="n">
        <v>2580</v>
      </c>
      <c r="D41" s="9"/>
      <c r="E41" s="9"/>
      <c r="F41" s="9"/>
      <c r="G41" s="9"/>
    </row>
    <row r="42" customFormat="false" ht="18" hidden="false" customHeight="true" outlineLevel="0" collapsed="false">
      <c r="A42" s="1" t="s">
        <v>688</v>
      </c>
      <c r="B42" s="1" t="s">
        <v>1585</v>
      </c>
      <c r="C42" s="9"/>
      <c r="D42" s="9"/>
      <c r="E42" s="9"/>
      <c r="F42" s="9"/>
      <c r="G42" s="9"/>
    </row>
    <row r="43" customFormat="false" ht="18" hidden="false" customHeight="true" outlineLevel="0" collapsed="false">
      <c r="A43" s="1" t="s">
        <v>690</v>
      </c>
      <c r="B43" s="203" t="s">
        <v>1586</v>
      </c>
      <c r="C43" s="9" t="n">
        <v>195</v>
      </c>
      <c r="D43" s="9" t="n">
        <v>205</v>
      </c>
      <c r="E43" s="9"/>
      <c r="F43" s="9" t="n">
        <v>192</v>
      </c>
      <c r="G43" s="9" t="n">
        <f aca="false">SUM(E43:F43)</f>
        <v>192</v>
      </c>
    </row>
    <row r="44" customFormat="false" ht="18" hidden="false" customHeight="true" outlineLevel="0" collapsed="false">
      <c r="A44" s="1" t="s">
        <v>692</v>
      </c>
      <c r="B44" s="1" t="s">
        <v>1587</v>
      </c>
      <c r="C44" s="9"/>
      <c r="D44" s="9"/>
      <c r="E44" s="9"/>
      <c r="F44" s="9"/>
      <c r="G44" s="9"/>
    </row>
    <row r="45" customFormat="false" ht="18" hidden="false" customHeight="true" outlineLevel="0" collapsed="false">
      <c r="A45" s="1" t="s">
        <v>694</v>
      </c>
      <c r="B45" s="13" t="s">
        <v>1588</v>
      </c>
      <c r="C45" s="9" t="n">
        <v>333</v>
      </c>
      <c r="D45" s="9" t="n">
        <v>558</v>
      </c>
      <c r="E45" s="9"/>
      <c r="F45" s="9" t="n">
        <v>513</v>
      </c>
      <c r="G45" s="9" t="n">
        <v>513</v>
      </c>
    </row>
    <row r="46" customFormat="false" ht="18" hidden="false" customHeight="true" outlineLevel="0" collapsed="false">
      <c r="A46" s="1" t="s">
        <v>696</v>
      </c>
      <c r="B46" s="1" t="s">
        <v>1589</v>
      </c>
      <c r="C46" s="9"/>
      <c r="D46" s="9"/>
      <c r="E46" s="9"/>
      <c r="F46" s="9"/>
      <c r="G46" s="9"/>
    </row>
    <row r="47" customFormat="false" ht="18" hidden="false" customHeight="true" outlineLevel="0" collapsed="false">
      <c r="A47" s="1" t="s">
        <v>698</v>
      </c>
      <c r="B47" s="13" t="s">
        <v>1590</v>
      </c>
      <c r="C47" s="9" t="n">
        <v>1962</v>
      </c>
      <c r="D47" s="9" t="n">
        <v>1683</v>
      </c>
      <c r="E47" s="9"/>
      <c r="F47" s="9" t="n">
        <v>2000</v>
      </c>
      <c r="G47" s="9" t="n">
        <f aca="false">SUM(E47:F47)</f>
        <v>2000</v>
      </c>
    </row>
    <row r="48" customFormat="false" ht="18" hidden="false" customHeight="true" outlineLevel="0" collapsed="false">
      <c r="A48" s="1" t="s">
        <v>700</v>
      </c>
      <c r="B48" s="1" t="s">
        <v>277</v>
      </c>
      <c r="C48" s="9"/>
      <c r="D48" s="9"/>
      <c r="E48" s="9"/>
      <c r="F48" s="9"/>
      <c r="G48" s="9"/>
    </row>
    <row r="49" customFormat="false" ht="18" hidden="false" customHeight="true" outlineLevel="0" collapsed="false">
      <c r="A49" s="1" t="s">
        <v>702</v>
      </c>
      <c r="B49" s="1" t="s">
        <v>1591</v>
      </c>
      <c r="C49" s="9" t="n">
        <v>497</v>
      </c>
      <c r="D49" s="9" t="n">
        <v>340</v>
      </c>
      <c r="E49" s="9" t="n">
        <v>420</v>
      </c>
      <c r="F49" s="9"/>
      <c r="G49" s="9" t="n">
        <v>420</v>
      </c>
    </row>
    <row r="50" customFormat="false" ht="18" hidden="false" customHeight="true" outlineLevel="0" collapsed="false">
      <c r="A50" s="1" t="s">
        <v>704</v>
      </c>
      <c r="B50" s="1" t="s">
        <v>1592</v>
      </c>
      <c r="C50" s="9" t="n">
        <v>179</v>
      </c>
      <c r="D50" s="9" t="n">
        <v>159</v>
      </c>
      <c r="E50" s="9"/>
      <c r="F50" s="9" t="n">
        <v>160</v>
      </c>
      <c r="G50" s="9" t="n">
        <f aca="false">SUM(E50:F50)</f>
        <v>160</v>
      </c>
    </row>
    <row r="51" customFormat="false" ht="18" hidden="false" customHeight="true" outlineLevel="0" collapsed="false">
      <c r="A51" s="1" t="s">
        <v>706</v>
      </c>
      <c r="B51" s="8" t="s">
        <v>174</v>
      </c>
      <c r="C51" s="11" t="n">
        <f aca="false">SUM(C38:C50)</f>
        <v>5746</v>
      </c>
      <c r="D51" s="11" t="n">
        <f aca="false">SUM(D38:D50)</f>
        <v>5311</v>
      </c>
      <c r="E51" s="11" t="n">
        <f aca="false">SUM(E38:E50)</f>
        <v>420</v>
      </c>
      <c r="F51" s="11" t="n">
        <f aca="false">SUM(F38:F50)</f>
        <v>5601</v>
      </c>
      <c r="G51" s="11" t="n">
        <f aca="false">SUM(G38:G50)</f>
        <v>6021</v>
      </c>
    </row>
    <row r="52" customFormat="false" ht="18" hidden="false" customHeight="true" outlineLevel="0" collapsed="false">
      <c r="C52" s="9"/>
      <c r="D52" s="9"/>
      <c r="E52" s="9"/>
      <c r="F52" s="9"/>
      <c r="G52" s="9"/>
    </row>
    <row r="53" customFormat="false" ht="18" hidden="false" customHeight="true" outlineLevel="0" collapsed="false">
      <c r="A53" s="27" t="s">
        <v>1593</v>
      </c>
      <c r="B53" s="27"/>
      <c r="C53" s="9"/>
      <c r="D53" s="9"/>
      <c r="E53" s="9"/>
      <c r="F53" s="9"/>
      <c r="G53" s="9"/>
    </row>
    <row r="54" customFormat="false" ht="18" hidden="false" customHeight="true" outlineLevel="0" collapsed="false">
      <c r="A54" s="1" t="s">
        <v>708</v>
      </c>
      <c r="B54" s="1" t="s">
        <v>1594</v>
      </c>
      <c r="C54" s="9"/>
      <c r="D54" s="9"/>
      <c r="E54" s="9"/>
      <c r="F54" s="9"/>
      <c r="G54" s="9"/>
    </row>
    <row r="55" customFormat="false" ht="18" hidden="false" customHeight="true" outlineLevel="0" collapsed="false">
      <c r="A55" s="1" t="s">
        <v>710</v>
      </c>
      <c r="B55" s="13" t="s">
        <v>1595</v>
      </c>
      <c r="C55" s="9" t="n">
        <v>440</v>
      </c>
      <c r="D55" s="9" t="n">
        <v>387</v>
      </c>
      <c r="E55" s="9"/>
      <c r="F55" s="9" t="n">
        <v>280</v>
      </c>
      <c r="G55" s="9" t="n">
        <v>280</v>
      </c>
    </row>
    <row r="56" customFormat="false" ht="18" hidden="false" customHeight="true" outlineLevel="0" collapsed="false">
      <c r="A56" s="1" t="s">
        <v>712</v>
      </c>
      <c r="B56" s="1" t="s">
        <v>1596</v>
      </c>
      <c r="C56" s="9"/>
      <c r="D56" s="9"/>
      <c r="E56" s="9"/>
      <c r="F56" s="9"/>
      <c r="G56" s="9"/>
    </row>
    <row r="57" customFormat="false" ht="18" hidden="false" customHeight="true" outlineLevel="0" collapsed="false">
      <c r="A57" s="1" t="s">
        <v>714</v>
      </c>
      <c r="B57" s="13" t="s">
        <v>1597</v>
      </c>
      <c r="C57" s="9" t="n">
        <v>1600</v>
      </c>
      <c r="D57" s="9" t="n">
        <v>2250</v>
      </c>
      <c r="E57" s="9"/>
      <c r="F57" s="9" t="n">
        <v>2200</v>
      </c>
      <c r="G57" s="9" t="n">
        <v>2200</v>
      </c>
    </row>
    <row r="58" customFormat="false" ht="18" hidden="false" customHeight="true" outlineLevel="0" collapsed="false">
      <c r="A58" s="1" t="s">
        <v>716</v>
      </c>
      <c r="B58" s="8" t="s">
        <v>174</v>
      </c>
      <c r="C58" s="11" t="n">
        <f aca="false">SUM(C54:C57)</f>
        <v>2040</v>
      </c>
      <c r="D58" s="11" t="n">
        <f aca="false">SUM(D54:D57)</f>
        <v>2637</v>
      </c>
      <c r="E58" s="11" t="n">
        <f aca="false">SUM(E54:E57)</f>
        <v>0</v>
      </c>
      <c r="F58" s="11" t="n">
        <f aca="false">SUM(F54:F57)</f>
        <v>2480</v>
      </c>
      <c r="G58" s="11" t="n">
        <f aca="false">SUM(G54:G57)</f>
        <v>2480</v>
      </c>
    </row>
    <row r="59" customFormat="false" ht="18" hidden="false" customHeight="true" outlineLevel="0" collapsed="false">
      <c r="B59" s="8"/>
      <c r="C59" s="11"/>
      <c r="D59" s="11"/>
      <c r="E59" s="11"/>
      <c r="F59" s="11"/>
      <c r="G59" s="11"/>
      <c r="H59" s="9"/>
    </row>
    <row r="60" customFormat="false" ht="18" hidden="false" customHeight="true" outlineLevel="0" collapsed="false">
      <c r="A60" s="27" t="s">
        <v>249</v>
      </c>
      <c r="B60" s="27"/>
      <c r="C60" s="11" t="n">
        <f aca="false">C26+C34+C51+C58</f>
        <v>25252</v>
      </c>
      <c r="D60" s="11" t="n">
        <f aca="false">D26+D34+D51+D58</f>
        <v>30809</v>
      </c>
      <c r="E60" s="11" t="n">
        <f aca="false">E26+E34+E51+E58</f>
        <v>13770</v>
      </c>
      <c r="F60" s="11" t="n">
        <f aca="false">F26+F34+F51+F58</f>
        <v>20865</v>
      </c>
      <c r="G60" s="11" t="n">
        <f aca="false">G26+G34+G51+G58</f>
        <v>34635</v>
      </c>
    </row>
    <row r="61" customFormat="false" ht="18" hidden="false" customHeight="true" outlineLevel="0" collapsed="false">
      <c r="C61" s="9"/>
      <c r="D61" s="9"/>
      <c r="E61" s="9"/>
      <c r="F61" s="9"/>
      <c r="G61" s="9"/>
    </row>
    <row r="62" customFormat="false" ht="18" hidden="false" customHeight="true" outlineLevel="0" collapsed="false">
      <c r="C62" s="9"/>
      <c r="D62" s="9"/>
      <c r="E62" s="9"/>
      <c r="F62" s="9"/>
      <c r="G62" s="9"/>
    </row>
    <row r="63" customFormat="false" ht="18" hidden="false" customHeight="true" outlineLevel="0" collapsed="false">
      <c r="C63" s="9"/>
      <c r="D63" s="9"/>
      <c r="E63" s="9"/>
      <c r="F63" s="9"/>
      <c r="G63" s="9"/>
    </row>
    <row r="64" customFormat="false" ht="18" hidden="false" customHeight="true" outlineLevel="0" collapsed="false">
      <c r="C64" s="9"/>
      <c r="D64" s="9"/>
      <c r="E64" s="9"/>
      <c r="F64" s="9"/>
      <c r="G64" s="9"/>
    </row>
    <row r="65" customFormat="false" ht="18" hidden="false" customHeight="true" outlineLevel="0" collapsed="false">
      <c r="C65" s="9"/>
      <c r="D65" s="9"/>
      <c r="E65" s="9"/>
      <c r="F65" s="9"/>
      <c r="G65" s="9"/>
    </row>
    <row r="66" customFormat="false" ht="18" hidden="false" customHeight="true" outlineLevel="0" collapsed="false">
      <c r="C66" s="9"/>
      <c r="D66" s="9"/>
      <c r="E66" s="9"/>
      <c r="F66" s="9"/>
      <c r="G66" s="9"/>
    </row>
    <row r="67" customFormat="false" ht="18" hidden="false" customHeight="true" outlineLevel="0" collapsed="false">
      <c r="C67" s="9"/>
      <c r="D67" s="9"/>
      <c r="E67" s="9"/>
      <c r="F67" s="9"/>
      <c r="G67" s="9"/>
    </row>
    <row r="68" customFormat="false" ht="18" hidden="false" customHeight="true" outlineLevel="0" collapsed="false">
      <c r="C68" s="9"/>
      <c r="D68" s="9"/>
      <c r="E68" s="9"/>
      <c r="F68" s="9"/>
      <c r="G68" s="9"/>
    </row>
  </sheetData>
  <mergeCells count="14">
    <mergeCell ref="C1:G1"/>
    <mergeCell ref="A2:G2"/>
    <mergeCell ref="A3:G3"/>
    <mergeCell ref="A4:G4"/>
    <mergeCell ref="A5:G5"/>
    <mergeCell ref="A7:B8"/>
    <mergeCell ref="C7:C8"/>
    <mergeCell ref="D7:D8"/>
    <mergeCell ref="E7:G7"/>
    <mergeCell ref="A10:B10"/>
    <mergeCell ref="A28:B28"/>
    <mergeCell ref="A36:B36"/>
    <mergeCell ref="A53:B53"/>
    <mergeCell ref="A60:B6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40.56"/>
    <col collapsed="false" customWidth="true" hidden="false" outlineLevel="0" max="2" min="2" style="347" width="19.85"/>
    <col collapsed="false" customWidth="true" hidden="false" outlineLevel="0" max="3" min="3" style="347" width="14.99"/>
    <col collapsed="false" customWidth="true" hidden="false" outlineLevel="0" max="4" min="4" style="347" width="16.56"/>
    <col collapsed="false" customWidth="true" hidden="false" outlineLevel="0" max="5" min="5" style="347" width="16.13"/>
    <col collapsed="false" customWidth="true" hidden="false" outlineLevel="0" max="6" min="6" style="347" width="19.28"/>
    <col collapsed="false" customWidth="false" hidden="false" outlineLevel="0" max="257" min="7" style="347" width="9.14"/>
  </cols>
  <sheetData>
    <row r="1" customFormat="false" ht="15" hidden="false" customHeight="true" outlineLevel="0" collapsed="false">
      <c r="E1" s="259" t="s">
        <v>1598</v>
      </c>
      <c r="F1" s="259"/>
    </row>
    <row r="2" customFormat="false" ht="15" hidden="false" customHeight="true" outlineLevel="0" collapsed="false">
      <c r="A2" s="100" t="s">
        <v>1599</v>
      </c>
      <c r="B2" s="100"/>
      <c r="C2" s="100"/>
      <c r="D2" s="100"/>
      <c r="E2" s="100"/>
      <c r="F2" s="100"/>
    </row>
    <row r="3" customFormat="false" ht="15" hidden="false" customHeight="true" outlineLevel="0" collapsed="false">
      <c r="A3" s="100" t="s">
        <v>1600</v>
      </c>
      <c r="B3" s="100"/>
      <c r="C3" s="100"/>
      <c r="D3" s="100"/>
      <c r="E3" s="100"/>
      <c r="F3" s="100"/>
    </row>
    <row r="4" customFormat="false" ht="15" hidden="false" customHeight="true" outlineLevel="0" collapsed="false">
      <c r="A4" s="100" t="s">
        <v>1601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0" t="s">
        <v>1602</v>
      </c>
      <c r="B5" s="100"/>
      <c r="C5" s="100"/>
      <c r="D5" s="100"/>
      <c r="E5" s="100"/>
      <c r="F5" s="100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</row>
    <row r="8" s="348" customFormat="true" ht="11.25" hidden="false" customHeight="true" outlineLevel="0" collapsed="false">
      <c r="A8" s="90" t="s">
        <v>5</v>
      </c>
      <c r="B8" s="71" t="s">
        <v>236</v>
      </c>
      <c r="C8" s="71" t="s">
        <v>1603</v>
      </c>
      <c r="D8" s="71" t="s">
        <v>1604</v>
      </c>
      <c r="E8" s="71" t="s">
        <v>1605</v>
      </c>
      <c r="F8" s="90" t="s">
        <v>165</v>
      </c>
    </row>
    <row r="9" s="349" customFormat="true" ht="34.5" hidden="false" customHeight="true" outlineLevel="0" collapsed="false">
      <c r="A9" s="90"/>
      <c r="B9" s="71"/>
      <c r="C9" s="71"/>
      <c r="D9" s="71"/>
      <c r="E9" s="71"/>
      <c r="F9" s="90"/>
    </row>
    <row r="10" s="349" customFormat="true" ht="15" hidden="false" customHeight="true" outlineLevel="0" collapsed="false">
      <c r="A10" s="104"/>
      <c r="B10" s="350"/>
      <c r="C10" s="350"/>
      <c r="D10" s="351"/>
      <c r="E10" s="350"/>
      <c r="F10" s="351"/>
    </row>
    <row r="11" s="349" customFormat="true" ht="15" hidden="false" customHeight="true" outlineLevel="0" collapsed="false">
      <c r="A11" s="352" t="s">
        <v>167</v>
      </c>
      <c r="B11" s="109"/>
      <c r="C11" s="109"/>
      <c r="D11" s="109"/>
      <c r="E11" s="109"/>
      <c r="F11" s="110"/>
      <c r="G11" s="353"/>
    </row>
    <row r="12" s="349" customFormat="true" ht="15" hidden="false" customHeight="true" outlineLevel="0" collapsed="false">
      <c r="A12" s="140" t="s">
        <v>1606</v>
      </c>
      <c r="B12" s="109" t="n">
        <v>650</v>
      </c>
      <c r="C12" s="109"/>
      <c r="D12" s="109"/>
      <c r="E12" s="109"/>
      <c r="F12" s="110" t="n">
        <f aca="false">SUM(B12:E12)</f>
        <v>650</v>
      </c>
      <c r="G12" s="353"/>
    </row>
    <row r="13" s="349" customFormat="true" ht="15" hidden="false" customHeight="true" outlineLevel="0" collapsed="false">
      <c r="A13" s="140" t="s">
        <v>1607</v>
      </c>
      <c r="B13" s="109" t="n">
        <v>8772</v>
      </c>
      <c r="C13" s="109"/>
      <c r="D13" s="109"/>
      <c r="E13" s="109"/>
      <c r="F13" s="110" t="n">
        <f aca="false">SUM(B13:E13)</f>
        <v>8772</v>
      </c>
      <c r="G13" s="353"/>
    </row>
    <row r="14" s="349" customFormat="true" ht="15" hidden="false" customHeight="true" outlineLevel="0" collapsed="false">
      <c r="A14" s="140" t="s">
        <v>1608</v>
      </c>
      <c r="B14" s="109" t="n">
        <v>23736</v>
      </c>
      <c r="C14" s="109"/>
      <c r="D14" s="109"/>
      <c r="E14" s="109"/>
      <c r="F14" s="110" t="n">
        <f aca="false">SUM(B14:E14)</f>
        <v>23736</v>
      </c>
      <c r="G14" s="353"/>
    </row>
    <row r="15" s="349" customFormat="true" ht="15" hidden="false" customHeight="true" outlineLevel="0" collapsed="false">
      <c r="A15" s="140" t="s">
        <v>1609</v>
      </c>
      <c r="B15" s="109" t="n">
        <v>1548</v>
      </c>
      <c r="C15" s="109"/>
      <c r="D15" s="109"/>
      <c r="E15" s="109"/>
      <c r="F15" s="110" t="n">
        <f aca="false">SUM(B15:E15)</f>
        <v>1548</v>
      </c>
      <c r="G15" s="353"/>
    </row>
    <row r="16" s="349" customFormat="true" ht="15" hidden="false" customHeight="true" outlineLevel="0" collapsed="false">
      <c r="A16" s="140" t="s">
        <v>1610</v>
      </c>
      <c r="B16" s="109" t="n">
        <v>17544</v>
      </c>
      <c r="C16" s="109"/>
      <c r="D16" s="109"/>
      <c r="E16" s="109"/>
      <c r="F16" s="110" t="n">
        <f aca="false">SUM(B16:E16)</f>
        <v>17544</v>
      </c>
      <c r="G16" s="353"/>
    </row>
    <row r="17" s="349" customFormat="true" ht="15" hidden="false" customHeight="true" outlineLevel="0" collapsed="false">
      <c r="A17" s="140" t="s">
        <v>1611</v>
      </c>
      <c r="B17" s="109" t="n">
        <v>490</v>
      </c>
      <c r="C17" s="109"/>
      <c r="D17" s="109" t="n">
        <v>58</v>
      </c>
      <c r="E17" s="109"/>
      <c r="F17" s="110" t="n">
        <f aca="false">SUM(B17:E17)</f>
        <v>548</v>
      </c>
      <c r="G17" s="353"/>
    </row>
    <row r="18" s="349" customFormat="true" ht="15" hidden="false" customHeight="true" outlineLevel="0" collapsed="false">
      <c r="A18" s="140" t="s">
        <v>1612</v>
      </c>
      <c r="B18" s="109" t="n">
        <v>1000</v>
      </c>
      <c r="C18" s="109"/>
      <c r="D18" s="109"/>
      <c r="E18" s="109"/>
      <c r="F18" s="110" t="n">
        <f aca="false">SUM(B18:E18)</f>
        <v>1000</v>
      </c>
      <c r="G18" s="353"/>
    </row>
    <row r="19" s="349" customFormat="true" ht="15" hidden="false" customHeight="true" outlineLevel="0" collapsed="false">
      <c r="A19" s="140" t="s">
        <v>1613</v>
      </c>
      <c r="B19" s="109" t="n">
        <v>4500</v>
      </c>
      <c r="C19" s="109"/>
      <c r="D19" s="109"/>
      <c r="E19" s="109"/>
      <c r="F19" s="110" t="n">
        <f aca="false">SUM(B19:E19)</f>
        <v>4500</v>
      </c>
      <c r="G19" s="353"/>
    </row>
    <row r="20" s="349" customFormat="true" ht="15" hidden="false" customHeight="true" outlineLevel="0" collapsed="false">
      <c r="A20" s="140" t="s">
        <v>1614</v>
      </c>
      <c r="B20" s="109"/>
      <c r="C20" s="109"/>
      <c r="D20" s="109"/>
      <c r="E20" s="109" t="n">
        <v>236962</v>
      </c>
      <c r="F20" s="110" t="n">
        <f aca="false">SUM(B20:E20)</f>
        <v>236962</v>
      </c>
      <c r="G20" s="353"/>
    </row>
    <row r="21" s="349" customFormat="true" ht="15" hidden="false" customHeight="true" outlineLevel="0" collapsed="false">
      <c r="A21" s="140" t="s">
        <v>1615</v>
      </c>
      <c r="B21" s="109" t="n">
        <v>215</v>
      </c>
      <c r="C21" s="109"/>
      <c r="D21" s="109"/>
      <c r="E21" s="109"/>
      <c r="F21" s="110" t="n">
        <f aca="false">SUM(B21:E21)</f>
        <v>215</v>
      </c>
      <c r="G21" s="353"/>
    </row>
    <row r="22" s="349" customFormat="true" ht="15" hidden="false" customHeight="true" outlineLevel="0" collapsed="false">
      <c r="A22" s="140" t="s">
        <v>1616</v>
      </c>
      <c r="B22" s="109"/>
      <c r="C22" s="109"/>
      <c r="D22" s="109"/>
      <c r="E22" s="109"/>
      <c r="F22" s="110" t="n">
        <f aca="false">SUM(B22:E22)</f>
        <v>0</v>
      </c>
      <c r="G22" s="353"/>
    </row>
    <row r="23" s="349" customFormat="true" ht="15" hidden="false" customHeight="true" outlineLevel="0" collapsed="false">
      <c r="A23" s="140" t="s">
        <v>1617</v>
      </c>
      <c r="B23" s="109"/>
      <c r="C23" s="109"/>
      <c r="D23" s="109" t="n">
        <v>7200</v>
      </c>
      <c r="E23" s="109"/>
      <c r="F23" s="110" t="n">
        <f aca="false">SUM(B23:E23)</f>
        <v>7200</v>
      </c>
      <c r="G23" s="353"/>
    </row>
    <row r="24" s="349" customFormat="true" ht="15" hidden="false" customHeight="true" outlineLevel="0" collapsed="false">
      <c r="A24" s="140" t="s">
        <v>1618</v>
      </c>
      <c r="B24" s="109"/>
      <c r="C24" s="109"/>
      <c r="D24" s="109" t="n">
        <v>344</v>
      </c>
      <c r="E24" s="109"/>
      <c r="F24" s="110" t="n">
        <f aca="false">SUM(B24:E24)</f>
        <v>344</v>
      </c>
      <c r="G24" s="353"/>
    </row>
    <row r="25" s="349" customFormat="true" ht="15" hidden="false" customHeight="true" outlineLevel="0" collapsed="false">
      <c r="A25" s="140" t="s">
        <v>1619</v>
      </c>
      <c r="B25" s="109" t="n">
        <v>60</v>
      </c>
      <c r="C25" s="109"/>
      <c r="D25" s="109"/>
      <c r="E25" s="109"/>
      <c r="F25" s="110" t="n">
        <f aca="false">SUM(B25:E25)</f>
        <v>60</v>
      </c>
      <c r="G25" s="353"/>
    </row>
    <row r="26" s="349" customFormat="true" ht="15" hidden="false" customHeight="true" outlineLevel="0" collapsed="false">
      <c r="A26" s="140" t="s">
        <v>1620</v>
      </c>
      <c r="B26" s="109" t="n">
        <v>1024</v>
      </c>
      <c r="C26" s="109"/>
      <c r="D26" s="109"/>
      <c r="E26" s="109"/>
      <c r="F26" s="110" t="n">
        <f aca="false">SUM(B26:E26)</f>
        <v>1024</v>
      </c>
      <c r="G26" s="353"/>
    </row>
    <row r="27" s="349" customFormat="true" ht="15" hidden="false" customHeight="true" outlineLevel="0" collapsed="false">
      <c r="A27" s="352" t="s">
        <v>1621</v>
      </c>
      <c r="B27" s="110" t="n">
        <f aca="false">SUM(B12:B26)</f>
        <v>59539</v>
      </c>
      <c r="C27" s="110" t="n">
        <f aca="false">SUM(C12:C26)</f>
        <v>0</v>
      </c>
      <c r="D27" s="110" t="n">
        <f aca="false">SUM(D12:D26)</f>
        <v>7602</v>
      </c>
      <c r="E27" s="110" t="n">
        <f aca="false">SUM(E12:E26)</f>
        <v>236962</v>
      </c>
      <c r="F27" s="110" t="n">
        <f aca="false">SUM(F12:F26)</f>
        <v>304103</v>
      </c>
      <c r="G27" s="353"/>
    </row>
    <row r="28" s="349" customFormat="true" ht="15" hidden="false" customHeight="true" outlineLevel="0" collapsed="false">
      <c r="A28" s="352"/>
      <c r="B28" s="110"/>
      <c r="C28" s="110"/>
      <c r="D28" s="110"/>
      <c r="E28" s="110"/>
      <c r="F28" s="110"/>
      <c r="G28" s="353"/>
    </row>
    <row r="29" s="349" customFormat="true" ht="15" hidden="false" customHeight="true" outlineLevel="0" collapsed="false">
      <c r="A29" s="352"/>
      <c r="B29" s="110"/>
      <c r="C29" s="110"/>
      <c r="D29" s="110"/>
      <c r="E29" s="110"/>
      <c r="F29" s="110"/>
      <c r="G29" s="353"/>
    </row>
    <row r="30" s="349" customFormat="true" ht="15" hidden="false" customHeight="true" outlineLevel="0" collapsed="false">
      <c r="A30" s="352"/>
      <c r="B30" s="110"/>
      <c r="C30" s="110"/>
      <c r="D30" s="110"/>
      <c r="E30" s="110"/>
      <c r="F30" s="110"/>
      <c r="G30" s="353"/>
    </row>
    <row r="31" s="349" customFormat="true" ht="21" hidden="false" customHeight="true" outlineLevel="0" collapsed="false">
      <c r="A31" s="127"/>
      <c r="B31" s="73"/>
      <c r="C31" s="73"/>
      <c r="D31" s="73"/>
      <c r="E31" s="73"/>
      <c r="F31" s="127"/>
    </row>
    <row r="32" s="355" customFormat="true" ht="15" hidden="false" customHeight="true" outlineLevel="0" collapsed="false">
      <c r="A32" s="352" t="s">
        <v>168</v>
      </c>
      <c r="B32" s="110"/>
      <c r="C32" s="110"/>
      <c r="D32" s="110"/>
      <c r="E32" s="110"/>
      <c r="F32" s="110"/>
      <c r="G32" s="354"/>
    </row>
    <row r="33" s="355" customFormat="true" ht="15" hidden="false" customHeight="true" outlineLevel="0" collapsed="false">
      <c r="A33" s="140" t="s">
        <v>1622</v>
      </c>
      <c r="B33" s="110"/>
      <c r="C33" s="110"/>
      <c r="D33" s="110"/>
      <c r="E33" s="110"/>
      <c r="F33" s="110"/>
      <c r="G33" s="354"/>
    </row>
    <row r="34" s="355" customFormat="true" ht="15" hidden="false" customHeight="true" outlineLevel="0" collapsed="false">
      <c r="A34" s="140" t="s">
        <v>1623</v>
      </c>
      <c r="B34" s="109" t="n">
        <v>680</v>
      </c>
      <c r="C34" s="109"/>
      <c r="D34" s="110" t="n">
        <v>335</v>
      </c>
      <c r="E34" s="109"/>
      <c r="F34" s="110" t="n">
        <f aca="false">SUM(B34:E34)</f>
        <v>1015</v>
      </c>
      <c r="G34" s="354"/>
    </row>
    <row r="35" s="355" customFormat="true" ht="15" hidden="false" customHeight="true" outlineLevel="0" collapsed="false">
      <c r="A35" s="140" t="s">
        <v>1624</v>
      </c>
      <c r="B35" s="109" t="n">
        <v>1330</v>
      </c>
      <c r="C35" s="109"/>
      <c r="D35" s="109"/>
      <c r="E35" s="109"/>
      <c r="F35" s="110" t="n">
        <f aca="false">SUM(B35:E35)</f>
        <v>1330</v>
      </c>
      <c r="G35" s="354"/>
    </row>
    <row r="36" s="355" customFormat="true" ht="15" hidden="false" customHeight="true" outlineLevel="0" collapsed="false">
      <c r="A36" s="140" t="s">
        <v>1614</v>
      </c>
      <c r="B36" s="109"/>
      <c r="C36" s="109"/>
      <c r="D36" s="110"/>
      <c r="E36" s="109" t="n">
        <v>132071</v>
      </c>
      <c r="F36" s="110" t="n">
        <f aca="false">SUM(B36:E36)</f>
        <v>132071</v>
      </c>
      <c r="G36" s="354"/>
    </row>
    <row r="37" s="81" customFormat="true" ht="15" hidden="false" customHeight="true" outlineLevel="0" collapsed="false">
      <c r="A37" s="352" t="s">
        <v>1625</v>
      </c>
      <c r="B37" s="110" t="n">
        <f aca="false">SUM(B33:B36)</f>
        <v>2010</v>
      </c>
      <c r="C37" s="110" t="n">
        <v>0</v>
      </c>
      <c r="D37" s="110" t="n">
        <f aca="false">SUM(D33:D36)</f>
        <v>335</v>
      </c>
      <c r="E37" s="110" t="n">
        <f aca="false">SUM(E33:E36)</f>
        <v>132071</v>
      </c>
      <c r="F37" s="110" t="n">
        <f aca="false">SUM(B37:E37)</f>
        <v>134416</v>
      </c>
      <c r="G37" s="80"/>
    </row>
    <row r="38" s="349" customFormat="true" ht="15" hidden="false" customHeight="true" outlineLevel="0" collapsed="false">
      <c r="A38" s="140" t="s">
        <v>1626</v>
      </c>
      <c r="B38" s="109"/>
      <c r="C38" s="109"/>
      <c r="D38" s="109"/>
      <c r="E38" s="109"/>
      <c r="F38" s="110"/>
      <c r="G38" s="353"/>
    </row>
    <row r="39" s="355" customFormat="true" ht="15" hidden="false" customHeight="true" outlineLevel="0" collapsed="false">
      <c r="A39" s="352" t="s">
        <v>1627</v>
      </c>
      <c r="B39" s="110"/>
      <c r="C39" s="110"/>
      <c r="D39" s="110"/>
      <c r="E39" s="110"/>
      <c r="F39" s="110"/>
      <c r="G39" s="354"/>
    </row>
    <row r="40" s="349" customFormat="true" ht="15" hidden="false" customHeight="true" outlineLevel="0" collapsed="false">
      <c r="A40" s="140" t="s">
        <v>1614</v>
      </c>
      <c r="B40" s="109"/>
      <c r="C40" s="109"/>
      <c r="D40" s="109"/>
      <c r="E40" s="109" t="n">
        <v>248188</v>
      </c>
      <c r="F40" s="110" t="n">
        <f aca="false">SUM(B40:E40)</f>
        <v>248188</v>
      </c>
      <c r="G40" s="353"/>
    </row>
    <row r="41" s="349" customFormat="true" ht="15" hidden="false" customHeight="true" outlineLevel="0" collapsed="false">
      <c r="A41" s="140" t="s">
        <v>1628</v>
      </c>
      <c r="B41" s="109" t="n">
        <v>944</v>
      </c>
      <c r="C41" s="109"/>
      <c r="D41" s="109"/>
      <c r="E41" s="109"/>
      <c r="F41" s="110" t="n">
        <f aca="false">SUM(B41:E41)</f>
        <v>944</v>
      </c>
      <c r="G41" s="353"/>
    </row>
    <row r="42" s="349" customFormat="true" ht="15" hidden="false" customHeight="true" outlineLevel="0" collapsed="false">
      <c r="A42" s="140" t="s">
        <v>1189</v>
      </c>
      <c r="B42" s="109" t="n">
        <v>700</v>
      </c>
      <c r="C42" s="109"/>
      <c r="D42" s="109"/>
      <c r="E42" s="109"/>
      <c r="F42" s="110" t="n">
        <f aca="false">SUM(B42:E42)</f>
        <v>700</v>
      </c>
      <c r="G42" s="353"/>
    </row>
    <row r="43" s="349" customFormat="true" ht="15" hidden="false" customHeight="true" outlineLevel="0" collapsed="false">
      <c r="A43" s="352" t="s">
        <v>1629</v>
      </c>
      <c r="B43" s="110" t="n">
        <f aca="false">SUM(B40:B42)</f>
        <v>1644</v>
      </c>
      <c r="C43" s="110"/>
      <c r="D43" s="110"/>
      <c r="E43" s="110" t="n">
        <f aca="false">SUM(E40:E42)</f>
        <v>248188</v>
      </c>
      <c r="F43" s="110" t="n">
        <f aca="false">SUM(B43:E43)</f>
        <v>249832</v>
      </c>
      <c r="G43" s="353"/>
    </row>
    <row r="44" s="349" customFormat="true" ht="15" hidden="false" customHeight="true" outlineLevel="0" collapsed="false">
      <c r="A44" s="352"/>
      <c r="B44" s="110"/>
      <c r="C44" s="110"/>
      <c r="D44" s="110"/>
      <c r="E44" s="110"/>
      <c r="F44" s="110"/>
      <c r="G44" s="353"/>
    </row>
    <row r="45" s="355" customFormat="true" ht="15" hidden="false" customHeight="true" outlineLevel="0" collapsed="false">
      <c r="A45" s="352" t="s">
        <v>1630</v>
      </c>
      <c r="B45" s="110"/>
      <c r="C45" s="110"/>
      <c r="D45" s="110"/>
      <c r="E45" s="110"/>
      <c r="F45" s="110"/>
      <c r="G45" s="354"/>
    </row>
    <row r="46" s="349" customFormat="true" ht="15" hidden="false" customHeight="true" outlineLevel="0" collapsed="false">
      <c r="A46" s="140" t="s">
        <v>1614</v>
      </c>
      <c r="B46" s="109"/>
      <c r="C46" s="109"/>
      <c r="D46" s="109"/>
      <c r="E46" s="109" t="n">
        <v>101613</v>
      </c>
      <c r="F46" s="110" t="n">
        <f aca="false">SUM(B46:E46)</f>
        <v>101613</v>
      </c>
      <c r="G46" s="353"/>
    </row>
    <row r="47" s="349" customFormat="true" ht="15" hidden="false" customHeight="true" outlineLevel="0" collapsed="false">
      <c r="A47" s="352" t="s">
        <v>1631</v>
      </c>
      <c r="B47" s="110"/>
      <c r="C47" s="110"/>
      <c r="D47" s="110"/>
      <c r="E47" s="110" t="n">
        <f aca="false">SUM(E46)</f>
        <v>101613</v>
      </c>
      <c r="F47" s="110" t="n">
        <f aca="false">SUM(B47:E47)</f>
        <v>101613</v>
      </c>
      <c r="G47" s="353"/>
    </row>
    <row r="48" s="349" customFormat="true" ht="15" hidden="false" customHeight="true" outlineLevel="0" collapsed="false">
      <c r="A48" s="352"/>
      <c r="B48" s="110"/>
      <c r="C48" s="110"/>
      <c r="D48" s="110"/>
      <c r="E48" s="110"/>
      <c r="F48" s="110"/>
      <c r="G48" s="353"/>
    </row>
    <row r="49" s="355" customFormat="true" ht="15" hidden="false" customHeight="true" outlineLevel="0" collapsed="false">
      <c r="A49" s="352" t="s">
        <v>1632</v>
      </c>
      <c r="B49" s="110"/>
      <c r="C49" s="110"/>
      <c r="D49" s="110"/>
      <c r="E49" s="110"/>
      <c r="F49" s="110"/>
      <c r="G49" s="354"/>
    </row>
    <row r="50" s="82" customFormat="true" ht="15" hidden="false" customHeight="true" outlineLevel="0" collapsed="false">
      <c r="A50" s="140" t="s">
        <v>1614</v>
      </c>
      <c r="B50" s="109"/>
      <c r="C50" s="109"/>
      <c r="D50" s="109"/>
      <c r="E50" s="109" t="n">
        <v>110110</v>
      </c>
      <c r="F50" s="110" t="n">
        <f aca="false">SUM(B50:E50)</f>
        <v>110110</v>
      </c>
      <c r="G50" s="83"/>
    </row>
    <row r="51" s="82" customFormat="true" ht="15" hidden="false" customHeight="true" outlineLevel="0" collapsed="false">
      <c r="A51" s="140" t="s">
        <v>1610</v>
      </c>
      <c r="B51" s="109" t="n">
        <v>3200</v>
      </c>
      <c r="C51" s="109"/>
      <c r="D51" s="109"/>
      <c r="E51" s="109"/>
      <c r="F51" s="110" t="n">
        <f aca="false">SUM(B51:E51)</f>
        <v>3200</v>
      </c>
      <c r="G51" s="83"/>
    </row>
    <row r="52" s="82" customFormat="true" ht="15" hidden="false" customHeight="true" outlineLevel="0" collapsed="false">
      <c r="A52" s="140" t="s">
        <v>1633</v>
      </c>
      <c r="B52" s="109"/>
      <c r="C52" s="109"/>
      <c r="D52" s="109" t="n">
        <v>7800</v>
      </c>
      <c r="E52" s="109"/>
      <c r="F52" s="110" t="n">
        <f aca="false">SUM(B52:E52)</f>
        <v>7800</v>
      </c>
      <c r="G52" s="83"/>
    </row>
    <row r="53" s="82" customFormat="true" ht="15" hidden="false" customHeight="true" outlineLevel="0" collapsed="false">
      <c r="A53" s="140" t="s">
        <v>1634</v>
      </c>
      <c r="B53" s="109" t="n">
        <v>48295</v>
      </c>
      <c r="C53" s="109"/>
      <c r="D53" s="109"/>
      <c r="E53" s="109"/>
      <c r="F53" s="110" t="n">
        <f aca="false">SUM(B53:E53)</f>
        <v>48295</v>
      </c>
      <c r="G53" s="83"/>
    </row>
    <row r="54" s="82" customFormat="true" ht="15" hidden="false" customHeight="true" outlineLevel="0" collapsed="false">
      <c r="A54" s="140" t="s">
        <v>1196</v>
      </c>
      <c r="B54" s="109" t="n">
        <v>932</v>
      </c>
      <c r="C54" s="109"/>
      <c r="D54" s="109"/>
      <c r="E54" s="109"/>
      <c r="F54" s="110" t="n">
        <f aca="false">SUM(B54:E54)</f>
        <v>932</v>
      </c>
      <c r="G54" s="83"/>
    </row>
    <row r="55" s="82" customFormat="true" ht="15" hidden="false" customHeight="true" outlineLevel="0" collapsed="false">
      <c r="A55" s="140" t="s">
        <v>1202</v>
      </c>
      <c r="B55" s="109" t="n">
        <v>7120</v>
      </c>
      <c r="C55" s="109"/>
      <c r="D55" s="109"/>
      <c r="E55" s="109"/>
      <c r="F55" s="110" t="n">
        <f aca="false">SUM(B55:E55)</f>
        <v>7120</v>
      </c>
      <c r="G55" s="83"/>
    </row>
    <row r="56" s="82" customFormat="true" ht="15" hidden="false" customHeight="true" outlineLevel="0" collapsed="false">
      <c r="A56" s="140" t="s">
        <v>1197</v>
      </c>
      <c r="B56" s="109" t="n">
        <v>3200</v>
      </c>
      <c r="C56" s="109"/>
      <c r="D56" s="109"/>
      <c r="E56" s="109"/>
      <c r="F56" s="110" t="n">
        <f aca="false">SUM(B56:E56)</f>
        <v>3200</v>
      </c>
      <c r="G56" s="83"/>
    </row>
    <row r="57" s="81" customFormat="true" ht="15" hidden="false" customHeight="true" outlineLevel="0" collapsed="false">
      <c r="A57" s="352" t="s">
        <v>1635</v>
      </c>
      <c r="B57" s="110" t="n">
        <f aca="false">SUM(B50:B56)</f>
        <v>62747</v>
      </c>
      <c r="C57" s="110" t="n">
        <v>0</v>
      </c>
      <c r="D57" s="110" t="n">
        <f aca="false">SUM(D50:D56)</f>
        <v>7800</v>
      </c>
      <c r="E57" s="110" t="n">
        <v>110622</v>
      </c>
      <c r="F57" s="110" t="n">
        <f aca="false">SUM(B57:E57)</f>
        <v>181169</v>
      </c>
      <c r="G57" s="80"/>
    </row>
    <row r="58" s="81" customFormat="true" ht="15" hidden="false" customHeight="true" outlineLevel="0" collapsed="false">
      <c r="A58" s="352"/>
      <c r="B58" s="110"/>
      <c r="C58" s="110"/>
      <c r="D58" s="110"/>
      <c r="E58" s="110"/>
      <c r="F58" s="110"/>
      <c r="G58" s="80"/>
    </row>
    <row r="59" s="355" customFormat="true" ht="15" hidden="false" customHeight="true" outlineLevel="0" collapsed="false">
      <c r="A59" s="352" t="s">
        <v>1636</v>
      </c>
      <c r="B59" s="110"/>
      <c r="C59" s="110"/>
      <c r="D59" s="110"/>
      <c r="E59" s="110"/>
      <c r="F59" s="110"/>
      <c r="G59" s="354"/>
    </row>
    <row r="60" s="355" customFormat="true" ht="15" hidden="false" customHeight="true" outlineLevel="0" collapsed="false">
      <c r="A60" s="140" t="s">
        <v>1637</v>
      </c>
      <c r="B60" s="110" t="n">
        <v>2235</v>
      </c>
      <c r="C60" s="110"/>
      <c r="D60" s="110" t="n">
        <v>3465</v>
      </c>
      <c r="E60" s="110"/>
      <c r="F60" s="110" t="n">
        <f aca="false">SUM(B60:E60)</f>
        <v>5700</v>
      </c>
      <c r="G60" s="354"/>
    </row>
    <row r="61" s="355" customFormat="true" ht="15" hidden="false" customHeight="true" outlineLevel="0" collapsed="false">
      <c r="A61" s="140" t="s">
        <v>1638</v>
      </c>
      <c r="B61" s="109" t="n">
        <v>8300</v>
      </c>
      <c r="C61" s="110"/>
      <c r="D61" s="109" t="n">
        <v>2140</v>
      </c>
      <c r="E61" s="110"/>
      <c r="F61" s="110" t="n">
        <f aca="false">SUM(B61:E61)</f>
        <v>10440</v>
      </c>
      <c r="G61" s="354"/>
    </row>
    <row r="62" s="355" customFormat="true" ht="15" hidden="false" customHeight="true" outlineLevel="0" collapsed="false">
      <c r="A62" s="140" t="s">
        <v>1639</v>
      </c>
      <c r="B62" s="109" t="n">
        <v>200</v>
      </c>
      <c r="C62" s="110"/>
      <c r="D62" s="110"/>
      <c r="E62" s="110"/>
      <c r="F62" s="110" t="n">
        <f aca="false">SUM(B62:E62)</f>
        <v>200</v>
      </c>
      <c r="G62" s="354"/>
    </row>
    <row r="63" s="349" customFormat="true" ht="15" hidden="false" customHeight="true" outlineLevel="0" collapsed="false">
      <c r="A63" s="140" t="s">
        <v>1614</v>
      </c>
      <c r="B63" s="109"/>
      <c r="C63" s="109"/>
      <c r="D63" s="109"/>
      <c r="E63" s="109" t="n">
        <v>58587</v>
      </c>
      <c r="F63" s="110" t="n">
        <f aca="false">SUM(B63:E63)</f>
        <v>58587</v>
      </c>
      <c r="G63" s="353"/>
    </row>
    <row r="64" s="349" customFormat="true" ht="15" hidden="false" customHeight="true" outlineLevel="0" collapsed="false">
      <c r="A64" s="352" t="s">
        <v>1640</v>
      </c>
      <c r="B64" s="110" t="n">
        <f aca="false">SUM(B60:B63)</f>
        <v>10735</v>
      </c>
      <c r="C64" s="110" t="n">
        <f aca="false">SUM(C60:C63)</f>
        <v>0</v>
      </c>
      <c r="D64" s="110" t="n">
        <f aca="false">SUM(D60:D63)</f>
        <v>5605</v>
      </c>
      <c r="E64" s="110" t="n">
        <f aca="false">SUM(E60:E63)</f>
        <v>58587</v>
      </c>
      <c r="F64" s="110" t="n">
        <f aca="false">SUM(B64:E64)</f>
        <v>74927</v>
      </c>
      <c r="G64" s="353"/>
    </row>
    <row r="65" s="81" customFormat="true" ht="15" hidden="false" customHeight="true" outlineLevel="0" collapsed="false">
      <c r="A65" s="352"/>
      <c r="B65" s="110"/>
      <c r="C65" s="110"/>
      <c r="D65" s="110"/>
      <c r="E65" s="110"/>
      <c r="F65" s="110"/>
      <c r="G65" s="80"/>
    </row>
    <row r="66" s="81" customFormat="true" ht="15" hidden="false" customHeight="true" outlineLevel="0" collapsed="false">
      <c r="A66" s="352"/>
      <c r="B66" s="110"/>
      <c r="C66" s="110"/>
      <c r="D66" s="110"/>
      <c r="E66" s="110"/>
      <c r="F66" s="110"/>
      <c r="G66" s="80"/>
    </row>
    <row r="67" s="349" customFormat="true" ht="15" hidden="false" customHeight="true" outlineLevel="0" collapsed="false">
      <c r="A67" s="352" t="s">
        <v>1641</v>
      </c>
      <c r="B67" s="110"/>
      <c r="C67" s="110"/>
      <c r="D67" s="110"/>
      <c r="E67" s="110"/>
      <c r="F67" s="110"/>
      <c r="G67" s="353"/>
    </row>
    <row r="68" s="349" customFormat="true" ht="15" hidden="false" customHeight="true" outlineLevel="0" collapsed="false">
      <c r="A68" s="352" t="s">
        <v>1642</v>
      </c>
      <c r="B68" s="110" t="n">
        <f aca="false">B27+B37+B43+B57+B64</f>
        <v>136675</v>
      </c>
      <c r="C68" s="110" t="n">
        <v>0</v>
      </c>
      <c r="D68" s="110" t="n">
        <f aca="false">D27+D37+D43+D57+D64</f>
        <v>21342</v>
      </c>
      <c r="E68" s="110" t="n">
        <f aca="false">E27+E37+E43+E47+E57+E64</f>
        <v>888043</v>
      </c>
      <c r="F68" s="110" t="n">
        <f aca="false">F27+F37+F43+F47+F57+F64</f>
        <v>1046060</v>
      </c>
      <c r="G68" s="353"/>
    </row>
    <row r="69" s="349" customFormat="true" ht="15" hidden="false" customHeight="true" outlineLevel="0" collapsed="false">
      <c r="A69" s="352"/>
      <c r="B69" s="110"/>
      <c r="C69" s="110"/>
      <c r="D69" s="110"/>
      <c r="E69" s="110"/>
      <c r="F69" s="110"/>
      <c r="G69" s="353"/>
    </row>
    <row r="70" s="349" customFormat="true" ht="15" hidden="false" customHeight="true" outlineLevel="0" collapsed="false">
      <c r="A70" s="140" t="s">
        <v>1643</v>
      </c>
      <c r="B70" s="109" t="n">
        <v>0</v>
      </c>
      <c r="C70" s="109" t="n">
        <v>0</v>
      </c>
      <c r="D70" s="109" t="n">
        <v>0</v>
      </c>
      <c r="E70" s="109"/>
      <c r="F70" s="109" t="n">
        <v>0</v>
      </c>
      <c r="G70" s="353"/>
    </row>
    <row r="71" s="349" customFormat="true" ht="15" hidden="false" customHeight="true" outlineLevel="0" collapsed="false">
      <c r="A71" s="352" t="s">
        <v>1644</v>
      </c>
      <c r="B71" s="110" t="n">
        <f aca="false">SUM(B68:B70)</f>
        <v>136675</v>
      </c>
      <c r="C71" s="110" t="n">
        <f aca="false">SUM(C68:C70)</f>
        <v>0</v>
      </c>
      <c r="D71" s="110" t="n">
        <f aca="false">SUM(D68:D70)</f>
        <v>21342</v>
      </c>
      <c r="E71" s="110" t="n">
        <f aca="false">SUM(E68:E70)</f>
        <v>888043</v>
      </c>
      <c r="F71" s="110" t="n">
        <f aca="false">SUM(F68:F70)</f>
        <v>1046060</v>
      </c>
      <c r="G71" s="353"/>
    </row>
    <row r="72" customFormat="false" ht="15" hidden="false" customHeight="true" outlineLevel="0" collapsed="false">
      <c r="B72" s="356"/>
      <c r="C72" s="356"/>
      <c r="D72" s="356"/>
      <c r="E72" s="356"/>
      <c r="F72" s="356"/>
      <c r="G72" s="356"/>
    </row>
    <row r="73" customFormat="false" ht="15" hidden="false" customHeight="true" outlineLevel="0" collapsed="false">
      <c r="B73" s="356"/>
      <c r="C73" s="356"/>
      <c r="D73" s="356"/>
      <c r="E73" s="356"/>
      <c r="F73" s="356"/>
      <c r="G73" s="356"/>
    </row>
    <row r="74" customFormat="false" ht="15" hidden="false" customHeight="true" outlineLevel="0" collapsed="false">
      <c r="B74" s="356"/>
      <c r="C74" s="356"/>
      <c r="D74" s="356"/>
      <c r="E74" s="356"/>
      <c r="F74" s="356"/>
      <c r="G74" s="356"/>
    </row>
    <row r="75" customFormat="false" ht="15" hidden="false" customHeight="true" outlineLevel="0" collapsed="false">
      <c r="B75" s="356"/>
      <c r="C75" s="356"/>
      <c r="D75" s="356"/>
      <c r="E75" s="356"/>
      <c r="F75" s="356"/>
      <c r="G75" s="356"/>
    </row>
    <row r="76" customFormat="false" ht="15" hidden="false" customHeight="true" outlineLevel="0" collapsed="false">
      <c r="B76" s="356"/>
      <c r="C76" s="356"/>
      <c r="D76" s="356"/>
      <c r="E76" s="356"/>
      <c r="F76" s="356"/>
      <c r="G76" s="356"/>
    </row>
    <row r="77" customFormat="false" ht="15" hidden="false" customHeight="true" outlineLevel="0" collapsed="false">
      <c r="B77" s="356"/>
      <c r="C77" s="356"/>
      <c r="D77" s="356"/>
      <c r="E77" s="356"/>
      <c r="F77" s="356"/>
      <c r="G77" s="356"/>
    </row>
    <row r="78" customFormat="false" ht="15" hidden="false" customHeight="true" outlineLevel="0" collapsed="false">
      <c r="B78" s="356"/>
      <c r="C78" s="356"/>
      <c r="D78" s="356"/>
      <c r="E78" s="356"/>
      <c r="F78" s="356"/>
      <c r="G78" s="356"/>
    </row>
    <row r="79" customFormat="false" ht="15" hidden="false" customHeight="true" outlineLevel="0" collapsed="false">
      <c r="A79" s="0"/>
      <c r="B79" s="356"/>
      <c r="C79" s="356"/>
      <c r="D79" s="356"/>
      <c r="E79" s="356"/>
      <c r="F79" s="356"/>
      <c r="G79" s="356"/>
    </row>
    <row r="80" customFormat="false" ht="15" hidden="false" customHeight="true" outlineLevel="0" collapsed="false">
      <c r="A80" s="0"/>
      <c r="B80" s="356"/>
      <c r="C80" s="356"/>
      <c r="D80" s="356"/>
      <c r="E80" s="356"/>
      <c r="F80" s="356"/>
      <c r="G80" s="356"/>
    </row>
    <row r="81" customFormat="false" ht="15" hidden="false" customHeight="true" outlineLevel="0" collapsed="false">
      <c r="A81" s="0"/>
      <c r="B81" s="356"/>
      <c r="C81" s="356"/>
      <c r="D81" s="356"/>
      <c r="E81" s="356"/>
      <c r="F81" s="356"/>
      <c r="G81" s="356"/>
    </row>
    <row r="82" customFormat="false" ht="15" hidden="false" customHeight="true" outlineLevel="0" collapsed="false">
      <c r="A82" s="0"/>
      <c r="B82" s="356"/>
      <c r="C82" s="356"/>
      <c r="D82" s="356"/>
      <c r="E82" s="356"/>
      <c r="F82" s="356"/>
      <c r="G82" s="356"/>
    </row>
    <row r="83" customFormat="false" ht="15" hidden="false" customHeight="true" outlineLevel="0" collapsed="false">
      <c r="A83" s="0"/>
      <c r="B83" s="356"/>
      <c r="C83" s="356"/>
      <c r="D83" s="356"/>
      <c r="E83" s="356"/>
      <c r="F83" s="356"/>
      <c r="G83" s="356"/>
    </row>
    <row r="84" customFormat="false" ht="15" hidden="false" customHeight="true" outlineLevel="0" collapsed="false">
      <c r="A84" s="0"/>
      <c r="B84" s="356"/>
      <c r="C84" s="356"/>
      <c r="D84" s="356"/>
      <c r="E84" s="356"/>
      <c r="F84" s="356"/>
      <c r="G84" s="356"/>
    </row>
    <row r="85" customFormat="false" ht="15" hidden="false" customHeight="true" outlineLevel="0" collapsed="false">
      <c r="A85" s="0"/>
      <c r="B85" s="356"/>
      <c r="C85" s="356"/>
      <c r="D85" s="356"/>
      <c r="E85" s="356"/>
      <c r="F85" s="356"/>
      <c r="G85" s="356"/>
    </row>
    <row r="86" customFormat="false" ht="15" hidden="false" customHeight="true" outlineLevel="0" collapsed="false">
      <c r="A86" s="0"/>
      <c r="B86" s="356"/>
      <c r="C86" s="356"/>
      <c r="D86" s="356"/>
      <c r="E86" s="356"/>
      <c r="F86" s="356"/>
      <c r="G86" s="356"/>
    </row>
    <row r="87" customFormat="false" ht="15" hidden="false" customHeight="true" outlineLevel="0" collapsed="false">
      <c r="A87" s="0"/>
      <c r="B87" s="356"/>
      <c r="C87" s="356"/>
      <c r="D87" s="356"/>
      <c r="E87" s="356"/>
      <c r="F87" s="356"/>
      <c r="G87" s="356"/>
    </row>
    <row r="88" customFormat="false" ht="15" hidden="false" customHeight="true" outlineLevel="0" collapsed="false">
      <c r="A88" s="0"/>
      <c r="B88" s="356"/>
      <c r="C88" s="356"/>
      <c r="D88" s="356"/>
      <c r="E88" s="356"/>
      <c r="F88" s="356"/>
      <c r="G88" s="356"/>
    </row>
    <row r="89" customFormat="false" ht="15" hidden="false" customHeight="true" outlineLevel="0" collapsed="false">
      <c r="A89" s="0"/>
      <c r="B89" s="356"/>
      <c r="C89" s="356"/>
      <c r="D89" s="356"/>
      <c r="E89" s="356"/>
      <c r="F89" s="356"/>
      <c r="G89" s="356"/>
    </row>
    <row r="90" customFormat="false" ht="15" hidden="false" customHeight="true" outlineLevel="0" collapsed="false">
      <c r="A90" s="0"/>
      <c r="B90" s="356"/>
      <c r="C90" s="356"/>
      <c r="D90" s="356"/>
      <c r="E90" s="356"/>
      <c r="F90" s="356"/>
      <c r="G90" s="356"/>
    </row>
    <row r="91" customFormat="false" ht="15" hidden="false" customHeight="true" outlineLevel="0" collapsed="false">
      <c r="A91" s="0"/>
      <c r="B91" s="356"/>
      <c r="C91" s="356"/>
      <c r="D91" s="356"/>
      <c r="E91" s="356"/>
      <c r="F91" s="356"/>
      <c r="G91" s="356"/>
    </row>
    <row r="92" customFormat="false" ht="15" hidden="false" customHeight="true" outlineLevel="0" collapsed="false">
      <c r="A92" s="0"/>
      <c r="B92" s="356"/>
      <c r="C92" s="356"/>
      <c r="D92" s="356"/>
      <c r="E92" s="356"/>
      <c r="F92" s="356"/>
      <c r="G92" s="356"/>
    </row>
    <row r="93" customFormat="false" ht="15" hidden="false" customHeight="true" outlineLevel="0" collapsed="false">
      <c r="A93" s="0"/>
      <c r="B93" s="356"/>
      <c r="C93" s="356"/>
      <c r="D93" s="356"/>
      <c r="E93" s="356"/>
      <c r="F93" s="356"/>
      <c r="G93" s="356"/>
    </row>
    <row r="94" customFormat="false" ht="15" hidden="false" customHeight="true" outlineLevel="0" collapsed="false">
      <c r="A94" s="0"/>
      <c r="B94" s="356"/>
      <c r="C94" s="356"/>
      <c r="D94" s="356"/>
      <c r="E94" s="356"/>
      <c r="F94" s="356"/>
      <c r="G94" s="356"/>
    </row>
    <row r="95" customFormat="false" ht="15" hidden="false" customHeight="true" outlineLevel="0" collapsed="false">
      <c r="A95" s="0"/>
      <c r="B95" s="356"/>
      <c r="C95" s="356"/>
      <c r="D95" s="356"/>
      <c r="E95" s="356"/>
      <c r="F95" s="356"/>
      <c r="G95" s="356"/>
    </row>
    <row r="96" customFormat="false" ht="15" hidden="false" customHeight="true" outlineLevel="0" collapsed="false">
      <c r="A96" s="0"/>
      <c r="B96" s="356"/>
      <c r="C96" s="356"/>
      <c r="D96" s="356"/>
      <c r="E96" s="356"/>
      <c r="F96" s="356"/>
      <c r="G96" s="356"/>
    </row>
    <row r="97" customFormat="false" ht="15" hidden="false" customHeight="true" outlineLevel="0" collapsed="false">
      <c r="A97" s="0"/>
      <c r="B97" s="356"/>
      <c r="C97" s="356"/>
      <c r="D97" s="356"/>
      <c r="E97" s="356"/>
      <c r="F97" s="356"/>
      <c r="G97" s="356"/>
    </row>
    <row r="98" customFormat="false" ht="15" hidden="false" customHeight="true" outlineLevel="0" collapsed="false">
      <c r="A98" s="0"/>
      <c r="B98" s="356"/>
      <c r="C98" s="356"/>
      <c r="D98" s="356"/>
      <c r="E98" s="356"/>
      <c r="F98" s="356"/>
      <c r="G98" s="356"/>
    </row>
    <row r="99" customFormat="false" ht="15" hidden="false" customHeight="true" outlineLevel="0" collapsed="false">
      <c r="A99" s="0"/>
      <c r="B99" s="356"/>
      <c r="C99" s="356"/>
      <c r="D99" s="356"/>
      <c r="E99" s="356"/>
      <c r="F99" s="356"/>
      <c r="G99" s="356"/>
    </row>
    <row r="100" customFormat="false" ht="15" hidden="false" customHeight="true" outlineLevel="0" collapsed="false">
      <c r="A100" s="0"/>
      <c r="B100" s="356"/>
      <c r="C100" s="356"/>
      <c r="D100" s="356"/>
      <c r="E100" s="356"/>
      <c r="F100" s="356"/>
      <c r="G100" s="356"/>
    </row>
    <row r="101" customFormat="false" ht="15" hidden="false" customHeight="true" outlineLevel="0" collapsed="false">
      <c r="A101" s="0"/>
      <c r="B101" s="356"/>
      <c r="C101" s="356"/>
      <c r="D101" s="356"/>
      <c r="E101" s="356"/>
      <c r="F101" s="356"/>
      <c r="G101" s="356"/>
    </row>
    <row r="102" customFormat="false" ht="15" hidden="false" customHeight="true" outlineLevel="0" collapsed="false">
      <c r="A102" s="0"/>
      <c r="B102" s="356"/>
      <c r="C102" s="356"/>
      <c r="D102" s="356"/>
      <c r="E102" s="356"/>
      <c r="F102" s="356"/>
      <c r="G102" s="356"/>
    </row>
    <row r="103" customFormat="false" ht="15" hidden="false" customHeight="true" outlineLevel="0" collapsed="false">
      <c r="A103" s="0"/>
      <c r="B103" s="356"/>
      <c r="C103" s="356"/>
      <c r="D103" s="356"/>
      <c r="E103" s="356"/>
      <c r="F103" s="356"/>
      <c r="G103" s="356"/>
    </row>
    <row r="104" customFormat="false" ht="15" hidden="false" customHeight="true" outlineLevel="0" collapsed="false">
      <c r="A104" s="0"/>
      <c r="B104" s="356"/>
      <c r="C104" s="356"/>
      <c r="D104" s="356"/>
      <c r="E104" s="356"/>
      <c r="F104" s="356"/>
      <c r="G104" s="356"/>
    </row>
    <row r="105" customFormat="false" ht="15" hidden="false" customHeight="true" outlineLevel="0" collapsed="false">
      <c r="A105" s="0"/>
      <c r="B105" s="356"/>
      <c r="C105" s="356"/>
      <c r="D105" s="356"/>
      <c r="E105" s="356"/>
      <c r="F105" s="356"/>
      <c r="G105" s="356"/>
    </row>
    <row r="106" customFormat="false" ht="15" hidden="false" customHeight="true" outlineLevel="0" collapsed="false">
      <c r="A106" s="0"/>
      <c r="B106" s="356"/>
      <c r="C106" s="356"/>
      <c r="D106" s="356"/>
      <c r="E106" s="356"/>
      <c r="F106" s="356"/>
      <c r="G106" s="356"/>
    </row>
    <row r="107" customFormat="false" ht="15" hidden="false" customHeight="true" outlineLevel="0" collapsed="false">
      <c r="A107" s="0"/>
      <c r="B107" s="356"/>
      <c r="C107" s="356"/>
      <c r="D107" s="356"/>
      <c r="E107" s="356"/>
      <c r="F107" s="356"/>
      <c r="G107" s="356"/>
    </row>
    <row r="108" customFormat="false" ht="15" hidden="false" customHeight="true" outlineLevel="0" collapsed="false">
      <c r="A108" s="0"/>
      <c r="B108" s="356"/>
      <c r="C108" s="356"/>
      <c r="D108" s="356"/>
      <c r="E108" s="356"/>
      <c r="F108" s="356"/>
      <c r="G108" s="356"/>
    </row>
    <row r="109" customFormat="false" ht="15" hidden="false" customHeight="true" outlineLevel="0" collapsed="false">
      <c r="A109" s="0"/>
      <c r="B109" s="356"/>
      <c r="C109" s="356"/>
      <c r="D109" s="356"/>
      <c r="E109" s="356"/>
      <c r="F109" s="356"/>
      <c r="G109" s="356"/>
    </row>
    <row r="110" customFormat="false" ht="15" hidden="false" customHeight="true" outlineLevel="0" collapsed="false">
      <c r="A110" s="0"/>
      <c r="B110" s="356"/>
      <c r="C110" s="356"/>
      <c r="D110" s="356"/>
      <c r="E110" s="356"/>
      <c r="F110" s="356"/>
      <c r="G110" s="356"/>
    </row>
    <row r="111" customFormat="false" ht="15" hidden="false" customHeight="true" outlineLevel="0" collapsed="false">
      <c r="A111" s="0"/>
      <c r="B111" s="356"/>
      <c r="C111" s="356"/>
      <c r="D111" s="356"/>
      <c r="E111" s="356"/>
      <c r="F111" s="356"/>
      <c r="G111" s="356"/>
    </row>
    <row r="112" customFormat="false" ht="15" hidden="false" customHeight="true" outlineLevel="0" collapsed="false">
      <c r="A112" s="0"/>
      <c r="B112" s="356"/>
      <c r="C112" s="356"/>
      <c r="D112" s="356"/>
      <c r="E112" s="356"/>
      <c r="F112" s="356"/>
      <c r="G112" s="356"/>
    </row>
    <row r="113" customFormat="false" ht="15" hidden="false" customHeight="true" outlineLevel="0" collapsed="false">
      <c r="A113" s="0"/>
      <c r="B113" s="356"/>
      <c r="C113" s="356"/>
      <c r="D113" s="356"/>
      <c r="E113" s="356"/>
      <c r="F113" s="356"/>
      <c r="G113" s="356"/>
    </row>
    <row r="114" customFormat="false" ht="15" hidden="false" customHeight="true" outlineLevel="0" collapsed="false">
      <c r="A114" s="0"/>
      <c r="B114" s="356"/>
      <c r="C114" s="356"/>
      <c r="D114" s="356"/>
      <c r="E114" s="356"/>
      <c r="F114" s="356"/>
      <c r="G114" s="356"/>
    </row>
    <row r="115" customFormat="false" ht="15" hidden="false" customHeight="true" outlineLevel="0" collapsed="false">
      <c r="A115" s="0"/>
      <c r="B115" s="356"/>
      <c r="C115" s="356"/>
      <c r="D115" s="356"/>
      <c r="E115" s="356"/>
      <c r="F115" s="356"/>
      <c r="G115" s="356"/>
    </row>
    <row r="116" customFormat="false" ht="15" hidden="false" customHeight="true" outlineLevel="0" collapsed="false">
      <c r="A116" s="0"/>
      <c r="B116" s="356"/>
      <c r="C116" s="356"/>
      <c r="D116" s="356"/>
      <c r="E116" s="356"/>
      <c r="F116" s="356"/>
      <c r="G116" s="356"/>
    </row>
    <row r="117" customFormat="false" ht="15" hidden="false" customHeight="true" outlineLevel="0" collapsed="false">
      <c r="A117" s="0"/>
      <c r="B117" s="356"/>
      <c r="C117" s="356"/>
      <c r="D117" s="356"/>
      <c r="E117" s="356"/>
      <c r="F117" s="356"/>
      <c r="G117" s="356"/>
    </row>
    <row r="118" customFormat="false" ht="15" hidden="false" customHeight="true" outlineLevel="0" collapsed="false">
      <c r="A118" s="0"/>
      <c r="B118" s="356"/>
      <c r="C118" s="356"/>
      <c r="D118" s="356"/>
      <c r="E118" s="356"/>
      <c r="F118" s="356"/>
      <c r="G118" s="356"/>
    </row>
    <row r="119" customFormat="false" ht="15" hidden="false" customHeight="true" outlineLevel="0" collapsed="false">
      <c r="A119" s="0"/>
      <c r="B119" s="356"/>
      <c r="C119" s="356"/>
      <c r="D119" s="356"/>
      <c r="E119" s="356"/>
      <c r="F119" s="356"/>
      <c r="G119" s="356"/>
    </row>
    <row r="120" customFormat="false" ht="15" hidden="false" customHeight="true" outlineLevel="0" collapsed="false">
      <c r="A120" s="0"/>
      <c r="B120" s="356"/>
      <c r="C120" s="356"/>
      <c r="D120" s="356"/>
      <c r="E120" s="356"/>
      <c r="F120" s="356"/>
      <c r="G120" s="356"/>
    </row>
    <row r="121" customFormat="false" ht="15" hidden="false" customHeight="true" outlineLevel="0" collapsed="false">
      <c r="A121" s="0"/>
      <c r="B121" s="356"/>
      <c r="C121" s="356"/>
      <c r="D121" s="356"/>
      <c r="E121" s="356"/>
      <c r="F121" s="356"/>
      <c r="G121" s="356"/>
    </row>
    <row r="122" customFormat="false" ht="15" hidden="false" customHeight="true" outlineLevel="0" collapsed="false">
      <c r="A122" s="0"/>
      <c r="B122" s="356"/>
      <c r="C122" s="356"/>
      <c r="D122" s="356"/>
      <c r="E122" s="356"/>
      <c r="F122" s="356"/>
      <c r="G122" s="356"/>
    </row>
    <row r="123" customFormat="false" ht="15" hidden="false" customHeight="true" outlineLevel="0" collapsed="false">
      <c r="A123" s="0"/>
      <c r="B123" s="356"/>
      <c r="C123" s="356"/>
      <c r="D123" s="356"/>
      <c r="E123" s="356"/>
      <c r="F123" s="356"/>
      <c r="G123" s="356"/>
    </row>
    <row r="124" customFormat="false" ht="15" hidden="false" customHeight="true" outlineLevel="0" collapsed="false">
      <c r="A124" s="0"/>
      <c r="B124" s="356"/>
      <c r="C124" s="356"/>
      <c r="D124" s="356"/>
      <c r="E124" s="356"/>
      <c r="F124" s="356"/>
      <c r="G124" s="356"/>
    </row>
    <row r="125" customFormat="false" ht="15" hidden="false" customHeight="true" outlineLevel="0" collapsed="false">
      <c r="A125" s="0"/>
      <c r="B125" s="356"/>
      <c r="C125" s="356"/>
      <c r="D125" s="356"/>
      <c r="E125" s="356"/>
      <c r="F125" s="356"/>
      <c r="G125" s="356"/>
    </row>
    <row r="126" customFormat="false" ht="15" hidden="false" customHeight="true" outlineLevel="0" collapsed="false">
      <c r="A126" s="0"/>
      <c r="B126" s="356"/>
      <c r="C126" s="356"/>
      <c r="D126" s="356"/>
      <c r="E126" s="356"/>
      <c r="F126" s="356"/>
      <c r="G126" s="356"/>
    </row>
  </sheetData>
  <mergeCells count="11">
    <mergeCell ref="E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J1" s="36" t="s">
        <v>1645</v>
      </c>
      <c r="K1" s="36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.75" hidden="false" customHeight="false" outlineLevel="0" collapsed="false">
      <c r="A4" s="4" t="s">
        <v>164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1" customFormat="true" ht="15.75" hidden="false" customHeight="false" outlineLevel="0" collapsed="false">
      <c r="A7" s="190"/>
      <c r="B7" s="37"/>
      <c r="C7" s="37"/>
      <c r="D7" s="37"/>
      <c r="E7" s="37"/>
      <c r="F7" s="37"/>
      <c r="G7" s="37"/>
      <c r="H7" s="37"/>
      <c r="I7" s="37"/>
    </row>
    <row r="8" s="79" customFormat="true" ht="24.95" hidden="false" customHeight="true" outlineLevel="0" collapsed="false">
      <c r="A8" s="71" t="s">
        <v>5</v>
      </c>
      <c r="B8" s="71" t="s">
        <v>1647</v>
      </c>
      <c r="C8" s="71" t="s">
        <v>1648</v>
      </c>
      <c r="D8" s="71" t="s">
        <v>1649</v>
      </c>
      <c r="E8" s="71" t="s">
        <v>938</v>
      </c>
      <c r="F8" s="71" t="s">
        <v>929</v>
      </c>
      <c r="G8" s="71" t="s">
        <v>930</v>
      </c>
      <c r="H8" s="71" t="s">
        <v>1650</v>
      </c>
      <c r="I8" s="71" t="s">
        <v>932</v>
      </c>
      <c r="J8" s="71" t="s">
        <v>933</v>
      </c>
      <c r="K8" s="191" t="s">
        <v>165</v>
      </c>
    </row>
    <row r="9" s="79" customFormat="true" ht="4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191"/>
    </row>
    <row r="10" s="79" customFormat="true" ht="15" hidden="false" customHeight="true" outlineLevel="0" collapsed="false">
      <c r="B10" s="192"/>
      <c r="C10" s="192"/>
      <c r="D10" s="192"/>
      <c r="E10" s="192"/>
      <c r="F10" s="192"/>
      <c r="G10" s="192"/>
      <c r="H10" s="192"/>
      <c r="I10" s="192"/>
      <c r="J10" s="192"/>
      <c r="K10" s="167"/>
    </row>
    <row r="11" s="1" customFormat="true" ht="24.95" hidden="false" customHeight="true" outlineLevel="0" collapsed="false">
      <c r="A11" s="197" t="s">
        <v>166</v>
      </c>
      <c r="B11" s="33" t="n">
        <v>171425</v>
      </c>
      <c r="C11" s="33" t="n">
        <v>48033</v>
      </c>
      <c r="D11" s="33" t="n">
        <v>39117</v>
      </c>
      <c r="E11" s="33" t="n">
        <f aca="false">SUM(B11:D11)</f>
        <v>258575</v>
      </c>
      <c r="F11" s="33" t="n">
        <v>76364</v>
      </c>
      <c r="G11" s="33" t="n">
        <v>241830</v>
      </c>
      <c r="H11" s="33" t="n">
        <v>129386</v>
      </c>
      <c r="I11" s="33"/>
      <c r="J11" s="33" t="n">
        <v>34635</v>
      </c>
      <c r="K11" s="33" t="n">
        <f aca="false">SUM(E11:J11)</f>
        <v>740790</v>
      </c>
    </row>
    <row r="12" s="1" customFormat="true" ht="24.95" hidden="false" customHeight="true" outlineLevel="0" collapsed="false">
      <c r="A12" s="193" t="s">
        <v>167</v>
      </c>
      <c r="B12" s="31" t="n">
        <f aca="false">'Gamesz műk.kiad.szf'!B24</f>
        <v>110638</v>
      </c>
      <c r="C12" s="31" t="n">
        <f aca="false">'Gamesz műk.kiad.szf'!C24</f>
        <v>32017</v>
      </c>
      <c r="D12" s="31" t="n">
        <f aca="false">'Gamesz műk.kiad.szf'!D24</f>
        <v>3867</v>
      </c>
      <c r="E12" s="33" t="n">
        <f aca="false">SUM(B12:D12)</f>
        <v>146522</v>
      </c>
      <c r="F12" s="31" t="n">
        <f aca="false">'Gamesz műk.kiad.szf'!F24</f>
        <v>40636</v>
      </c>
      <c r="G12" s="31" t="n">
        <f aca="false">'Gamesz műk.kiad.szf'!G24</f>
        <v>121513</v>
      </c>
      <c r="H12" s="31" t="n">
        <f aca="false">'Gamesz műk.kiad.szf'!H24</f>
        <v>0</v>
      </c>
      <c r="I12" s="31" t="n">
        <f aca="false">'Gamesz műk.kiad.szf'!I24</f>
        <v>0</v>
      </c>
      <c r="J12" s="31" t="n">
        <v>0</v>
      </c>
      <c r="K12" s="33" t="n">
        <f aca="false">SUM(E12:J12)</f>
        <v>308671</v>
      </c>
    </row>
    <row r="13" s="1" customFormat="true" ht="24.95" hidden="false" customHeight="true" outlineLevel="0" collapsed="false">
      <c r="A13" s="193" t="s">
        <v>168</v>
      </c>
      <c r="B13" s="31" t="n">
        <f aca="false">'Gamesz műk.kiad.szf'!B30</f>
        <v>72700</v>
      </c>
      <c r="C13" s="31" t="n">
        <f aca="false">'Gamesz műk.kiad.szf'!C30</f>
        <v>17082</v>
      </c>
      <c r="D13" s="31" t="n">
        <f aca="false">'Gamesz műk.kiad.szf'!D30</f>
        <v>3190</v>
      </c>
      <c r="E13" s="33" t="n">
        <f aca="false">SUM(B13:D13)</f>
        <v>92972</v>
      </c>
      <c r="F13" s="31" t="n">
        <f aca="false">'Gamesz műk.kiad.szf'!F30</f>
        <v>26989</v>
      </c>
      <c r="G13" s="31" t="n">
        <f aca="false">'Gamesz műk.kiad.szf'!G30</f>
        <v>14365</v>
      </c>
      <c r="H13" s="31" t="n">
        <f aca="false">'Gamesz műk.kiad.szf'!H30</f>
        <v>0</v>
      </c>
      <c r="I13" s="31" t="n">
        <f aca="false">'Gamesz műk.kiad.szf'!I30</f>
        <v>1200</v>
      </c>
      <c r="J13" s="31" t="n">
        <v>0</v>
      </c>
      <c r="K13" s="33" t="n">
        <f aca="false">SUM(E13:J13)</f>
        <v>135526</v>
      </c>
    </row>
    <row r="14" s="1" customFormat="true" ht="24.95" hidden="false" customHeight="true" outlineLevel="0" collapsed="false">
      <c r="A14" s="193" t="s">
        <v>244</v>
      </c>
      <c r="B14" s="31" t="n">
        <f aca="false">'Gamesz műk.kiad.szf'!B37</f>
        <v>136149</v>
      </c>
      <c r="C14" s="31" t="n">
        <f aca="false">'Gamesz műk.kiad.szf'!C37</f>
        <v>27935</v>
      </c>
      <c r="D14" s="31" t="n">
        <f aca="false">'Gamesz műk.kiad.szf'!D37</f>
        <v>800</v>
      </c>
      <c r="E14" s="33" t="n">
        <f aca="false">SUM(B14:D14)</f>
        <v>164884</v>
      </c>
      <c r="F14" s="31" t="n">
        <f aca="false">'Gamesz műk.kiad.szf'!F37</f>
        <v>47492</v>
      </c>
      <c r="G14" s="31" t="n">
        <f aca="false">'Gamesz műk.kiad.szf'!G37</f>
        <v>37562</v>
      </c>
      <c r="H14" s="31" t="n">
        <f aca="false">'Gamesz műk.kiad.szf'!H37</f>
        <v>0</v>
      </c>
      <c r="I14" s="31" t="n">
        <f aca="false">'Gamesz műk.kiad.szf'!I37</f>
        <v>1200</v>
      </c>
      <c r="J14" s="31" t="n">
        <v>0</v>
      </c>
      <c r="K14" s="33" t="n">
        <f aca="false">SUM(E14:J14)</f>
        <v>251138</v>
      </c>
    </row>
    <row r="15" s="1" customFormat="true" ht="24.95" hidden="false" customHeight="true" outlineLevel="0" collapsed="false">
      <c r="A15" s="193" t="s">
        <v>245</v>
      </c>
      <c r="B15" s="31" t="n">
        <f aca="false">'Gamesz műk.kiad.szf'!B41</f>
        <v>53577</v>
      </c>
      <c r="C15" s="31" t="n">
        <f aca="false">'Gamesz műk.kiad.szf'!C41</f>
        <v>13735</v>
      </c>
      <c r="D15" s="31" t="n">
        <f aca="false">'Gamesz műk.kiad.szf'!D41</f>
        <v>157</v>
      </c>
      <c r="E15" s="33" t="n">
        <f aca="false">SUM(B15:D15)</f>
        <v>67469</v>
      </c>
      <c r="F15" s="31" t="n">
        <f aca="false">'Gamesz műk.kiad.szf'!F41</f>
        <v>19265</v>
      </c>
      <c r="G15" s="31" t="n">
        <f aca="false">'Gamesz műk.kiad.szf'!G41</f>
        <v>15072</v>
      </c>
      <c r="H15" s="31" t="n">
        <f aca="false">'Gamesz műk.kiad.szf'!H41</f>
        <v>0</v>
      </c>
      <c r="I15" s="31" t="n">
        <f aca="false">'Gamesz műk.kiad.szf'!I41</f>
        <v>0</v>
      </c>
      <c r="J15" s="31" t="n">
        <v>0</v>
      </c>
      <c r="K15" s="33" t="n">
        <f aca="false">SUM(E15:J15)</f>
        <v>101806</v>
      </c>
    </row>
    <row r="16" s="1" customFormat="true" ht="24.95" hidden="false" customHeight="true" outlineLevel="0" collapsed="false">
      <c r="A16" s="193" t="s">
        <v>246</v>
      </c>
      <c r="B16" s="31" t="n">
        <f aca="false">'Gamesz műk.kiad.szf'!B53</f>
        <v>77589</v>
      </c>
      <c r="C16" s="31" t="n">
        <f aca="false">'Gamesz műk.kiad.szf'!C53</f>
        <v>21349</v>
      </c>
      <c r="D16" s="31" t="n">
        <f aca="false">'Gamesz műk.kiad.szf'!D53</f>
        <v>737</v>
      </c>
      <c r="E16" s="33" t="n">
        <f aca="false">SUM(B16:D16)</f>
        <v>99675</v>
      </c>
      <c r="F16" s="31" t="n">
        <f aca="false">'Gamesz műk.kiad.szf'!F53</f>
        <v>27970</v>
      </c>
      <c r="G16" s="31" t="n">
        <f aca="false">'Gamesz műk.kiad.szf'!G53</f>
        <v>54180</v>
      </c>
      <c r="H16" s="31" t="n">
        <f aca="false">'Gamesz műk.kiad.szf'!H53</f>
        <v>0</v>
      </c>
      <c r="I16" s="31" t="n">
        <f aca="false">'Gamesz műk.kiad.szf'!I53</f>
        <v>0</v>
      </c>
      <c r="J16" s="31" t="n">
        <v>0</v>
      </c>
      <c r="K16" s="33" t="n">
        <f aca="false">SUM(E16:J16)</f>
        <v>181825</v>
      </c>
    </row>
    <row r="17" s="1" customFormat="true" ht="24.95" hidden="false" customHeight="true" outlineLevel="0" collapsed="false">
      <c r="A17" s="193" t="s">
        <v>1651</v>
      </c>
      <c r="B17" s="31" t="n">
        <f aca="false">'Gamesz műk.kiad.szf'!B60</f>
        <v>24817</v>
      </c>
      <c r="C17" s="31" t="n">
        <f aca="false">'Gamesz műk.kiad.szf'!C60</f>
        <v>5479</v>
      </c>
      <c r="D17" s="31" t="n">
        <f aca="false">'Gamesz műk.kiad.szf'!D60</f>
        <v>2000</v>
      </c>
      <c r="E17" s="33" t="n">
        <f aca="false">SUM(B17:D17)</f>
        <v>32296</v>
      </c>
      <c r="F17" s="31" t="n">
        <f aca="false">'Gamesz műk.kiad.szf'!F60</f>
        <v>9184</v>
      </c>
      <c r="G17" s="31" t="n">
        <f aca="false">'Gamesz műk.kiad.szf'!G60</f>
        <v>32908</v>
      </c>
      <c r="H17" s="31" t="n">
        <f aca="false">'Gamesz műk.kiad.szf'!H60</f>
        <v>1215</v>
      </c>
      <c r="I17" s="31" t="n">
        <f aca="false">'Gamesz műk.kiad.szf'!I60</f>
        <v>0</v>
      </c>
      <c r="J17" s="31" t="n">
        <v>0</v>
      </c>
      <c r="K17" s="33" t="n">
        <f aca="false">SUM(E17:J17)</f>
        <v>75603</v>
      </c>
    </row>
    <row r="18" s="1" customFormat="true" ht="24.95" hidden="false" customHeight="true" outlineLevel="0" collapsed="false">
      <c r="A18" s="197" t="s">
        <v>935</v>
      </c>
      <c r="B18" s="33" t="n">
        <f aca="false">SUM(B12:B17)</f>
        <v>475470</v>
      </c>
      <c r="C18" s="33" t="n">
        <f aca="false">SUM(C12:C17)</f>
        <v>117597</v>
      </c>
      <c r="D18" s="33" t="n">
        <f aca="false">SUM(D12:D17)</f>
        <v>10751</v>
      </c>
      <c r="E18" s="33" t="n">
        <f aca="false">SUM(E12:E17)</f>
        <v>603818</v>
      </c>
      <c r="F18" s="33" t="n">
        <f aca="false">SUM(F12:F17)</f>
        <v>171536</v>
      </c>
      <c r="G18" s="33" t="n">
        <f aca="false">SUM(G12:G17)</f>
        <v>275600</v>
      </c>
      <c r="H18" s="33" t="n">
        <f aca="false">SUM(H12:H17)</f>
        <v>1215</v>
      </c>
      <c r="I18" s="33" t="n">
        <f aca="false">SUM(I12:I17)</f>
        <v>2400</v>
      </c>
      <c r="J18" s="33" t="n">
        <f aca="false">SUM(J12:J17)</f>
        <v>0</v>
      </c>
      <c r="K18" s="33" t="n">
        <f aca="false">SUM(K12:K17)</f>
        <v>1054569</v>
      </c>
    </row>
    <row r="19" s="1" customFormat="true" ht="24.95" hidden="false" customHeight="true" outlineLevel="0" collapsed="false">
      <c r="A19" s="197" t="s">
        <v>249</v>
      </c>
      <c r="B19" s="33" t="n">
        <f aca="false">B11+B18</f>
        <v>646895</v>
      </c>
      <c r="C19" s="33" t="n">
        <f aca="false">C11+C18</f>
        <v>165630</v>
      </c>
      <c r="D19" s="33" t="n">
        <f aca="false">D11+D18</f>
        <v>49868</v>
      </c>
      <c r="E19" s="33" t="n">
        <f aca="false">E11+E18</f>
        <v>862393</v>
      </c>
      <c r="F19" s="33" t="n">
        <f aca="false">F11+F18</f>
        <v>247900</v>
      </c>
      <c r="G19" s="33" t="n">
        <f aca="false">G11+G18</f>
        <v>517430</v>
      </c>
      <c r="H19" s="33" t="n">
        <f aca="false">H11+H18</f>
        <v>130601</v>
      </c>
      <c r="I19" s="33" t="n">
        <f aca="false">I11+I18</f>
        <v>2400</v>
      </c>
      <c r="J19" s="33" t="n">
        <f aca="false">J11+J18</f>
        <v>34635</v>
      </c>
      <c r="K19" s="33" t="n">
        <f aca="false">K11+K18</f>
        <v>1795359</v>
      </c>
    </row>
    <row r="22" customFormat="false" ht="12.75" hidden="false" customHeight="false" outlineLevel="0" collapsed="false">
      <c r="E22" s="154"/>
    </row>
    <row r="29" customFormat="false" ht="15.75" hidden="false" customHeight="false" outlineLevel="0" collapsed="false">
      <c r="B29" s="357"/>
      <c r="C29" s="357"/>
      <c r="D29" s="357"/>
      <c r="E29" s="357"/>
    </row>
  </sheetData>
  <mergeCells count="16">
    <mergeCell ref="J1:K1"/>
    <mergeCell ref="A2:K2"/>
    <mergeCell ref="A3:K3"/>
    <mergeCell ref="A4:K4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7"/>
    <col collapsed="false" customWidth="true" hidden="false" outlineLevel="0" max="2" min="2" style="79" width="8.41"/>
    <col collapsed="false" customWidth="true" hidden="false" outlineLevel="0" max="3" min="3" style="79" width="10.13"/>
    <col collapsed="false" customWidth="true" hidden="false" outlineLevel="0" max="4" min="4" style="79" width="10.28"/>
    <col collapsed="false" customWidth="true" hidden="false" outlineLevel="0" max="5" min="5" style="79" width="9.85"/>
    <col collapsed="false" customWidth="true" hidden="false" outlineLevel="0" max="6" min="6" style="79" width="10.85"/>
    <col collapsed="false" customWidth="true" hidden="false" outlineLevel="0" max="7" min="7" style="79" width="12.7"/>
    <col collapsed="false" customWidth="true" hidden="false" outlineLevel="0" max="8" min="8" style="79" width="10.56"/>
    <col collapsed="false" customWidth="false" hidden="false" outlineLevel="0" max="9" min="9" style="79" width="9.14"/>
    <col collapsed="false" customWidth="true" hidden="false" outlineLevel="0" max="10" min="10" style="79" width="10.71"/>
    <col collapsed="false" customWidth="false" hidden="false" outlineLevel="0" max="257" min="11" style="79" width="9.14"/>
  </cols>
  <sheetData>
    <row r="1" customFormat="false" ht="15.75" hidden="false" customHeight="false" outlineLevel="0" collapsed="false">
      <c r="I1" s="13" t="s">
        <v>1652</v>
      </c>
      <c r="J1" s="206"/>
    </row>
    <row r="2" customFormat="false" ht="12.75" hidden="false" customHeight="false" outlineLevel="0" collapsed="false">
      <c r="A2" s="266" t="s">
        <v>1599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12.75" hidden="false" customHeight="false" outlineLevel="0" collapsed="false">
      <c r="A3" s="266" t="s">
        <v>1653</v>
      </c>
      <c r="B3" s="266"/>
      <c r="C3" s="266"/>
      <c r="D3" s="266"/>
      <c r="E3" s="266"/>
      <c r="F3" s="266"/>
      <c r="G3" s="266"/>
      <c r="H3" s="266"/>
      <c r="I3" s="266"/>
      <c r="J3" s="266"/>
    </row>
    <row r="4" customFormat="false" ht="12.75" hidden="false" customHeight="false" outlineLevel="0" collapsed="false">
      <c r="A4" s="266" t="s">
        <v>1654</v>
      </c>
      <c r="B4" s="266"/>
      <c r="C4" s="266"/>
      <c r="D4" s="266"/>
      <c r="E4" s="266"/>
      <c r="F4" s="266"/>
      <c r="G4" s="266"/>
      <c r="H4" s="266"/>
      <c r="I4" s="266"/>
      <c r="J4" s="266"/>
    </row>
    <row r="5" customFormat="false" ht="12.75" hidden="false" customHeight="false" outlineLevel="0" collapsed="false">
      <c r="A5" s="266" t="s">
        <v>4</v>
      </c>
      <c r="B5" s="266"/>
      <c r="C5" s="266"/>
      <c r="D5" s="266"/>
      <c r="E5" s="266"/>
      <c r="F5" s="266"/>
      <c r="G5" s="266"/>
      <c r="H5" s="266"/>
      <c r="I5" s="266"/>
      <c r="J5" s="266"/>
    </row>
    <row r="6" customFormat="fals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</row>
    <row r="7" s="167" customFormat="true" ht="63.75" hidden="false" customHeight="true" outlineLevel="0" collapsed="false">
      <c r="A7" s="358" t="s">
        <v>5</v>
      </c>
      <c r="B7" s="71" t="s">
        <v>1655</v>
      </c>
      <c r="C7" s="359" t="s">
        <v>1656</v>
      </c>
      <c r="D7" s="71" t="s">
        <v>1657</v>
      </c>
      <c r="E7" s="191" t="s">
        <v>1658</v>
      </c>
      <c r="F7" s="191" t="s">
        <v>1659</v>
      </c>
      <c r="G7" s="71" t="s">
        <v>1660</v>
      </c>
      <c r="H7" s="360" t="s">
        <v>1661</v>
      </c>
      <c r="I7" s="71" t="s">
        <v>1662</v>
      </c>
      <c r="J7" s="90" t="s">
        <v>165</v>
      </c>
    </row>
    <row r="8" s="167" customFormat="true" ht="12.95" hidden="false" customHeight="true" outlineLevel="0" collapsed="false">
      <c r="A8" s="361" t="s">
        <v>167</v>
      </c>
      <c r="B8" s="196"/>
      <c r="C8" s="196"/>
      <c r="D8" s="196"/>
      <c r="E8" s="196"/>
      <c r="F8" s="196"/>
      <c r="G8" s="196"/>
      <c r="H8" s="196"/>
      <c r="I8" s="196"/>
      <c r="J8" s="196"/>
      <c r="K8" s="51"/>
      <c r="L8" s="362"/>
    </row>
    <row r="9" customFormat="false" ht="12.95" hidden="false" customHeight="true" outlineLevel="0" collapsed="false">
      <c r="A9" s="193" t="s">
        <v>1606</v>
      </c>
      <c r="B9" s="198" t="n">
        <v>27825</v>
      </c>
      <c r="C9" s="198" t="n">
        <v>9033</v>
      </c>
      <c r="D9" s="198"/>
      <c r="E9" s="198" t="n">
        <f aca="false">SUM(B9:D9)</f>
        <v>36858</v>
      </c>
      <c r="F9" s="198" t="n">
        <v>10009</v>
      </c>
      <c r="G9" s="198" t="n">
        <v>22966</v>
      </c>
      <c r="H9" s="198"/>
      <c r="I9" s="198"/>
      <c r="J9" s="199" t="n">
        <f aca="false">SUM(E9:I9)</f>
        <v>69833</v>
      </c>
      <c r="K9" s="52"/>
      <c r="L9" s="247"/>
    </row>
    <row r="10" customFormat="false" ht="12.95" hidden="false" customHeight="true" outlineLevel="0" collapsed="false">
      <c r="A10" s="193" t="s">
        <v>1607</v>
      </c>
      <c r="B10" s="198" t="n">
        <v>4547</v>
      </c>
      <c r="C10" s="79" t="n">
        <v>1335</v>
      </c>
      <c r="D10" s="198"/>
      <c r="E10" s="198" t="n">
        <f aca="false">SUM(B10:D10)</f>
        <v>5882</v>
      </c>
      <c r="F10" s="198" t="n">
        <v>1610</v>
      </c>
      <c r="G10" s="198" t="n">
        <v>9815</v>
      </c>
      <c r="H10" s="198"/>
      <c r="I10" s="198"/>
      <c r="J10" s="199" t="n">
        <f aca="false">SUM(E10:I10)</f>
        <v>17307</v>
      </c>
      <c r="K10" s="52"/>
      <c r="L10" s="247"/>
    </row>
    <row r="11" customFormat="false" ht="12.95" hidden="false" customHeight="true" outlineLevel="0" collapsed="false">
      <c r="A11" s="193" t="s">
        <v>1608</v>
      </c>
      <c r="B11" s="198" t="n">
        <v>12305</v>
      </c>
      <c r="C11" s="198" t="n">
        <v>3610</v>
      </c>
      <c r="D11" s="198"/>
      <c r="E11" s="198" t="n">
        <f aca="false">SUM(B11:D11)</f>
        <v>15915</v>
      </c>
      <c r="F11" s="198" t="n">
        <v>4357</v>
      </c>
      <c r="G11" s="198" t="n">
        <v>26558</v>
      </c>
      <c r="H11" s="198"/>
      <c r="I11" s="198"/>
      <c r="J11" s="199" t="n">
        <f aca="false">SUM(E11:I11)</f>
        <v>46830</v>
      </c>
      <c r="K11" s="52"/>
      <c r="L11" s="247"/>
    </row>
    <row r="12" customFormat="false" ht="12.95" hidden="false" customHeight="true" outlineLevel="0" collapsed="false">
      <c r="A12" s="193" t="s">
        <v>1663</v>
      </c>
      <c r="B12" s="198" t="n">
        <v>802</v>
      </c>
      <c r="C12" s="198" t="n">
        <v>235</v>
      </c>
      <c r="D12" s="198"/>
      <c r="E12" s="198" t="n">
        <f aca="false">SUM(B12:D12)</f>
        <v>1037</v>
      </c>
      <c r="F12" s="198" t="n">
        <v>283</v>
      </c>
      <c r="G12" s="198" t="n">
        <v>1732</v>
      </c>
      <c r="H12" s="198"/>
      <c r="I12" s="198"/>
      <c r="J12" s="199" t="n">
        <f aca="false">SUM(E12:I12)</f>
        <v>3052</v>
      </c>
      <c r="K12" s="52"/>
      <c r="L12" s="247"/>
    </row>
    <row r="13" customFormat="false" ht="12.95" hidden="false" customHeight="true" outlineLevel="0" collapsed="false">
      <c r="A13" s="193" t="s">
        <v>1610</v>
      </c>
      <c r="B13" s="198" t="n">
        <v>9094</v>
      </c>
      <c r="C13" s="198" t="n">
        <v>2668</v>
      </c>
      <c r="D13" s="198"/>
      <c r="E13" s="198" t="n">
        <f aca="false">SUM(B13:D13)</f>
        <v>11762</v>
      </c>
      <c r="F13" s="198" t="n">
        <v>3221</v>
      </c>
      <c r="G13" s="198" t="n">
        <v>19630</v>
      </c>
      <c r="H13" s="198"/>
      <c r="I13" s="198"/>
      <c r="J13" s="199" t="n">
        <f aca="false">SUM(E13:I13)</f>
        <v>34613</v>
      </c>
      <c r="K13" s="52"/>
      <c r="L13" s="247"/>
    </row>
    <row r="14" customFormat="false" ht="12.95" hidden="false" customHeight="true" outlineLevel="0" collapsed="false">
      <c r="A14" s="193" t="s">
        <v>1613</v>
      </c>
      <c r="B14" s="198" t="n">
        <v>1569</v>
      </c>
      <c r="C14" s="198" t="n">
        <v>298</v>
      </c>
      <c r="D14" s="198"/>
      <c r="E14" s="198" t="n">
        <f aca="false">SUM(B14:D14)</f>
        <v>1867</v>
      </c>
      <c r="F14" s="198" t="n">
        <v>537</v>
      </c>
      <c r="G14" s="198" t="n">
        <v>900</v>
      </c>
      <c r="H14" s="198"/>
      <c r="I14" s="198"/>
      <c r="J14" s="199" t="n">
        <f aca="false">SUM(E14:I14)</f>
        <v>3304</v>
      </c>
      <c r="K14" s="52"/>
      <c r="L14" s="247"/>
    </row>
    <row r="15" customFormat="false" ht="12.95" hidden="false" customHeight="true" outlineLevel="0" collapsed="false">
      <c r="A15" s="193" t="s">
        <v>1611</v>
      </c>
      <c r="B15" s="198" t="n">
        <v>43434</v>
      </c>
      <c r="C15" s="198" t="n">
        <v>10618</v>
      </c>
      <c r="D15" s="198"/>
      <c r="E15" s="198" t="n">
        <f aca="false">SUM(B15:D15)</f>
        <v>54052</v>
      </c>
      <c r="F15" s="198" t="n">
        <v>15077</v>
      </c>
      <c r="G15" s="198" t="n">
        <v>8822</v>
      </c>
      <c r="H15" s="198"/>
      <c r="I15" s="198"/>
      <c r="J15" s="199" t="n">
        <f aca="false">SUM(E15:I15)</f>
        <v>77951</v>
      </c>
      <c r="K15" s="52"/>
      <c r="L15" s="247"/>
    </row>
    <row r="16" customFormat="false" ht="12.95" hidden="false" customHeight="true" outlineLevel="0" collapsed="false">
      <c r="A16" s="193" t="s">
        <v>1612</v>
      </c>
      <c r="B16" s="198" t="n">
        <v>1123</v>
      </c>
      <c r="C16" s="198" t="n">
        <v>314</v>
      </c>
      <c r="D16" s="198" t="n">
        <v>120</v>
      </c>
      <c r="E16" s="198" t="n">
        <f aca="false">SUM(B16:D16)</f>
        <v>1557</v>
      </c>
      <c r="F16" s="198" t="n">
        <v>451</v>
      </c>
      <c r="G16" s="198" t="n">
        <v>784</v>
      </c>
      <c r="H16" s="198"/>
      <c r="I16" s="198"/>
      <c r="J16" s="199" t="n">
        <f aca="false">SUM(E16:I16)</f>
        <v>2792</v>
      </c>
      <c r="K16" s="52"/>
      <c r="L16" s="247"/>
    </row>
    <row r="17" customFormat="false" ht="12.95" hidden="false" customHeight="true" outlineLevel="0" collapsed="false">
      <c r="A17" s="193" t="s">
        <v>1615</v>
      </c>
      <c r="B17" s="198"/>
      <c r="C17" s="198"/>
      <c r="D17" s="198"/>
      <c r="E17" s="198" t="n">
        <f aca="false">SUM(B17:D17)</f>
        <v>0</v>
      </c>
      <c r="F17" s="198"/>
      <c r="G17" s="198" t="n">
        <v>0</v>
      </c>
      <c r="H17" s="198"/>
      <c r="I17" s="198"/>
      <c r="J17" s="199" t="n">
        <f aca="false">SUM(E17:I17)</f>
        <v>0</v>
      </c>
      <c r="K17" s="52"/>
      <c r="L17" s="247"/>
    </row>
    <row r="18" customFormat="false" ht="12.95" hidden="false" customHeight="true" outlineLevel="0" collapsed="false">
      <c r="A18" s="193" t="s">
        <v>1664</v>
      </c>
      <c r="B18" s="198"/>
      <c r="C18" s="198"/>
      <c r="D18" s="198"/>
      <c r="E18" s="198" t="n">
        <f aca="false">SUM(B18:D18)</f>
        <v>0</v>
      </c>
      <c r="F18" s="198"/>
      <c r="G18" s="198" t="n">
        <v>1846</v>
      </c>
      <c r="H18" s="198"/>
      <c r="I18" s="198"/>
      <c r="J18" s="199" t="n">
        <f aca="false">SUM(E18:I18)</f>
        <v>1846</v>
      </c>
      <c r="K18" s="52"/>
      <c r="L18" s="247"/>
    </row>
    <row r="19" customFormat="false" ht="12.95" hidden="false" customHeight="true" outlineLevel="0" collapsed="false">
      <c r="A19" s="193" t="s">
        <v>1617</v>
      </c>
      <c r="B19" s="198" t="n">
        <v>4656</v>
      </c>
      <c r="C19" s="198" t="n">
        <v>2095</v>
      </c>
      <c r="D19" s="198" t="n">
        <v>3388</v>
      </c>
      <c r="E19" s="198" t="n">
        <f aca="false">SUM(B19:D19)</f>
        <v>10139</v>
      </c>
      <c r="F19" s="198" t="n">
        <v>3031</v>
      </c>
      <c r="G19" s="198" t="n">
        <v>24000</v>
      </c>
      <c r="H19" s="198"/>
      <c r="I19" s="198"/>
      <c r="J19" s="199" t="n">
        <f aca="false">SUM(E19:I19)</f>
        <v>37170</v>
      </c>
      <c r="K19" s="52"/>
      <c r="L19" s="247"/>
    </row>
    <row r="20" customFormat="false" ht="12.95" hidden="false" customHeight="true" outlineLevel="0" collapsed="false">
      <c r="A20" s="193" t="s">
        <v>1665</v>
      </c>
      <c r="B20" s="198"/>
      <c r="C20" s="198"/>
      <c r="D20" s="198" t="n">
        <v>359</v>
      </c>
      <c r="E20" s="198" t="n">
        <f aca="false">SUM(B20:D20)</f>
        <v>359</v>
      </c>
      <c r="F20" s="198" t="n">
        <v>115</v>
      </c>
      <c r="G20" s="198" t="n">
        <v>0</v>
      </c>
      <c r="H20" s="198"/>
      <c r="I20" s="198"/>
      <c r="J20" s="199" t="n">
        <f aca="false">SUM(E20:I20)</f>
        <v>474</v>
      </c>
      <c r="K20" s="52"/>
      <c r="L20" s="247"/>
    </row>
    <row r="21" customFormat="false" ht="12.95" hidden="false" customHeight="true" outlineLevel="0" collapsed="false">
      <c r="A21" s="193" t="s">
        <v>1619</v>
      </c>
      <c r="B21" s="198"/>
      <c r="C21" s="198"/>
      <c r="D21" s="198"/>
      <c r="E21" s="198" t="n">
        <f aca="false">SUM(B21:D21)</f>
        <v>0</v>
      </c>
      <c r="F21" s="198"/>
      <c r="G21" s="198" t="n">
        <v>1158</v>
      </c>
      <c r="H21" s="198"/>
      <c r="I21" s="198"/>
      <c r="J21" s="199" t="n">
        <f aca="false">SUM(E21:I21)</f>
        <v>1158</v>
      </c>
      <c r="K21" s="52"/>
      <c r="L21" s="247"/>
    </row>
    <row r="22" customFormat="false" ht="12.95" hidden="false" customHeight="true" outlineLevel="0" collapsed="false">
      <c r="A22" s="193" t="s">
        <v>1633</v>
      </c>
      <c r="B22" s="198"/>
      <c r="C22" s="198"/>
      <c r="D22" s="198"/>
      <c r="E22" s="198" t="n">
        <f aca="false">SUM(B22:D22)</f>
        <v>0</v>
      </c>
      <c r="F22" s="198"/>
      <c r="G22" s="198" t="n">
        <v>0</v>
      </c>
      <c r="H22" s="198"/>
      <c r="I22" s="198"/>
      <c r="J22" s="199" t="n">
        <f aca="false">SUM(E22:I22)</f>
        <v>0</v>
      </c>
      <c r="K22" s="52"/>
      <c r="L22" s="247"/>
    </row>
    <row r="23" customFormat="false" ht="12.95" hidden="false" customHeight="true" outlineLevel="0" collapsed="false">
      <c r="A23" s="193" t="s">
        <v>1666</v>
      </c>
      <c r="B23" s="198" t="n">
        <v>5283</v>
      </c>
      <c r="C23" s="198" t="n">
        <v>1811</v>
      </c>
      <c r="D23" s="198"/>
      <c r="E23" s="198" t="n">
        <f aca="false">SUM(B23:D23)</f>
        <v>7094</v>
      </c>
      <c r="F23" s="198" t="n">
        <v>1945</v>
      </c>
      <c r="G23" s="198" t="n">
        <v>3302</v>
      </c>
      <c r="H23" s="198"/>
      <c r="I23" s="198"/>
      <c r="J23" s="199" t="n">
        <f aca="false">SUM(E23:I23)</f>
        <v>12341</v>
      </c>
      <c r="K23" s="52"/>
      <c r="L23" s="247"/>
    </row>
    <row r="24" customFormat="false" ht="12.95" hidden="false" customHeight="true" outlineLevel="0" collapsed="false">
      <c r="A24" s="197" t="s">
        <v>1667</v>
      </c>
      <c r="B24" s="199" t="n">
        <f aca="false">SUM(B9:B23)</f>
        <v>110638</v>
      </c>
      <c r="C24" s="199" t="n">
        <f aca="false">SUM(C9:C23)</f>
        <v>32017</v>
      </c>
      <c r="D24" s="199" t="n">
        <f aca="false">SUM(D9:D23)</f>
        <v>3867</v>
      </c>
      <c r="E24" s="199" t="n">
        <f aca="false">SUM(E9:E23)</f>
        <v>146522</v>
      </c>
      <c r="F24" s="199" t="n">
        <f aca="false">SUM(F9:F23)</f>
        <v>40636</v>
      </c>
      <c r="G24" s="199" t="n">
        <f aca="false">SUM(G9:G23)</f>
        <v>121513</v>
      </c>
      <c r="H24" s="199" t="n">
        <v>0</v>
      </c>
      <c r="I24" s="199" t="n">
        <v>0</v>
      </c>
      <c r="J24" s="199" t="n">
        <f aca="false">SUM(E24:I24)</f>
        <v>308671</v>
      </c>
      <c r="K24" s="52"/>
      <c r="L24" s="247"/>
    </row>
    <row r="25" customFormat="false" ht="12.95" hidden="false" customHeight="true" outlineLevel="0" collapsed="false">
      <c r="A25" s="197"/>
      <c r="B25" s="199"/>
      <c r="C25" s="199"/>
      <c r="D25" s="199"/>
      <c r="E25" s="199"/>
      <c r="F25" s="199"/>
      <c r="G25" s="199"/>
      <c r="H25" s="199"/>
      <c r="I25" s="199"/>
      <c r="J25" s="199"/>
      <c r="K25" s="52"/>
      <c r="L25" s="247"/>
    </row>
    <row r="26" customFormat="false" ht="12.95" hidden="false" customHeight="true" outlineLevel="0" collapsed="false">
      <c r="A26" s="197" t="s">
        <v>168</v>
      </c>
      <c r="B26" s="198"/>
      <c r="C26" s="198"/>
      <c r="D26" s="198"/>
      <c r="E26" s="198"/>
      <c r="F26" s="198"/>
      <c r="G26" s="198"/>
      <c r="H26" s="198"/>
      <c r="I26" s="198"/>
      <c r="J26" s="199"/>
      <c r="K26" s="52"/>
      <c r="L26" s="247"/>
    </row>
    <row r="27" customFormat="false" ht="12.95" hidden="false" customHeight="true" outlineLevel="0" collapsed="false">
      <c r="A27" s="193" t="s">
        <v>1668</v>
      </c>
      <c r="B27" s="198" t="n">
        <v>2356</v>
      </c>
      <c r="C27" s="198" t="n">
        <v>1400</v>
      </c>
      <c r="D27" s="198"/>
      <c r="E27" s="198" t="n">
        <f aca="false">SUM(B27:D27)</f>
        <v>3756</v>
      </c>
      <c r="F27" s="198" t="n">
        <v>1101</v>
      </c>
      <c r="G27" s="198" t="n">
        <v>1385</v>
      </c>
      <c r="H27" s="198"/>
      <c r="I27" s="198"/>
      <c r="J27" s="199" t="n">
        <f aca="false">SUM(E27:I27)</f>
        <v>6242</v>
      </c>
      <c r="K27" s="238"/>
      <c r="L27" s="247"/>
    </row>
    <row r="28" customFormat="false" ht="12.95" hidden="false" customHeight="true" outlineLevel="0" collapsed="false">
      <c r="A28" s="193" t="s">
        <v>1669</v>
      </c>
      <c r="B28" s="198" t="n">
        <v>70344</v>
      </c>
      <c r="C28" s="198" t="n">
        <v>15682</v>
      </c>
      <c r="D28" s="198" t="n">
        <v>3190</v>
      </c>
      <c r="E28" s="198" t="n">
        <f aca="false">SUM(B28:D28)</f>
        <v>89216</v>
      </c>
      <c r="F28" s="198" t="n">
        <v>25888</v>
      </c>
      <c r="G28" s="198" t="n">
        <v>12980</v>
      </c>
      <c r="H28" s="198"/>
      <c r="I28" s="198" t="n">
        <v>1200</v>
      </c>
      <c r="J28" s="199" t="n">
        <f aca="false">SUM(E28:I28)</f>
        <v>129284</v>
      </c>
      <c r="K28" s="52"/>
      <c r="L28" s="247"/>
    </row>
    <row r="29" customFormat="false" ht="12.95" hidden="false" customHeight="true" outlineLevel="0" collapsed="false">
      <c r="A29" s="193" t="s">
        <v>1670</v>
      </c>
      <c r="B29" s="198"/>
      <c r="C29" s="198"/>
      <c r="D29" s="198"/>
      <c r="E29" s="198" t="n">
        <f aca="false">SUM(B29:D29)</f>
        <v>0</v>
      </c>
      <c r="F29" s="198"/>
      <c r="G29" s="198"/>
      <c r="H29" s="198"/>
      <c r="I29" s="198"/>
      <c r="J29" s="199" t="n">
        <f aca="false">SUM(E29:I29)</f>
        <v>0</v>
      </c>
      <c r="K29" s="52"/>
      <c r="L29" s="247"/>
    </row>
    <row r="30" customFormat="false" ht="12.95" hidden="false" customHeight="true" outlineLevel="0" collapsed="false">
      <c r="A30" s="197" t="s">
        <v>1671</v>
      </c>
      <c r="B30" s="199" t="n">
        <f aca="false">SUM(B27:B29)</f>
        <v>72700</v>
      </c>
      <c r="C30" s="199" t="n">
        <f aca="false">SUM(C27:C29)</f>
        <v>17082</v>
      </c>
      <c r="D30" s="199" t="n">
        <f aca="false">SUM(D27:D29)</f>
        <v>3190</v>
      </c>
      <c r="E30" s="199" t="n">
        <f aca="false">SUM(E27:E29)</f>
        <v>92972</v>
      </c>
      <c r="F30" s="199" t="n">
        <f aca="false">SUM(F27:F29)</f>
        <v>26989</v>
      </c>
      <c r="G30" s="199" t="n">
        <f aca="false">SUM(G27:G29)</f>
        <v>14365</v>
      </c>
      <c r="H30" s="199" t="n">
        <v>0</v>
      </c>
      <c r="I30" s="199" t="n">
        <f aca="false">SUM(I27:I29)</f>
        <v>1200</v>
      </c>
      <c r="J30" s="199" t="n">
        <f aca="false">SUM(E30:I30)</f>
        <v>135526</v>
      </c>
      <c r="K30" s="52"/>
      <c r="L30" s="247"/>
    </row>
    <row r="31" customFormat="false" ht="18.75" hidden="false" customHeight="true" outlineLevel="0" collapsed="false">
      <c r="A31" s="197"/>
      <c r="B31" s="199"/>
      <c r="C31" s="199"/>
      <c r="D31" s="199"/>
      <c r="E31" s="199"/>
      <c r="F31" s="199"/>
      <c r="G31" s="199"/>
      <c r="H31" s="199"/>
      <c r="I31" s="199"/>
      <c r="J31" s="199"/>
      <c r="K31" s="52"/>
      <c r="L31" s="247"/>
    </row>
    <row r="32" s="167" customFormat="true" ht="12.95" hidden="false" customHeight="true" outlineLevel="0" collapsed="false">
      <c r="A32" s="197" t="s">
        <v>1672</v>
      </c>
      <c r="B32" s="199"/>
      <c r="C32" s="199"/>
      <c r="D32" s="199"/>
      <c r="E32" s="199"/>
      <c r="F32" s="199"/>
      <c r="G32" s="199"/>
      <c r="H32" s="199"/>
      <c r="I32" s="199"/>
      <c r="J32" s="199"/>
      <c r="K32" s="51"/>
      <c r="L32" s="362"/>
    </row>
    <row r="33" customFormat="false" ht="12.95" hidden="false" customHeight="true" outlineLevel="0" collapsed="false">
      <c r="A33" s="193" t="s">
        <v>1673</v>
      </c>
      <c r="B33" s="198" t="n">
        <v>92514</v>
      </c>
      <c r="C33" s="198" t="n">
        <v>18850</v>
      </c>
      <c r="D33" s="198"/>
      <c r="E33" s="198" t="n">
        <f aca="false">SUM(B33:D33)</f>
        <v>111364</v>
      </c>
      <c r="F33" s="198" t="n">
        <v>32145</v>
      </c>
      <c r="G33" s="198" t="n">
        <v>37562</v>
      </c>
      <c r="H33" s="198"/>
      <c r="I33" s="198" t="n">
        <v>1200</v>
      </c>
      <c r="J33" s="199" t="n">
        <f aca="false">SUM(E33:I33)</f>
        <v>182271</v>
      </c>
      <c r="K33" s="52"/>
      <c r="L33" s="247"/>
    </row>
    <row r="34" customFormat="false" ht="12.95" hidden="false" customHeight="true" outlineLevel="0" collapsed="false">
      <c r="A34" s="193" t="s">
        <v>1674</v>
      </c>
      <c r="B34" s="198" t="n">
        <v>10158</v>
      </c>
      <c r="C34" s="198" t="n">
        <v>2520</v>
      </c>
      <c r="D34" s="198"/>
      <c r="E34" s="198" t="n">
        <f aca="false">SUM(B34:D34)</f>
        <v>12678</v>
      </c>
      <c r="F34" s="198" t="n">
        <v>3613</v>
      </c>
      <c r="G34" s="198"/>
      <c r="H34" s="198"/>
      <c r="I34" s="198"/>
      <c r="J34" s="199" t="n">
        <f aca="false">SUM(E34:I34)</f>
        <v>16291</v>
      </c>
      <c r="K34" s="52"/>
      <c r="L34" s="247"/>
    </row>
    <row r="35" customFormat="false" ht="12.95" hidden="false" customHeight="true" outlineLevel="0" collapsed="false">
      <c r="A35" s="193" t="s">
        <v>1675</v>
      </c>
      <c r="B35" s="198" t="n">
        <v>20453</v>
      </c>
      <c r="C35" s="198" t="n">
        <v>4044</v>
      </c>
      <c r="D35" s="198"/>
      <c r="E35" s="198" t="n">
        <f aca="false">SUM(B35:D35)</f>
        <v>24497</v>
      </c>
      <c r="F35" s="198" t="n">
        <v>6979</v>
      </c>
      <c r="G35" s="198"/>
      <c r="H35" s="198"/>
      <c r="I35" s="198"/>
      <c r="J35" s="199" t="n">
        <f aca="false">SUM(E35:I35)</f>
        <v>31476</v>
      </c>
      <c r="K35" s="52"/>
      <c r="L35" s="247"/>
    </row>
    <row r="36" customFormat="false" ht="12.95" hidden="false" customHeight="true" outlineLevel="0" collapsed="false">
      <c r="A36" s="193" t="s">
        <v>1190</v>
      </c>
      <c r="B36" s="198" t="n">
        <v>13024</v>
      </c>
      <c r="C36" s="198" t="n">
        <v>2521</v>
      </c>
      <c r="D36" s="198" t="n">
        <v>800</v>
      </c>
      <c r="E36" s="198" t="n">
        <f aca="false">SUM(B36:D36)</f>
        <v>16345</v>
      </c>
      <c r="F36" s="198" t="n">
        <v>4755</v>
      </c>
      <c r="G36" s="198"/>
      <c r="H36" s="198"/>
      <c r="I36" s="198"/>
      <c r="J36" s="199" t="n">
        <f aca="false">SUM(E36:I36)</f>
        <v>21100</v>
      </c>
      <c r="K36" s="52"/>
      <c r="L36" s="247"/>
    </row>
    <row r="37" customFormat="false" ht="12.95" hidden="false" customHeight="true" outlineLevel="0" collapsed="false">
      <c r="A37" s="197" t="s">
        <v>1676</v>
      </c>
      <c r="B37" s="199" t="n">
        <f aca="false">SUM(B33:B36)</f>
        <v>136149</v>
      </c>
      <c r="C37" s="199" t="n">
        <f aca="false">SUM(C33:C36)</f>
        <v>27935</v>
      </c>
      <c r="D37" s="199" t="n">
        <f aca="false">SUM(D33:D36)</f>
        <v>800</v>
      </c>
      <c r="E37" s="199" t="n">
        <f aca="false">SUM(E33:E36)</f>
        <v>164884</v>
      </c>
      <c r="F37" s="199" t="n">
        <f aca="false">SUM(F33:F36)</f>
        <v>47492</v>
      </c>
      <c r="G37" s="199" t="n">
        <f aca="false">SUM(G33:G36)</f>
        <v>37562</v>
      </c>
      <c r="H37" s="199" t="n">
        <f aca="false">SUM(H33:H36)</f>
        <v>0</v>
      </c>
      <c r="I37" s="199" t="n">
        <f aca="false">SUM(I33:I36)</f>
        <v>1200</v>
      </c>
      <c r="J37" s="199" t="n">
        <f aca="false">SUM(E37:I37)</f>
        <v>251138</v>
      </c>
      <c r="K37" s="52"/>
      <c r="L37" s="247"/>
    </row>
    <row r="38" customFormat="false" ht="8.25" hidden="false" customHeight="true" outlineLevel="0" collapsed="false">
      <c r="A38" s="193"/>
      <c r="B38" s="198"/>
      <c r="C38" s="198"/>
      <c r="D38" s="198"/>
      <c r="E38" s="198"/>
      <c r="F38" s="198"/>
      <c r="G38" s="198"/>
      <c r="H38" s="198"/>
      <c r="I38" s="198"/>
      <c r="J38" s="199"/>
      <c r="K38" s="52"/>
      <c r="L38" s="247"/>
    </row>
    <row r="39" s="167" customFormat="true" ht="12.95" hidden="false" customHeight="true" outlineLevel="0" collapsed="false">
      <c r="A39" s="197" t="s">
        <v>1677</v>
      </c>
      <c r="B39" s="199"/>
      <c r="C39" s="199"/>
      <c r="D39" s="199"/>
      <c r="E39" s="199"/>
      <c r="F39" s="199"/>
      <c r="G39" s="199"/>
      <c r="H39" s="199"/>
      <c r="I39" s="199"/>
      <c r="J39" s="199"/>
      <c r="K39" s="51"/>
      <c r="L39" s="362"/>
    </row>
    <row r="40" customFormat="false" ht="12.95" hidden="false" customHeight="true" outlineLevel="0" collapsed="false">
      <c r="A40" s="193" t="s">
        <v>1678</v>
      </c>
      <c r="B40" s="198" t="n">
        <v>53577</v>
      </c>
      <c r="C40" s="198" t="n">
        <v>13735</v>
      </c>
      <c r="D40" s="198" t="n">
        <v>157</v>
      </c>
      <c r="E40" s="198" t="n">
        <f aca="false">SUM(B40:D40)</f>
        <v>67469</v>
      </c>
      <c r="F40" s="198" t="n">
        <v>19265</v>
      </c>
      <c r="G40" s="198" t="n">
        <v>15072</v>
      </c>
      <c r="H40" s="198"/>
      <c r="I40" s="198"/>
      <c r="J40" s="199" t="n">
        <f aca="false">SUM(E40:I40)</f>
        <v>101806</v>
      </c>
      <c r="K40" s="52"/>
      <c r="L40" s="247"/>
    </row>
    <row r="41" customFormat="false" ht="12.95" hidden="false" customHeight="true" outlineLevel="0" collapsed="false">
      <c r="A41" s="197" t="s">
        <v>1679</v>
      </c>
      <c r="B41" s="199" t="n">
        <f aca="false">SUM(B40)</f>
        <v>53577</v>
      </c>
      <c r="C41" s="199" t="n">
        <f aca="false">SUM(C40)</f>
        <v>13735</v>
      </c>
      <c r="D41" s="199" t="n">
        <f aca="false">SUM(D40)</f>
        <v>157</v>
      </c>
      <c r="E41" s="199" t="n">
        <f aca="false">SUM(E40)</f>
        <v>67469</v>
      </c>
      <c r="F41" s="199" t="n">
        <f aca="false">SUM(F40)</f>
        <v>19265</v>
      </c>
      <c r="G41" s="199" t="n">
        <f aca="false">SUM(G40)</f>
        <v>15072</v>
      </c>
      <c r="H41" s="199" t="n">
        <f aca="false">SUM(H40)</f>
        <v>0</v>
      </c>
      <c r="I41" s="199" t="n">
        <f aca="false">SUM(I40)</f>
        <v>0</v>
      </c>
      <c r="J41" s="199" t="n">
        <f aca="false">SUM(E41:I41)</f>
        <v>101806</v>
      </c>
      <c r="K41" s="52"/>
      <c r="L41" s="247"/>
    </row>
    <row r="42" customFormat="false" ht="9.75" hidden="false" customHeight="true" outlineLevel="0" collapsed="false">
      <c r="A42" s="197"/>
      <c r="B42" s="199"/>
      <c r="C42" s="199"/>
      <c r="D42" s="199"/>
      <c r="E42" s="199"/>
      <c r="F42" s="199"/>
      <c r="G42" s="199"/>
      <c r="H42" s="199"/>
      <c r="I42" s="199"/>
      <c r="J42" s="199"/>
      <c r="K42" s="52"/>
      <c r="L42" s="247"/>
    </row>
    <row r="43" s="244" customFormat="true" ht="12.95" hidden="false" customHeight="true" outlineLevel="0" collapsed="false">
      <c r="A43" s="197" t="s">
        <v>1632</v>
      </c>
      <c r="B43" s="199"/>
      <c r="C43" s="199"/>
      <c r="D43" s="199"/>
      <c r="E43" s="199"/>
      <c r="F43" s="199"/>
      <c r="G43" s="199"/>
      <c r="H43" s="199"/>
      <c r="I43" s="199"/>
      <c r="J43" s="199"/>
      <c r="K43" s="245"/>
      <c r="L43" s="363"/>
    </row>
    <row r="44" s="244" customFormat="true" ht="12.95" hidden="false" customHeight="true" outlineLevel="0" collapsed="false">
      <c r="A44" s="193" t="s">
        <v>1610</v>
      </c>
      <c r="B44" s="198" t="n">
        <v>570</v>
      </c>
      <c r="C44" s="198" t="n">
        <v>164</v>
      </c>
      <c r="D44" s="198" t="n">
        <v>33</v>
      </c>
      <c r="E44" s="198" t="n">
        <f aca="false">SUM(B44:D44)</f>
        <v>767</v>
      </c>
      <c r="F44" s="198" t="n">
        <v>208</v>
      </c>
      <c r="G44" s="198" t="n">
        <v>2110</v>
      </c>
      <c r="H44" s="198"/>
      <c r="I44" s="198"/>
      <c r="J44" s="199" t="n">
        <f aca="false">SUM(E44:I44)</f>
        <v>3085</v>
      </c>
      <c r="K44" s="245"/>
      <c r="L44" s="363"/>
    </row>
    <row r="45" s="244" customFormat="true" ht="12.95" hidden="false" customHeight="true" outlineLevel="0" collapsed="false">
      <c r="A45" s="193" t="s">
        <v>1633</v>
      </c>
      <c r="B45" s="198" t="n">
        <v>5907</v>
      </c>
      <c r="C45" s="198" t="n">
        <v>1325</v>
      </c>
      <c r="D45" s="198"/>
      <c r="E45" s="198" t="n">
        <f aca="false">SUM(B45:D45)</f>
        <v>7232</v>
      </c>
      <c r="F45" s="198" t="n">
        <v>2023</v>
      </c>
      <c r="G45" s="198" t="n">
        <v>700</v>
      </c>
      <c r="H45" s="199"/>
      <c r="I45" s="199"/>
      <c r="J45" s="199" t="n">
        <f aca="false">SUM(E45:I45)</f>
        <v>9955</v>
      </c>
      <c r="K45" s="245"/>
      <c r="L45" s="363"/>
    </row>
    <row r="46" s="365" customFormat="true" ht="12.95" hidden="false" customHeight="true" outlineLevel="0" collapsed="false">
      <c r="A46" s="193" t="s">
        <v>1680</v>
      </c>
      <c r="B46" s="198" t="n">
        <v>33102</v>
      </c>
      <c r="C46" s="198" t="n">
        <v>12286</v>
      </c>
      <c r="D46" s="198" t="n">
        <v>632</v>
      </c>
      <c r="E46" s="198" t="n">
        <f aca="false">SUM(B46:D46)</f>
        <v>46020</v>
      </c>
      <c r="F46" s="198" t="n">
        <v>12803</v>
      </c>
      <c r="G46" s="198" t="n">
        <v>39295</v>
      </c>
      <c r="H46" s="198"/>
      <c r="I46" s="198"/>
      <c r="J46" s="199" t="n">
        <f aca="false">SUM(E46:I46)</f>
        <v>98118</v>
      </c>
      <c r="K46" s="238"/>
      <c r="L46" s="364"/>
    </row>
    <row r="47" s="365" customFormat="true" ht="12.95" hidden="false" customHeight="true" outlineLevel="0" collapsed="false">
      <c r="A47" s="193" t="s">
        <v>1196</v>
      </c>
      <c r="B47" s="198" t="n">
        <v>10118</v>
      </c>
      <c r="C47" s="198" t="n">
        <v>1880</v>
      </c>
      <c r="D47" s="198"/>
      <c r="E47" s="198" t="n">
        <f aca="false">SUM(B47:D47)</f>
        <v>11998</v>
      </c>
      <c r="F47" s="198" t="n">
        <v>3431</v>
      </c>
      <c r="G47" s="198" t="n">
        <v>765</v>
      </c>
      <c r="H47" s="198"/>
      <c r="I47" s="198"/>
      <c r="J47" s="199" t="n">
        <f aca="false">SUM(E47:I47)</f>
        <v>16194</v>
      </c>
      <c r="K47" s="238"/>
      <c r="L47" s="364"/>
    </row>
    <row r="48" s="365" customFormat="true" ht="12.95" hidden="false" customHeight="true" outlineLevel="0" collapsed="false">
      <c r="A48" s="193" t="s">
        <v>1681</v>
      </c>
      <c r="B48" s="198" t="n">
        <v>5594</v>
      </c>
      <c r="C48" s="198" t="n">
        <v>1120</v>
      </c>
      <c r="D48" s="198"/>
      <c r="E48" s="198" t="n">
        <f aca="false">SUM(B48:D48)</f>
        <v>6714</v>
      </c>
      <c r="F48" s="198" t="n">
        <v>1900</v>
      </c>
      <c r="G48" s="198" t="n">
        <v>3430</v>
      </c>
      <c r="H48" s="198"/>
      <c r="I48" s="198"/>
      <c r="J48" s="199" t="n">
        <f aca="false">SUM(E48:I48)</f>
        <v>12044</v>
      </c>
      <c r="K48" s="238"/>
      <c r="L48" s="364"/>
    </row>
    <row r="49" s="365" customFormat="true" ht="12.95" hidden="false" customHeight="true" outlineLevel="0" collapsed="false">
      <c r="A49" s="193" t="s">
        <v>276</v>
      </c>
      <c r="B49" s="198" t="n">
        <v>3969</v>
      </c>
      <c r="C49" s="198" t="n">
        <v>1096</v>
      </c>
      <c r="D49" s="198"/>
      <c r="E49" s="198" t="n">
        <f aca="false">SUM(B49:D49)</f>
        <v>5065</v>
      </c>
      <c r="F49" s="198" t="n">
        <v>1352</v>
      </c>
      <c r="G49" s="198" t="n">
        <v>500</v>
      </c>
      <c r="H49" s="198"/>
      <c r="I49" s="198"/>
      <c r="J49" s="199" t="n">
        <f aca="false">SUM(E49:I49)</f>
        <v>6917</v>
      </c>
      <c r="K49" s="238"/>
      <c r="L49" s="364"/>
    </row>
    <row r="50" s="365" customFormat="true" ht="12.95" hidden="false" customHeight="true" outlineLevel="0" collapsed="false">
      <c r="A50" s="193" t="s">
        <v>1202</v>
      </c>
      <c r="B50" s="198" t="n">
        <v>4880</v>
      </c>
      <c r="C50" s="198" t="n">
        <v>1335</v>
      </c>
      <c r="D50" s="198" t="n">
        <v>49</v>
      </c>
      <c r="E50" s="198" t="n">
        <f aca="false">SUM(B50:D50)</f>
        <v>6264</v>
      </c>
      <c r="F50" s="198" t="n">
        <v>1709</v>
      </c>
      <c r="G50" s="198" t="n">
        <v>4270</v>
      </c>
      <c r="H50" s="198"/>
      <c r="I50" s="198"/>
      <c r="J50" s="199" t="n">
        <f aca="false">SUM(E50:I50)</f>
        <v>12243</v>
      </c>
      <c r="K50" s="238"/>
      <c r="L50" s="364"/>
    </row>
    <row r="51" s="365" customFormat="true" ht="12.95" hidden="false" customHeight="true" outlineLevel="0" collapsed="false">
      <c r="A51" s="193" t="s">
        <v>1197</v>
      </c>
      <c r="B51" s="198" t="n">
        <v>6351</v>
      </c>
      <c r="C51" s="198" t="n">
        <v>1097</v>
      </c>
      <c r="D51" s="198" t="n">
        <v>23</v>
      </c>
      <c r="E51" s="198" t="n">
        <f aca="false">SUM(B51:D51)</f>
        <v>7471</v>
      </c>
      <c r="F51" s="198" t="n">
        <v>2142</v>
      </c>
      <c r="G51" s="198" t="n">
        <v>2690</v>
      </c>
      <c r="H51" s="198"/>
      <c r="I51" s="198"/>
      <c r="J51" s="199" t="n">
        <f aca="false">SUM(E51:I51)</f>
        <v>12303</v>
      </c>
      <c r="K51" s="238"/>
      <c r="L51" s="364"/>
    </row>
    <row r="52" s="365" customFormat="true" ht="12.95" hidden="false" customHeight="true" outlineLevel="0" collapsed="false">
      <c r="A52" s="193" t="s">
        <v>1682</v>
      </c>
      <c r="B52" s="198" t="n">
        <v>7098</v>
      </c>
      <c r="C52" s="198" t="n">
        <v>1046</v>
      </c>
      <c r="D52" s="198"/>
      <c r="E52" s="198" t="n">
        <f aca="false">SUM(B52:D52)</f>
        <v>8144</v>
      </c>
      <c r="F52" s="198" t="n">
        <v>2402</v>
      </c>
      <c r="G52" s="198" t="n">
        <v>420</v>
      </c>
      <c r="H52" s="198"/>
      <c r="I52" s="198"/>
      <c r="J52" s="199" t="n">
        <f aca="false">SUM(E52:I52)</f>
        <v>10966</v>
      </c>
      <c r="K52" s="238"/>
      <c r="L52" s="364"/>
    </row>
    <row r="53" s="365" customFormat="true" ht="12.95" hidden="false" customHeight="true" outlineLevel="0" collapsed="false">
      <c r="A53" s="197" t="s">
        <v>1683</v>
      </c>
      <c r="B53" s="199" t="n">
        <f aca="false">SUM(B44:B52)</f>
        <v>77589</v>
      </c>
      <c r="C53" s="199" t="n">
        <f aca="false">SUM(C44:C52)</f>
        <v>21349</v>
      </c>
      <c r="D53" s="199" t="n">
        <f aca="false">SUM(D44:D52)</f>
        <v>737</v>
      </c>
      <c r="E53" s="199" t="n">
        <f aca="false">SUM(B53:D53)</f>
        <v>99675</v>
      </c>
      <c r="F53" s="199" t="n">
        <f aca="false">SUM(F44:F52)</f>
        <v>27970</v>
      </c>
      <c r="G53" s="199" t="n">
        <f aca="false">SUM(G44:G52)</f>
        <v>54180</v>
      </c>
      <c r="H53" s="199" t="n">
        <f aca="false">SUM(H44:H52)</f>
        <v>0</v>
      </c>
      <c r="I53" s="199" t="n">
        <f aca="false">SUM(I44:I52)</f>
        <v>0</v>
      </c>
      <c r="J53" s="199" t="n">
        <f aca="false">SUM(E53:I53)</f>
        <v>181825</v>
      </c>
      <c r="K53" s="238"/>
      <c r="L53" s="364"/>
    </row>
    <row r="54" customFormat="false" ht="10.5" hidden="false" customHeight="true" outlineLevel="0" collapsed="false">
      <c r="A54" s="193"/>
      <c r="B54" s="198"/>
      <c r="C54" s="198"/>
      <c r="D54" s="198"/>
      <c r="E54" s="198"/>
      <c r="F54" s="198"/>
      <c r="G54" s="198"/>
      <c r="H54" s="198"/>
      <c r="I54" s="198"/>
      <c r="J54" s="198"/>
      <c r="K54" s="52"/>
      <c r="L54" s="247"/>
    </row>
    <row r="55" s="167" customFormat="true" ht="12.95" hidden="false" customHeight="true" outlineLevel="0" collapsed="false">
      <c r="A55" s="197" t="s">
        <v>1636</v>
      </c>
      <c r="B55" s="199"/>
      <c r="C55" s="199"/>
      <c r="D55" s="199"/>
      <c r="E55" s="199"/>
      <c r="F55" s="199"/>
      <c r="G55" s="199"/>
      <c r="H55" s="199"/>
      <c r="I55" s="199"/>
      <c r="J55" s="199"/>
      <c r="K55" s="51"/>
      <c r="L55" s="362"/>
    </row>
    <row r="56" customFormat="false" ht="12.95" hidden="false" customHeight="true" outlineLevel="0" collapsed="false">
      <c r="A56" s="193" t="s">
        <v>1684</v>
      </c>
      <c r="B56" s="198" t="n">
        <v>8606</v>
      </c>
      <c r="C56" s="198" t="n">
        <v>2579</v>
      </c>
      <c r="D56" s="198" t="n">
        <v>1790</v>
      </c>
      <c r="E56" s="198" t="n">
        <f aca="false">SUM(B56:D56)</f>
        <v>12975</v>
      </c>
      <c r="F56" s="198" t="n">
        <v>3758</v>
      </c>
      <c r="G56" s="198" t="n">
        <v>18267</v>
      </c>
      <c r="H56" s="198" t="n">
        <v>1215</v>
      </c>
      <c r="I56" s="198"/>
      <c r="J56" s="199" t="n">
        <f aca="false">SUM(E56:I56)</f>
        <v>36215</v>
      </c>
      <c r="K56" s="52"/>
      <c r="L56" s="247"/>
    </row>
    <row r="57" customFormat="false" ht="12.95" hidden="false" customHeight="true" outlineLevel="0" collapsed="false">
      <c r="A57" s="193" t="s">
        <v>1685</v>
      </c>
      <c r="B57" s="198" t="n">
        <v>5382</v>
      </c>
      <c r="C57" s="198" t="n">
        <v>1336</v>
      </c>
      <c r="D57" s="198" t="n">
        <v>150</v>
      </c>
      <c r="E57" s="198" t="n">
        <f aca="false">SUM(B57:D57)</f>
        <v>6868</v>
      </c>
      <c r="F57" s="198" t="n">
        <v>1848</v>
      </c>
      <c r="G57" s="198" t="n">
        <v>9739</v>
      </c>
      <c r="H57" s="198"/>
      <c r="I57" s="198"/>
      <c r="J57" s="199" t="n">
        <f aca="false">SUM(E57:I57)</f>
        <v>18455</v>
      </c>
      <c r="K57" s="52"/>
      <c r="L57" s="247"/>
    </row>
    <row r="58" customFormat="false" ht="12.95" hidden="false" customHeight="true" outlineLevel="0" collapsed="false">
      <c r="A58" s="193" t="s">
        <v>1686</v>
      </c>
      <c r="B58" s="198" t="n">
        <v>5904</v>
      </c>
      <c r="C58" s="198" t="n">
        <v>896</v>
      </c>
      <c r="D58" s="198"/>
      <c r="E58" s="198" t="n">
        <f aca="false">SUM(B58:D58)</f>
        <v>6800</v>
      </c>
      <c r="F58" s="198" t="n">
        <v>1947</v>
      </c>
      <c r="G58" s="198" t="n">
        <v>2312</v>
      </c>
      <c r="H58" s="198"/>
      <c r="I58" s="198"/>
      <c r="J58" s="199" t="n">
        <f aca="false">SUM(E58:I58)</f>
        <v>11059</v>
      </c>
      <c r="K58" s="52"/>
      <c r="L58" s="247"/>
    </row>
    <row r="59" customFormat="false" ht="12.95" hidden="false" customHeight="true" outlineLevel="0" collapsed="false">
      <c r="A59" s="193" t="s">
        <v>1687</v>
      </c>
      <c r="B59" s="198" t="n">
        <v>4925</v>
      </c>
      <c r="C59" s="198" t="n">
        <v>668</v>
      </c>
      <c r="D59" s="198" t="n">
        <v>60</v>
      </c>
      <c r="E59" s="198" t="n">
        <f aca="false">SUM(B59:D59)</f>
        <v>5653</v>
      </c>
      <c r="F59" s="198" t="n">
        <v>1631</v>
      </c>
      <c r="G59" s="198" t="n">
        <v>2590</v>
      </c>
      <c r="H59" s="198"/>
      <c r="I59" s="198"/>
      <c r="J59" s="199" t="n">
        <f aca="false">SUM(E59:I59)</f>
        <v>9874</v>
      </c>
      <c r="K59" s="52"/>
      <c r="L59" s="247"/>
    </row>
    <row r="60" customFormat="false" ht="12.95" hidden="false" customHeight="true" outlineLevel="0" collapsed="false">
      <c r="A60" s="197" t="s">
        <v>1688</v>
      </c>
      <c r="B60" s="199" t="n">
        <f aca="false">SUM(B56:B59)</f>
        <v>24817</v>
      </c>
      <c r="C60" s="199" t="n">
        <f aca="false">SUM(C56:C59)</f>
        <v>5479</v>
      </c>
      <c r="D60" s="199" t="n">
        <f aca="false">SUM(D56:D59)</f>
        <v>2000</v>
      </c>
      <c r="E60" s="199" t="n">
        <f aca="false">SUM(E56:E59)</f>
        <v>32296</v>
      </c>
      <c r="F60" s="199" t="n">
        <f aca="false">SUM(F56:F59)</f>
        <v>9184</v>
      </c>
      <c r="G60" s="199" t="n">
        <f aca="false">SUM(G56:G59)</f>
        <v>32908</v>
      </c>
      <c r="H60" s="199" t="n">
        <f aca="false">SUM(H56:H59)</f>
        <v>1215</v>
      </c>
      <c r="I60" s="199" t="n">
        <f aca="false">SUM(I56:I59)</f>
        <v>0</v>
      </c>
      <c r="J60" s="199" t="n">
        <f aca="false">SUM(E60:I60)</f>
        <v>75603</v>
      </c>
      <c r="K60" s="52"/>
      <c r="L60" s="247"/>
    </row>
    <row r="61" customFormat="false" ht="7.5" hidden="false" customHeight="true" outlineLevel="0" collapsed="false">
      <c r="A61" s="193"/>
      <c r="B61" s="198"/>
      <c r="C61" s="198"/>
      <c r="D61" s="198"/>
      <c r="E61" s="198"/>
      <c r="F61" s="198"/>
      <c r="G61" s="198"/>
      <c r="H61" s="198"/>
      <c r="I61" s="198"/>
      <c r="J61" s="199"/>
      <c r="K61" s="52"/>
      <c r="L61" s="247"/>
    </row>
    <row r="62" customFormat="false" ht="12.95" hidden="false" customHeight="true" outlineLevel="0" collapsed="false">
      <c r="A62" s="197" t="s">
        <v>1689</v>
      </c>
      <c r="B62" s="199" t="n">
        <f aca="false">B24+B30+B37+B41+B53+B60</f>
        <v>475470</v>
      </c>
      <c r="C62" s="199" t="n">
        <f aca="false">C24+C30+C37+C41+C53+C60</f>
        <v>117597</v>
      </c>
      <c r="D62" s="199" t="n">
        <f aca="false">D24+D30+D37+D41+D53+D60</f>
        <v>10751</v>
      </c>
      <c r="E62" s="199" t="n">
        <f aca="false">E24+E30+E37+E41+E53+E60</f>
        <v>603818</v>
      </c>
      <c r="F62" s="199" t="n">
        <f aca="false">F24+F30+F37+F41+F53+F60</f>
        <v>171536</v>
      </c>
      <c r="G62" s="199" t="n">
        <f aca="false">G24+G30+G37+G41+G53+G60</f>
        <v>275600</v>
      </c>
      <c r="H62" s="199" t="n">
        <f aca="false">H24+H30+H37+H41+H53+H60</f>
        <v>1215</v>
      </c>
      <c r="I62" s="199" t="n">
        <f aca="false">I24+I30+I37+I41+I53+I60</f>
        <v>2400</v>
      </c>
      <c r="J62" s="199" t="n">
        <f aca="false">J24+J30+J37+J41+J53+J60</f>
        <v>1054569</v>
      </c>
      <c r="K62" s="52"/>
      <c r="L62" s="247"/>
    </row>
    <row r="63" customFormat="false" ht="12.9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1"/>
      <c r="K63" s="52"/>
      <c r="L63" s="247"/>
    </row>
    <row r="64" customFormat="false" ht="12.95" hidden="false" customHeight="true" outlineLevel="0" collapsed="false">
      <c r="A64" s="193"/>
      <c r="B64" s="247"/>
      <c r="C64" s="247"/>
      <c r="D64" s="247"/>
      <c r="E64" s="247"/>
      <c r="F64" s="247"/>
      <c r="G64" s="247"/>
      <c r="H64" s="247"/>
      <c r="I64" s="247"/>
      <c r="J64" s="362"/>
      <c r="K64" s="247"/>
      <c r="L64" s="247"/>
    </row>
    <row r="65" customFormat="false" ht="12.95" hidden="false" customHeight="true" outlineLevel="0" collapsed="false"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</row>
    <row r="66" customFormat="false" ht="12.95" hidden="false" customHeight="true" outlineLevel="0" collapsed="false"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</row>
    <row r="67" customFormat="false" ht="12.95" hidden="false" customHeight="true" outlineLevel="0" collapsed="false"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2.95" hidden="false" customHeight="true" outlineLevel="0" collapsed="false"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</row>
    <row r="69" customFormat="false" ht="12.95" hidden="false" customHeight="true" outlineLevel="0" collapsed="false"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2.9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</row>
    <row r="71" customFormat="false" ht="12.9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</row>
    <row r="72" customFormat="false" ht="12.9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</row>
    <row r="73" customFormat="false" ht="12.95" hidden="false" customHeight="true" outlineLevel="0" collapsed="false"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</row>
    <row r="74" customFormat="false" ht="12.95" hidden="false" customHeight="tru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</row>
    <row r="75" customFormat="false" ht="12.95" hidden="false" customHeight="true" outlineLevel="0" collapsed="false"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</row>
    <row r="76" customFormat="false" ht="12.95" hidden="false" customHeight="true" outlineLevel="0" collapsed="false"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</row>
    <row r="77" customFormat="false" ht="12.95" hidden="false" customHeight="true" outlineLevel="0" collapsed="false"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</row>
    <row r="78" customFormat="false" ht="12.95" hidden="false" customHeight="tru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</row>
    <row r="79" customFormat="false" ht="12.95" hidden="false" customHeight="tru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</row>
    <row r="80" customFormat="false" ht="12.95" hidden="false" customHeight="tru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</row>
    <row r="81" customFormat="false" ht="12.95" hidden="false" customHeight="tru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</row>
    <row r="82" customFormat="false" ht="12.95" hidden="false" customHeight="tru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</row>
    <row r="83" customFormat="false" ht="12.95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</row>
    <row r="84" customFormat="false" ht="12.95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</row>
    <row r="85" customFormat="false" ht="12.95" hidden="fals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</row>
    <row r="86" customFormat="false" ht="12.9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</row>
    <row r="87" customFormat="false" ht="12.95" hidden="false" customHeight="tru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</row>
    <row r="88" customFormat="false" ht="12.95" hidden="false" customHeight="tru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</row>
    <row r="89" customFormat="false" ht="12.95" hidden="false" customHeight="tru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</row>
    <row r="90" customFormat="false" ht="12.95" hidden="false" customHeight="tru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</row>
    <row r="91" customFormat="false" ht="12.9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</row>
    <row r="92" customFormat="false" ht="12.95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</row>
    <row r="93" customFormat="false" ht="12.95" hidden="false" customHeight="tru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</row>
    <row r="94" customFormat="false" ht="12.95" hidden="false" customHeight="tru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</row>
    <row r="95" customFormat="false" ht="12.95" hidden="false" customHeight="tru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</row>
    <row r="96" customFormat="false" ht="12.95" hidden="false" customHeight="tru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</row>
    <row r="97" customFormat="false" ht="12.95" hidden="false" customHeight="tru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</row>
    <row r="98" customFormat="false" ht="12.95" hidden="false" customHeight="tru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</row>
    <row r="99" customFormat="false" ht="12.95" hidden="false" customHeight="true" outlineLevel="0" collapsed="false">
      <c r="A99" s="247"/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</row>
    <row r="100" customFormat="false" ht="12.95" hidden="false" customHeight="tru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</row>
    <row r="101" customFormat="false" ht="12.95" hidden="false" customHeight="true" outlineLevel="0" collapsed="false">
      <c r="A101" s="247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</row>
    <row r="102" customFormat="false" ht="12.95" hidden="false" customHeight="tru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</row>
    <row r="103" customFormat="false" ht="12.95" hidden="false" customHeight="tru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</row>
    <row r="104" customFormat="false" ht="12.95" hidden="false" customHeight="tru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</row>
    <row r="105" customFormat="false" ht="12.95" hidden="false" customHeight="true" outlineLevel="0" collapsed="false">
      <c r="A105" s="247"/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</row>
    <row r="106" customFormat="false" ht="12.95" hidden="false" customHeight="tru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</row>
    <row r="107" customFormat="false" ht="12.95" hidden="fals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</row>
    <row r="108" customFormat="false" ht="12.95" hidden="fals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</row>
    <row r="109" customFormat="false" ht="12.95" hidden="false" customHeight="tru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</row>
    <row r="110" customFormat="false" ht="12.95" hidden="false" customHeight="tru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</row>
    <row r="111" customFormat="false" ht="12.95" hidden="false" customHeight="tru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</row>
    <row r="112" customFormat="false" ht="12.95" hidden="false" customHeight="true" outlineLevel="0" collapsed="false">
      <c r="A112" s="247"/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95" hidden="false" customHeight="tru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</row>
    <row r="114" customFormat="false" ht="12.95" hidden="false" customHeight="tru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</row>
    <row r="115" customFormat="false" ht="12.95" hidden="false" customHeight="tru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</row>
    <row r="116" customFormat="false" ht="12.95" hidden="false" customHeight="true" outlineLevel="0" collapsed="false">
      <c r="A116" s="247"/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</row>
    <row r="117" customFormat="false" ht="12.95" hidden="false" customHeight="tru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</row>
    <row r="118" customFormat="false" ht="12.95" hidden="false" customHeight="tru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</row>
    <row r="119" customFormat="false" ht="12.95" hidden="false" customHeight="true" outlineLevel="0" collapsed="false">
      <c r="A119" s="247"/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</row>
    <row r="120" customFormat="false" ht="12.95" hidden="false" customHeight="tru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</row>
    <row r="121" customFormat="false" ht="12.75" hidden="false" customHeight="fals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</row>
    <row r="122" customFormat="false" ht="12.75" hidden="false" customHeight="fals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false" customHeight="fals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</row>
    <row r="124" customFormat="false" ht="12.75" hidden="false" customHeight="fals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</row>
    <row r="125" customFormat="false" ht="12.75" hidden="false" customHeight="fals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</row>
    <row r="126" customFormat="false" ht="12.75" hidden="false" customHeight="false" outlineLevel="0" collapsed="false">
      <c r="A126" s="247"/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</row>
    <row r="127" customFormat="false" ht="12.75" hidden="false" customHeight="false" outlineLevel="0" collapsed="false">
      <c r="A127" s="247"/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</row>
    <row r="128" customFormat="false" ht="12.75" hidden="false" customHeight="false" outlineLevel="0" collapsed="false">
      <c r="A128" s="247"/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</row>
    <row r="129" customFormat="false" ht="12.75" hidden="false" customHeight="false" outlineLevel="0" collapsed="false">
      <c r="A129" s="247"/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</row>
    <row r="130" customFormat="false" ht="12.75" hidden="false" customHeight="false" outlineLevel="0" collapsed="false">
      <c r="A130" s="247"/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</row>
    <row r="131" customFormat="false" ht="12.75" hidden="false" customHeight="false" outlineLevel="0" collapsed="false">
      <c r="A131" s="247"/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</row>
    <row r="132" customFormat="false" ht="12.75" hidden="false" customHeight="false" outlineLevel="0" collapsed="false">
      <c r="A132" s="247"/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</row>
    <row r="133" customFormat="false" ht="12.75" hidden="false" customHeight="false" outlineLevel="0" collapsed="false">
      <c r="A133" s="247"/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</row>
    <row r="134" customFormat="false" ht="12.75" hidden="false" customHeight="false" outlineLevel="0" collapsed="false">
      <c r="A134" s="247"/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</row>
    <row r="135" customFormat="false" ht="12.75" hidden="false" customHeight="false" outlineLevel="0" collapsed="false">
      <c r="A135" s="247"/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</row>
    <row r="136" customFormat="false" ht="12.75" hidden="false" customHeight="false" outlineLevel="0" collapsed="false">
      <c r="A136" s="247"/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</row>
    <row r="137" customFormat="false" ht="12.75" hidden="false" customHeight="false" outlineLevel="0" collapsed="false">
      <c r="A137" s="247"/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</row>
    <row r="138" customFormat="false" ht="12.75" hidden="false" customHeight="false" outlineLevel="0" collapsed="false">
      <c r="A138" s="247"/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247"/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</row>
    <row r="140" customFormat="false" ht="12.75" hidden="false" customHeight="false" outlineLevel="0" collapsed="false">
      <c r="A140" s="247"/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</row>
    <row r="141" customFormat="false" ht="12.75" hidden="false" customHeight="false" outlineLevel="0" collapsed="false">
      <c r="A141" s="247"/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</row>
    <row r="142" customFormat="false" ht="12.75" hidden="false" customHeight="false" outlineLevel="0" collapsed="false">
      <c r="A142" s="247"/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</row>
    <row r="143" customFormat="false" ht="12.75" hidden="false" customHeight="false" outlineLevel="0" collapsed="false">
      <c r="A143" s="247"/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</row>
    <row r="144" customFormat="false" ht="12.75" hidden="false" customHeight="false" outlineLevel="0" collapsed="false">
      <c r="A144" s="247"/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</row>
    <row r="145" customFormat="false" ht="12.7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</row>
    <row r="146" customFormat="false" ht="12.75" hidden="false" customHeight="false" outlineLevel="0" collapsed="false">
      <c r="A146" s="247"/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</row>
    <row r="147" customFormat="false" ht="12.75" hidden="false" customHeight="false" outlineLevel="0" collapsed="false">
      <c r="A147" s="247"/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</row>
    <row r="148" customFormat="false" ht="12.75" hidden="false" customHeight="false" outlineLevel="0" collapsed="false">
      <c r="A148" s="247"/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</row>
    <row r="149" customFormat="false" ht="12.75" hidden="false" customHeight="false" outlineLevel="0" collapsed="false">
      <c r="A149" s="247"/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</row>
    <row r="150" customFormat="false" ht="12.75" hidden="false" customHeight="false" outlineLevel="0" collapsed="false">
      <c r="A150" s="247"/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</row>
    <row r="151" customFormat="false" ht="12.75" hidden="false" customHeight="fals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</row>
    <row r="152" customFormat="false" ht="12.75" hidden="false" customHeight="fals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</row>
    <row r="153" customFormat="false" ht="12.75" hidden="false" customHeight="false" outlineLevel="0" collapsed="false">
      <c r="A153" s="247"/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</row>
    <row r="154" customFormat="false" ht="12.75" hidden="false" customHeight="false" outlineLevel="0" collapsed="false">
      <c r="A154" s="247"/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</row>
    <row r="155" customFormat="false" ht="12.75" hidden="false" customHeight="false" outlineLevel="0" collapsed="false">
      <c r="A155" s="247"/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</row>
    <row r="156" customFormat="false" ht="12.75" hidden="false" customHeight="fals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</row>
    <row r="157" customFormat="false" ht="12.75" hidden="false" customHeight="false" outlineLevel="0" collapsed="false">
      <c r="A157" s="247"/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</row>
    <row r="158" customFormat="false" ht="12.75" hidden="false" customHeight="false" outlineLevel="0" collapsed="false">
      <c r="A158" s="247"/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</row>
    <row r="159" customFormat="false" ht="12.75" hidden="false" customHeight="false" outlineLevel="0" collapsed="false">
      <c r="A159" s="247"/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</row>
    <row r="160" customFormat="false" ht="12.75" hidden="false" customHeight="false" outlineLevel="0" collapsed="false">
      <c r="A160" s="247"/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</row>
    <row r="161" customFormat="false" ht="12.75" hidden="false" customHeight="false" outlineLevel="0" collapsed="false">
      <c r="A161" s="247"/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</row>
    <row r="162" customFormat="false" ht="12.75" hidden="false" customHeight="false" outlineLevel="0" collapsed="false">
      <c r="A162" s="247"/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</row>
    <row r="163" customFormat="false" ht="12.75" hidden="false" customHeight="false" outlineLevel="0" collapsed="false">
      <c r="A163" s="247"/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</row>
    <row r="164" customFormat="false" ht="12.75" hidden="false" customHeight="false" outlineLevel="0" collapsed="false">
      <c r="A164" s="247"/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</row>
    <row r="165" customFormat="false" ht="12.75" hidden="false" customHeight="false" outlineLevel="0" collapsed="false">
      <c r="A165" s="247"/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</row>
    <row r="166" customFormat="false" ht="12.75" hidden="false" customHeight="false" outlineLevel="0" collapsed="false">
      <c r="A166" s="247"/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</row>
    <row r="167" customFormat="false" ht="12.75" hidden="false" customHeight="false" outlineLevel="0" collapsed="false">
      <c r="A167" s="247"/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</row>
    <row r="168" customFormat="false" ht="12.75" hidden="false" customHeight="false" outlineLevel="0" collapsed="false">
      <c r="A168" s="247"/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</row>
    <row r="169" customFormat="false" ht="12.75" hidden="false" customHeight="false" outlineLevel="0" collapsed="false">
      <c r="A169" s="247"/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</row>
    <row r="170" customFormat="false" ht="12.75" hidden="false" customHeight="false" outlineLevel="0" collapsed="false">
      <c r="A170" s="247"/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</row>
    <row r="171" customFormat="false" ht="12.75" hidden="false" customHeight="false" outlineLevel="0" collapsed="false">
      <c r="A171" s="247"/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</row>
    <row r="172" customFormat="false" ht="12.75" hidden="false" customHeight="false" outlineLevel="0" collapsed="false">
      <c r="A172" s="247"/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</row>
    <row r="173" customFormat="false" ht="12.75" hidden="false" customHeight="false" outlineLevel="0" collapsed="false">
      <c r="A173" s="247"/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</row>
    <row r="174" customFormat="false" ht="12.75" hidden="false" customHeight="false" outlineLevel="0" collapsed="false">
      <c r="A174" s="247"/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</row>
    <row r="175" customFormat="false" ht="12.75" hidden="false" customHeight="false" outlineLevel="0" collapsed="false">
      <c r="A175" s="247"/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</row>
    <row r="176" customFormat="false" ht="12.75" hidden="false" customHeight="false" outlineLevel="0" collapsed="false">
      <c r="A176" s="247"/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</row>
    <row r="177" customFormat="false" ht="12.75" hidden="false" customHeight="false" outlineLevel="0" collapsed="false">
      <c r="A177" s="247"/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</row>
    <row r="178" customFormat="false" ht="12.75" hidden="false" customHeight="false" outlineLevel="0" collapsed="false">
      <c r="A178" s="247"/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</row>
    <row r="179" customFormat="false" ht="12.75" hidden="false" customHeight="false" outlineLevel="0" collapsed="false">
      <c r="A179" s="247"/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</row>
    <row r="180" customFormat="false" ht="12.75" hidden="false" customHeight="fals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</row>
    <row r="181" customFormat="false" ht="12.75" hidden="false" customHeight="fals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</row>
    <row r="182" customFormat="false" ht="12.75" hidden="false" customHeight="fals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</row>
    <row r="183" customFormat="false" ht="12.75" hidden="false" customHeight="false" outlineLevel="0" collapsed="false">
      <c r="A183" s="247"/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</row>
    <row r="184" customFormat="false" ht="12.75" hidden="false" customHeight="false" outlineLevel="0" collapsed="false">
      <c r="A184" s="247"/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</row>
    <row r="185" customFormat="false" ht="12.75" hidden="false" customHeight="false" outlineLevel="0" collapsed="false">
      <c r="A185" s="247"/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</row>
    <row r="186" customFormat="false" ht="12.75" hidden="false" customHeight="false" outlineLevel="0" collapsed="false">
      <c r="A186" s="247"/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</row>
    <row r="187" customFormat="false" ht="12.75" hidden="false" customHeight="false" outlineLevel="0" collapsed="false">
      <c r="A187" s="247"/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</row>
    <row r="188" customFormat="false" ht="12.75" hidden="false" customHeight="false" outlineLevel="0" collapsed="false">
      <c r="A188" s="247"/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</row>
    <row r="189" customFormat="false" ht="12.75" hidden="false" customHeight="false" outlineLevel="0" collapsed="false">
      <c r="A189" s="247"/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</row>
    <row r="190" customFormat="false" ht="12.75" hidden="false" customHeight="false" outlineLevel="0" collapsed="false">
      <c r="A190" s="247"/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</row>
    <row r="191" customFormat="false" ht="12.75" hidden="false" customHeight="false" outlineLevel="0" collapsed="false">
      <c r="A191" s="247"/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</row>
    <row r="192" customFormat="false" ht="12.75" hidden="false" customHeight="false" outlineLevel="0" collapsed="false">
      <c r="A192" s="247"/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</row>
    <row r="193" customFormat="false" ht="12.75" hidden="false" customHeight="fals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</row>
    <row r="194" customFormat="false" ht="12.7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</row>
    <row r="195" customFormat="false" ht="12.75" hidden="false" customHeight="false" outlineLevel="0" collapsed="false">
      <c r="A195" s="247"/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</row>
    <row r="196" customFormat="false" ht="12.75" hidden="false" customHeight="false" outlineLevel="0" collapsed="false">
      <c r="A196" s="247"/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</row>
    <row r="197" customFormat="false" ht="12.75" hidden="false" customHeight="false" outlineLevel="0" collapsed="false">
      <c r="A197" s="247"/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</row>
    <row r="198" customFormat="false" ht="12.75" hidden="false" customHeight="false" outlineLevel="0" collapsed="false">
      <c r="A198" s="247"/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</row>
    <row r="199" customFormat="false" ht="12.75" hidden="false" customHeight="false" outlineLevel="0" collapsed="false">
      <c r="A199" s="247"/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</row>
    <row r="200" customFormat="false" ht="12.75" hidden="false" customHeight="fals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</row>
    <row r="201" customFormat="false" ht="12.75" hidden="false" customHeight="fals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</row>
    <row r="202" customFormat="false" ht="12.75" hidden="false" customHeight="false" outlineLevel="0" collapsed="false">
      <c r="A202" s="247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</row>
    <row r="203" customFormat="false" ht="12.7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</row>
    <row r="204" customFormat="false" ht="12.75" hidden="false" customHeight="fals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</row>
    <row r="205" customFormat="false" ht="12.75" hidden="false" customHeight="fals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</row>
    <row r="206" customFormat="false" ht="12.75" hidden="false" customHeight="false" outlineLevel="0" collapsed="false">
      <c r="A206" s="247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</row>
    <row r="207" customFormat="false" ht="12.75" hidden="false" customHeight="false" outlineLevel="0" collapsed="false">
      <c r="A207" s="247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</row>
    <row r="208" customFormat="false" ht="12.75" hidden="false" customHeight="false" outlineLevel="0" collapsed="false">
      <c r="A208" s="247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</row>
    <row r="209" customFormat="false" ht="12.75" hidden="false" customHeight="false" outlineLevel="0" collapsed="false">
      <c r="A209" s="247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</row>
    <row r="210" customFormat="false" ht="12.75" hidden="false" customHeight="false" outlineLevel="0" collapsed="false">
      <c r="A210" s="247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</row>
    <row r="211" customFormat="false" ht="12.75" hidden="false" customHeight="false" outlineLevel="0" collapsed="false">
      <c r="A211" s="247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</row>
    <row r="212" customFormat="false" ht="12.75" hidden="false" customHeight="fals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</row>
    <row r="213" customFormat="false" ht="12.75" hidden="false" customHeight="fals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</row>
    <row r="214" customFormat="false" ht="12.75" hidden="false" customHeight="fals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</row>
    <row r="215" customFormat="false" ht="12.75" hidden="false" customHeight="fals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</row>
    <row r="216" customFormat="false" ht="12.75" hidden="false" customHeight="fals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</row>
    <row r="217" customFormat="false" ht="12.75" hidden="false" customHeight="fals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</row>
    <row r="218" customFormat="false" ht="12.75" hidden="false" customHeight="fals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</row>
    <row r="219" customFormat="false" ht="12.75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</row>
    <row r="220" customFormat="false" ht="12.75" hidden="false" customHeight="fals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</row>
    <row r="221" customFormat="false" ht="12.75" hidden="false" customHeight="fals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</row>
    <row r="222" customFormat="false" ht="12.75" hidden="false" customHeight="fals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</row>
    <row r="223" customFormat="false" ht="12.75" hidden="false" customHeight="fals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</row>
    <row r="224" customFormat="false" ht="12.75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</row>
    <row r="225" customFormat="false" ht="12.75" hidden="false" customHeight="fals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</row>
    <row r="226" customFormat="false" ht="12.75" hidden="false" customHeight="fals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</row>
    <row r="227" customFormat="false" ht="12.75" hidden="false" customHeight="fals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</row>
    <row r="228" customFormat="false" ht="12.75" hidden="false" customHeight="fals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</row>
    <row r="229" customFormat="false" ht="12.75" hidden="false" customHeight="fals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</row>
    <row r="230" customFormat="false" ht="12.75" hidden="false" customHeight="fals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</row>
    <row r="231" customFormat="false" ht="12.75" hidden="false" customHeight="fals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</row>
    <row r="232" customFormat="false" ht="12.75" hidden="false" customHeight="fals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</row>
    <row r="233" customFormat="false" ht="12.75" hidden="false" customHeight="fals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</row>
    <row r="234" customFormat="false" ht="12.75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</row>
    <row r="235" customFormat="false" ht="12.75" hidden="false" customHeight="fals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</row>
    <row r="236" customFormat="false" ht="12.75" hidden="false" customHeight="fals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</row>
    <row r="237" customFormat="false" ht="12.75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</row>
    <row r="238" customFormat="false" ht="12.75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</row>
    <row r="239" customFormat="false" ht="12.7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</row>
    <row r="240" customFormat="false" ht="12.75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</row>
    <row r="241" customFormat="false" ht="12.75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</row>
    <row r="242" customFormat="false" ht="12.75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</row>
    <row r="243" customFormat="false" ht="12.75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</row>
    <row r="244" customFormat="false" ht="12.7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</row>
    <row r="245" customFormat="false" ht="12.75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</row>
    <row r="246" customFormat="false" ht="12.75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</row>
    <row r="247" customFormat="false" ht="12.75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</row>
    <row r="248" customFormat="false" ht="12.75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</row>
    <row r="249" customFormat="false" ht="12.7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</row>
    <row r="250" customFormat="false" ht="12.75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</row>
    <row r="251" customFormat="false" ht="12.75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</row>
    <row r="252" customFormat="false" ht="12.75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</row>
    <row r="253" customFormat="false" ht="12.75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</row>
    <row r="254" customFormat="false" ht="12.7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</row>
    <row r="255" customFormat="false" ht="12.75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</row>
    <row r="256" customFormat="false" ht="12.75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</row>
    <row r="257" customFormat="false" ht="12.75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</row>
    <row r="258" customFormat="false" ht="12.75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</row>
    <row r="259" customFormat="false" ht="12.7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</row>
    <row r="260" customFormat="false" ht="12.75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</row>
    <row r="261" customFormat="false" ht="12.75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</row>
    <row r="262" customFormat="false" ht="12.75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</row>
    <row r="263" customFormat="false" ht="12.75" hidden="false" customHeight="fals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</row>
    <row r="264" customFormat="false" ht="12.7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</row>
    <row r="265" customFormat="false" ht="12.75" hidden="false" customHeight="false" outlineLevel="0" collapsed="false">
      <c r="A265" s="247"/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</row>
    <row r="266" customFormat="false" ht="12.7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</row>
    <row r="267" customFormat="false" ht="12.75" hidden="false" customHeight="false" outlineLevel="0" collapsed="false">
      <c r="A267" s="247"/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</row>
    <row r="268" customFormat="false" ht="12.75" hidden="false" customHeight="false" outlineLevel="0" collapsed="false">
      <c r="A268" s="247"/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</row>
    <row r="269" customFormat="false" ht="12.7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</row>
    <row r="270" customFormat="false" ht="12.75" hidden="false" customHeight="false" outlineLevel="0" collapsed="false">
      <c r="A270" s="247"/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</row>
    <row r="271" customFormat="false" ht="12.75" hidden="false" customHeight="fals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</row>
    <row r="272" customFormat="false" ht="12.75" hidden="false" customHeight="false" outlineLevel="0" collapsed="false">
      <c r="A272" s="247"/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</row>
    <row r="273" customFormat="false" ht="12.75" hidden="false" customHeight="false" outlineLevel="0" collapsed="false">
      <c r="A273" s="247"/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</row>
    <row r="274" customFormat="false" ht="12.75" hidden="false" customHeight="false" outlineLevel="0" collapsed="false">
      <c r="A274" s="247"/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</row>
    <row r="275" customFormat="false" ht="12.75" hidden="false" customHeight="false" outlineLevel="0" collapsed="false">
      <c r="A275" s="247"/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</row>
    <row r="276" customFormat="false" ht="12.75" hidden="false" customHeight="false" outlineLevel="0" collapsed="false">
      <c r="A276" s="247"/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</row>
    <row r="277" customFormat="false" ht="12.75" hidden="false" customHeight="false" outlineLevel="0" collapsed="false">
      <c r="A277" s="247"/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</row>
    <row r="278" customFormat="false" ht="12.75" hidden="false" customHeight="false" outlineLevel="0" collapsed="false">
      <c r="A278" s="247"/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</row>
    <row r="279" customFormat="false" ht="12.75" hidden="false" customHeight="false" outlineLevel="0" collapsed="false">
      <c r="A279" s="247"/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</row>
    <row r="280" customFormat="false" ht="12.75" hidden="false" customHeight="false" outlineLevel="0" collapsed="false">
      <c r="A280" s="247"/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</row>
    <row r="281" customFormat="false" ht="12.75" hidden="false" customHeight="false" outlineLevel="0" collapsed="false">
      <c r="A281" s="247"/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</row>
    <row r="282" customFormat="false" ht="12.75" hidden="false" customHeight="false" outlineLevel="0" collapsed="false">
      <c r="A282" s="247"/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</row>
    <row r="283" customFormat="false" ht="12.75" hidden="false" customHeight="false" outlineLevel="0" collapsed="false">
      <c r="A283" s="247"/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</row>
    <row r="284" customFormat="false" ht="12.75" hidden="false" customHeight="false" outlineLevel="0" collapsed="false">
      <c r="A284" s="247"/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</row>
    <row r="285" customFormat="false" ht="12.75" hidden="false" customHeight="false" outlineLevel="0" collapsed="false">
      <c r="A285" s="247"/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</row>
    <row r="286" customFormat="false" ht="12.75" hidden="false" customHeight="false" outlineLevel="0" collapsed="false">
      <c r="A286" s="247"/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</row>
    <row r="287" customFormat="false" ht="12.75" hidden="false" customHeight="false" outlineLevel="0" collapsed="false">
      <c r="A287" s="247"/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</row>
    <row r="288" customFormat="false" ht="12.75" hidden="false" customHeight="false" outlineLevel="0" collapsed="false">
      <c r="A288" s="247"/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</row>
    <row r="289" customFormat="false" ht="12.75" hidden="false" customHeight="false" outlineLevel="0" collapsed="false">
      <c r="A289" s="247"/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</row>
    <row r="290" customFormat="false" ht="12.75" hidden="false" customHeight="false" outlineLevel="0" collapsed="false">
      <c r="A290" s="247"/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</row>
    <row r="291" customFormat="false" ht="12.75" hidden="false" customHeight="false" outlineLevel="0" collapsed="false">
      <c r="A291" s="247"/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</row>
    <row r="292" customFormat="false" ht="12.75" hidden="false" customHeight="false" outlineLevel="0" collapsed="false">
      <c r="A292" s="247"/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</row>
    <row r="293" customFormat="false" ht="12.75" hidden="false" customHeight="false" outlineLevel="0" collapsed="false">
      <c r="A293" s="247"/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</row>
    <row r="294" customFormat="false" ht="12.75" hidden="false" customHeight="false" outlineLevel="0" collapsed="false">
      <c r="A294" s="247"/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</row>
    <row r="295" customFormat="false" ht="12.75" hidden="false" customHeight="false" outlineLevel="0" collapsed="false">
      <c r="A295" s="247"/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</row>
    <row r="296" customFormat="false" ht="12.75" hidden="false" customHeight="fals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</row>
    <row r="297" customFormat="false" ht="12.75" hidden="false" customHeight="false" outlineLevel="0" collapsed="false">
      <c r="A297" s="247"/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</row>
    <row r="298" customFormat="false" ht="12.75" hidden="false" customHeight="false" outlineLevel="0" collapsed="false">
      <c r="A298" s="247"/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</row>
    <row r="299" customFormat="false" ht="12.75" hidden="false" customHeight="false" outlineLevel="0" collapsed="false">
      <c r="A299" s="247"/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</row>
    <row r="300" customFormat="false" ht="12.75" hidden="false" customHeight="false" outlineLevel="0" collapsed="false">
      <c r="A300" s="247"/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</row>
    <row r="301" customFormat="false" ht="12.75" hidden="false" customHeight="false" outlineLevel="0" collapsed="false">
      <c r="A301" s="247"/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</row>
    <row r="302" customFormat="false" ht="12.75" hidden="false" customHeight="false" outlineLevel="0" collapsed="false">
      <c r="A302" s="247"/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</row>
    <row r="303" customFormat="false" ht="12.75" hidden="false" customHeight="false" outlineLevel="0" collapsed="false">
      <c r="A303" s="247"/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</row>
    <row r="304" customFormat="false" ht="12.75" hidden="false" customHeight="false" outlineLevel="0" collapsed="false">
      <c r="A304" s="247"/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</row>
    <row r="305" customFormat="false" ht="12.75" hidden="false" customHeight="false" outlineLevel="0" collapsed="false">
      <c r="A305" s="247"/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</row>
    <row r="306" customFormat="false" ht="12.75" hidden="false" customHeight="false" outlineLevel="0" collapsed="false">
      <c r="A306" s="247"/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</row>
    <row r="307" customFormat="false" ht="12.75" hidden="false" customHeight="false" outlineLevel="0" collapsed="false">
      <c r="A307" s="247"/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</row>
    <row r="308" customFormat="false" ht="12.75" hidden="false" customHeight="false" outlineLevel="0" collapsed="false">
      <c r="A308" s="247"/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</row>
    <row r="309" customFormat="false" ht="12.75" hidden="false" customHeight="false" outlineLevel="0" collapsed="false">
      <c r="A309" s="247"/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</row>
    <row r="310" customFormat="false" ht="12.75" hidden="false" customHeight="false" outlineLevel="0" collapsed="false">
      <c r="A310" s="247"/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</row>
    <row r="311" customFormat="false" ht="12.75" hidden="false" customHeight="false" outlineLevel="0" collapsed="false">
      <c r="A311" s="247"/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</row>
    <row r="312" customFormat="false" ht="12.75" hidden="false" customHeight="false" outlineLevel="0" collapsed="false">
      <c r="A312" s="247"/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</row>
    <row r="313" customFormat="false" ht="12.75" hidden="false" customHeight="false" outlineLevel="0" collapsed="false">
      <c r="A313" s="247"/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</row>
    <row r="314" customFormat="false" ht="12.75" hidden="false" customHeight="false" outlineLevel="0" collapsed="false">
      <c r="A314" s="247"/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</row>
    <row r="315" customFormat="false" ht="12.75" hidden="false" customHeight="false" outlineLevel="0" collapsed="false">
      <c r="A315" s="247"/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</row>
    <row r="316" customFormat="false" ht="12.75" hidden="false" customHeight="false" outlineLevel="0" collapsed="false">
      <c r="A316" s="247"/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</row>
    <row r="317" customFormat="false" ht="12.75" hidden="false" customHeight="false" outlineLevel="0" collapsed="false">
      <c r="A317" s="247"/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</row>
    <row r="318" customFormat="false" ht="12.75" hidden="false" customHeight="false" outlineLevel="0" collapsed="false">
      <c r="A318" s="247"/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</row>
    <row r="319" customFormat="false" ht="12.75" hidden="false" customHeight="false" outlineLevel="0" collapsed="false">
      <c r="A319" s="247"/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</row>
    <row r="320" customFormat="false" ht="12.75" hidden="false" customHeight="false" outlineLevel="0" collapsed="false">
      <c r="A320" s="247"/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</row>
    <row r="321" customFormat="false" ht="12.75" hidden="false" customHeight="false" outlineLevel="0" collapsed="false">
      <c r="A321" s="247"/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</row>
    <row r="322" customFormat="false" ht="12.75" hidden="false" customHeight="false" outlineLevel="0" collapsed="false">
      <c r="A322" s="247"/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</row>
    <row r="323" customFormat="false" ht="12.75" hidden="false" customHeight="false" outlineLevel="0" collapsed="false">
      <c r="A323" s="247"/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</row>
    <row r="324" customFormat="false" ht="12.75" hidden="false" customHeight="false" outlineLevel="0" collapsed="false">
      <c r="A324" s="247"/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</row>
    <row r="325" customFormat="false" ht="12.75" hidden="false" customHeight="false" outlineLevel="0" collapsed="false">
      <c r="A325" s="247"/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</row>
    <row r="326" customFormat="false" ht="12.75" hidden="false" customHeight="false" outlineLevel="0" collapsed="false">
      <c r="A326" s="247"/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</row>
    <row r="327" customFormat="false" ht="12.75" hidden="false" customHeight="false" outlineLevel="0" collapsed="false">
      <c r="A327" s="247"/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</row>
    <row r="328" customFormat="false" ht="12.75" hidden="false" customHeight="false" outlineLevel="0" collapsed="false">
      <c r="A328" s="247"/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</row>
    <row r="329" customFormat="false" ht="12.75" hidden="false" customHeight="false" outlineLevel="0" collapsed="false">
      <c r="A329" s="247"/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</row>
    <row r="330" customFormat="false" ht="12.75" hidden="false" customHeight="false" outlineLevel="0" collapsed="false">
      <c r="A330" s="247"/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</row>
    <row r="331" customFormat="false" ht="12.75" hidden="false" customHeight="false" outlineLevel="0" collapsed="false">
      <c r="A331" s="247"/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</row>
    <row r="332" customFormat="false" ht="12.75" hidden="false" customHeight="false" outlineLevel="0" collapsed="false">
      <c r="A332" s="247"/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</row>
    <row r="333" customFormat="false" ht="12.75" hidden="false" customHeight="false" outlineLevel="0" collapsed="false">
      <c r="A333" s="247"/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</row>
    <row r="334" customFormat="false" ht="12.75" hidden="false" customHeight="false" outlineLevel="0" collapsed="false">
      <c r="A334" s="247"/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</row>
    <row r="335" customFormat="false" ht="12.75" hidden="false" customHeight="false" outlineLevel="0" collapsed="false">
      <c r="A335" s="247"/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</row>
    <row r="336" customFormat="false" ht="12.75" hidden="false" customHeight="false" outlineLevel="0" collapsed="false">
      <c r="A336" s="247"/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</row>
    <row r="337" customFormat="false" ht="12.75" hidden="false" customHeight="false" outlineLevel="0" collapsed="false">
      <c r="A337" s="247"/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</row>
    <row r="338" customFormat="false" ht="12.75" hidden="false" customHeight="false" outlineLevel="0" collapsed="false">
      <c r="A338" s="247"/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</row>
    <row r="339" customFormat="false" ht="12.75" hidden="false" customHeight="fals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</row>
    <row r="340" customFormat="false" ht="12.75" hidden="false" customHeight="false" outlineLevel="0" collapsed="false">
      <c r="A340" s="247"/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</row>
    <row r="341" customFormat="false" ht="12.75" hidden="false" customHeight="false" outlineLevel="0" collapsed="false">
      <c r="A341" s="247"/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</row>
    <row r="342" customFormat="false" ht="12.75" hidden="false" customHeight="false" outlineLevel="0" collapsed="false">
      <c r="A342" s="247"/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</row>
    <row r="343" customFormat="false" ht="12.75" hidden="false" customHeight="false" outlineLevel="0" collapsed="false">
      <c r="A343" s="247"/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</row>
    <row r="344" customFormat="false" ht="12.75" hidden="false" customHeight="false" outlineLevel="0" collapsed="false">
      <c r="A344" s="247"/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</row>
    <row r="345" customFormat="false" ht="12.75" hidden="false" customHeight="false" outlineLevel="0" collapsed="false">
      <c r="A345" s="247"/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</row>
    <row r="346" customFormat="false" ht="12.75" hidden="false" customHeight="false" outlineLevel="0" collapsed="false">
      <c r="A346" s="247"/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</row>
    <row r="347" customFormat="false" ht="12.75" hidden="false" customHeight="false" outlineLevel="0" collapsed="false">
      <c r="A347" s="247"/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</row>
    <row r="348" customFormat="false" ht="12.75" hidden="false" customHeight="false" outlineLevel="0" collapsed="false">
      <c r="A348" s="247"/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</row>
    <row r="349" customFormat="false" ht="12.75" hidden="false" customHeight="false" outlineLevel="0" collapsed="false">
      <c r="A349" s="247"/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</row>
    <row r="350" customFormat="false" ht="12.75" hidden="false" customHeight="false" outlineLevel="0" collapsed="false">
      <c r="A350" s="247"/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</row>
    <row r="351" customFormat="false" ht="12.75" hidden="false" customHeight="false" outlineLevel="0" collapsed="false">
      <c r="A351" s="247"/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</row>
    <row r="352" customFormat="false" ht="12.75" hidden="false" customHeight="false" outlineLevel="0" collapsed="false">
      <c r="A352" s="247"/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</row>
    <row r="353" customFormat="false" ht="12.75" hidden="false" customHeight="false" outlineLevel="0" collapsed="false">
      <c r="A353" s="247"/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</row>
    <row r="354" customFormat="false" ht="12.75" hidden="false" customHeight="false" outlineLevel="0" collapsed="false">
      <c r="A354" s="247"/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</row>
    <row r="355" customFormat="false" ht="12.75" hidden="false" customHeight="false" outlineLevel="0" collapsed="false">
      <c r="A355" s="247"/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</row>
    <row r="356" customFormat="false" ht="12.75" hidden="false" customHeight="false" outlineLevel="0" collapsed="false">
      <c r="A356" s="247"/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</row>
    <row r="357" customFormat="false" ht="12.75" hidden="false" customHeight="false" outlineLevel="0" collapsed="false">
      <c r="A357" s="247"/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</row>
    <row r="358" customFormat="false" ht="12.75" hidden="false" customHeight="false" outlineLevel="0" collapsed="false">
      <c r="A358" s="247"/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</row>
    <row r="359" customFormat="false" ht="12.75" hidden="false" customHeight="false" outlineLevel="0" collapsed="false">
      <c r="A359" s="247"/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</row>
    <row r="360" customFormat="false" ht="12.75" hidden="false" customHeight="false" outlineLevel="0" collapsed="false">
      <c r="A360" s="247"/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</row>
    <row r="361" customFormat="false" ht="12.75" hidden="false" customHeight="false" outlineLevel="0" collapsed="false">
      <c r="A361" s="247"/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</row>
    <row r="362" customFormat="false" ht="12.75" hidden="false" customHeight="false" outlineLevel="0" collapsed="false">
      <c r="A362" s="247"/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</row>
    <row r="363" customFormat="false" ht="12.75" hidden="false" customHeight="false" outlineLevel="0" collapsed="false">
      <c r="A363" s="247"/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</row>
    <row r="364" customFormat="false" ht="12.75" hidden="false" customHeight="false" outlineLevel="0" collapsed="false">
      <c r="A364" s="247"/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</row>
    <row r="365" customFormat="false" ht="12.75" hidden="false" customHeight="false" outlineLevel="0" collapsed="false">
      <c r="A365" s="247"/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</row>
    <row r="366" customFormat="false" ht="12.75" hidden="false" customHeight="false" outlineLevel="0" collapsed="false">
      <c r="A366" s="247"/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</row>
    <row r="367" customFormat="false" ht="12.75" hidden="false" customHeight="false" outlineLevel="0" collapsed="false">
      <c r="A367" s="247"/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</row>
    <row r="368" customFormat="false" ht="12.75" hidden="false" customHeight="false" outlineLevel="0" collapsed="false">
      <c r="A368" s="247"/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</row>
    <row r="369" customFormat="false" ht="12.75" hidden="false" customHeight="false" outlineLevel="0" collapsed="false">
      <c r="A369" s="247"/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</row>
    <row r="370" customFormat="false" ht="12.75" hidden="false" customHeight="false" outlineLevel="0" collapsed="false">
      <c r="A370" s="247"/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</row>
    <row r="371" customFormat="false" ht="12.75" hidden="false" customHeight="false" outlineLevel="0" collapsed="false">
      <c r="A371" s="247"/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</row>
    <row r="372" customFormat="false" ht="12.75" hidden="false" customHeight="false" outlineLevel="0" collapsed="false">
      <c r="A372" s="247"/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</row>
    <row r="373" customFormat="false" ht="12.75" hidden="false" customHeight="false" outlineLevel="0" collapsed="false">
      <c r="A373" s="247"/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</row>
    <row r="374" customFormat="false" ht="12.75" hidden="false" customHeight="false" outlineLevel="0" collapsed="false">
      <c r="A374" s="247"/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</row>
    <row r="375" customFormat="false" ht="12.75" hidden="false" customHeight="false" outlineLevel="0" collapsed="false">
      <c r="A375" s="247"/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</row>
    <row r="376" customFormat="false" ht="12.75" hidden="false" customHeight="false" outlineLevel="0" collapsed="false">
      <c r="A376" s="247"/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</row>
    <row r="377" customFormat="false" ht="12.75" hidden="false" customHeight="false" outlineLevel="0" collapsed="false">
      <c r="A377" s="247"/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</row>
    <row r="378" customFormat="false" ht="12.75" hidden="false" customHeight="false" outlineLevel="0" collapsed="false">
      <c r="A378" s="247"/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</row>
    <row r="379" customFormat="false" ht="12.75" hidden="false" customHeight="false" outlineLevel="0" collapsed="false">
      <c r="A379" s="247"/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</row>
    <row r="380" customFormat="false" ht="12.75" hidden="false" customHeight="false" outlineLevel="0" collapsed="false">
      <c r="A380" s="247"/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</row>
    <row r="381" customFormat="false" ht="12.75" hidden="false" customHeight="false" outlineLevel="0" collapsed="false">
      <c r="A381" s="247"/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</row>
    <row r="382" customFormat="false" ht="12.75" hidden="false" customHeight="false" outlineLevel="0" collapsed="false">
      <c r="A382" s="247"/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</row>
    <row r="383" customFormat="false" ht="12.75" hidden="false" customHeight="false" outlineLevel="0" collapsed="false">
      <c r="A383" s="247"/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</row>
    <row r="384" customFormat="false" ht="12.75" hidden="false" customHeight="false" outlineLevel="0" collapsed="false">
      <c r="A384" s="247"/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</row>
    <row r="385" customFormat="false" ht="12.75" hidden="false" customHeight="false" outlineLevel="0" collapsed="false">
      <c r="A385" s="247"/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</row>
    <row r="386" customFormat="false" ht="12.75" hidden="false" customHeight="false" outlineLevel="0" collapsed="false">
      <c r="A386" s="247"/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</row>
    <row r="387" customFormat="false" ht="12.75" hidden="false" customHeight="false" outlineLevel="0" collapsed="false">
      <c r="A387" s="247"/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</row>
    <row r="388" customFormat="false" ht="12.75" hidden="false" customHeight="false" outlineLevel="0" collapsed="false">
      <c r="A388" s="247"/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</row>
    <row r="389" customFormat="false" ht="12.75" hidden="false" customHeight="false" outlineLevel="0" collapsed="false">
      <c r="A389" s="247"/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</row>
    <row r="390" customFormat="false" ht="12.75" hidden="false" customHeight="false" outlineLevel="0" collapsed="false">
      <c r="A390" s="247"/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</row>
    <row r="391" customFormat="false" ht="12.75" hidden="false" customHeight="false" outlineLevel="0" collapsed="false">
      <c r="A391" s="247"/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2.75" hidden="false" customHeight="false" outlineLevel="0" collapsed="false">
      <c r="A392" s="247"/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2.75" hidden="false" customHeight="false" outlineLevel="0" collapsed="false">
      <c r="A393" s="247"/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</row>
    <row r="394" customFormat="false" ht="12.75" hidden="false" customHeight="false" outlineLevel="0" collapsed="false">
      <c r="A394" s="247"/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</row>
    <row r="395" customFormat="false" ht="12.75" hidden="false" customHeight="false" outlineLevel="0" collapsed="false">
      <c r="A395" s="247"/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</row>
    <row r="396" customFormat="false" ht="12.75" hidden="false" customHeight="false" outlineLevel="0" collapsed="false">
      <c r="A396" s="247"/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</row>
    <row r="397" customFormat="false" ht="12.75" hidden="false" customHeight="false" outlineLevel="0" collapsed="false">
      <c r="A397" s="247"/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</row>
    <row r="398" customFormat="false" ht="12.75" hidden="false" customHeight="false" outlineLevel="0" collapsed="false">
      <c r="A398" s="247"/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</row>
    <row r="399" customFormat="false" ht="12.75" hidden="false" customHeight="false" outlineLevel="0" collapsed="false">
      <c r="A399" s="247"/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2.75" hidden="false" customHeight="false" outlineLevel="0" collapsed="false">
      <c r="A400" s="247"/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2.75" hidden="false" customHeight="false" outlineLevel="0" collapsed="false">
      <c r="A401" s="247"/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</row>
    <row r="402" customFormat="false" ht="12.75" hidden="false" customHeight="false" outlineLevel="0" collapsed="false">
      <c r="A402" s="247"/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</row>
    <row r="403" customFormat="false" ht="12.75" hidden="false" customHeight="false" outlineLevel="0" collapsed="false">
      <c r="A403" s="247"/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</row>
    <row r="404" customFormat="false" ht="12.75" hidden="false" customHeight="false" outlineLevel="0" collapsed="false">
      <c r="A404" s="247"/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</row>
    <row r="405" customFormat="false" ht="12.75" hidden="false" customHeight="false" outlineLevel="0" collapsed="false">
      <c r="A405" s="247"/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</row>
    <row r="406" customFormat="false" ht="12.75" hidden="false" customHeight="false" outlineLevel="0" collapsed="false">
      <c r="A406" s="247"/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</row>
    <row r="407" customFormat="false" ht="12.75" hidden="false" customHeight="false" outlineLevel="0" collapsed="false">
      <c r="A407" s="247"/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</row>
    <row r="408" customFormat="false" ht="12.75" hidden="false" customHeight="false" outlineLevel="0" collapsed="false">
      <c r="A408" s="247"/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</row>
    <row r="409" customFormat="false" ht="12.75" hidden="false" customHeight="false" outlineLevel="0" collapsed="false">
      <c r="A409" s="247"/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</row>
    <row r="410" customFormat="false" ht="12.75" hidden="false" customHeight="false" outlineLevel="0" collapsed="false">
      <c r="A410" s="247"/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</row>
    <row r="411" customFormat="false" ht="12.75" hidden="false" customHeight="false" outlineLevel="0" collapsed="false">
      <c r="A411" s="247"/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</row>
    <row r="412" customFormat="false" ht="12.75" hidden="false" customHeight="false" outlineLevel="0" collapsed="false">
      <c r="A412" s="247"/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</row>
    <row r="413" customFormat="false" ht="12.75" hidden="false" customHeight="false" outlineLevel="0" collapsed="false">
      <c r="A413" s="247"/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</row>
    <row r="414" customFormat="false" ht="12.75" hidden="false" customHeight="false" outlineLevel="0" collapsed="false">
      <c r="A414" s="247"/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</row>
    <row r="415" customFormat="false" ht="12.75" hidden="false" customHeight="false" outlineLevel="0" collapsed="false">
      <c r="A415" s="247"/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</row>
    <row r="416" customFormat="false" ht="12.75" hidden="false" customHeight="false" outlineLevel="0" collapsed="false">
      <c r="A416" s="247"/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</row>
    <row r="417" customFormat="false" ht="12.75" hidden="false" customHeight="false" outlineLevel="0" collapsed="false">
      <c r="A417" s="247"/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</row>
    <row r="418" customFormat="false" ht="12.75" hidden="false" customHeight="fals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</row>
    <row r="419" customFormat="false" ht="12.75" hidden="false" customHeight="false" outlineLevel="0" collapsed="false">
      <c r="A419" s="247"/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</row>
    <row r="420" customFormat="false" ht="12.75" hidden="false" customHeight="false" outlineLevel="0" collapsed="false">
      <c r="A420" s="247"/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</row>
    <row r="421" customFormat="false" ht="12.75" hidden="false" customHeight="false" outlineLevel="0" collapsed="false">
      <c r="A421" s="247"/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</row>
    <row r="422" customFormat="false" ht="12.75" hidden="false" customHeight="false" outlineLevel="0" collapsed="false">
      <c r="A422" s="247"/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</row>
    <row r="423" customFormat="false" ht="12.75" hidden="false" customHeight="false" outlineLevel="0" collapsed="false">
      <c r="A423" s="247"/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</row>
    <row r="424" customFormat="false" ht="12.75" hidden="false" customHeight="false" outlineLevel="0" collapsed="false">
      <c r="A424" s="247"/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</row>
    <row r="425" customFormat="false" ht="12.75" hidden="false" customHeight="false" outlineLevel="0" collapsed="false">
      <c r="A425" s="247"/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</row>
    <row r="426" customFormat="false" ht="12.75" hidden="false" customHeight="false" outlineLevel="0" collapsed="false">
      <c r="A426" s="247"/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</row>
    <row r="427" customFormat="false" ht="12.75" hidden="false" customHeight="false" outlineLevel="0" collapsed="false">
      <c r="A427" s="247"/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</row>
    <row r="428" customFormat="false" ht="12.75" hidden="false" customHeight="false" outlineLevel="0" collapsed="false">
      <c r="A428" s="247"/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</row>
    <row r="429" customFormat="false" ht="12.75" hidden="false" customHeight="false" outlineLevel="0" collapsed="false">
      <c r="A429" s="247"/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</row>
    <row r="430" customFormat="false" ht="12.75" hidden="false" customHeight="false" outlineLevel="0" collapsed="false">
      <c r="A430" s="247"/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</row>
    <row r="431" customFormat="false" ht="12.75" hidden="false" customHeight="false" outlineLevel="0" collapsed="false">
      <c r="A431" s="247"/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</row>
    <row r="432" customFormat="false" ht="12.75" hidden="false" customHeight="false" outlineLevel="0" collapsed="false">
      <c r="A432" s="247"/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</row>
    <row r="433" customFormat="false" ht="12.75" hidden="false" customHeight="false" outlineLevel="0" collapsed="false">
      <c r="A433" s="247"/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</row>
    <row r="434" customFormat="false" ht="12.75" hidden="false" customHeight="false" outlineLevel="0" collapsed="false">
      <c r="A434" s="247"/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</row>
    <row r="435" customFormat="false" ht="12.75" hidden="false" customHeight="false" outlineLevel="0" collapsed="false">
      <c r="A435" s="247"/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</row>
    <row r="436" customFormat="false" ht="12.75" hidden="false" customHeight="false" outlineLevel="0" collapsed="false">
      <c r="A436" s="247"/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</row>
    <row r="437" customFormat="false" ht="12.75" hidden="false" customHeight="false" outlineLevel="0" collapsed="false">
      <c r="A437" s="247"/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</row>
    <row r="438" customFormat="false" ht="12.75" hidden="false" customHeight="false" outlineLevel="0" collapsed="false">
      <c r="A438" s="247"/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</row>
    <row r="439" customFormat="false" ht="12.75" hidden="false" customHeight="false" outlineLevel="0" collapsed="false">
      <c r="A439" s="247"/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</row>
    <row r="440" customFormat="false" ht="12.75" hidden="false" customHeight="false" outlineLevel="0" collapsed="false">
      <c r="A440" s="247"/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</row>
    <row r="441" customFormat="false" ht="12.75" hidden="false" customHeight="false" outlineLevel="0" collapsed="false">
      <c r="A441" s="247"/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</row>
    <row r="442" customFormat="false" ht="12.75" hidden="false" customHeight="false" outlineLevel="0" collapsed="false">
      <c r="A442" s="247"/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</row>
    <row r="443" customFormat="false" ht="12.75" hidden="false" customHeight="false" outlineLevel="0" collapsed="false">
      <c r="A443" s="247"/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</row>
    <row r="444" customFormat="false" ht="12.75" hidden="false" customHeight="false" outlineLevel="0" collapsed="false">
      <c r="A444" s="247"/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</row>
    <row r="445" customFormat="false" ht="12.75" hidden="false" customHeight="false" outlineLevel="0" collapsed="false">
      <c r="A445" s="247"/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</row>
    <row r="446" customFormat="false" ht="12.75" hidden="false" customHeight="false" outlineLevel="0" collapsed="false">
      <c r="A446" s="247"/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</row>
    <row r="447" customFormat="false" ht="12.75" hidden="false" customHeight="false" outlineLevel="0" collapsed="false">
      <c r="A447" s="247"/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</row>
    <row r="448" customFormat="false" ht="12.75" hidden="false" customHeight="false" outlineLevel="0" collapsed="false">
      <c r="A448" s="247"/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</row>
    <row r="449" customFormat="false" ht="12.75" hidden="false" customHeight="false" outlineLevel="0" collapsed="false">
      <c r="A449" s="247"/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</row>
    <row r="450" customFormat="false" ht="12.75" hidden="false" customHeight="false" outlineLevel="0" collapsed="false">
      <c r="A450" s="247"/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</row>
    <row r="451" customFormat="false" ht="12.75" hidden="false" customHeight="false" outlineLevel="0" collapsed="false">
      <c r="A451" s="247"/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</row>
    <row r="452" customFormat="false" ht="12.75" hidden="false" customHeight="false" outlineLevel="0" collapsed="false">
      <c r="A452" s="247"/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</row>
    <row r="453" customFormat="false" ht="12.75" hidden="false" customHeight="false" outlineLevel="0" collapsed="false">
      <c r="A453" s="247"/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</row>
    <row r="454" customFormat="false" ht="12.75" hidden="false" customHeight="false" outlineLevel="0" collapsed="false">
      <c r="A454" s="247"/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</row>
    <row r="455" customFormat="false" ht="12.75" hidden="false" customHeight="false" outlineLevel="0" collapsed="false">
      <c r="A455" s="247"/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</row>
    <row r="456" customFormat="false" ht="12.75" hidden="false" customHeight="false" outlineLevel="0" collapsed="false">
      <c r="A456" s="247"/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</row>
    <row r="457" customFormat="false" ht="12.75" hidden="false" customHeight="false" outlineLevel="0" collapsed="false">
      <c r="A457" s="247"/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</row>
    <row r="458" customFormat="false" ht="12.75" hidden="false" customHeight="false" outlineLevel="0" collapsed="false">
      <c r="A458" s="247"/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</row>
    <row r="459" customFormat="false" ht="12.75" hidden="false" customHeight="false" outlineLevel="0" collapsed="false">
      <c r="A459" s="247"/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</row>
    <row r="460" customFormat="false" ht="12.75" hidden="false" customHeight="false" outlineLevel="0" collapsed="false">
      <c r="A460" s="247"/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</row>
    <row r="461" customFormat="false" ht="12.75" hidden="false" customHeight="false" outlineLevel="0" collapsed="false">
      <c r="A461" s="247"/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</row>
    <row r="462" customFormat="false" ht="12.75" hidden="false" customHeight="false" outlineLevel="0" collapsed="false">
      <c r="A462" s="247"/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</row>
    <row r="463" customFormat="false" ht="12.75" hidden="false" customHeight="false" outlineLevel="0" collapsed="false">
      <c r="A463" s="247"/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</row>
    <row r="464" customFormat="false" ht="12.75" hidden="false" customHeight="false" outlineLevel="0" collapsed="false">
      <c r="A464" s="247"/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</row>
    <row r="465" customFormat="false" ht="12.75" hidden="false" customHeight="false" outlineLevel="0" collapsed="false">
      <c r="A465" s="247"/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</row>
    <row r="466" customFormat="false" ht="12.75" hidden="false" customHeight="false" outlineLevel="0" collapsed="false">
      <c r="A466" s="247"/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</row>
    <row r="467" customFormat="false" ht="12.75" hidden="false" customHeight="false" outlineLevel="0" collapsed="false">
      <c r="A467" s="247"/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</row>
    <row r="468" customFormat="false" ht="12.75" hidden="false" customHeight="false" outlineLevel="0" collapsed="false">
      <c r="A468" s="247"/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</row>
    <row r="469" customFormat="false" ht="12.75" hidden="false" customHeight="false" outlineLevel="0" collapsed="false">
      <c r="A469" s="247"/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</row>
    <row r="470" customFormat="false" ht="12.75" hidden="false" customHeight="false" outlineLevel="0" collapsed="false">
      <c r="A470" s="247"/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</row>
    <row r="471" customFormat="false" ht="12.75" hidden="false" customHeight="false" outlineLevel="0" collapsed="false">
      <c r="A471" s="247"/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2.75" hidden="false" customHeight="false" outlineLevel="0" collapsed="false">
      <c r="A472" s="247"/>
      <c r="B472" s="247"/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2.75" hidden="false" customHeight="false" outlineLevel="0" collapsed="false">
      <c r="A473" s="247"/>
      <c r="B473" s="247"/>
      <c r="C473" s="247"/>
      <c r="D473" s="247"/>
      <c r="E473" s="247"/>
      <c r="F473" s="247"/>
      <c r="G473" s="247"/>
      <c r="H473" s="247"/>
      <c r="I473" s="247"/>
      <c r="J473" s="247"/>
      <c r="K473" s="247"/>
      <c r="L473" s="247"/>
    </row>
    <row r="474" customFormat="false" ht="12.75" hidden="false" customHeight="false" outlineLevel="0" collapsed="false">
      <c r="A474" s="247"/>
      <c r="B474" s="247"/>
      <c r="C474" s="247"/>
      <c r="D474" s="247"/>
      <c r="E474" s="247"/>
      <c r="F474" s="247"/>
      <c r="G474" s="247"/>
      <c r="H474" s="247"/>
      <c r="I474" s="247"/>
      <c r="J474" s="247"/>
      <c r="K474" s="247"/>
      <c r="L474" s="247"/>
    </row>
    <row r="475" customFormat="false" ht="12.75" hidden="false" customHeight="false" outlineLevel="0" collapsed="false">
      <c r="A475" s="247"/>
      <c r="B475" s="247"/>
      <c r="C475" s="247"/>
      <c r="D475" s="247"/>
      <c r="E475" s="247"/>
      <c r="F475" s="247"/>
      <c r="G475" s="247"/>
      <c r="H475" s="247"/>
      <c r="I475" s="247"/>
      <c r="J475" s="247"/>
      <c r="K475" s="247"/>
      <c r="L475" s="247"/>
    </row>
    <row r="476" customFormat="false" ht="12.75" hidden="false" customHeight="false" outlineLevel="0" collapsed="false">
      <c r="A476" s="247"/>
      <c r="B476" s="247"/>
      <c r="C476" s="247"/>
      <c r="D476" s="247"/>
      <c r="E476" s="247"/>
      <c r="F476" s="247"/>
      <c r="G476" s="247"/>
      <c r="H476" s="247"/>
      <c r="I476" s="247"/>
      <c r="J476" s="247"/>
      <c r="K476" s="247"/>
      <c r="L476" s="247"/>
    </row>
    <row r="477" customFormat="false" ht="12.75" hidden="false" customHeight="false" outlineLevel="0" collapsed="false">
      <c r="A477" s="247"/>
      <c r="B477" s="247"/>
      <c r="C477" s="247"/>
      <c r="D477" s="247"/>
      <c r="E477" s="247"/>
      <c r="F477" s="247"/>
      <c r="G477" s="247"/>
      <c r="H477" s="247"/>
      <c r="I477" s="247"/>
      <c r="J477" s="247"/>
      <c r="K477" s="247"/>
      <c r="L477" s="247"/>
    </row>
    <row r="478" customFormat="false" ht="12.75" hidden="false" customHeight="false" outlineLevel="0" collapsed="false">
      <c r="A478" s="247"/>
      <c r="B478" s="247"/>
      <c r="C478" s="247"/>
      <c r="D478" s="247"/>
      <c r="E478" s="247"/>
      <c r="F478" s="247"/>
      <c r="G478" s="247"/>
      <c r="H478" s="247"/>
      <c r="I478" s="247"/>
      <c r="J478" s="247"/>
      <c r="K478" s="247"/>
      <c r="L478" s="247"/>
    </row>
    <row r="479" customFormat="false" ht="12.75" hidden="false" customHeight="false" outlineLevel="0" collapsed="false">
      <c r="A479" s="247"/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2.75" hidden="false" customHeight="false" outlineLevel="0" collapsed="false">
      <c r="A480" s="247"/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2.75" hidden="false" customHeight="false" outlineLevel="0" collapsed="false">
      <c r="A481" s="247"/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47"/>
    </row>
    <row r="482" customFormat="false" ht="12.75" hidden="false" customHeight="false" outlineLevel="0" collapsed="false">
      <c r="A482" s="247"/>
      <c r="B482" s="247"/>
      <c r="C482" s="247"/>
      <c r="D482" s="247"/>
      <c r="E482" s="247"/>
      <c r="F482" s="247"/>
      <c r="G482" s="247"/>
      <c r="H482" s="247"/>
      <c r="I482" s="247"/>
      <c r="J482" s="247"/>
      <c r="K482" s="247"/>
      <c r="L482" s="247"/>
    </row>
    <row r="483" customFormat="false" ht="12.75" hidden="false" customHeight="false" outlineLevel="0" collapsed="false">
      <c r="A483" s="247"/>
      <c r="B483" s="247"/>
      <c r="C483" s="247"/>
      <c r="D483" s="247"/>
      <c r="E483" s="247"/>
      <c r="F483" s="247"/>
      <c r="G483" s="247"/>
      <c r="H483" s="247"/>
      <c r="I483" s="247"/>
      <c r="J483" s="247"/>
      <c r="K483" s="247"/>
      <c r="L483" s="247"/>
    </row>
    <row r="484" customFormat="false" ht="12.75" hidden="false" customHeight="false" outlineLevel="0" collapsed="false">
      <c r="A484" s="247"/>
      <c r="B484" s="247"/>
      <c r="C484" s="247"/>
      <c r="D484" s="247"/>
      <c r="E484" s="247"/>
      <c r="F484" s="247"/>
      <c r="G484" s="247"/>
      <c r="H484" s="247"/>
      <c r="I484" s="247"/>
      <c r="J484" s="247"/>
      <c r="K484" s="247"/>
      <c r="L484" s="247"/>
    </row>
    <row r="485" customFormat="false" ht="12.75" hidden="false" customHeight="false" outlineLevel="0" collapsed="false">
      <c r="A485" s="247"/>
      <c r="B485" s="247"/>
      <c r="C485" s="247"/>
      <c r="D485" s="247"/>
      <c r="E485" s="247"/>
      <c r="F485" s="247"/>
      <c r="G485" s="247"/>
      <c r="H485" s="247"/>
      <c r="I485" s="247"/>
      <c r="J485" s="247"/>
      <c r="K485" s="247"/>
      <c r="L485" s="247"/>
    </row>
    <row r="486" customFormat="false" ht="12.75" hidden="false" customHeight="false" outlineLevel="0" collapsed="false">
      <c r="A486" s="247"/>
      <c r="B486" s="247"/>
      <c r="C486" s="247"/>
      <c r="D486" s="247"/>
      <c r="E486" s="247"/>
      <c r="F486" s="247"/>
      <c r="G486" s="247"/>
      <c r="H486" s="247"/>
      <c r="I486" s="247"/>
      <c r="J486" s="247"/>
      <c r="K486" s="247"/>
      <c r="L486" s="247"/>
    </row>
    <row r="487" customFormat="false" ht="12.75" hidden="false" customHeight="false" outlineLevel="0" collapsed="false">
      <c r="A487" s="247"/>
      <c r="B487" s="247"/>
      <c r="C487" s="247"/>
      <c r="D487" s="247"/>
      <c r="E487" s="247"/>
      <c r="F487" s="247"/>
      <c r="G487" s="247"/>
      <c r="H487" s="247"/>
      <c r="I487" s="247"/>
      <c r="J487" s="247"/>
      <c r="K487" s="247"/>
      <c r="L487" s="247"/>
    </row>
    <row r="488" customFormat="false" ht="12.75" hidden="false" customHeight="false" outlineLevel="0" collapsed="false">
      <c r="A488" s="247"/>
      <c r="B488" s="247"/>
      <c r="C488" s="247"/>
      <c r="D488" s="247"/>
      <c r="E488" s="247"/>
      <c r="F488" s="247"/>
      <c r="G488" s="247"/>
      <c r="H488" s="247"/>
      <c r="I488" s="247"/>
      <c r="J488" s="247"/>
      <c r="K488" s="247"/>
      <c r="L488" s="247"/>
    </row>
    <row r="489" customFormat="false" ht="12.75" hidden="false" customHeight="false" outlineLevel="0" collapsed="false">
      <c r="A489" s="247"/>
      <c r="B489" s="247"/>
      <c r="C489" s="247"/>
      <c r="D489" s="247"/>
      <c r="E489" s="247"/>
      <c r="F489" s="247"/>
      <c r="G489" s="247"/>
      <c r="H489" s="247"/>
      <c r="I489" s="247"/>
      <c r="J489" s="247"/>
      <c r="K489" s="247"/>
      <c r="L489" s="247"/>
    </row>
    <row r="490" customFormat="false" ht="12.75" hidden="false" customHeight="false" outlineLevel="0" collapsed="false">
      <c r="A490" s="247"/>
      <c r="B490" s="247"/>
      <c r="C490" s="247"/>
      <c r="D490" s="247"/>
      <c r="E490" s="247"/>
      <c r="F490" s="247"/>
      <c r="G490" s="247"/>
      <c r="H490" s="247"/>
      <c r="I490" s="247"/>
      <c r="J490" s="247"/>
      <c r="K490" s="247"/>
      <c r="L490" s="247"/>
    </row>
    <row r="491" customFormat="false" ht="12.75" hidden="false" customHeight="false" outlineLevel="0" collapsed="false">
      <c r="A491" s="247"/>
      <c r="B491" s="247"/>
      <c r="C491" s="247"/>
      <c r="D491" s="247"/>
      <c r="E491" s="247"/>
      <c r="F491" s="247"/>
      <c r="G491" s="247"/>
      <c r="H491" s="247"/>
      <c r="I491" s="247"/>
      <c r="J491" s="247"/>
      <c r="K491" s="247"/>
      <c r="L491" s="247"/>
    </row>
    <row r="492" customFormat="false" ht="12.75" hidden="false" customHeight="false" outlineLevel="0" collapsed="false">
      <c r="A492" s="247"/>
      <c r="B492" s="247"/>
      <c r="C492" s="247"/>
      <c r="D492" s="247"/>
      <c r="E492" s="247"/>
      <c r="F492" s="247"/>
      <c r="G492" s="247"/>
      <c r="H492" s="247"/>
      <c r="I492" s="247"/>
      <c r="J492" s="247"/>
      <c r="K492" s="247"/>
      <c r="L492" s="247"/>
    </row>
    <row r="493" customFormat="false" ht="12.75" hidden="false" customHeight="false" outlineLevel="0" collapsed="false">
      <c r="A493" s="247"/>
      <c r="B493" s="247"/>
      <c r="C493" s="247"/>
      <c r="D493" s="247"/>
      <c r="E493" s="247"/>
      <c r="F493" s="247"/>
      <c r="G493" s="247"/>
      <c r="H493" s="247"/>
      <c r="I493" s="247"/>
      <c r="J493" s="247"/>
      <c r="K493" s="247"/>
      <c r="L493" s="247"/>
    </row>
    <row r="494" customFormat="false" ht="12.75" hidden="false" customHeight="false" outlineLevel="0" collapsed="false">
      <c r="A494" s="247"/>
      <c r="B494" s="247"/>
      <c r="C494" s="247"/>
      <c r="D494" s="247"/>
      <c r="E494" s="247"/>
      <c r="F494" s="247"/>
      <c r="G494" s="247"/>
      <c r="H494" s="247"/>
      <c r="I494" s="247"/>
      <c r="J494" s="247"/>
      <c r="K494" s="247"/>
      <c r="L494" s="247"/>
    </row>
    <row r="495" customFormat="false" ht="12.75" hidden="false" customHeight="false" outlineLevel="0" collapsed="false">
      <c r="A495" s="247"/>
      <c r="B495" s="247"/>
      <c r="C495" s="247"/>
      <c r="D495" s="247"/>
      <c r="E495" s="247"/>
      <c r="F495" s="247"/>
      <c r="G495" s="247"/>
      <c r="H495" s="247"/>
      <c r="I495" s="247"/>
      <c r="J495" s="247"/>
      <c r="K495" s="247"/>
      <c r="L495" s="247"/>
    </row>
    <row r="496" customFormat="false" ht="12.75" hidden="false" customHeight="false" outlineLevel="0" collapsed="false">
      <c r="A496" s="247"/>
      <c r="B496" s="247"/>
      <c r="C496" s="247"/>
      <c r="D496" s="247"/>
      <c r="E496" s="247"/>
      <c r="F496" s="247"/>
      <c r="G496" s="247"/>
      <c r="H496" s="247"/>
      <c r="I496" s="247"/>
      <c r="J496" s="247"/>
      <c r="K496" s="247"/>
      <c r="L496" s="247"/>
    </row>
    <row r="497" customFormat="false" ht="12.75" hidden="false" customHeight="false" outlineLevel="0" collapsed="false">
      <c r="A497" s="247"/>
      <c r="B497" s="247"/>
      <c r="C497" s="247"/>
      <c r="D497" s="247"/>
      <c r="E497" s="247"/>
      <c r="F497" s="247"/>
      <c r="G497" s="247"/>
      <c r="H497" s="247"/>
      <c r="I497" s="247"/>
      <c r="J497" s="247"/>
      <c r="K497" s="247"/>
      <c r="L497" s="247"/>
    </row>
    <row r="498" customFormat="false" ht="12.75" hidden="false" customHeight="false" outlineLevel="0" collapsed="false">
      <c r="A498" s="247"/>
      <c r="B498" s="247"/>
      <c r="C498" s="247"/>
      <c r="D498" s="247"/>
      <c r="E498" s="247"/>
      <c r="F498" s="247"/>
      <c r="G498" s="247"/>
      <c r="H498" s="247"/>
      <c r="I498" s="247"/>
      <c r="J498" s="247"/>
      <c r="K498" s="247"/>
      <c r="L498" s="247"/>
    </row>
    <row r="499" customFormat="false" ht="12.75" hidden="false" customHeight="false" outlineLevel="0" collapsed="false">
      <c r="A499" s="247"/>
      <c r="B499" s="247"/>
      <c r="C499" s="247"/>
      <c r="D499" s="247"/>
      <c r="E499" s="247"/>
      <c r="F499" s="247"/>
      <c r="G499" s="247"/>
      <c r="H499" s="247"/>
      <c r="I499" s="247"/>
      <c r="J499" s="247"/>
      <c r="K499" s="247"/>
      <c r="L499" s="247"/>
    </row>
    <row r="500" customFormat="false" ht="12.75" hidden="false" customHeight="false" outlineLevel="0" collapsed="false">
      <c r="A500" s="247"/>
      <c r="B500" s="247"/>
      <c r="C500" s="247"/>
      <c r="D500" s="247"/>
      <c r="E500" s="247"/>
      <c r="F500" s="247"/>
      <c r="G500" s="247"/>
      <c r="H500" s="247"/>
      <c r="I500" s="247"/>
      <c r="J500" s="247"/>
      <c r="K500" s="247"/>
      <c r="L500" s="247"/>
    </row>
    <row r="501" customFormat="false" ht="12.75" hidden="false" customHeight="false" outlineLevel="0" collapsed="false">
      <c r="A501" s="247"/>
      <c r="B501" s="247"/>
      <c r="C501" s="247"/>
      <c r="D501" s="247"/>
      <c r="E501" s="247"/>
      <c r="F501" s="247"/>
      <c r="G501" s="247"/>
      <c r="H501" s="247"/>
      <c r="I501" s="247"/>
      <c r="J501" s="247"/>
      <c r="K501" s="247"/>
      <c r="L501" s="247"/>
    </row>
    <row r="502" customFormat="false" ht="12.75" hidden="false" customHeight="false" outlineLevel="0" collapsed="false">
      <c r="A502" s="247"/>
      <c r="B502" s="247"/>
      <c r="C502" s="247"/>
      <c r="D502" s="247"/>
      <c r="E502" s="247"/>
      <c r="F502" s="247"/>
      <c r="G502" s="247"/>
      <c r="H502" s="247"/>
      <c r="I502" s="247"/>
      <c r="J502" s="247"/>
      <c r="K502" s="247"/>
      <c r="L502" s="247"/>
    </row>
    <row r="503" customFormat="false" ht="12.75" hidden="false" customHeight="false" outlineLevel="0" collapsed="false">
      <c r="A503" s="247"/>
      <c r="B503" s="247"/>
      <c r="C503" s="247"/>
      <c r="D503" s="247"/>
      <c r="E503" s="247"/>
      <c r="F503" s="247"/>
      <c r="G503" s="247"/>
      <c r="H503" s="247"/>
      <c r="I503" s="247"/>
      <c r="J503" s="247"/>
      <c r="K503" s="247"/>
      <c r="L503" s="247"/>
    </row>
    <row r="504" customFormat="false" ht="12.75" hidden="false" customHeight="false" outlineLevel="0" collapsed="false">
      <c r="A504" s="247"/>
      <c r="B504" s="247"/>
      <c r="C504" s="247"/>
      <c r="D504" s="247"/>
      <c r="E504" s="247"/>
      <c r="F504" s="247"/>
      <c r="G504" s="247"/>
      <c r="H504" s="247"/>
      <c r="I504" s="247"/>
      <c r="J504" s="247"/>
      <c r="K504" s="247"/>
      <c r="L504" s="247"/>
    </row>
    <row r="505" customFormat="false" ht="12.75" hidden="false" customHeight="false" outlineLevel="0" collapsed="false">
      <c r="A505" s="247"/>
      <c r="B505" s="247"/>
      <c r="C505" s="247"/>
      <c r="D505" s="247"/>
      <c r="E505" s="247"/>
      <c r="F505" s="247"/>
      <c r="G505" s="247"/>
      <c r="H505" s="247"/>
      <c r="I505" s="247"/>
      <c r="J505" s="247"/>
      <c r="K505" s="247"/>
      <c r="L505" s="247"/>
    </row>
    <row r="506" customFormat="false" ht="12.75" hidden="false" customHeight="false" outlineLevel="0" collapsed="false">
      <c r="A506" s="247"/>
      <c r="B506" s="247"/>
      <c r="C506" s="247"/>
      <c r="D506" s="247"/>
      <c r="E506" s="247"/>
      <c r="F506" s="247"/>
      <c r="G506" s="247"/>
      <c r="H506" s="247"/>
      <c r="I506" s="247"/>
      <c r="J506" s="247"/>
      <c r="K506" s="247"/>
      <c r="L506" s="247"/>
    </row>
    <row r="507" customFormat="false" ht="12.75" hidden="false" customHeight="false" outlineLevel="0" collapsed="false">
      <c r="A507" s="247"/>
      <c r="B507" s="247"/>
      <c r="C507" s="247"/>
      <c r="D507" s="247"/>
      <c r="E507" s="247"/>
      <c r="F507" s="247"/>
      <c r="G507" s="247"/>
      <c r="H507" s="247"/>
      <c r="I507" s="247"/>
      <c r="J507" s="247"/>
      <c r="K507" s="247"/>
      <c r="L507" s="247"/>
    </row>
    <row r="508" customFormat="false" ht="12.75" hidden="false" customHeight="false" outlineLevel="0" collapsed="false">
      <c r="A508" s="247"/>
      <c r="B508" s="247"/>
      <c r="C508" s="247"/>
      <c r="D508" s="247"/>
      <c r="E508" s="247"/>
      <c r="F508" s="247"/>
      <c r="G508" s="247"/>
      <c r="H508" s="247"/>
      <c r="I508" s="247"/>
      <c r="J508" s="247"/>
      <c r="K508" s="247"/>
      <c r="L508" s="247"/>
    </row>
    <row r="509" customFormat="false" ht="12.75" hidden="false" customHeight="false" outlineLevel="0" collapsed="false">
      <c r="A509" s="247"/>
      <c r="B509" s="247"/>
      <c r="C509" s="247"/>
      <c r="D509" s="247"/>
      <c r="E509" s="247"/>
      <c r="F509" s="247"/>
      <c r="G509" s="247"/>
      <c r="H509" s="247"/>
      <c r="I509" s="247"/>
      <c r="J509" s="247"/>
      <c r="K509" s="247"/>
      <c r="L509" s="247"/>
    </row>
    <row r="510" customFormat="false" ht="12.75" hidden="false" customHeight="false" outlineLevel="0" collapsed="false">
      <c r="A510" s="247"/>
      <c r="B510" s="247"/>
      <c r="C510" s="247"/>
      <c r="D510" s="247"/>
      <c r="E510" s="247"/>
      <c r="F510" s="247"/>
      <c r="G510" s="247"/>
      <c r="H510" s="247"/>
      <c r="I510" s="247"/>
      <c r="J510" s="247"/>
      <c r="K510" s="247"/>
      <c r="L510" s="247"/>
    </row>
    <row r="511" customFormat="false" ht="12.75" hidden="false" customHeight="false" outlineLevel="0" collapsed="false">
      <c r="A511" s="247"/>
      <c r="B511" s="247"/>
      <c r="C511" s="247"/>
      <c r="D511" s="247"/>
      <c r="E511" s="247"/>
      <c r="F511" s="247"/>
      <c r="G511" s="247"/>
      <c r="H511" s="247"/>
      <c r="I511" s="247"/>
      <c r="J511" s="247"/>
      <c r="K511" s="247"/>
      <c r="L511" s="247"/>
    </row>
    <row r="512" customFormat="false" ht="12.75" hidden="false" customHeight="false" outlineLevel="0" collapsed="false">
      <c r="A512" s="247"/>
      <c r="B512" s="247"/>
      <c r="C512" s="247"/>
      <c r="D512" s="247"/>
      <c r="E512" s="247"/>
      <c r="F512" s="247"/>
      <c r="G512" s="247"/>
      <c r="H512" s="247"/>
      <c r="I512" s="247"/>
      <c r="J512" s="247"/>
      <c r="K512" s="247"/>
      <c r="L512" s="247"/>
    </row>
    <row r="513" customFormat="false" ht="12.75" hidden="false" customHeight="false" outlineLevel="0" collapsed="false">
      <c r="A513" s="247"/>
      <c r="B513" s="247"/>
      <c r="C513" s="247"/>
      <c r="D513" s="247"/>
      <c r="E513" s="247"/>
      <c r="F513" s="247"/>
      <c r="G513" s="247"/>
      <c r="H513" s="247"/>
      <c r="I513" s="247"/>
      <c r="J513" s="247"/>
      <c r="K513" s="247"/>
      <c r="L513" s="247"/>
    </row>
    <row r="514" customFormat="false" ht="12.75" hidden="false" customHeight="false" outlineLevel="0" collapsed="false">
      <c r="A514" s="247"/>
      <c r="B514" s="247"/>
      <c r="C514" s="247"/>
      <c r="D514" s="247"/>
      <c r="E514" s="247"/>
      <c r="F514" s="247"/>
      <c r="G514" s="247"/>
      <c r="H514" s="247"/>
      <c r="I514" s="247"/>
      <c r="J514" s="247"/>
      <c r="K514" s="247"/>
      <c r="L514" s="247"/>
    </row>
    <row r="515" customFormat="false" ht="12.75" hidden="false" customHeight="false" outlineLevel="0" collapsed="false">
      <c r="A515" s="247"/>
      <c r="B515" s="247"/>
      <c r="C515" s="247"/>
      <c r="D515" s="247"/>
      <c r="E515" s="247"/>
      <c r="F515" s="247"/>
      <c r="G515" s="247"/>
      <c r="H515" s="247"/>
      <c r="I515" s="247"/>
      <c r="J515" s="247"/>
      <c r="K515" s="247"/>
      <c r="L515" s="247"/>
    </row>
    <row r="516" customFormat="false" ht="12.75" hidden="false" customHeight="false" outlineLevel="0" collapsed="false">
      <c r="A516" s="247"/>
      <c r="B516" s="247"/>
      <c r="C516" s="247"/>
      <c r="D516" s="247"/>
      <c r="E516" s="247"/>
      <c r="F516" s="247"/>
      <c r="G516" s="247"/>
      <c r="H516" s="247"/>
      <c r="I516" s="247"/>
      <c r="J516" s="247"/>
      <c r="K516" s="247"/>
      <c r="L516" s="247"/>
    </row>
    <row r="517" customFormat="false" ht="12.75" hidden="false" customHeight="false" outlineLevel="0" collapsed="false">
      <c r="A517" s="247"/>
      <c r="B517" s="247"/>
      <c r="C517" s="247"/>
      <c r="D517" s="247"/>
      <c r="E517" s="247"/>
      <c r="F517" s="247"/>
      <c r="G517" s="247"/>
      <c r="H517" s="247"/>
      <c r="I517" s="247"/>
      <c r="J517" s="247"/>
      <c r="K517" s="247"/>
      <c r="L517" s="247"/>
    </row>
    <row r="518" customFormat="false" ht="12.75" hidden="false" customHeight="false" outlineLevel="0" collapsed="false">
      <c r="A518" s="247"/>
      <c r="B518" s="247"/>
      <c r="C518" s="247"/>
      <c r="D518" s="247"/>
      <c r="E518" s="247"/>
      <c r="F518" s="247"/>
      <c r="G518" s="247"/>
      <c r="H518" s="247"/>
      <c r="I518" s="247"/>
      <c r="J518" s="247"/>
      <c r="K518" s="247"/>
      <c r="L518" s="247"/>
    </row>
    <row r="519" customFormat="false" ht="12.75" hidden="false" customHeight="false" outlineLevel="0" collapsed="false">
      <c r="A519" s="247"/>
      <c r="B519" s="247"/>
      <c r="C519" s="247"/>
      <c r="D519" s="247"/>
      <c r="E519" s="247"/>
      <c r="F519" s="247"/>
      <c r="G519" s="247"/>
      <c r="H519" s="247"/>
      <c r="I519" s="247"/>
      <c r="J519" s="247"/>
      <c r="K519" s="247"/>
      <c r="L519" s="247"/>
    </row>
    <row r="520" customFormat="false" ht="12.75" hidden="false" customHeight="false" outlineLevel="0" collapsed="false">
      <c r="A520" s="247"/>
      <c r="B520" s="247"/>
      <c r="C520" s="247"/>
      <c r="D520" s="247"/>
      <c r="E520" s="247"/>
      <c r="F520" s="247"/>
      <c r="G520" s="247"/>
      <c r="H520" s="247"/>
      <c r="I520" s="247"/>
      <c r="J520" s="247"/>
      <c r="K520" s="247"/>
      <c r="L520" s="247"/>
    </row>
    <row r="521" customFormat="false" ht="12.75" hidden="false" customHeight="false" outlineLevel="0" collapsed="false">
      <c r="A521" s="247"/>
      <c r="B521" s="247"/>
      <c r="C521" s="247"/>
      <c r="D521" s="247"/>
      <c r="E521" s="247"/>
      <c r="F521" s="247"/>
      <c r="G521" s="247"/>
      <c r="H521" s="247"/>
      <c r="I521" s="247"/>
      <c r="J521" s="247"/>
      <c r="K521" s="247"/>
      <c r="L521" s="247"/>
    </row>
    <row r="522" customFormat="false" ht="12.75" hidden="false" customHeight="false" outlineLevel="0" collapsed="false">
      <c r="A522" s="247"/>
      <c r="B522" s="247"/>
      <c r="C522" s="247"/>
      <c r="D522" s="247"/>
      <c r="E522" s="247"/>
      <c r="F522" s="247"/>
      <c r="G522" s="247"/>
      <c r="H522" s="247"/>
      <c r="I522" s="247"/>
      <c r="J522" s="247"/>
      <c r="K522" s="247"/>
      <c r="L522" s="247"/>
    </row>
    <row r="523" customFormat="false" ht="12.75" hidden="false" customHeight="false" outlineLevel="0" collapsed="false">
      <c r="A523" s="247"/>
      <c r="B523" s="247"/>
      <c r="C523" s="247"/>
      <c r="D523" s="247"/>
      <c r="E523" s="247"/>
      <c r="F523" s="247"/>
      <c r="G523" s="247"/>
      <c r="H523" s="247"/>
      <c r="I523" s="247"/>
      <c r="J523" s="247"/>
      <c r="K523" s="247"/>
      <c r="L523" s="247"/>
    </row>
    <row r="524" customFormat="false" ht="12.75" hidden="false" customHeight="false" outlineLevel="0" collapsed="false">
      <c r="A524" s="247"/>
      <c r="B524" s="247"/>
      <c r="C524" s="247"/>
      <c r="D524" s="247"/>
      <c r="E524" s="247"/>
      <c r="F524" s="247"/>
      <c r="G524" s="247"/>
      <c r="H524" s="247"/>
      <c r="I524" s="247"/>
      <c r="J524" s="247"/>
      <c r="K524" s="247"/>
      <c r="L524" s="247"/>
    </row>
    <row r="525" customFormat="false" ht="12.75" hidden="false" customHeight="false" outlineLevel="0" collapsed="false">
      <c r="A525" s="247"/>
      <c r="B525" s="247"/>
      <c r="C525" s="247"/>
      <c r="D525" s="247"/>
      <c r="E525" s="247"/>
      <c r="F525" s="247"/>
      <c r="G525" s="247"/>
      <c r="H525" s="247"/>
      <c r="I525" s="247"/>
      <c r="J525" s="247"/>
      <c r="K525" s="247"/>
      <c r="L525" s="247"/>
    </row>
    <row r="526" customFormat="false" ht="12.75" hidden="false" customHeight="false" outlineLevel="0" collapsed="false">
      <c r="A526" s="247"/>
      <c r="B526" s="247"/>
      <c r="C526" s="247"/>
      <c r="D526" s="247"/>
      <c r="E526" s="247"/>
      <c r="F526" s="247"/>
      <c r="G526" s="247"/>
      <c r="H526" s="247"/>
      <c r="I526" s="247"/>
      <c r="J526" s="247"/>
      <c r="K526" s="247"/>
      <c r="L526" s="247"/>
    </row>
    <row r="527" customFormat="false" ht="12.75" hidden="false" customHeight="false" outlineLevel="0" collapsed="false">
      <c r="A527" s="247"/>
      <c r="B527" s="247"/>
      <c r="C527" s="247"/>
      <c r="D527" s="247"/>
      <c r="E527" s="247"/>
      <c r="F527" s="247"/>
      <c r="G527" s="247"/>
      <c r="H527" s="247"/>
      <c r="I527" s="247"/>
      <c r="J527" s="247"/>
      <c r="K527" s="247"/>
      <c r="L527" s="247"/>
    </row>
    <row r="528" customFormat="false" ht="12.75" hidden="false" customHeight="false" outlineLevel="0" collapsed="false">
      <c r="A528" s="247"/>
      <c r="B528" s="247"/>
      <c r="C528" s="247"/>
      <c r="D528" s="247"/>
      <c r="E528" s="247"/>
      <c r="F528" s="247"/>
      <c r="G528" s="247"/>
      <c r="H528" s="247"/>
      <c r="I528" s="247"/>
      <c r="J528" s="247"/>
      <c r="K528" s="247"/>
      <c r="L528" s="247"/>
    </row>
    <row r="529" customFormat="false" ht="12.75" hidden="false" customHeight="false" outlineLevel="0" collapsed="false">
      <c r="A529" s="247"/>
      <c r="B529" s="247"/>
      <c r="C529" s="247"/>
      <c r="D529" s="247"/>
      <c r="E529" s="247"/>
      <c r="F529" s="247"/>
      <c r="G529" s="247"/>
      <c r="H529" s="247"/>
      <c r="I529" s="247"/>
      <c r="J529" s="247"/>
      <c r="K529" s="247"/>
      <c r="L529" s="247"/>
    </row>
    <row r="530" customFormat="false" ht="12.75" hidden="false" customHeight="false" outlineLevel="0" collapsed="false">
      <c r="A530" s="247"/>
      <c r="B530" s="247"/>
      <c r="C530" s="247"/>
      <c r="D530" s="247"/>
      <c r="E530" s="247"/>
      <c r="F530" s="247"/>
      <c r="G530" s="247"/>
      <c r="H530" s="247"/>
      <c r="I530" s="247"/>
      <c r="J530" s="247"/>
      <c r="K530" s="247"/>
      <c r="L530" s="247"/>
    </row>
    <row r="531" customFormat="false" ht="12.75" hidden="false" customHeight="false" outlineLevel="0" collapsed="false">
      <c r="A531" s="247"/>
      <c r="B531" s="247"/>
      <c r="C531" s="247"/>
      <c r="D531" s="247"/>
      <c r="E531" s="247"/>
      <c r="F531" s="247"/>
      <c r="G531" s="247"/>
      <c r="H531" s="247"/>
      <c r="I531" s="247"/>
      <c r="J531" s="247"/>
      <c r="K531" s="247"/>
      <c r="L531" s="247"/>
    </row>
    <row r="532" customFormat="false" ht="12.75" hidden="false" customHeight="false" outlineLevel="0" collapsed="false">
      <c r="A532" s="247"/>
      <c r="B532" s="247"/>
      <c r="C532" s="247"/>
      <c r="D532" s="247"/>
      <c r="E532" s="247"/>
      <c r="F532" s="247"/>
      <c r="G532" s="247"/>
      <c r="H532" s="247"/>
      <c r="I532" s="247"/>
      <c r="J532" s="247"/>
      <c r="K532" s="247"/>
      <c r="L532" s="247"/>
    </row>
    <row r="533" customFormat="false" ht="12.75" hidden="false" customHeight="false" outlineLevel="0" collapsed="false">
      <c r="A533" s="247"/>
      <c r="B533" s="247"/>
      <c r="C533" s="247"/>
      <c r="D533" s="247"/>
      <c r="E533" s="247"/>
      <c r="F533" s="247"/>
      <c r="G533" s="247"/>
      <c r="H533" s="247"/>
      <c r="I533" s="247"/>
      <c r="J533" s="247"/>
      <c r="K533" s="247"/>
      <c r="L533" s="247"/>
    </row>
    <row r="534" customFormat="false" ht="12.75" hidden="false" customHeight="false" outlineLevel="0" collapsed="false">
      <c r="A534" s="247"/>
      <c r="B534" s="247"/>
      <c r="C534" s="247"/>
      <c r="D534" s="247"/>
      <c r="E534" s="247"/>
      <c r="F534" s="247"/>
      <c r="G534" s="247"/>
      <c r="H534" s="247"/>
      <c r="I534" s="247"/>
      <c r="J534" s="247"/>
      <c r="K534" s="247"/>
      <c r="L534" s="247"/>
    </row>
    <row r="535" customFormat="false" ht="12.75" hidden="false" customHeight="false" outlineLevel="0" collapsed="false">
      <c r="A535" s="247"/>
      <c r="B535" s="247"/>
      <c r="C535" s="247"/>
      <c r="D535" s="247"/>
      <c r="E535" s="247"/>
      <c r="F535" s="247"/>
      <c r="G535" s="247"/>
      <c r="H535" s="247"/>
      <c r="I535" s="247"/>
      <c r="J535" s="247"/>
      <c r="K535" s="247"/>
      <c r="L535" s="247"/>
    </row>
    <row r="536" customFormat="false" ht="12.75" hidden="false" customHeight="false" outlineLevel="0" collapsed="false">
      <c r="A536" s="247"/>
      <c r="B536" s="247"/>
      <c r="C536" s="247"/>
      <c r="D536" s="247"/>
      <c r="E536" s="247"/>
      <c r="F536" s="247"/>
      <c r="G536" s="247"/>
      <c r="H536" s="247"/>
      <c r="I536" s="247"/>
      <c r="J536" s="247"/>
      <c r="K536" s="247"/>
      <c r="L536" s="247"/>
    </row>
    <row r="537" customFormat="false" ht="12.75" hidden="false" customHeight="false" outlineLevel="0" collapsed="false">
      <c r="A537" s="247"/>
      <c r="B537" s="247"/>
      <c r="C537" s="247"/>
      <c r="D537" s="247"/>
      <c r="E537" s="247"/>
      <c r="F537" s="247"/>
      <c r="G537" s="247"/>
      <c r="H537" s="247"/>
      <c r="I537" s="247"/>
      <c r="J537" s="247"/>
      <c r="K537" s="247"/>
      <c r="L537" s="247"/>
    </row>
    <row r="538" customFormat="false" ht="12.75" hidden="false" customHeight="false" outlineLevel="0" collapsed="false">
      <c r="A538" s="247"/>
      <c r="B538" s="247"/>
      <c r="C538" s="247"/>
      <c r="D538" s="247"/>
      <c r="E538" s="247"/>
      <c r="F538" s="247"/>
      <c r="G538" s="247"/>
      <c r="H538" s="247"/>
      <c r="I538" s="247"/>
      <c r="J538" s="247"/>
      <c r="K538" s="247"/>
      <c r="L538" s="247"/>
    </row>
    <row r="539" customFormat="false" ht="12.75" hidden="false" customHeight="false" outlineLevel="0" collapsed="false">
      <c r="A539" s="247"/>
      <c r="B539" s="247"/>
      <c r="C539" s="247"/>
      <c r="D539" s="247"/>
      <c r="E539" s="247"/>
      <c r="F539" s="247"/>
      <c r="G539" s="247"/>
      <c r="H539" s="247"/>
      <c r="I539" s="247"/>
      <c r="J539" s="247"/>
      <c r="K539" s="247"/>
      <c r="L539" s="247"/>
    </row>
    <row r="540" customFormat="false" ht="12.75" hidden="false" customHeight="false" outlineLevel="0" collapsed="false">
      <c r="A540" s="247"/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</row>
    <row r="541" customFormat="false" ht="12.75" hidden="false" customHeight="false" outlineLevel="0" collapsed="false">
      <c r="A541" s="247"/>
      <c r="B541" s="247"/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</row>
    <row r="542" customFormat="false" ht="12.75" hidden="false" customHeight="false" outlineLevel="0" collapsed="false">
      <c r="A542" s="247"/>
      <c r="B542" s="247"/>
      <c r="C542" s="247"/>
      <c r="D542" s="247"/>
      <c r="E542" s="247"/>
      <c r="F542" s="247"/>
      <c r="G542" s="247"/>
      <c r="H542" s="247"/>
      <c r="I542" s="247"/>
      <c r="J542" s="247"/>
      <c r="K542" s="247"/>
      <c r="L542" s="247"/>
    </row>
    <row r="543" customFormat="false" ht="12.75" hidden="false" customHeight="false" outlineLevel="0" collapsed="false">
      <c r="A543" s="247"/>
      <c r="B543" s="247"/>
      <c r="C543" s="247"/>
      <c r="D543" s="247"/>
      <c r="E543" s="247"/>
      <c r="F543" s="247"/>
      <c r="G543" s="247"/>
      <c r="H543" s="247"/>
      <c r="I543" s="247"/>
      <c r="J543" s="247"/>
      <c r="K543" s="247"/>
      <c r="L543" s="247"/>
    </row>
    <row r="544" customFormat="false" ht="12.75" hidden="false" customHeight="false" outlineLevel="0" collapsed="false">
      <c r="A544" s="247"/>
      <c r="B544" s="247"/>
      <c r="C544" s="247"/>
      <c r="D544" s="247"/>
      <c r="E544" s="247"/>
      <c r="F544" s="247"/>
      <c r="G544" s="247"/>
      <c r="H544" s="247"/>
      <c r="I544" s="247"/>
      <c r="J544" s="247"/>
      <c r="K544" s="247"/>
      <c r="L544" s="247"/>
    </row>
    <row r="545" customFormat="false" ht="12.75" hidden="false" customHeight="false" outlineLevel="0" collapsed="false">
      <c r="A545" s="247"/>
      <c r="B545" s="247"/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</row>
    <row r="546" customFormat="false" ht="12.75" hidden="false" customHeight="false" outlineLevel="0" collapsed="false">
      <c r="A546" s="247"/>
      <c r="B546" s="247"/>
      <c r="C546" s="247"/>
      <c r="D546" s="247"/>
      <c r="E546" s="247"/>
      <c r="F546" s="247"/>
      <c r="G546" s="247"/>
      <c r="H546" s="247"/>
      <c r="I546" s="247"/>
      <c r="J546" s="247"/>
      <c r="K546" s="247"/>
      <c r="L546" s="247"/>
    </row>
    <row r="547" customFormat="false" ht="12.75" hidden="false" customHeight="false" outlineLevel="0" collapsed="false">
      <c r="A547" s="247"/>
      <c r="B547" s="247"/>
      <c r="C547" s="247"/>
      <c r="D547" s="247"/>
      <c r="E547" s="247"/>
      <c r="F547" s="247"/>
      <c r="G547" s="247"/>
      <c r="H547" s="247"/>
      <c r="I547" s="247"/>
      <c r="J547" s="247"/>
      <c r="K547" s="247"/>
      <c r="L547" s="247"/>
    </row>
    <row r="548" customFormat="false" ht="12.75" hidden="false" customHeight="false" outlineLevel="0" collapsed="false">
      <c r="A548" s="247"/>
      <c r="B548" s="247"/>
      <c r="C548" s="247"/>
      <c r="D548" s="247"/>
      <c r="E548" s="247"/>
      <c r="F548" s="247"/>
      <c r="G548" s="247"/>
      <c r="H548" s="247"/>
      <c r="I548" s="247"/>
      <c r="J548" s="247"/>
      <c r="K548" s="247"/>
      <c r="L548" s="247"/>
    </row>
    <row r="549" customFormat="false" ht="12.75" hidden="false" customHeight="false" outlineLevel="0" collapsed="false">
      <c r="A549" s="247"/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47"/>
    </row>
    <row r="550" customFormat="false" ht="12.75" hidden="false" customHeight="false" outlineLevel="0" collapsed="false">
      <c r="A550" s="247"/>
      <c r="B550" s="247"/>
      <c r="C550" s="247"/>
      <c r="D550" s="247"/>
      <c r="E550" s="247"/>
      <c r="F550" s="247"/>
      <c r="G550" s="247"/>
      <c r="H550" s="247"/>
      <c r="I550" s="247"/>
      <c r="J550" s="247"/>
      <c r="K550" s="247"/>
      <c r="L550" s="247"/>
    </row>
    <row r="551" customFormat="false" ht="12.75" hidden="false" customHeight="false" outlineLevel="0" collapsed="false">
      <c r="A551" s="247"/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2.75" hidden="false" customHeight="false" outlineLevel="0" collapsed="false">
      <c r="A552" s="247"/>
      <c r="B552" s="247"/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2.75" hidden="false" customHeight="false" outlineLevel="0" collapsed="false">
      <c r="A553" s="247"/>
      <c r="B553" s="247"/>
      <c r="C553" s="247"/>
      <c r="D553" s="247"/>
      <c r="E553" s="247"/>
      <c r="F553" s="247"/>
      <c r="G553" s="247"/>
      <c r="H553" s="247"/>
      <c r="I553" s="247"/>
      <c r="J553" s="247"/>
      <c r="K553" s="247"/>
      <c r="L553" s="247"/>
    </row>
    <row r="554" customFormat="false" ht="12.75" hidden="false" customHeight="false" outlineLevel="0" collapsed="false">
      <c r="A554" s="247"/>
      <c r="B554" s="247"/>
      <c r="C554" s="247"/>
      <c r="D554" s="247"/>
      <c r="E554" s="247"/>
      <c r="F554" s="247"/>
      <c r="G554" s="247"/>
      <c r="H554" s="247"/>
      <c r="I554" s="247"/>
      <c r="J554" s="247"/>
      <c r="K554" s="247"/>
      <c r="L554" s="247"/>
    </row>
    <row r="555" customFormat="false" ht="12.75" hidden="false" customHeight="false" outlineLevel="0" collapsed="false">
      <c r="A555" s="247"/>
      <c r="B555" s="247"/>
      <c r="C555" s="247"/>
      <c r="D555" s="247"/>
      <c r="E555" s="247"/>
      <c r="F555" s="247"/>
      <c r="G555" s="247"/>
      <c r="H555" s="247"/>
      <c r="I555" s="247"/>
      <c r="J555" s="247"/>
      <c r="K555" s="247"/>
      <c r="L555" s="247"/>
    </row>
    <row r="556" customFormat="false" ht="12.75" hidden="false" customHeight="false" outlineLevel="0" collapsed="false">
      <c r="A556" s="247"/>
      <c r="B556" s="247"/>
      <c r="C556" s="247"/>
      <c r="D556" s="247"/>
      <c r="E556" s="247"/>
      <c r="F556" s="247"/>
      <c r="G556" s="247"/>
      <c r="H556" s="247"/>
      <c r="I556" s="247"/>
      <c r="J556" s="247"/>
      <c r="K556" s="247"/>
      <c r="L556" s="247"/>
    </row>
    <row r="557" customFormat="false" ht="12.75" hidden="false" customHeight="false" outlineLevel="0" collapsed="false">
      <c r="A557" s="247"/>
      <c r="B557" s="247"/>
      <c r="C557" s="247"/>
      <c r="D557" s="247"/>
      <c r="E557" s="247"/>
      <c r="F557" s="247"/>
      <c r="G557" s="247"/>
      <c r="H557" s="247"/>
      <c r="I557" s="247"/>
      <c r="J557" s="247"/>
      <c r="K557" s="247"/>
      <c r="L557" s="247"/>
    </row>
    <row r="558" customFormat="false" ht="12.75" hidden="false" customHeight="false" outlineLevel="0" collapsed="false">
      <c r="A558" s="247"/>
      <c r="B558" s="247"/>
      <c r="C558" s="247"/>
      <c r="D558" s="247"/>
      <c r="E558" s="247"/>
      <c r="F558" s="247"/>
      <c r="G558" s="247"/>
      <c r="H558" s="247"/>
      <c r="I558" s="247"/>
      <c r="J558" s="247"/>
      <c r="K558" s="247"/>
      <c r="L558" s="247"/>
    </row>
    <row r="559" customFormat="false" ht="12.75" hidden="false" customHeight="false" outlineLevel="0" collapsed="false">
      <c r="A559" s="247"/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2.75" hidden="false" customHeight="false" outlineLevel="0" collapsed="false">
      <c r="A560" s="247"/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2.75" hidden="false" customHeight="false" outlineLevel="0" collapsed="false">
      <c r="A561" s="247"/>
      <c r="B561" s="247"/>
      <c r="C561" s="247"/>
      <c r="D561" s="247"/>
      <c r="E561" s="247"/>
      <c r="F561" s="247"/>
      <c r="G561" s="247"/>
      <c r="H561" s="247"/>
      <c r="I561" s="247"/>
      <c r="J561" s="247"/>
      <c r="K561" s="247"/>
      <c r="L561" s="247"/>
    </row>
    <row r="562" customFormat="false" ht="12.75" hidden="false" customHeight="false" outlineLevel="0" collapsed="false">
      <c r="A562" s="247"/>
      <c r="B562" s="247"/>
      <c r="C562" s="247"/>
      <c r="D562" s="247"/>
      <c r="E562" s="247"/>
      <c r="F562" s="247"/>
      <c r="G562" s="247"/>
      <c r="H562" s="247"/>
      <c r="I562" s="247"/>
      <c r="J562" s="247"/>
      <c r="K562" s="247"/>
      <c r="L562" s="247"/>
    </row>
    <row r="563" customFormat="false" ht="12.75" hidden="false" customHeight="false" outlineLevel="0" collapsed="false">
      <c r="A563" s="247"/>
      <c r="B563" s="247"/>
      <c r="C563" s="247"/>
      <c r="D563" s="247"/>
      <c r="E563" s="247"/>
      <c r="F563" s="247"/>
      <c r="G563" s="247"/>
      <c r="H563" s="247"/>
      <c r="I563" s="247"/>
      <c r="J563" s="247"/>
      <c r="K563" s="247"/>
      <c r="L563" s="247"/>
    </row>
    <row r="564" customFormat="false" ht="12.75" hidden="false" customHeight="false" outlineLevel="0" collapsed="false">
      <c r="A564" s="247"/>
      <c r="B564" s="247"/>
      <c r="C564" s="247"/>
      <c r="D564" s="247"/>
      <c r="E564" s="247"/>
      <c r="F564" s="247"/>
      <c r="G564" s="247"/>
      <c r="H564" s="247"/>
      <c r="I564" s="247"/>
      <c r="J564" s="247"/>
      <c r="K564" s="247"/>
      <c r="L564" s="247"/>
    </row>
    <row r="565" customFormat="false" ht="12.75" hidden="false" customHeight="false" outlineLevel="0" collapsed="false">
      <c r="A565" s="247"/>
      <c r="B565" s="247"/>
      <c r="C565" s="247"/>
      <c r="D565" s="247"/>
      <c r="E565" s="247"/>
      <c r="F565" s="247"/>
      <c r="G565" s="247"/>
      <c r="H565" s="247"/>
      <c r="I565" s="247"/>
      <c r="J565" s="247"/>
      <c r="K565" s="247"/>
      <c r="L565" s="247"/>
    </row>
    <row r="566" customFormat="false" ht="12.75" hidden="false" customHeight="false" outlineLevel="0" collapsed="false">
      <c r="A566" s="247"/>
      <c r="B566" s="247"/>
      <c r="C566" s="247"/>
      <c r="D566" s="247"/>
      <c r="E566" s="247"/>
      <c r="F566" s="247"/>
      <c r="G566" s="247"/>
      <c r="H566" s="247"/>
      <c r="I566" s="247"/>
      <c r="J566" s="247"/>
      <c r="K566" s="247"/>
      <c r="L566" s="247"/>
    </row>
    <row r="567" customFormat="false" ht="12.75" hidden="false" customHeight="false" outlineLevel="0" collapsed="false">
      <c r="A567" s="247"/>
      <c r="B567" s="247"/>
      <c r="C567" s="247"/>
      <c r="D567" s="247"/>
      <c r="E567" s="247"/>
      <c r="F567" s="247"/>
      <c r="G567" s="247"/>
      <c r="H567" s="247"/>
      <c r="I567" s="247"/>
      <c r="J567" s="247"/>
      <c r="K567" s="247"/>
      <c r="L567" s="247"/>
    </row>
    <row r="568" customFormat="false" ht="12.75" hidden="false" customHeight="false" outlineLevel="0" collapsed="false">
      <c r="A568" s="247"/>
      <c r="B568" s="247"/>
      <c r="C568" s="247"/>
      <c r="D568" s="247"/>
      <c r="E568" s="247"/>
      <c r="F568" s="247"/>
      <c r="G568" s="247"/>
      <c r="H568" s="247"/>
      <c r="I568" s="247"/>
      <c r="J568" s="247"/>
      <c r="K568" s="247"/>
      <c r="L568" s="247"/>
    </row>
    <row r="569" customFormat="false" ht="12.75" hidden="false" customHeight="false" outlineLevel="0" collapsed="false">
      <c r="A569" s="247"/>
      <c r="B569" s="247"/>
      <c r="C569" s="247"/>
      <c r="D569" s="247"/>
      <c r="E569" s="247"/>
      <c r="F569" s="247"/>
      <c r="G569" s="247"/>
      <c r="H569" s="247"/>
      <c r="I569" s="247"/>
      <c r="J569" s="247"/>
      <c r="K569" s="247"/>
      <c r="L569" s="247"/>
    </row>
    <row r="570" customFormat="false" ht="12.75" hidden="false" customHeight="false" outlineLevel="0" collapsed="false">
      <c r="A570" s="247"/>
      <c r="B570" s="247"/>
      <c r="C570" s="247"/>
      <c r="D570" s="247"/>
      <c r="E570" s="247"/>
      <c r="F570" s="247"/>
      <c r="G570" s="247"/>
      <c r="H570" s="247"/>
      <c r="I570" s="247"/>
      <c r="J570" s="247"/>
      <c r="K570" s="247"/>
      <c r="L570" s="247"/>
    </row>
    <row r="571" customFormat="false" ht="12.75" hidden="false" customHeight="false" outlineLevel="0" collapsed="false">
      <c r="A571" s="247"/>
      <c r="B571" s="247"/>
      <c r="C571" s="247"/>
      <c r="D571" s="247"/>
      <c r="E571" s="247"/>
      <c r="F571" s="247"/>
      <c r="G571" s="247"/>
      <c r="H571" s="247"/>
      <c r="I571" s="247"/>
      <c r="J571" s="247"/>
      <c r="K571" s="247"/>
      <c r="L571" s="247"/>
    </row>
    <row r="572" customFormat="false" ht="12.75" hidden="false" customHeight="false" outlineLevel="0" collapsed="false">
      <c r="A572" s="247"/>
      <c r="B572" s="247"/>
      <c r="C572" s="247"/>
      <c r="D572" s="247"/>
      <c r="E572" s="247"/>
      <c r="F572" s="247"/>
      <c r="G572" s="247"/>
      <c r="H572" s="247"/>
      <c r="I572" s="247"/>
      <c r="J572" s="247"/>
      <c r="K572" s="247"/>
      <c r="L572" s="247"/>
    </row>
    <row r="573" customFormat="false" ht="12.75" hidden="false" customHeight="false" outlineLevel="0" collapsed="false">
      <c r="A573" s="247"/>
      <c r="B573" s="247"/>
      <c r="C573" s="247"/>
      <c r="D573" s="247"/>
      <c r="E573" s="247"/>
      <c r="F573" s="247"/>
      <c r="G573" s="247"/>
      <c r="H573" s="247"/>
      <c r="I573" s="247"/>
      <c r="J573" s="247"/>
      <c r="K573" s="247"/>
      <c r="L573" s="247"/>
    </row>
    <row r="574" customFormat="false" ht="12.75" hidden="false" customHeight="false" outlineLevel="0" collapsed="false">
      <c r="A574" s="247"/>
      <c r="B574" s="247"/>
      <c r="C574" s="247"/>
      <c r="D574" s="247"/>
      <c r="E574" s="247"/>
      <c r="F574" s="247"/>
      <c r="G574" s="247"/>
      <c r="H574" s="247"/>
      <c r="I574" s="247"/>
      <c r="J574" s="247"/>
      <c r="K574" s="247"/>
      <c r="L574" s="247"/>
    </row>
    <row r="575" customFormat="false" ht="12.75" hidden="false" customHeight="false" outlineLevel="0" collapsed="false">
      <c r="A575" s="247"/>
      <c r="B575" s="247"/>
      <c r="C575" s="247"/>
      <c r="D575" s="247"/>
      <c r="E575" s="247"/>
      <c r="F575" s="247"/>
      <c r="G575" s="247"/>
      <c r="H575" s="247"/>
      <c r="I575" s="247"/>
      <c r="J575" s="247"/>
      <c r="K575" s="247"/>
      <c r="L575" s="247"/>
    </row>
    <row r="576" customFormat="false" ht="12.75" hidden="false" customHeight="false" outlineLevel="0" collapsed="false">
      <c r="A576" s="247"/>
      <c r="B576" s="247"/>
      <c r="C576" s="247"/>
      <c r="D576" s="247"/>
      <c r="E576" s="247"/>
      <c r="F576" s="247"/>
      <c r="G576" s="247"/>
      <c r="H576" s="247"/>
      <c r="I576" s="247"/>
      <c r="J576" s="247"/>
      <c r="K576" s="247"/>
      <c r="L576" s="247"/>
    </row>
    <row r="577" customFormat="false" ht="12.75" hidden="false" customHeight="false" outlineLevel="0" collapsed="false">
      <c r="A577" s="247"/>
      <c r="B577" s="247"/>
      <c r="C577" s="247"/>
      <c r="D577" s="247"/>
      <c r="E577" s="247"/>
      <c r="F577" s="247"/>
      <c r="G577" s="247"/>
      <c r="H577" s="247"/>
      <c r="I577" s="247"/>
      <c r="J577" s="247"/>
      <c r="K577" s="247"/>
      <c r="L577" s="247"/>
    </row>
    <row r="578" customFormat="false" ht="12.75" hidden="false" customHeight="false" outlineLevel="0" collapsed="false">
      <c r="A578" s="247"/>
      <c r="B578" s="247"/>
      <c r="C578" s="247"/>
      <c r="D578" s="247"/>
      <c r="E578" s="247"/>
      <c r="F578" s="247"/>
      <c r="G578" s="247"/>
      <c r="H578" s="247"/>
      <c r="I578" s="247"/>
      <c r="J578" s="247"/>
      <c r="K578" s="247"/>
      <c r="L578" s="247"/>
    </row>
    <row r="579" customFormat="false" ht="12.75" hidden="false" customHeight="false" outlineLevel="0" collapsed="false">
      <c r="A579" s="247"/>
      <c r="B579" s="247"/>
      <c r="C579" s="247"/>
      <c r="D579" s="247"/>
      <c r="E579" s="247"/>
      <c r="F579" s="247"/>
      <c r="G579" s="247"/>
      <c r="H579" s="247"/>
      <c r="I579" s="247"/>
      <c r="J579" s="247"/>
      <c r="K579" s="247"/>
      <c r="L579" s="247"/>
    </row>
    <row r="580" customFormat="false" ht="12.75" hidden="false" customHeight="false" outlineLevel="0" collapsed="false">
      <c r="A580" s="247"/>
      <c r="B580" s="247"/>
      <c r="C580" s="247"/>
      <c r="D580" s="247"/>
      <c r="E580" s="247"/>
      <c r="F580" s="247"/>
      <c r="G580" s="247"/>
      <c r="H580" s="247"/>
      <c r="I580" s="247"/>
      <c r="J580" s="247"/>
      <c r="K580" s="247"/>
      <c r="L580" s="247"/>
    </row>
    <row r="581" customFormat="false" ht="12.75" hidden="false" customHeight="false" outlineLevel="0" collapsed="false">
      <c r="A581" s="247"/>
      <c r="B581" s="247"/>
      <c r="C581" s="247"/>
      <c r="D581" s="247"/>
      <c r="E581" s="247"/>
      <c r="F581" s="247"/>
      <c r="G581" s="247"/>
      <c r="H581" s="247"/>
      <c r="I581" s="247"/>
      <c r="J581" s="247"/>
      <c r="K581" s="247"/>
      <c r="L581" s="247"/>
    </row>
    <row r="582" customFormat="false" ht="12.75" hidden="false" customHeight="false" outlineLevel="0" collapsed="false">
      <c r="A582" s="247"/>
      <c r="B582" s="247"/>
      <c r="C582" s="247"/>
      <c r="D582" s="247"/>
      <c r="E582" s="247"/>
      <c r="F582" s="247"/>
      <c r="G582" s="247"/>
      <c r="H582" s="247"/>
      <c r="I582" s="247"/>
      <c r="J582" s="247"/>
      <c r="K582" s="247"/>
      <c r="L582" s="247"/>
    </row>
    <row r="583" customFormat="false" ht="12.75" hidden="false" customHeight="false" outlineLevel="0" collapsed="false">
      <c r="A583" s="247"/>
      <c r="B583" s="247"/>
      <c r="C583" s="247"/>
      <c r="D583" s="247"/>
      <c r="E583" s="247"/>
      <c r="F583" s="247"/>
      <c r="G583" s="247"/>
      <c r="H583" s="247"/>
      <c r="I583" s="247"/>
      <c r="J583" s="247"/>
      <c r="K583" s="247"/>
      <c r="L583" s="247"/>
    </row>
    <row r="584" customFormat="false" ht="12.75" hidden="false" customHeight="false" outlineLevel="0" collapsed="false">
      <c r="A584" s="247"/>
      <c r="B584" s="247"/>
      <c r="C584" s="247"/>
      <c r="D584" s="247"/>
      <c r="E584" s="247"/>
      <c r="F584" s="247"/>
      <c r="G584" s="247"/>
      <c r="H584" s="247"/>
      <c r="I584" s="247"/>
      <c r="J584" s="247"/>
      <c r="K584" s="247"/>
      <c r="L584" s="247"/>
    </row>
    <row r="585" customFormat="false" ht="12.75" hidden="false" customHeight="false" outlineLevel="0" collapsed="false">
      <c r="A585" s="247"/>
      <c r="B585" s="247"/>
      <c r="C585" s="247"/>
      <c r="D585" s="247"/>
      <c r="E585" s="247"/>
      <c r="F585" s="247"/>
      <c r="G585" s="247"/>
      <c r="H585" s="247"/>
      <c r="I585" s="247"/>
      <c r="J585" s="247"/>
      <c r="K585" s="247"/>
      <c r="L585" s="247"/>
    </row>
    <row r="586" customFormat="false" ht="12.75" hidden="false" customHeight="false" outlineLevel="0" collapsed="false">
      <c r="A586" s="247"/>
      <c r="B586" s="247"/>
      <c r="C586" s="247"/>
      <c r="D586" s="247"/>
      <c r="E586" s="247"/>
      <c r="F586" s="247"/>
      <c r="G586" s="247"/>
      <c r="H586" s="247"/>
      <c r="I586" s="247"/>
      <c r="J586" s="247"/>
      <c r="K586" s="247"/>
      <c r="L586" s="247"/>
    </row>
    <row r="587" customFormat="false" ht="12.75" hidden="false" customHeight="false" outlineLevel="0" collapsed="false">
      <c r="A587" s="247"/>
      <c r="B587" s="247"/>
      <c r="C587" s="247"/>
      <c r="D587" s="247"/>
      <c r="E587" s="247"/>
      <c r="F587" s="247"/>
      <c r="G587" s="247"/>
      <c r="H587" s="247"/>
      <c r="I587" s="247"/>
      <c r="J587" s="247"/>
      <c r="K587" s="247"/>
      <c r="L587" s="247"/>
    </row>
    <row r="588" customFormat="false" ht="12.75" hidden="false" customHeight="false" outlineLevel="0" collapsed="false">
      <c r="A588" s="247"/>
      <c r="B588" s="247"/>
      <c r="C588" s="247"/>
      <c r="D588" s="247"/>
      <c r="E588" s="247"/>
      <c r="F588" s="247"/>
      <c r="G588" s="247"/>
      <c r="H588" s="247"/>
      <c r="I588" s="247"/>
      <c r="J588" s="247"/>
      <c r="K588" s="247"/>
      <c r="L588" s="247"/>
    </row>
    <row r="589" customFormat="false" ht="12.75" hidden="false" customHeight="false" outlineLevel="0" collapsed="false">
      <c r="A589" s="247"/>
      <c r="B589" s="247"/>
      <c r="C589" s="247"/>
      <c r="D589" s="247"/>
      <c r="E589" s="247"/>
      <c r="F589" s="247"/>
      <c r="G589" s="247"/>
      <c r="H589" s="247"/>
      <c r="I589" s="247"/>
      <c r="J589" s="247"/>
      <c r="K589" s="247"/>
      <c r="L589" s="247"/>
    </row>
    <row r="590" customFormat="false" ht="12.75" hidden="false" customHeight="false" outlineLevel="0" collapsed="false">
      <c r="A590" s="247"/>
      <c r="B590" s="247"/>
      <c r="C590" s="247"/>
      <c r="D590" s="247"/>
      <c r="E590" s="247"/>
      <c r="F590" s="247"/>
      <c r="G590" s="247"/>
      <c r="H590" s="247"/>
      <c r="I590" s="247"/>
      <c r="J590" s="247"/>
      <c r="K590" s="247"/>
      <c r="L590" s="247"/>
    </row>
    <row r="591" customFormat="false" ht="12.75" hidden="false" customHeight="false" outlineLevel="0" collapsed="false">
      <c r="A591" s="247"/>
      <c r="B591" s="247"/>
      <c r="C591" s="247"/>
      <c r="D591" s="247"/>
      <c r="E591" s="247"/>
      <c r="F591" s="247"/>
      <c r="G591" s="247"/>
      <c r="H591" s="247"/>
      <c r="I591" s="247"/>
      <c r="J591" s="247"/>
      <c r="K591" s="247"/>
      <c r="L591" s="247"/>
    </row>
    <row r="592" customFormat="false" ht="12.75" hidden="false" customHeight="false" outlineLevel="0" collapsed="false">
      <c r="A592" s="247"/>
      <c r="B592" s="247"/>
      <c r="C592" s="247"/>
      <c r="D592" s="247"/>
      <c r="E592" s="247"/>
      <c r="F592" s="247"/>
      <c r="G592" s="247"/>
      <c r="H592" s="247"/>
      <c r="I592" s="247"/>
      <c r="J592" s="247"/>
      <c r="K592" s="247"/>
      <c r="L592" s="247"/>
    </row>
    <row r="593" customFormat="false" ht="12.75" hidden="false" customHeight="false" outlineLevel="0" collapsed="false">
      <c r="A593" s="247"/>
      <c r="B593" s="247"/>
      <c r="C593" s="247"/>
      <c r="D593" s="247"/>
      <c r="E593" s="247"/>
      <c r="F593" s="247"/>
      <c r="G593" s="247"/>
      <c r="H593" s="247"/>
      <c r="I593" s="247"/>
      <c r="J593" s="247"/>
      <c r="K593" s="247"/>
      <c r="L593" s="247"/>
    </row>
    <row r="594" customFormat="false" ht="12.75" hidden="false" customHeight="false" outlineLevel="0" collapsed="false">
      <c r="A594" s="247"/>
      <c r="B594" s="247"/>
      <c r="C594" s="247"/>
      <c r="D594" s="247"/>
      <c r="E594" s="247"/>
      <c r="F594" s="247"/>
      <c r="G594" s="247"/>
      <c r="H594" s="247"/>
      <c r="I594" s="247"/>
      <c r="J594" s="247"/>
      <c r="K594" s="247"/>
      <c r="L594" s="247"/>
    </row>
    <row r="595" customFormat="false" ht="12.75" hidden="false" customHeight="false" outlineLevel="0" collapsed="false">
      <c r="A595" s="247"/>
      <c r="B595" s="247"/>
      <c r="C595" s="247"/>
      <c r="D595" s="247"/>
      <c r="E595" s="247"/>
      <c r="F595" s="247"/>
      <c r="G595" s="247"/>
      <c r="H595" s="247"/>
      <c r="I595" s="247"/>
      <c r="J595" s="247"/>
      <c r="K595" s="247"/>
      <c r="L595" s="247"/>
    </row>
    <row r="596" customFormat="false" ht="12.75" hidden="false" customHeight="false" outlineLevel="0" collapsed="false">
      <c r="A596" s="247"/>
      <c r="B596" s="247"/>
      <c r="C596" s="247"/>
      <c r="D596" s="247"/>
      <c r="E596" s="247"/>
      <c r="F596" s="247"/>
      <c r="G596" s="247"/>
      <c r="H596" s="247"/>
      <c r="I596" s="247"/>
      <c r="J596" s="247"/>
      <c r="K596" s="247"/>
      <c r="L596" s="247"/>
    </row>
    <row r="597" customFormat="false" ht="12.75" hidden="false" customHeight="false" outlineLevel="0" collapsed="false">
      <c r="A597" s="247"/>
      <c r="B597" s="247"/>
      <c r="C597" s="247"/>
      <c r="D597" s="247"/>
      <c r="E597" s="247"/>
      <c r="F597" s="247"/>
      <c r="G597" s="247"/>
      <c r="H597" s="247"/>
      <c r="I597" s="247"/>
      <c r="J597" s="247"/>
      <c r="K597" s="247"/>
      <c r="L597" s="247"/>
    </row>
    <row r="598" customFormat="false" ht="12.75" hidden="false" customHeight="false" outlineLevel="0" collapsed="false">
      <c r="A598" s="247"/>
      <c r="B598" s="247"/>
      <c r="C598" s="247"/>
      <c r="D598" s="247"/>
      <c r="E598" s="247"/>
      <c r="F598" s="247"/>
      <c r="G598" s="247"/>
      <c r="H598" s="247"/>
      <c r="I598" s="247"/>
      <c r="J598" s="247"/>
      <c r="K598" s="247"/>
      <c r="L598" s="247"/>
    </row>
    <row r="599" customFormat="false" ht="12.75" hidden="false" customHeight="false" outlineLevel="0" collapsed="false">
      <c r="A599" s="247"/>
      <c r="B599" s="247"/>
      <c r="C599" s="247"/>
      <c r="D599" s="247"/>
      <c r="E599" s="247"/>
      <c r="F599" s="247"/>
      <c r="G599" s="247"/>
      <c r="H599" s="247"/>
      <c r="I599" s="247"/>
      <c r="J599" s="247"/>
      <c r="K599" s="247"/>
      <c r="L599" s="247"/>
    </row>
    <row r="600" customFormat="false" ht="12.75" hidden="false" customHeight="false" outlineLevel="0" collapsed="false">
      <c r="A600" s="247"/>
      <c r="B600" s="247"/>
      <c r="C600" s="247"/>
      <c r="D600" s="247"/>
      <c r="E600" s="247"/>
      <c r="F600" s="247"/>
      <c r="G600" s="247"/>
      <c r="H600" s="247"/>
      <c r="I600" s="247"/>
      <c r="J600" s="247"/>
      <c r="K600" s="247"/>
      <c r="L600" s="247"/>
    </row>
    <row r="601" customFormat="false" ht="12.75" hidden="false" customHeight="false" outlineLevel="0" collapsed="false">
      <c r="A601" s="247"/>
      <c r="B601" s="247"/>
      <c r="C601" s="247"/>
      <c r="D601" s="247"/>
      <c r="E601" s="247"/>
      <c r="F601" s="247"/>
      <c r="G601" s="247"/>
      <c r="H601" s="247"/>
      <c r="I601" s="247"/>
      <c r="J601" s="247"/>
      <c r="K601" s="247"/>
      <c r="L601" s="247"/>
    </row>
    <row r="602" customFormat="false" ht="12.75" hidden="false" customHeight="false" outlineLevel="0" collapsed="false">
      <c r="A602" s="247"/>
      <c r="B602" s="247"/>
      <c r="C602" s="247"/>
      <c r="D602" s="247"/>
      <c r="E602" s="247"/>
      <c r="F602" s="247"/>
      <c r="G602" s="247"/>
      <c r="H602" s="247"/>
      <c r="I602" s="247"/>
      <c r="J602" s="247"/>
      <c r="K602" s="247"/>
      <c r="L602" s="247"/>
    </row>
    <row r="603" customFormat="false" ht="12.75" hidden="false" customHeight="false" outlineLevel="0" collapsed="false">
      <c r="A603" s="247"/>
      <c r="B603" s="247"/>
      <c r="C603" s="247"/>
      <c r="D603" s="247"/>
      <c r="E603" s="247"/>
      <c r="F603" s="247"/>
      <c r="G603" s="247"/>
      <c r="H603" s="247"/>
      <c r="I603" s="247"/>
      <c r="J603" s="247"/>
      <c r="K603" s="247"/>
      <c r="L603" s="247"/>
    </row>
    <row r="604" customFormat="false" ht="12.75" hidden="false" customHeight="false" outlineLevel="0" collapsed="false">
      <c r="A604" s="247"/>
      <c r="B604" s="247"/>
      <c r="C604" s="247"/>
      <c r="D604" s="247"/>
      <c r="E604" s="247"/>
      <c r="F604" s="247"/>
      <c r="G604" s="247"/>
      <c r="H604" s="247"/>
      <c r="I604" s="247"/>
      <c r="J604" s="247"/>
      <c r="K604" s="247"/>
      <c r="L604" s="247"/>
    </row>
    <row r="605" customFormat="false" ht="12.75" hidden="false" customHeight="false" outlineLevel="0" collapsed="false">
      <c r="A605" s="247"/>
      <c r="B605" s="247"/>
      <c r="C605" s="247"/>
      <c r="D605" s="247"/>
      <c r="E605" s="247"/>
      <c r="F605" s="247"/>
      <c r="G605" s="247"/>
      <c r="H605" s="247"/>
      <c r="I605" s="247"/>
      <c r="J605" s="247"/>
      <c r="K605" s="247"/>
      <c r="L605" s="247"/>
    </row>
    <row r="606" customFormat="false" ht="12.75" hidden="false" customHeight="false" outlineLevel="0" collapsed="false">
      <c r="A606" s="247"/>
      <c r="B606" s="247"/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</row>
    <row r="607" customFormat="false" ht="12.75" hidden="false" customHeight="false" outlineLevel="0" collapsed="false">
      <c r="A607" s="247"/>
      <c r="B607" s="247"/>
      <c r="C607" s="247"/>
      <c r="D607" s="247"/>
      <c r="E607" s="247"/>
      <c r="F607" s="247"/>
      <c r="G607" s="247"/>
      <c r="H607" s="247"/>
      <c r="I607" s="247"/>
      <c r="J607" s="247"/>
      <c r="K607" s="247"/>
      <c r="L607" s="247"/>
    </row>
    <row r="608" customFormat="false" ht="12.75" hidden="false" customHeight="false" outlineLevel="0" collapsed="false">
      <c r="A608" s="247"/>
      <c r="B608" s="247"/>
      <c r="C608" s="247"/>
      <c r="D608" s="247"/>
      <c r="E608" s="247"/>
      <c r="F608" s="247"/>
      <c r="G608" s="247"/>
      <c r="H608" s="247"/>
      <c r="I608" s="247"/>
      <c r="J608" s="247"/>
      <c r="K608" s="247"/>
      <c r="L608" s="247"/>
    </row>
    <row r="609" customFormat="false" ht="12.75" hidden="false" customHeight="false" outlineLevel="0" collapsed="false">
      <c r="A609" s="247"/>
      <c r="B609" s="247"/>
      <c r="C609" s="247"/>
      <c r="D609" s="247"/>
      <c r="E609" s="247"/>
      <c r="F609" s="247"/>
      <c r="G609" s="247"/>
      <c r="H609" s="247"/>
      <c r="I609" s="247"/>
      <c r="J609" s="247"/>
      <c r="K609" s="247"/>
      <c r="L609" s="247"/>
    </row>
    <row r="610" customFormat="false" ht="12.75" hidden="false" customHeight="false" outlineLevel="0" collapsed="false">
      <c r="A610" s="247"/>
      <c r="B610" s="247"/>
      <c r="C610" s="247"/>
      <c r="D610" s="247"/>
      <c r="E610" s="247"/>
      <c r="F610" s="247"/>
      <c r="G610" s="247"/>
      <c r="H610" s="247"/>
      <c r="I610" s="247"/>
      <c r="J610" s="247"/>
      <c r="K610" s="247"/>
      <c r="L610" s="247"/>
    </row>
    <row r="611" customFormat="false" ht="12.75" hidden="false" customHeight="false" outlineLevel="0" collapsed="false">
      <c r="A611" s="247"/>
      <c r="B611" s="247"/>
      <c r="C611" s="247"/>
      <c r="D611" s="247"/>
      <c r="E611" s="247"/>
      <c r="F611" s="247"/>
      <c r="G611" s="247"/>
      <c r="H611" s="247"/>
      <c r="I611" s="247"/>
      <c r="J611" s="247"/>
      <c r="K611" s="247"/>
      <c r="L611" s="247"/>
    </row>
    <row r="612" customFormat="false" ht="12.75" hidden="false" customHeight="false" outlineLevel="0" collapsed="false">
      <c r="A612" s="247"/>
      <c r="B612" s="247"/>
      <c r="C612" s="247"/>
      <c r="D612" s="247"/>
      <c r="E612" s="247"/>
      <c r="F612" s="247"/>
      <c r="G612" s="247"/>
      <c r="H612" s="247"/>
      <c r="I612" s="247"/>
      <c r="J612" s="247"/>
      <c r="K612" s="247"/>
      <c r="L612" s="247"/>
    </row>
    <row r="613" customFormat="false" ht="12.75" hidden="false" customHeight="false" outlineLevel="0" collapsed="false">
      <c r="A613" s="247"/>
      <c r="B613" s="247"/>
      <c r="C613" s="247"/>
      <c r="D613" s="247"/>
      <c r="E613" s="247"/>
      <c r="F613" s="247"/>
      <c r="G613" s="247"/>
      <c r="H613" s="247"/>
      <c r="I613" s="247"/>
      <c r="J613" s="247"/>
      <c r="K613" s="247"/>
      <c r="L613" s="247"/>
    </row>
    <row r="614" customFormat="false" ht="12.75" hidden="false" customHeight="false" outlineLevel="0" collapsed="false">
      <c r="A614" s="247"/>
      <c r="B614" s="247"/>
      <c r="C614" s="247"/>
      <c r="D614" s="247"/>
      <c r="E614" s="247"/>
      <c r="F614" s="247"/>
      <c r="G614" s="247"/>
      <c r="H614" s="247"/>
      <c r="I614" s="247"/>
      <c r="J614" s="247"/>
      <c r="K614" s="247"/>
      <c r="L614" s="247"/>
    </row>
    <row r="615" customFormat="false" ht="12.75" hidden="false" customHeight="false" outlineLevel="0" collapsed="false">
      <c r="A615" s="247"/>
      <c r="B615" s="247"/>
      <c r="C615" s="247"/>
      <c r="D615" s="247"/>
      <c r="E615" s="247"/>
      <c r="F615" s="247"/>
      <c r="G615" s="247"/>
      <c r="H615" s="247"/>
      <c r="I615" s="247"/>
      <c r="J615" s="247"/>
      <c r="K615" s="247"/>
      <c r="L615" s="247"/>
    </row>
    <row r="616" customFormat="false" ht="12.75" hidden="false" customHeight="false" outlineLevel="0" collapsed="false">
      <c r="A616" s="247"/>
      <c r="B616" s="247"/>
      <c r="C616" s="247"/>
      <c r="D616" s="247"/>
      <c r="E616" s="247"/>
      <c r="F616" s="247"/>
      <c r="G616" s="247"/>
      <c r="H616" s="247"/>
      <c r="I616" s="247"/>
      <c r="J616" s="247"/>
      <c r="K616" s="247"/>
      <c r="L616" s="247"/>
    </row>
    <row r="617" customFormat="false" ht="12.75" hidden="false" customHeight="false" outlineLevel="0" collapsed="false">
      <c r="A617" s="247"/>
      <c r="B617" s="247"/>
      <c r="C617" s="247"/>
      <c r="D617" s="247"/>
      <c r="E617" s="247"/>
      <c r="F617" s="247"/>
      <c r="G617" s="247"/>
      <c r="H617" s="247"/>
      <c r="I617" s="247"/>
      <c r="J617" s="247"/>
      <c r="K617" s="247"/>
      <c r="L617" s="247"/>
    </row>
    <row r="618" customFormat="false" ht="12.75" hidden="false" customHeight="false" outlineLevel="0" collapsed="false">
      <c r="A618" s="247"/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</row>
    <row r="619" customFormat="false" ht="12.75" hidden="false" customHeight="false" outlineLevel="0" collapsed="false">
      <c r="A619" s="247"/>
      <c r="B619" s="247"/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</row>
    <row r="620" customFormat="false" ht="12.75" hidden="false" customHeight="false" outlineLevel="0" collapsed="false">
      <c r="A620" s="247"/>
      <c r="B620" s="247"/>
      <c r="C620" s="247"/>
      <c r="D620" s="247"/>
      <c r="E620" s="247"/>
      <c r="F620" s="247"/>
      <c r="G620" s="247"/>
      <c r="H620" s="247"/>
      <c r="I620" s="247"/>
      <c r="J620" s="247"/>
      <c r="K620" s="247"/>
      <c r="L620" s="247"/>
    </row>
    <row r="621" customFormat="false" ht="12.75" hidden="false" customHeight="false" outlineLevel="0" collapsed="false">
      <c r="A621" s="247"/>
      <c r="B621" s="247"/>
      <c r="C621" s="247"/>
      <c r="D621" s="247"/>
      <c r="E621" s="247"/>
      <c r="F621" s="247"/>
      <c r="G621" s="247"/>
      <c r="H621" s="247"/>
      <c r="I621" s="247"/>
      <c r="J621" s="247"/>
      <c r="K621" s="247"/>
      <c r="L621" s="247"/>
    </row>
    <row r="622" customFormat="false" ht="12.75" hidden="false" customHeight="false" outlineLevel="0" collapsed="false">
      <c r="A622" s="247"/>
      <c r="B622" s="247"/>
      <c r="C622" s="247"/>
      <c r="D622" s="247"/>
      <c r="E622" s="247"/>
      <c r="F622" s="247"/>
      <c r="G622" s="247"/>
      <c r="H622" s="247"/>
      <c r="I622" s="247"/>
      <c r="J622" s="247"/>
      <c r="K622" s="247"/>
      <c r="L622" s="247"/>
    </row>
    <row r="623" customFormat="false" ht="12.75" hidden="false" customHeight="false" outlineLevel="0" collapsed="false">
      <c r="A623" s="247"/>
      <c r="B623" s="247"/>
      <c r="C623" s="247"/>
      <c r="D623" s="247"/>
      <c r="E623" s="247"/>
      <c r="F623" s="247"/>
      <c r="G623" s="247"/>
      <c r="H623" s="247"/>
      <c r="I623" s="247"/>
      <c r="J623" s="247"/>
      <c r="K623" s="247"/>
      <c r="L623" s="247"/>
    </row>
    <row r="624" customFormat="false" ht="12.75" hidden="false" customHeight="false" outlineLevel="0" collapsed="false">
      <c r="A624" s="247"/>
      <c r="B624" s="247"/>
      <c r="C624" s="247"/>
      <c r="D624" s="247"/>
      <c r="E624" s="247"/>
      <c r="F624" s="247"/>
      <c r="G624" s="247"/>
      <c r="H624" s="247"/>
      <c r="I624" s="247"/>
      <c r="J624" s="247"/>
      <c r="K624" s="247"/>
      <c r="L624" s="247"/>
    </row>
    <row r="625" customFormat="false" ht="12.75" hidden="false" customHeight="false" outlineLevel="0" collapsed="false">
      <c r="A625" s="247"/>
      <c r="B625" s="247"/>
      <c r="C625" s="247"/>
      <c r="D625" s="247"/>
      <c r="E625" s="247"/>
      <c r="F625" s="247"/>
      <c r="G625" s="247"/>
      <c r="H625" s="247"/>
      <c r="I625" s="247"/>
      <c r="J625" s="247"/>
      <c r="K625" s="247"/>
      <c r="L625" s="247"/>
    </row>
    <row r="626" customFormat="false" ht="12.75" hidden="false" customHeight="false" outlineLevel="0" collapsed="false">
      <c r="A626" s="247"/>
      <c r="B626" s="247"/>
      <c r="C626" s="247"/>
      <c r="D626" s="247"/>
      <c r="E626" s="247"/>
      <c r="F626" s="247"/>
      <c r="G626" s="247"/>
      <c r="H626" s="247"/>
      <c r="I626" s="247"/>
      <c r="J626" s="247"/>
      <c r="K626" s="247"/>
      <c r="L626" s="247"/>
    </row>
    <row r="627" customFormat="false" ht="12.75" hidden="false" customHeight="false" outlineLevel="0" collapsed="false">
      <c r="A627" s="247"/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47"/>
    </row>
    <row r="628" customFormat="false" ht="12.75" hidden="false" customHeight="false" outlineLevel="0" collapsed="false">
      <c r="A628" s="247"/>
      <c r="B628" s="247"/>
      <c r="C628" s="247"/>
      <c r="D628" s="247"/>
      <c r="E628" s="247"/>
      <c r="F628" s="247"/>
      <c r="G628" s="247"/>
      <c r="H628" s="247"/>
      <c r="I628" s="247"/>
      <c r="J628" s="247"/>
      <c r="K628" s="247"/>
      <c r="L628" s="247"/>
    </row>
    <row r="629" customFormat="false" ht="12.75" hidden="false" customHeight="false" outlineLevel="0" collapsed="false">
      <c r="A629" s="247"/>
      <c r="B629" s="247"/>
      <c r="C629" s="247"/>
      <c r="D629" s="247"/>
      <c r="E629" s="247"/>
      <c r="F629" s="247"/>
      <c r="G629" s="247"/>
      <c r="H629" s="247"/>
      <c r="I629" s="247"/>
      <c r="J629" s="247"/>
      <c r="K629" s="247"/>
      <c r="L629" s="247"/>
    </row>
    <row r="630" customFormat="false" ht="12.75" hidden="false" customHeight="false" outlineLevel="0" collapsed="false">
      <c r="A630" s="247"/>
      <c r="B630" s="247"/>
      <c r="C630" s="247"/>
      <c r="D630" s="247"/>
      <c r="E630" s="247"/>
      <c r="F630" s="247"/>
      <c r="G630" s="247"/>
      <c r="H630" s="247"/>
      <c r="I630" s="247"/>
      <c r="J630" s="247"/>
      <c r="K630" s="247"/>
      <c r="L630" s="247"/>
    </row>
    <row r="631" customFormat="false" ht="12.75" hidden="false" customHeight="false" outlineLevel="0" collapsed="false">
      <c r="A631" s="247"/>
      <c r="B631" s="247"/>
      <c r="C631" s="247"/>
      <c r="D631" s="247"/>
      <c r="E631" s="247"/>
      <c r="F631" s="247"/>
      <c r="G631" s="247"/>
      <c r="H631" s="247"/>
      <c r="I631" s="247"/>
      <c r="J631" s="247"/>
      <c r="K631" s="247"/>
      <c r="L631" s="247"/>
    </row>
    <row r="632" customFormat="false" ht="12.75" hidden="false" customHeight="false" outlineLevel="0" collapsed="false">
      <c r="A632" s="247"/>
      <c r="B632" s="247"/>
      <c r="C632" s="247"/>
      <c r="D632" s="247"/>
      <c r="E632" s="247"/>
      <c r="F632" s="247"/>
      <c r="G632" s="247"/>
      <c r="H632" s="247"/>
      <c r="I632" s="247"/>
      <c r="J632" s="247"/>
      <c r="K632" s="247"/>
      <c r="L632" s="247"/>
    </row>
    <row r="633" customFormat="false" ht="12.75" hidden="false" customHeight="false" outlineLevel="0" collapsed="false">
      <c r="A633" s="247"/>
      <c r="B633" s="247"/>
      <c r="C633" s="247"/>
      <c r="D633" s="247"/>
      <c r="E633" s="247"/>
      <c r="F633" s="247"/>
      <c r="G633" s="247"/>
      <c r="H633" s="247"/>
      <c r="I633" s="247"/>
      <c r="J633" s="247"/>
      <c r="K633" s="247"/>
      <c r="L633" s="247"/>
    </row>
    <row r="634" customFormat="false" ht="12.75" hidden="false" customHeight="false" outlineLevel="0" collapsed="false">
      <c r="A634" s="247"/>
      <c r="B634" s="247"/>
      <c r="C634" s="247"/>
      <c r="D634" s="247"/>
      <c r="E634" s="247"/>
      <c r="F634" s="247"/>
      <c r="G634" s="247"/>
      <c r="H634" s="247"/>
      <c r="I634" s="247"/>
      <c r="J634" s="247"/>
      <c r="K634" s="247"/>
      <c r="L634" s="247"/>
    </row>
    <row r="635" customFormat="false" ht="12.75" hidden="false" customHeight="false" outlineLevel="0" collapsed="false">
      <c r="A635" s="247"/>
      <c r="B635" s="247"/>
      <c r="C635" s="247"/>
      <c r="D635" s="247"/>
      <c r="E635" s="247"/>
      <c r="F635" s="247"/>
      <c r="G635" s="247"/>
      <c r="H635" s="247"/>
      <c r="I635" s="247"/>
      <c r="J635" s="247"/>
      <c r="K635" s="247"/>
      <c r="L635" s="247"/>
    </row>
    <row r="636" customFormat="false" ht="12.75" hidden="false" customHeight="false" outlineLevel="0" collapsed="false">
      <c r="A636" s="247"/>
      <c r="B636" s="247"/>
      <c r="C636" s="247"/>
      <c r="D636" s="247"/>
      <c r="E636" s="247"/>
      <c r="F636" s="247"/>
      <c r="G636" s="247"/>
      <c r="H636" s="247"/>
      <c r="I636" s="247"/>
      <c r="J636" s="247"/>
      <c r="K636" s="247"/>
      <c r="L636" s="247"/>
    </row>
    <row r="637" customFormat="false" ht="12.75" hidden="false" customHeight="false" outlineLevel="0" collapsed="false">
      <c r="A637" s="247"/>
      <c r="B637" s="247"/>
      <c r="C637" s="247"/>
      <c r="D637" s="247"/>
      <c r="E637" s="247"/>
      <c r="F637" s="247"/>
      <c r="G637" s="247"/>
      <c r="H637" s="247"/>
      <c r="I637" s="247"/>
      <c r="J637" s="247"/>
      <c r="K637" s="247"/>
      <c r="L637" s="247"/>
    </row>
    <row r="638" customFormat="false" ht="12.75" hidden="false" customHeight="false" outlineLevel="0" collapsed="false">
      <c r="A638" s="247"/>
      <c r="B638" s="247"/>
      <c r="C638" s="247"/>
      <c r="D638" s="247"/>
      <c r="E638" s="247"/>
      <c r="F638" s="247"/>
      <c r="G638" s="247"/>
      <c r="H638" s="247"/>
      <c r="I638" s="247"/>
      <c r="J638" s="247"/>
      <c r="K638" s="247"/>
      <c r="L638" s="247"/>
    </row>
    <row r="639" customFormat="false" ht="12.75" hidden="false" customHeight="false" outlineLevel="0" collapsed="false">
      <c r="A639" s="247"/>
      <c r="B639" s="247"/>
      <c r="C639" s="247"/>
      <c r="D639" s="247"/>
      <c r="E639" s="247"/>
      <c r="F639" s="247"/>
      <c r="G639" s="247"/>
      <c r="H639" s="247"/>
      <c r="I639" s="247"/>
      <c r="J639" s="247"/>
      <c r="K639" s="247"/>
      <c r="L639" s="247"/>
    </row>
    <row r="640" customFormat="false" ht="12.75" hidden="false" customHeight="false" outlineLevel="0" collapsed="false">
      <c r="A640" s="247"/>
      <c r="B640" s="247"/>
      <c r="C640" s="247"/>
      <c r="D640" s="247"/>
      <c r="E640" s="247"/>
      <c r="F640" s="247"/>
      <c r="G640" s="247"/>
      <c r="H640" s="247"/>
      <c r="I640" s="247"/>
      <c r="J640" s="247"/>
      <c r="K640" s="247"/>
      <c r="L640" s="247"/>
    </row>
    <row r="641" customFormat="false" ht="12.75" hidden="false" customHeight="false" outlineLevel="0" collapsed="false">
      <c r="A641" s="247"/>
      <c r="B641" s="247"/>
      <c r="C641" s="247"/>
      <c r="D641" s="247"/>
      <c r="E641" s="247"/>
      <c r="F641" s="247"/>
      <c r="G641" s="247"/>
      <c r="H641" s="247"/>
      <c r="I641" s="247"/>
      <c r="J641" s="247"/>
      <c r="K641" s="247"/>
      <c r="L641" s="247"/>
    </row>
    <row r="642" customFormat="false" ht="12.75" hidden="false" customHeight="false" outlineLevel="0" collapsed="false">
      <c r="A642" s="247"/>
      <c r="B642" s="247"/>
      <c r="C642" s="247"/>
      <c r="D642" s="247"/>
      <c r="E642" s="247"/>
      <c r="F642" s="247"/>
      <c r="G642" s="247"/>
      <c r="H642" s="247"/>
      <c r="I642" s="247"/>
      <c r="J642" s="247"/>
      <c r="K642" s="247"/>
      <c r="L642" s="247"/>
    </row>
    <row r="643" customFormat="false" ht="12.75" hidden="false" customHeight="false" outlineLevel="0" collapsed="false">
      <c r="A643" s="247"/>
      <c r="B643" s="247"/>
      <c r="C643" s="247"/>
      <c r="D643" s="247"/>
      <c r="E643" s="247"/>
      <c r="F643" s="247"/>
      <c r="G643" s="247"/>
      <c r="H643" s="247"/>
      <c r="I643" s="247"/>
      <c r="J643" s="247"/>
      <c r="K643" s="247"/>
      <c r="L643" s="247"/>
    </row>
    <row r="644" customFormat="false" ht="12.75" hidden="false" customHeight="false" outlineLevel="0" collapsed="false">
      <c r="A644" s="247"/>
      <c r="B644" s="247"/>
      <c r="C644" s="247"/>
      <c r="D644" s="247"/>
      <c r="E644" s="247"/>
      <c r="F644" s="247"/>
      <c r="G644" s="247"/>
      <c r="H644" s="247"/>
      <c r="I644" s="247"/>
      <c r="J644" s="247"/>
      <c r="K644" s="247"/>
      <c r="L644" s="247"/>
    </row>
    <row r="645" customFormat="false" ht="12.75" hidden="false" customHeight="false" outlineLevel="0" collapsed="false">
      <c r="A645" s="247"/>
      <c r="B645" s="247"/>
      <c r="C645" s="247"/>
      <c r="D645" s="247"/>
      <c r="E645" s="247"/>
      <c r="F645" s="247"/>
      <c r="G645" s="247"/>
      <c r="H645" s="247"/>
      <c r="I645" s="247"/>
      <c r="J645" s="247"/>
      <c r="K645" s="247"/>
      <c r="L645" s="247"/>
    </row>
    <row r="646" customFormat="false" ht="12.75" hidden="false" customHeight="false" outlineLevel="0" collapsed="false">
      <c r="A646" s="247"/>
      <c r="B646" s="247"/>
      <c r="C646" s="247"/>
      <c r="D646" s="247"/>
      <c r="E646" s="247"/>
      <c r="F646" s="247"/>
      <c r="G646" s="247"/>
      <c r="H646" s="247"/>
      <c r="I646" s="247"/>
      <c r="J646" s="247"/>
      <c r="K646" s="247"/>
      <c r="L646" s="247"/>
    </row>
    <row r="647" customFormat="false" ht="12.75" hidden="false" customHeight="false" outlineLevel="0" collapsed="false">
      <c r="A647" s="247"/>
      <c r="B647" s="247"/>
      <c r="C647" s="247"/>
      <c r="D647" s="247"/>
      <c r="E647" s="247"/>
      <c r="F647" s="247"/>
      <c r="G647" s="247"/>
      <c r="H647" s="247"/>
      <c r="I647" s="247"/>
      <c r="J647" s="247"/>
      <c r="K647" s="247"/>
      <c r="L647" s="247"/>
    </row>
    <row r="648" customFormat="false" ht="12.75" hidden="false" customHeight="false" outlineLevel="0" collapsed="false">
      <c r="A648" s="247"/>
      <c r="B648" s="247"/>
      <c r="C648" s="247"/>
      <c r="D648" s="247"/>
      <c r="E648" s="247"/>
      <c r="F648" s="247"/>
      <c r="G648" s="247"/>
      <c r="H648" s="247"/>
      <c r="I648" s="247"/>
      <c r="J648" s="247"/>
      <c r="K648" s="247"/>
      <c r="L648" s="247"/>
    </row>
    <row r="649" customFormat="false" ht="12.75" hidden="false" customHeight="false" outlineLevel="0" collapsed="false">
      <c r="A649" s="247"/>
      <c r="B649" s="247"/>
      <c r="C649" s="247"/>
      <c r="D649" s="247"/>
      <c r="E649" s="247"/>
      <c r="F649" s="247"/>
      <c r="G649" s="247"/>
      <c r="H649" s="247"/>
      <c r="I649" s="247"/>
      <c r="J649" s="247"/>
      <c r="K649" s="247"/>
      <c r="L649" s="247"/>
    </row>
    <row r="650" customFormat="false" ht="12.75" hidden="false" customHeight="false" outlineLevel="0" collapsed="false">
      <c r="A650" s="247"/>
      <c r="B650" s="247"/>
      <c r="C650" s="247"/>
      <c r="D650" s="247"/>
      <c r="E650" s="247"/>
      <c r="F650" s="247"/>
      <c r="G650" s="247"/>
      <c r="H650" s="247"/>
      <c r="I650" s="247"/>
      <c r="J650" s="247"/>
      <c r="K650" s="247"/>
      <c r="L650" s="247"/>
    </row>
    <row r="651" customFormat="false" ht="12.75" hidden="false" customHeight="false" outlineLevel="0" collapsed="false">
      <c r="A651" s="247"/>
      <c r="B651" s="247"/>
      <c r="C651" s="247"/>
      <c r="D651" s="247"/>
      <c r="E651" s="247"/>
      <c r="F651" s="247"/>
      <c r="G651" s="247"/>
      <c r="H651" s="247"/>
      <c r="I651" s="247"/>
      <c r="J651" s="247"/>
      <c r="K651" s="247"/>
      <c r="L651" s="247"/>
    </row>
    <row r="652" customFormat="false" ht="12.75" hidden="false" customHeight="false" outlineLevel="0" collapsed="false">
      <c r="A652" s="247"/>
      <c r="B652" s="247"/>
      <c r="C652" s="247"/>
      <c r="D652" s="247"/>
      <c r="E652" s="247"/>
      <c r="F652" s="247"/>
      <c r="G652" s="247"/>
      <c r="H652" s="247"/>
      <c r="I652" s="247"/>
      <c r="J652" s="247"/>
      <c r="K652" s="247"/>
      <c r="L652" s="247"/>
    </row>
    <row r="653" customFormat="false" ht="12.75" hidden="false" customHeight="false" outlineLevel="0" collapsed="false">
      <c r="A653" s="247"/>
      <c r="B653" s="247"/>
      <c r="C653" s="247"/>
      <c r="D653" s="247"/>
      <c r="E653" s="247"/>
      <c r="F653" s="247"/>
      <c r="G653" s="247"/>
      <c r="H653" s="247"/>
      <c r="I653" s="247"/>
      <c r="J653" s="247"/>
      <c r="K653" s="247"/>
      <c r="L653" s="247"/>
    </row>
    <row r="654" customFormat="false" ht="12.75" hidden="false" customHeight="false" outlineLevel="0" collapsed="false">
      <c r="A654" s="247"/>
      <c r="B654" s="247"/>
      <c r="C654" s="247"/>
      <c r="D654" s="247"/>
      <c r="E654" s="247"/>
      <c r="F654" s="247"/>
      <c r="G654" s="247"/>
      <c r="H654" s="247"/>
      <c r="I654" s="247"/>
      <c r="J654" s="247"/>
      <c r="K654" s="247"/>
      <c r="L654" s="247"/>
    </row>
    <row r="655" customFormat="false" ht="12.75" hidden="false" customHeight="false" outlineLevel="0" collapsed="false">
      <c r="A655" s="247"/>
      <c r="B655" s="247"/>
      <c r="C655" s="247"/>
      <c r="D655" s="247"/>
      <c r="E655" s="247"/>
      <c r="F655" s="247"/>
      <c r="G655" s="247"/>
      <c r="H655" s="247"/>
      <c r="I655" s="247"/>
      <c r="J655" s="247"/>
      <c r="K655" s="247"/>
      <c r="L655" s="247"/>
    </row>
    <row r="656" customFormat="false" ht="12.75" hidden="false" customHeight="false" outlineLevel="0" collapsed="false">
      <c r="A656" s="247"/>
      <c r="B656" s="247"/>
      <c r="C656" s="247"/>
      <c r="D656" s="247"/>
      <c r="E656" s="247"/>
      <c r="F656" s="247"/>
      <c r="G656" s="247"/>
      <c r="H656" s="247"/>
      <c r="I656" s="247"/>
      <c r="J656" s="247"/>
      <c r="K656" s="247"/>
      <c r="L656" s="247"/>
    </row>
    <row r="657" customFormat="false" ht="12.75" hidden="false" customHeight="false" outlineLevel="0" collapsed="false">
      <c r="A657" s="247"/>
      <c r="B657" s="247"/>
      <c r="C657" s="247"/>
      <c r="D657" s="247"/>
      <c r="E657" s="247"/>
      <c r="F657" s="247"/>
      <c r="G657" s="247"/>
      <c r="H657" s="247"/>
      <c r="I657" s="247"/>
      <c r="J657" s="247"/>
      <c r="K657" s="247"/>
      <c r="L657" s="247"/>
    </row>
    <row r="658" customFormat="false" ht="12.75" hidden="false" customHeight="false" outlineLevel="0" collapsed="false">
      <c r="A658" s="247"/>
      <c r="B658" s="247"/>
      <c r="C658" s="247"/>
      <c r="D658" s="247"/>
      <c r="E658" s="247"/>
      <c r="F658" s="247"/>
      <c r="G658" s="247"/>
      <c r="H658" s="247"/>
      <c r="I658" s="247"/>
      <c r="J658" s="247"/>
      <c r="K658" s="247"/>
      <c r="L658" s="247"/>
    </row>
    <row r="659" customFormat="false" ht="12.75" hidden="false" customHeight="false" outlineLevel="0" collapsed="false">
      <c r="A659" s="247"/>
      <c r="B659" s="247"/>
      <c r="C659" s="247"/>
      <c r="D659" s="247"/>
      <c r="E659" s="247"/>
      <c r="F659" s="247"/>
      <c r="G659" s="247"/>
      <c r="H659" s="247"/>
      <c r="I659" s="247"/>
      <c r="J659" s="247"/>
      <c r="K659" s="247"/>
      <c r="L659" s="247"/>
    </row>
    <row r="660" customFormat="false" ht="12.75" hidden="false" customHeight="false" outlineLevel="0" collapsed="false">
      <c r="A660" s="247"/>
      <c r="B660" s="247"/>
      <c r="C660" s="247"/>
      <c r="D660" s="247"/>
      <c r="E660" s="247"/>
      <c r="F660" s="247"/>
      <c r="G660" s="247"/>
      <c r="H660" s="247"/>
      <c r="I660" s="247"/>
      <c r="J660" s="247"/>
      <c r="K660" s="247"/>
      <c r="L660" s="247"/>
    </row>
    <row r="661" customFormat="false" ht="12.75" hidden="false" customHeight="false" outlineLevel="0" collapsed="false">
      <c r="A661" s="247"/>
      <c r="B661" s="247"/>
      <c r="C661" s="247"/>
      <c r="D661" s="247"/>
      <c r="E661" s="247"/>
      <c r="F661" s="247"/>
      <c r="G661" s="247"/>
      <c r="H661" s="247"/>
      <c r="I661" s="247"/>
      <c r="J661" s="247"/>
      <c r="K661" s="247"/>
      <c r="L661" s="247"/>
    </row>
    <row r="662" customFormat="false" ht="12.75" hidden="false" customHeight="false" outlineLevel="0" collapsed="false">
      <c r="A662" s="247"/>
      <c r="B662" s="247"/>
      <c r="C662" s="247"/>
      <c r="D662" s="247"/>
      <c r="E662" s="247"/>
      <c r="F662" s="247"/>
      <c r="G662" s="247"/>
      <c r="H662" s="247"/>
      <c r="I662" s="247"/>
      <c r="J662" s="247"/>
      <c r="K662" s="247"/>
      <c r="L662" s="247"/>
    </row>
    <row r="663" customFormat="false" ht="12.75" hidden="false" customHeight="false" outlineLevel="0" collapsed="false">
      <c r="A663" s="247"/>
      <c r="B663" s="247"/>
      <c r="C663" s="247"/>
      <c r="D663" s="247"/>
      <c r="E663" s="247"/>
      <c r="F663" s="247"/>
      <c r="G663" s="247"/>
      <c r="H663" s="247"/>
      <c r="I663" s="247"/>
      <c r="J663" s="247"/>
      <c r="K663" s="247"/>
      <c r="L663" s="247"/>
    </row>
    <row r="664" customFormat="false" ht="12.75" hidden="false" customHeight="false" outlineLevel="0" collapsed="false">
      <c r="A664" s="247"/>
      <c r="B664" s="247"/>
      <c r="C664" s="247"/>
      <c r="D664" s="247"/>
      <c r="E664" s="247"/>
      <c r="F664" s="247"/>
      <c r="G664" s="247"/>
      <c r="H664" s="247"/>
      <c r="I664" s="247"/>
      <c r="J664" s="247"/>
      <c r="K664" s="247"/>
      <c r="L664" s="247"/>
    </row>
    <row r="665" customFormat="false" ht="12.75" hidden="false" customHeight="false" outlineLevel="0" collapsed="false">
      <c r="A665" s="247"/>
      <c r="B665" s="247"/>
      <c r="C665" s="247"/>
      <c r="D665" s="247"/>
      <c r="E665" s="247"/>
      <c r="F665" s="247"/>
      <c r="G665" s="247"/>
      <c r="H665" s="247"/>
      <c r="I665" s="247"/>
      <c r="J665" s="247"/>
      <c r="K665" s="247"/>
      <c r="L665" s="247"/>
    </row>
    <row r="666" customFormat="false" ht="12.75" hidden="false" customHeight="false" outlineLevel="0" collapsed="false">
      <c r="A666" s="247"/>
      <c r="B666" s="247"/>
      <c r="C666" s="247"/>
      <c r="D666" s="247"/>
      <c r="E666" s="247"/>
      <c r="F666" s="247"/>
      <c r="G666" s="247"/>
      <c r="H666" s="247"/>
      <c r="I666" s="247"/>
      <c r="J666" s="247"/>
      <c r="K666" s="247"/>
      <c r="L666" s="247"/>
    </row>
    <row r="667" customFormat="false" ht="12.75" hidden="false" customHeight="false" outlineLevel="0" collapsed="false">
      <c r="A667" s="247"/>
      <c r="B667" s="247"/>
      <c r="C667" s="247"/>
      <c r="D667" s="247"/>
      <c r="E667" s="247"/>
      <c r="F667" s="247"/>
      <c r="G667" s="247"/>
      <c r="H667" s="247"/>
      <c r="I667" s="247"/>
      <c r="J667" s="247"/>
      <c r="K667" s="247"/>
      <c r="L667" s="247"/>
    </row>
    <row r="668" customFormat="false" ht="12.75" hidden="false" customHeight="false" outlineLevel="0" collapsed="false">
      <c r="A668" s="247"/>
      <c r="B668" s="247"/>
      <c r="C668" s="247"/>
      <c r="D668" s="247"/>
      <c r="E668" s="247"/>
      <c r="F668" s="247"/>
      <c r="G668" s="247"/>
      <c r="H668" s="247"/>
      <c r="I668" s="247"/>
      <c r="J668" s="247"/>
      <c r="K668" s="247"/>
      <c r="L668" s="247"/>
    </row>
    <row r="669" customFormat="false" ht="12.75" hidden="false" customHeight="false" outlineLevel="0" collapsed="false">
      <c r="A669" s="247"/>
      <c r="B669" s="247"/>
      <c r="C669" s="247"/>
      <c r="D669" s="247"/>
      <c r="E669" s="247"/>
      <c r="F669" s="247"/>
      <c r="G669" s="247"/>
      <c r="H669" s="247"/>
      <c r="I669" s="247"/>
      <c r="J669" s="247"/>
      <c r="K669" s="247"/>
      <c r="L669" s="247"/>
    </row>
    <row r="670" customFormat="false" ht="12.75" hidden="false" customHeight="false" outlineLevel="0" collapsed="false">
      <c r="A670" s="247"/>
      <c r="B670" s="247"/>
      <c r="C670" s="247"/>
      <c r="D670" s="247"/>
      <c r="E670" s="247"/>
      <c r="F670" s="247"/>
      <c r="G670" s="247"/>
      <c r="H670" s="247"/>
      <c r="I670" s="247"/>
      <c r="J670" s="247"/>
      <c r="K670" s="247"/>
      <c r="L670" s="247"/>
    </row>
    <row r="671" customFormat="false" ht="12.75" hidden="false" customHeight="false" outlineLevel="0" collapsed="false">
      <c r="A671" s="247"/>
      <c r="B671" s="247"/>
      <c r="C671" s="247"/>
      <c r="D671" s="247"/>
      <c r="E671" s="247"/>
      <c r="F671" s="247"/>
      <c r="G671" s="247"/>
      <c r="H671" s="247"/>
      <c r="I671" s="247"/>
      <c r="J671" s="247"/>
      <c r="K671" s="247"/>
      <c r="L671" s="247"/>
    </row>
    <row r="672" customFormat="false" ht="12.75" hidden="false" customHeight="false" outlineLevel="0" collapsed="false">
      <c r="A672" s="247"/>
      <c r="B672" s="247"/>
      <c r="C672" s="247"/>
      <c r="D672" s="247"/>
      <c r="E672" s="247"/>
      <c r="F672" s="247"/>
      <c r="G672" s="247"/>
      <c r="H672" s="247"/>
      <c r="I672" s="247"/>
      <c r="J672" s="247"/>
      <c r="K672" s="247"/>
      <c r="L672" s="247"/>
    </row>
    <row r="673" customFormat="false" ht="12.75" hidden="false" customHeight="false" outlineLevel="0" collapsed="false">
      <c r="A673" s="247"/>
      <c r="B673" s="247"/>
      <c r="C673" s="247"/>
      <c r="D673" s="247"/>
      <c r="E673" s="247"/>
      <c r="F673" s="247"/>
      <c r="G673" s="247"/>
      <c r="H673" s="247"/>
      <c r="I673" s="247"/>
      <c r="J673" s="247"/>
      <c r="K673" s="247"/>
      <c r="L673" s="247"/>
    </row>
    <row r="674" customFormat="false" ht="12.75" hidden="false" customHeight="false" outlineLevel="0" collapsed="false">
      <c r="A674" s="247"/>
      <c r="B674" s="247"/>
      <c r="C674" s="247"/>
      <c r="D674" s="247"/>
      <c r="E674" s="247"/>
      <c r="F674" s="247"/>
      <c r="G674" s="247"/>
      <c r="H674" s="247"/>
      <c r="I674" s="247"/>
      <c r="J674" s="247"/>
      <c r="K674" s="247"/>
      <c r="L674" s="247"/>
    </row>
    <row r="675" customFormat="false" ht="12.75" hidden="false" customHeight="false" outlineLevel="0" collapsed="false">
      <c r="A675" s="247"/>
      <c r="B675" s="247"/>
      <c r="C675" s="247"/>
      <c r="D675" s="247"/>
      <c r="E675" s="247"/>
      <c r="F675" s="247"/>
      <c r="G675" s="247"/>
      <c r="H675" s="247"/>
      <c r="I675" s="247"/>
      <c r="J675" s="247"/>
      <c r="K675" s="247"/>
      <c r="L675" s="247"/>
    </row>
    <row r="676" customFormat="false" ht="12.75" hidden="false" customHeight="false" outlineLevel="0" collapsed="false">
      <c r="A676" s="247"/>
      <c r="B676" s="247"/>
      <c r="C676" s="247"/>
      <c r="D676" s="247"/>
      <c r="E676" s="247"/>
      <c r="F676" s="247"/>
      <c r="G676" s="247"/>
      <c r="H676" s="247"/>
      <c r="I676" s="247"/>
      <c r="J676" s="247"/>
      <c r="K676" s="247"/>
      <c r="L676" s="247"/>
    </row>
    <row r="677" customFormat="false" ht="12.75" hidden="false" customHeight="false" outlineLevel="0" collapsed="false">
      <c r="A677" s="247"/>
      <c r="B677" s="247"/>
      <c r="C677" s="247"/>
      <c r="D677" s="247"/>
      <c r="E677" s="247"/>
      <c r="F677" s="247"/>
      <c r="G677" s="247"/>
      <c r="H677" s="247"/>
      <c r="I677" s="247"/>
      <c r="J677" s="247"/>
      <c r="K677" s="247"/>
      <c r="L677" s="247"/>
    </row>
    <row r="678" customFormat="false" ht="12.75" hidden="false" customHeight="false" outlineLevel="0" collapsed="false">
      <c r="A678" s="247"/>
      <c r="B678" s="247"/>
      <c r="C678" s="247"/>
      <c r="D678" s="247"/>
      <c r="E678" s="247"/>
      <c r="F678" s="247"/>
      <c r="G678" s="247"/>
      <c r="H678" s="247"/>
      <c r="I678" s="247"/>
      <c r="J678" s="247"/>
      <c r="K678" s="247"/>
      <c r="L678" s="247"/>
    </row>
    <row r="679" customFormat="false" ht="12.75" hidden="false" customHeight="false" outlineLevel="0" collapsed="false">
      <c r="A679" s="247"/>
      <c r="B679" s="247"/>
      <c r="C679" s="247"/>
      <c r="D679" s="247"/>
      <c r="E679" s="247"/>
      <c r="F679" s="247"/>
      <c r="G679" s="247"/>
      <c r="H679" s="247"/>
      <c r="I679" s="247"/>
      <c r="J679" s="247"/>
      <c r="K679" s="247"/>
      <c r="L679" s="247"/>
    </row>
    <row r="680" customFormat="false" ht="12.75" hidden="false" customHeight="false" outlineLevel="0" collapsed="false">
      <c r="A680" s="247"/>
      <c r="B680" s="247"/>
      <c r="C680" s="247"/>
      <c r="D680" s="247"/>
      <c r="E680" s="247"/>
      <c r="F680" s="247"/>
      <c r="G680" s="247"/>
      <c r="H680" s="247"/>
      <c r="I680" s="247"/>
      <c r="J680" s="247"/>
      <c r="K680" s="247"/>
      <c r="L680" s="247"/>
    </row>
    <row r="681" customFormat="false" ht="12.75" hidden="false" customHeight="false" outlineLevel="0" collapsed="false">
      <c r="A681" s="247"/>
      <c r="B681" s="247"/>
      <c r="C681" s="247"/>
      <c r="D681" s="247"/>
      <c r="E681" s="247"/>
      <c r="F681" s="247"/>
      <c r="G681" s="247"/>
      <c r="H681" s="247"/>
      <c r="I681" s="247"/>
      <c r="J681" s="247"/>
      <c r="K681" s="247"/>
      <c r="L681" s="247"/>
    </row>
    <row r="682" customFormat="false" ht="12.75" hidden="false" customHeight="false" outlineLevel="0" collapsed="false">
      <c r="A682" s="247"/>
      <c r="B682" s="247"/>
      <c r="C682" s="247"/>
      <c r="D682" s="247"/>
      <c r="E682" s="247"/>
      <c r="F682" s="247"/>
      <c r="G682" s="247"/>
      <c r="H682" s="247"/>
      <c r="I682" s="247"/>
      <c r="J682" s="247"/>
      <c r="K682" s="247"/>
      <c r="L682" s="247"/>
    </row>
    <row r="683" customFormat="false" ht="12.75" hidden="false" customHeight="false" outlineLevel="0" collapsed="false">
      <c r="A683" s="247"/>
      <c r="B683" s="247"/>
      <c r="C683" s="247"/>
      <c r="D683" s="247"/>
      <c r="E683" s="247"/>
      <c r="F683" s="247"/>
      <c r="G683" s="247"/>
      <c r="H683" s="247"/>
      <c r="I683" s="247"/>
      <c r="J683" s="247"/>
      <c r="K683" s="247"/>
      <c r="L683" s="247"/>
    </row>
    <row r="684" customFormat="false" ht="12.75" hidden="false" customHeight="false" outlineLevel="0" collapsed="false">
      <c r="A684" s="247"/>
      <c r="B684" s="247"/>
      <c r="C684" s="247"/>
      <c r="D684" s="247"/>
      <c r="E684" s="247"/>
      <c r="F684" s="247"/>
      <c r="G684" s="247"/>
      <c r="H684" s="247"/>
      <c r="I684" s="247"/>
      <c r="J684" s="247"/>
      <c r="K684" s="247"/>
      <c r="L684" s="247"/>
    </row>
    <row r="685" customFormat="false" ht="12.75" hidden="false" customHeight="false" outlineLevel="0" collapsed="false">
      <c r="A685" s="247"/>
      <c r="B685" s="247"/>
      <c r="C685" s="247"/>
      <c r="D685" s="247"/>
      <c r="E685" s="247"/>
      <c r="F685" s="247"/>
      <c r="G685" s="247"/>
      <c r="H685" s="247"/>
      <c r="I685" s="247"/>
      <c r="J685" s="247"/>
      <c r="K685" s="247"/>
      <c r="L685" s="247"/>
    </row>
    <row r="686" customFormat="false" ht="12.75" hidden="false" customHeight="false" outlineLevel="0" collapsed="false">
      <c r="A686" s="247"/>
      <c r="B686" s="247"/>
      <c r="C686" s="247"/>
      <c r="D686" s="247"/>
      <c r="E686" s="247"/>
      <c r="F686" s="247"/>
      <c r="G686" s="247"/>
      <c r="H686" s="247"/>
      <c r="I686" s="247"/>
      <c r="J686" s="247"/>
      <c r="K686" s="247"/>
      <c r="L686" s="247"/>
    </row>
    <row r="687" customFormat="false" ht="12.75" hidden="false" customHeight="false" outlineLevel="0" collapsed="false">
      <c r="A687" s="247"/>
      <c r="B687" s="247"/>
      <c r="C687" s="247"/>
      <c r="D687" s="247"/>
      <c r="E687" s="247"/>
      <c r="F687" s="247"/>
      <c r="G687" s="247"/>
      <c r="H687" s="247"/>
      <c r="I687" s="247"/>
      <c r="J687" s="247"/>
      <c r="K687" s="247"/>
      <c r="L687" s="247"/>
    </row>
    <row r="688" customFormat="false" ht="12.75" hidden="false" customHeight="false" outlineLevel="0" collapsed="false">
      <c r="A688" s="247"/>
      <c r="B688" s="247"/>
      <c r="C688" s="247"/>
      <c r="D688" s="247"/>
      <c r="E688" s="247"/>
      <c r="F688" s="247"/>
      <c r="G688" s="247"/>
      <c r="H688" s="247"/>
      <c r="I688" s="247"/>
      <c r="J688" s="247"/>
      <c r="K688" s="247"/>
      <c r="L688" s="247"/>
    </row>
    <row r="689" customFormat="false" ht="12.75" hidden="false" customHeight="false" outlineLevel="0" collapsed="false">
      <c r="A689" s="247"/>
      <c r="B689" s="247"/>
      <c r="C689" s="247"/>
      <c r="D689" s="247"/>
      <c r="E689" s="247"/>
      <c r="F689" s="247"/>
      <c r="G689" s="247"/>
      <c r="H689" s="247"/>
      <c r="I689" s="247"/>
      <c r="J689" s="247"/>
      <c r="K689" s="247"/>
      <c r="L689" s="247"/>
    </row>
    <row r="690" customFormat="false" ht="12.75" hidden="false" customHeight="false" outlineLevel="0" collapsed="false">
      <c r="A690" s="247"/>
      <c r="B690" s="247"/>
      <c r="C690" s="247"/>
      <c r="D690" s="247"/>
      <c r="E690" s="247"/>
      <c r="F690" s="247"/>
      <c r="G690" s="247"/>
      <c r="H690" s="247"/>
      <c r="I690" s="247"/>
      <c r="J690" s="247"/>
      <c r="K690" s="247"/>
      <c r="L690" s="247"/>
    </row>
    <row r="691" customFormat="false" ht="12.75" hidden="false" customHeight="false" outlineLevel="0" collapsed="false">
      <c r="A691" s="247"/>
      <c r="B691" s="247"/>
      <c r="C691" s="247"/>
      <c r="D691" s="247"/>
      <c r="E691" s="247"/>
      <c r="F691" s="247"/>
      <c r="G691" s="247"/>
      <c r="H691" s="247"/>
      <c r="I691" s="247"/>
      <c r="J691" s="247"/>
      <c r="K691" s="247"/>
      <c r="L691" s="247"/>
    </row>
    <row r="692" customFormat="false" ht="12.75" hidden="false" customHeight="false" outlineLevel="0" collapsed="false">
      <c r="A692" s="247"/>
      <c r="B692" s="247"/>
      <c r="C692" s="247"/>
      <c r="D692" s="247"/>
      <c r="E692" s="247"/>
      <c r="F692" s="247"/>
      <c r="G692" s="247"/>
      <c r="H692" s="247"/>
      <c r="I692" s="247"/>
      <c r="J692" s="247"/>
      <c r="K692" s="247"/>
      <c r="L692" s="247"/>
    </row>
    <row r="693" customFormat="false" ht="12.75" hidden="false" customHeight="false" outlineLevel="0" collapsed="false">
      <c r="A693" s="247"/>
      <c r="B693" s="247"/>
      <c r="C693" s="247"/>
      <c r="D693" s="247"/>
      <c r="E693" s="247"/>
      <c r="F693" s="247"/>
      <c r="G693" s="247"/>
      <c r="H693" s="247"/>
      <c r="I693" s="247"/>
      <c r="J693" s="247"/>
      <c r="K693" s="247"/>
      <c r="L693" s="247"/>
    </row>
    <row r="694" customFormat="false" ht="12.75" hidden="false" customHeight="false" outlineLevel="0" collapsed="false">
      <c r="A694" s="247"/>
      <c r="B694" s="247"/>
      <c r="C694" s="247"/>
      <c r="D694" s="247"/>
      <c r="E694" s="247"/>
      <c r="F694" s="247"/>
      <c r="G694" s="247"/>
      <c r="H694" s="247"/>
      <c r="I694" s="247"/>
      <c r="J694" s="247"/>
      <c r="K694" s="247"/>
      <c r="L694" s="247"/>
    </row>
    <row r="695" customFormat="false" ht="12.75" hidden="false" customHeight="false" outlineLevel="0" collapsed="false">
      <c r="A695" s="247"/>
      <c r="B695" s="247"/>
      <c r="C695" s="247"/>
      <c r="D695" s="247"/>
      <c r="E695" s="247"/>
      <c r="F695" s="247"/>
      <c r="G695" s="247"/>
      <c r="H695" s="247"/>
      <c r="I695" s="247"/>
      <c r="J695" s="247"/>
      <c r="K695" s="247"/>
      <c r="L695" s="247"/>
    </row>
    <row r="696" customFormat="false" ht="12.75" hidden="false" customHeight="false" outlineLevel="0" collapsed="false">
      <c r="A696" s="247"/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</row>
    <row r="697" customFormat="false" ht="12.75" hidden="false" customHeight="false" outlineLevel="0" collapsed="false">
      <c r="A697" s="247"/>
      <c r="B697" s="247"/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</row>
    <row r="698" customFormat="false" ht="12.75" hidden="false" customHeight="false" outlineLevel="0" collapsed="false">
      <c r="A698" s="247"/>
      <c r="B698" s="247"/>
      <c r="C698" s="247"/>
      <c r="D698" s="247"/>
      <c r="E698" s="247"/>
      <c r="F698" s="247"/>
      <c r="G698" s="247"/>
      <c r="H698" s="247"/>
      <c r="I698" s="247"/>
      <c r="J698" s="247"/>
      <c r="K698" s="247"/>
      <c r="L698" s="247"/>
    </row>
    <row r="699" customFormat="false" ht="12.75" hidden="false" customHeight="false" outlineLevel="0" collapsed="false">
      <c r="A699" s="247"/>
      <c r="B699" s="247"/>
      <c r="C699" s="247"/>
      <c r="D699" s="247"/>
      <c r="E699" s="247"/>
      <c r="F699" s="247"/>
      <c r="G699" s="247"/>
      <c r="H699" s="247"/>
      <c r="I699" s="247"/>
      <c r="J699" s="247"/>
      <c r="K699" s="247"/>
      <c r="L699" s="247"/>
    </row>
    <row r="700" customFormat="false" ht="12.75" hidden="false" customHeight="false" outlineLevel="0" collapsed="false">
      <c r="A700" s="247"/>
      <c r="B700" s="247"/>
      <c r="C700" s="247"/>
      <c r="D700" s="247"/>
      <c r="E700" s="247"/>
      <c r="F700" s="247"/>
      <c r="G700" s="247"/>
      <c r="H700" s="247"/>
      <c r="I700" s="247"/>
      <c r="J700" s="247"/>
      <c r="K700" s="247"/>
      <c r="L700" s="247"/>
    </row>
    <row r="701" customFormat="false" ht="12.75" hidden="false" customHeight="false" outlineLevel="0" collapsed="false">
      <c r="A701" s="247"/>
      <c r="B701" s="247"/>
      <c r="C701" s="247"/>
      <c r="D701" s="247"/>
      <c r="E701" s="247"/>
      <c r="F701" s="247"/>
      <c r="G701" s="247"/>
      <c r="H701" s="247"/>
      <c r="I701" s="247"/>
      <c r="J701" s="247"/>
      <c r="K701" s="247"/>
      <c r="L701" s="247"/>
    </row>
    <row r="702" customFormat="false" ht="12.75" hidden="false" customHeight="false" outlineLevel="0" collapsed="false">
      <c r="A702" s="247"/>
      <c r="B702" s="247"/>
      <c r="C702" s="247"/>
      <c r="D702" s="247"/>
      <c r="E702" s="247"/>
      <c r="F702" s="247"/>
      <c r="G702" s="247"/>
      <c r="H702" s="247"/>
      <c r="I702" s="247"/>
      <c r="J702" s="247"/>
      <c r="K702" s="247"/>
      <c r="L702" s="247"/>
    </row>
    <row r="703" customFormat="false" ht="12.75" hidden="false" customHeight="false" outlineLevel="0" collapsed="false">
      <c r="A703" s="247"/>
      <c r="B703" s="247"/>
      <c r="C703" s="247"/>
      <c r="D703" s="247"/>
      <c r="E703" s="247"/>
      <c r="F703" s="247"/>
      <c r="G703" s="247"/>
      <c r="H703" s="247"/>
      <c r="I703" s="247"/>
      <c r="J703" s="247"/>
      <c r="K703" s="247"/>
      <c r="L703" s="247"/>
    </row>
    <row r="704" customFormat="false" ht="12.75" hidden="false" customHeight="false" outlineLevel="0" collapsed="false">
      <c r="A704" s="247"/>
      <c r="B704" s="247"/>
      <c r="C704" s="247"/>
      <c r="D704" s="247"/>
      <c r="E704" s="247"/>
      <c r="F704" s="247"/>
      <c r="G704" s="247"/>
      <c r="H704" s="247"/>
      <c r="I704" s="247"/>
      <c r="J704" s="247"/>
      <c r="K704" s="247"/>
      <c r="L704" s="247"/>
    </row>
    <row r="705" customFormat="false" ht="12.75" hidden="false" customHeight="false" outlineLevel="0" collapsed="false">
      <c r="A705" s="247"/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47"/>
    </row>
    <row r="706" customFormat="false" ht="12.75" hidden="false" customHeight="false" outlineLevel="0" collapsed="false">
      <c r="A706" s="247"/>
      <c r="B706" s="247"/>
      <c r="C706" s="247"/>
      <c r="D706" s="247"/>
      <c r="E706" s="247"/>
      <c r="F706" s="247"/>
      <c r="G706" s="247"/>
      <c r="H706" s="247"/>
      <c r="I706" s="247"/>
      <c r="J706" s="247"/>
      <c r="K706" s="247"/>
      <c r="L706" s="247"/>
    </row>
    <row r="707" customFormat="false" ht="12.75" hidden="false" customHeight="false" outlineLevel="0" collapsed="false">
      <c r="A707" s="247"/>
      <c r="B707" s="247"/>
      <c r="C707" s="247"/>
      <c r="D707" s="247"/>
      <c r="E707" s="247"/>
      <c r="F707" s="247"/>
      <c r="G707" s="247"/>
      <c r="H707" s="247"/>
      <c r="I707" s="247"/>
      <c r="J707" s="247"/>
      <c r="K707" s="247"/>
      <c r="L707" s="247"/>
    </row>
    <row r="708" customFormat="false" ht="12.75" hidden="false" customHeight="false" outlineLevel="0" collapsed="false">
      <c r="A708" s="247"/>
      <c r="B708" s="247"/>
      <c r="C708" s="247"/>
      <c r="D708" s="247"/>
      <c r="E708" s="247"/>
      <c r="F708" s="247"/>
      <c r="G708" s="247"/>
      <c r="H708" s="247"/>
      <c r="I708" s="247"/>
      <c r="J708" s="247"/>
      <c r="K708" s="247"/>
      <c r="L708" s="247"/>
    </row>
    <row r="709" customFormat="false" ht="12.75" hidden="false" customHeight="false" outlineLevel="0" collapsed="false">
      <c r="A709" s="247"/>
      <c r="B709" s="247"/>
      <c r="C709" s="247"/>
      <c r="D709" s="247"/>
      <c r="E709" s="247"/>
      <c r="F709" s="247"/>
      <c r="G709" s="247"/>
      <c r="H709" s="247"/>
      <c r="I709" s="247"/>
      <c r="J709" s="247"/>
      <c r="K709" s="247"/>
      <c r="L709" s="247"/>
    </row>
    <row r="710" customFormat="false" ht="12.75" hidden="false" customHeight="false" outlineLevel="0" collapsed="false">
      <c r="A710" s="247"/>
      <c r="B710" s="247"/>
      <c r="C710" s="247"/>
      <c r="D710" s="247"/>
      <c r="E710" s="247"/>
      <c r="F710" s="247"/>
      <c r="G710" s="247"/>
      <c r="H710" s="247"/>
      <c r="I710" s="247"/>
      <c r="J710" s="247"/>
      <c r="K710" s="247"/>
      <c r="L710" s="247"/>
    </row>
    <row r="711" customFormat="false" ht="12.75" hidden="false" customHeight="false" outlineLevel="0" collapsed="false">
      <c r="A711" s="247"/>
      <c r="B711" s="247"/>
      <c r="C711" s="247"/>
      <c r="D711" s="247"/>
      <c r="E711" s="247"/>
      <c r="F711" s="247"/>
      <c r="G711" s="247"/>
      <c r="H711" s="247"/>
      <c r="I711" s="247"/>
      <c r="J711" s="247"/>
      <c r="K711" s="247"/>
      <c r="L711" s="247"/>
    </row>
    <row r="712" customFormat="false" ht="12.75" hidden="false" customHeight="false" outlineLevel="0" collapsed="false">
      <c r="A712" s="247"/>
      <c r="B712" s="247"/>
      <c r="C712" s="247"/>
      <c r="D712" s="247"/>
      <c r="E712" s="247"/>
      <c r="F712" s="247"/>
      <c r="G712" s="247"/>
      <c r="H712" s="247"/>
      <c r="I712" s="247"/>
      <c r="J712" s="247"/>
      <c r="K712" s="247"/>
      <c r="L712" s="247"/>
    </row>
    <row r="713" customFormat="false" ht="12.75" hidden="false" customHeight="false" outlineLevel="0" collapsed="false">
      <c r="A713" s="247"/>
      <c r="B713" s="247"/>
      <c r="C713" s="247"/>
      <c r="D713" s="247"/>
      <c r="E713" s="247"/>
      <c r="F713" s="247"/>
      <c r="G713" s="247"/>
      <c r="H713" s="247"/>
      <c r="I713" s="247"/>
      <c r="J713" s="247"/>
      <c r="K713" s="247"/>
      <c r="L713" s="247"/>
    </row>
    <row r="714" customFormat="false" ht="12.75" hidden="false" customHeight="false" outlineLevel="0" collapsed="false">
      <c r="A714" s="247"/>
      <c r="B714" s="247"/>
      <c r="C714" s="247"/>
      <c r="D714" s="247"/>
      <c r="E714" s="247"/>
      <c r="F714" s="247"/>
      <c r="G714" s="247"/>
      <c r="H714" s="247"/>
      <c r="I714" s="247"/>
      <c r="J714" s="247"/>
      <c r="K714" s="247"/>
      <c r="L714" s="247"/>
    </row>
    <row r="715" customFormat="false" ht="12.75" hidden="false" customHeight="false" outlineLevel="0" collapsed="false">
      <c r="A715" s="247"/>
      <c r="B715" s="247"/>
      <c r="C715" s="247"/>
      <c r="D715" s="247"/>
      <c r="E715" s="247"/>
      <c r="F715" s="247"/>
      <c r="G715" s="247"/>
      <c r="H715" s="247"/>
      <c r="I715" s="247"/>
      <c r="J715" s="247"/>
      <c r="K715" s="247"/>
      <c r="L715" s="247"/>
    </row>
    <row r="716" customFormat="false" ht="12.75" hidden="false" customHeight="false" outlineLevel="0" collapsed="false">
      <c r="A716" s="247"/>
      <c r="B716" s="247"/>
      <c r="C716" s="247"/>
      <c r="D716" s="247"/>
      <c r="E716" s="247"/>
      <c r="F716" s="247"/>
      <c r="G716" s="247"/>
      <c r="H716" s="247"/>
      <c r="I716" s="247"/>
      <c r="J716" s="247"/>
      <c r="K716" s="247"/>
      <c r="L716" s="247"/>
    </row>
    <row r="717" customFormat="false" ht="12.75" hidden="false" customHeight="false" outlineLevel="0" collapsed="false">
      <c r="A717" s="247"/>
      <c r="B717" s="247"/>
      <c r="C717" s="247"/>
      <c r="D717" s="247"/>
      <c r="E717" s="247"/>
      <c r="F717" s="247"/>
      <c r="G717" s="247"/>
      <c r="H717" s="247"/>
      <c r="I717" s="247"/>
      <c r="J717" s="247"/>
      <c r="K717" s="247"/>
      <c r="L717" s="247"/>
    </row>
    <row r="718" customFormat="false" ht="12.75" hidden="false" customHeight="false" outlineLevel="0" collapsed="false">
      <c r="A718" s="247"/>
      <c r="B718" s="247"/>
      <c r="C718" s="247"/>
      <c r="D718" s="247"/>
      <c r="E718" s="247"/>
      <c r="F718" s="247"/>
      <c r="G718" s="247"/>
      <c r="H718" s="247"/>
      <c r="I718" s="247"/>
      <c r="J718" s="247"/>
      <c r="K718" s="247"/>
      <c r="L718" s="247"/>
    </row>
    <row r="719" customFormat="false" ht="12.75" hidden="false" customHeight="false" outlineLevel="0" collapsed="false">
      <c r="A719" s="247"/>
      <c r="B719" s="247"/>
      <c r="C719" s="247"/>
      <c r="D719" s="247"/>
      <c r="E719" s="247"/>
      <c r="F719" s="247"/>
      <c r="G719" s="247"/>
      <c r="H719" s="247"/>
      <c r="I719" s="247"/>
      <c r="J719" s="247"/>
      <c r="K719" s="247"/>
      <c r="L719" s="247"/>
    </row>
    <row r="720" customFormat="false" ht="12.75" hidden="false" customHeight="false" outlineLevel="0" collapsed="false">
      <c r="A720" s="247"/>
      <c r="B720" s="247"/>
      <c r="C720" s="247"/>
      <c r="D720" s="247"/>
      <c r="E720" s="247"/>
      <c r="F720" s="247"/>
      <c r="G720" s="247"/>
      <c r="H720" s="247"/>
      <c r="I720" s="247"/>
      <c r="J720" s="247"/>
      <c r="K720" s="247"/>
      <c r="L720" s="247"/>
    </row>
    <row r="721" customFormat="false" ht="12.75" hidden="false" customHeight="false" outlineLevel="0" collapsed="false">
      <c r="A721" s="247"/>
      <c r="B721" s="247"/>
      <c r="C721" s="247"/>
      <c r="D721" s="247"/>
      <c r="E721" s="247"/>
      <c r="F721" s="247"/>
      <c r="G721" s="247"/>
      <c r="H721" s="247"/>
      <c r="I721" s="247"/>
      <c r="J721" s="247"/>
      <c r="K721" s="247"/>
      <c r="L721" s="247"/>
    </row>
    <row r="722" customFormat="false" ht="12.75" hidden="false" customHeight="false" outlineLevel="0" collapsed="false">
      <c r="A722" s="247"/>
      <c r="B722" s="247"/>
      <c r="C722" s="247"/>
      <c r="D722" s="247"/>
      <c r="E722" s="247"/>
      <c r="F722" s="247"/>
      <c r="G722" s="247"/>
      <c r="H722" s="247"/>
      <c r="I722" s="247"/>
      <c r="J722" s="247"/>
      <c r="K722" s="247"/>
      <c r="L722" s="247"/>
    </row>
    <row r="723" customFormat="false" ht="12.75" hidden="false" customHeight="false" outlineLevel="0" collapsed="false">
      <c r="A723" s="247"/>
      <c r="B723" s="247"/>
      <c r="C723" s="247"/>
      <c r="D723" s="247"/>
      <c r="E723" s="247"/>
      <c r="F723" s="247"/>
      <c r="G723" s="247"/>
      <c r="H723" s="247"/>
      <c r="I723" s="247"/>
      <c r="J723" s="247"/>
      <c r="K723" s="247"/>
      <c r="L723" s="247"/>
    </row>
    <row r="724" customFormat="false" ht="12.75" hidden="false" customHeight="false" outlineLevel="0" collapsed="false">
      <c r="A724" s="247"/>
      <c r="B724" s="247"/>
      <c r="C724" s="247"/>
      <c r="D724" s="247"/>
      <c r="E724" s="247"/>
      <c r="F724" s="247"/>
      <c r="G724" s="247"/>
      <c r="H724" s="247"/>
      <c r="I724" s="247"/>
      <c r="J724" s="247"/>
      <c r="K724" s="247"/>
      <c r="L724" s="247"/>
    </row>
    <row r="725" customFormat="false" ht="12.75" hidden="false" customHeight="false" outlineLevel="0" collapsed="false">
      <c r="A725" s="247"/>
      <c r="B725" s="247"/>
      <c r="C725" s="247"/>
      <c r="D725" s="247"/>
      <c r="E725" s="247"/>
      <c r="F725" s="247"/>
      <c r="G725" s="247"/>
      <c r="H725" s="247"/>
      <c r="I725" s="247"/>
      <c r="J725" s="247"/>
      <c r="K725" s="247"/>
      <c r="L725" s="247"/>
    </row>
    <row r="726" customFormat="false" ht="12.75" hidden="false" customHeight="false" outlineLevel="0" collapsed="false">
      <c r="A726" s="247"/>
      <c r="B726" s="247"/>
      <c r="C726" s="247"/>
      <c r="D726" s="247"/>
      <c r="E726" s="247"/>
      <c r="F726" s="247"/>
      <c r="G726" s="247"/>
      <c r="H726" s="247"/>
      <c r="I726" s="247"/>
      <c r="J726" s="247"/>
      <c r="K726" s="247"/>
      <c r="L726" s="247"/>
    </row>
    <row r="727" customFormat="false" ht="12.75" hidden="false" customHeight="false" outlineLevel="0" collapsed="false">
      <c r="A727" s="247"/>
      <c r="B727" s="247"/>
      <c r="C727" s="247"/>
      <c r="D727" s="247"/>
      <c r="E727" s="247"/>
      <c r="F727" s="247"/>
      <c r="G727" s="247"/>
      <c r="H727" s="247"/>
      <c r="I727" s="247"/>
      <c r="J727" s="247"/>
      <c r="K727" s="247"/>
      <c r="L727" s="247"/>
    </row>
    <row r="728" customFormat="false" ht="12.75" hidden="false" customHeight="false" outlineLevel="0" collapsed="false">
      <c r="A728" s="247"/>
      <c r="B728" s="247"/>
      <c r="C728" s="247"/>
      <c r="D728" s="247"/>
      <c r="E728" s="247"/>
      <c r="F728" s="247"/>
      <c r="G728" s="247"/>
      <c r="H728" s="247"/>
      <c r="I728" s="247"/>
      <c r="J728" s="247"/>
      <c r="K728" s="247"/>
      <c r="L728" s="247"/>
    </row>
    <row r="729" customFormat="false" ht="12.75" hidden="false" customHeight="false" outlineLevel="0" collapsed="false">
      <c r="A729" s="247"/>
      <c r="B729" s="247"/>
      <c r="C729" s="247"/>
      <c r="D729" s="247"/>
      <c r="E729" s="247"/>
      <c r="F729" s="247"/>
      <c r="G729" s="247"/>
      <c r="H729" s="247"/>
      <c r="I729" s="247"/>
      <c r="J729" s="247"/>
      <c r="K729" s="247"/>
      <c r="L729" s="247"/>
    </row>
    <row r="730" customFormat="false" ht="12.75" hidden="false" customHeight="false" outlineLevel="0" collapsed="false">
      <c r="A730" s="247"/>
      <c r="B730" s="247"/>
      <c r="C730" s="247"/>
      <c r="D730" s="247"/>
      <c r="E730" s="247"/>
      <c r="F730" s="247"/>
      <c r="G730" s="247"/>
      <c r="H730" s="247"/>
      <c r="I730" s="247"/>
      <c r="J730" s="247"/>
      <c r="K730" s="247"/>
      <c r="L730" s="247"/>
    </row>
    <row r="731" customFormat="false" ht="12.75" hidden="false" customHeight="false" outlineLevel="0" collapsed="false">
      <c r="A731" s="247"/>
      <c r="B731" s="247"/>
      <c r="C731" s="247"/>
      <c r="D731" s="247"/>
      <c r="E731" s="247"/>
      <c r="F731" s="247"/>
      <c r="G731" s="247"/>
      <c r="H731" s="247"/>
      <c r="I731" s="247"/>
      <c r="J731" s="247"/>
      <c r="K731" s="247"/>
      <c r="L731" s="247"/>
    </row>
    <row r="732" customFormat="false" ht="12.75" hidden="false" customHeight="false" outlineLevel="0" collapsed="false">
      <c r="A732" s="247"/>
      <c r="B732" s="247"/>
      <c r="C732" s="247"/>
      <c r="D732" s="247"/>
      <c r="E732" s="247"/>
      <c r="F732" s="247"/>
      <c r="G732" s="247"/>
      <c r="H732" s="247"/>
      <c r="I732" s="247"/>
      <c r="J732" s="247"/>
      <c r="K732" s="247"/>
      <c r="L732" s="247"/>
    </row>
    <row r="733" customFormat="false" ht="12.75" hidden="false" customHeight="false" outlineLevel="0" collapsed="false">
      <c r="A733" s="247"/>
      <c r="B733" s="247"/>
      <c r="C733" s="247"/>
      <c r="D733" s="247"/>
      <c r="E733" s="247"/>
      <c r="F733" s="247"/>
      <c r="G733" s="247"/>
      <c r="H733" s="247"/>
      <c r="I733" s="247"/>
      <c r="J733" s="247"/>
      <c r="K733" s="247"/>
      <c r="L733" s="247"/>
    </row>
    <row r="734" customFormat="false" ht="12.75" hidden="false" customHeight="false" outlineLevel="0" collapsed="false">
      <c r="A734" s="247"/>
      <c r="B734" s="247"/>
      <c r="C734" s="247"/>
      <c r="D734" s="247"/>
      <c r="E734" s="247"/>
      <c r="F734" s="247"/>
      <c r="G734" s="247"/>
      <c r="H734" s="247"/>
      <c r="I734" s="247"/>
      <c r="J734" s="247"/>
      <c r="K734" s="247"/>
      <c r="L734" s="247"/>
    </row>
    <row r="735" customFormat="false" ht="12.75" hidden="false" customHeight="false" outlineLevel="0" collapsed="false">
      <c r="A735" s="247"/>
      <c r="B735" s="247"/>
      <c r="C735" s="247"/>
      <c r="D735" s="247"/>
      <c r="E735" s="247"/>
      <c r="F735" s="247"/>
      <c r="G735" s="247"/>
      <c r="H735" s="247"/>
      <c r="I735" s="247"/>
      <c r="J735" s="247"/>
      <c r="K735" s="247"/>
      <c r="L735" s="247"/>
    </row>
    <row r="736" customFormat="false" ht="12.75" hidden="false" customHeight="false" outlineLevel="0" collapsed="false">
      <c r="A736" s="247"/>
      <c r="B736" s="247"/>
      <c r="C736" s="247"/>
      <c r="D736" s="247"/>
      <c r="E736" s="247"/>
      <c r="F736" s="247"/>
      <c r="G736" s="247"/>
      <c r="H736" s="247"/>
      <c r="I736" s="247"/>
      <c r="J736" s="247"/>
      <c r="K736" s="247"/>
      <c r="L736" s="247"/>
    </row>
    <row r="737" customFormat="false" ht="12.75" hidden="false" customHeight="false" outlineLevel="0" collapsed="false">
      <c r="A737" s="247"/>
      <c r="B737" s="247"/>
      <c r="C737" s="247"/>
      <c r="D737" s="247"/>
      <c r="E737" s="247"/>
      <c r="F737" s="247"/>
      <c r="G737" s="247"/>
      <c r="H737" s="247"/>
      <c r="I737" s="247"/>
      <c r="J737" s="247"/>
      <c r="K737" s="247"/>
      <c r="L737" s="247"/>
    </row>
    <row r="738" customFormat="false" ht="12.75" hidden="false" customHeight="false" outlineLevel="0" collapsed="false">
      <c r="A738" s="247"/>
      <c r="B738" s="247"/>
      <c r="C738" s="247"/>
      <c r="D738" s="247"/>
      <c r="E738" s="247"/>
      <c r="F738" s="247"/>
      <c r="G738" s="247"/>
      <c r="H738" s="247"/>
      <c r="I738" s="247"/>
      <c r="J738" s="247"/>
      <c r="K738" s="247"/>
      <c r="L738" s="247"/>
    </row>
    <row r="739" customFormat="false" ht="12.75" hidden="false" customHeight="false" outlineLevel="0" collapsed="false">
      <c r="A739" s="247"/>
      <c r="B739" s="247"/>
      <c r="C739" s="247"/>
      <c r="D739" s="247"/>
      <c r="E739" s="247"/>
      <c r="F739" s="247"/>
      <c r="G739" s="247"/>
      <c r="H739" s="247"/>
      <c r="I739" s="247"/>
      <c r="J739" s="247"/>
      <c r="K739" s="247"/>
      <c r="L739" s="247"/>
    </row>
    <row r="740" customFormat="false" ht="12.75" hidden="false" customHeight="false" outlineLevel="0" collapsed="false">
      <c r="A740" s="247"/>
      <c r="B740" s="247"/>
      <c r="C740" s="247"/>
      <c r="D740" s="247"/>
      <c r="E740" s="247"/>
      <c r="F740" s="247"/>
      <c r="G740" s="247"/>
      <c r="H740" s="247"/>
      <c r="I740" s="247"/>
      <c r="J740" s="247"/>
      <c r="K740" s="247"/>
      <c r="L740" s="247"/>
    </row>
    <row r="741" customFormat="false" ht="12.75" hidden="false" customHeight="false" outlineLevel="0" collapsed="false">
      <c r="A741" s="247"/>
      <c r="B741" s="247"/>
      <c r="C741" s="247"/>
      <c r="D741" s="247"/>
      <c r="E741" s="247"/>
      <c r="F741" s="247"/>
      <c r="G741" s="247"/>
      <c r="H741" s="247"/>
      <c r="I741" s="247"/>
      <c r="J741" s="247"/>
      <c r="K741" s="247"/>
      <c r="L741" s="247"/>
    </row>
    <row r="742" customFormat="false" ht="12.75" hidden="false" customHeight="false" outlineLevel="0" collapsed="false">
      <c r="A742" s="247"/>
      <c r="B742" s="247"/>
      <c r="C742" s="247"/>
      <c r="D742" s="247"/>
      <c r="E742" s="247"/>
      <c r="F742" s="247"/>
      <c r="G742" s="247"/>
      <c r="H742" s="247"/>
      <c r="I742" s="247"/>
      <c r="J742" s="247"/>
      <c r="K742" s="247"/>
      <c r="L742" s="247"/>
    </row>
    <row r="743" customFormat="false" ht="12.75" hidden="false" customHeight="false" outlineLevel="0" collapsed="false">
      <c r="A743" s="247"/>
      <c r="B743" s="247"/>
      <c r="C743" s="247"/>
      <c r="D743" s="247"/>
      <c r="E743" s="247"/>
      <c r="F743" s="247"/>
      <c r="G743" s="247"/>
      <c r="H743" s="247"/>
      <c r="I743" s="247"/>
      <c r="J743" s="247"/>
      <c r="K743" s="247"/>
      <c r="L743" s="247"/>
    </row>
    <row r="744" customFormat="false" ht="12.75" hidden="false" customHeight="false" outlineLevel="0" collapsed="false">
      <c r="A744" s="247"/>
      <c r="B744" s="247"/>
      <c r="C744" s="247"/>
      <c r="D744" s="247"/>
      <c r="E744" s="247"/>
      <c r="F744" s="247"/>
      <c r="G744" s="247"/>
      <c r="H744" s="247"/>
      <c r="I744" s="247"/>
      <c r="J744" s="247"/>
      <c r="K744" s="247"/>
      <c r="L744" s="247"/>
    </row>
    <row r="745" customFormat="false" ht="12.75" hidden="false" customHeight="false" outlineLevel="0" collapsed="false">
      <c r="A745" s="247"/>
      <c r="B745" s="247"/>
      <c r="C745" s="247"/>
      <c r="D745" s="247"/>
      <c r="E745" s="247"/>
      <c r="F745" s="247"/>
      <c r="G745" s="247"/>
      <c r="H745" s="247"/>
      <c r="I745" s="247"/>
      <c r="J745" s="247"/>
      <c r="K745" s="247"/>
      <c r="L745" s="247"/>
    </row>
    <row r="746" customFormat="false" ht="12.75" hidden="false" customHeight="false" outlineLevel="0" collapsed="false">
      <c r="A746" s="247"/>
      <c r="B746" s="247"/>
      <c r="C746" s="247"/>
      <c r="D746" s="247"/>
      <c r="E746" s="247"/>
      <c r="F746" s="247"/>
      <c r="G746" s="247"/>
      <c r="H746" s="247"/>
      <c r="I746" s="247"/>
      <c r="J746" s="247"/>
      <c r="K746" s="247"/>
      <c r="L746" s="247"/>
    </row>
    <row r="747" customFormat="false" ht="12.75" hidden="false" customHeight="false" outlineLevel="0" collapsed="false">
      <c r="A747" s="247"/>
      <c r="B747" s="247"/>
      <c r="C747" s="247"/>
      <c r="D747" s="247"/>
      <c r="E747" s="247"/>
      <c r="F747" s="247"/>
      <c r="G747" s="247"/>
      <c r="H747" s="247"/>
      <c r="I747" s="247"/>
      <c r="J747" s="247"/>
      <c r="K747" s="247"/>
      <c r="L747" s="247"/>
    </row>
    <row r="748" customFormat="false" ht="12.75" hidden="false" customHeight="false" outlineLevel="0" collapsed="false">
      <c r="A748" s="247"/>
      <c r="B748" s="247"/>
      <c r="C748" s="247"/>
      <c r="D748" s="247"/>
      <c r="E748" s="247"/>
      <c r="F748" s="247"/>
      <c r="G748" s="247"/>
      <c r="H748" s="247"/>
      <c r="I748" s="247"/>
      <c r="J748" s="247"/>
      <c r="K748" s="247"/>
      <c r="L748" s="247"/>
    </row>
    <row r="749" customFormat="false" ht="12.75" hidden="false" customHeight="false" outlineLevel="0" collapsed="false">
      <c r="A749" s="247"/>
      <c r="B749" s="247"/>
      <c r="C749" s="247"/>
      <c r="D749" s="247"/>
      <c r="E749" s="247"/>
      <c r="F749" s="247"/>
      <c r="G749" s="247"/>
      <c r="H749" s="247"/>
      <c r="I749" s="247"/>
      <c r="J749" s="247"/>
      <c r="K749" s="247"/>
      <c r="L749" s="247"/>
    </row>
    <row r="750" customFormat="false" ht="12.75" hidden="false" customHeight="false" outlineLevel="0" collapsed="false">
      <c r="A750" s="247"/>
      <c r="B750" s="247"/>
      <c r="C750" s="247"/>
      <c r="D750" s="247"/>
      <c r="E750" s="247"/>
      <c r="F750" s="247"/>
      <c r="G750" s="247"/>
      <c r="H750" s="247"/>
      <c r="I750" s="247"/>
      <c r="J750" s="247"/>
      <c r="K750" s="247"/>
      <c r="L750" s="247"/>
    </row>
    <row r="751" customFormat="false" ht="12.75" hidden="false" customHeight="false" outlineLevel="0" collapsed="false">
      <c r="A751" s="247"/>
      <c r="B751" s="247"/>
      <c r="C751" s="247"/>
      <c r="D751" s="247"/>
      <c r="E751" s="247"/>
      <c r="F751" s="247"/>
      <c r="G751" s="247"/>
      <c r="H751" s="247"/>
      <c r="I751" s="247"/>
      <c r="J751" s="247"/>
      <c r="K751" s="247"/>
      <c r="L751" s="247"/>
    </row>
    <row r="752" customFormat="false" ht="12.75" hidden="false" customHeight="false" outlineLevel="0" collapsed="false">
      <c r="A752" s="247"/>
      <c r="B752" s="247"/>
      <c r="C752" s="247"/>
      <c r="D752" s="247"/>
      <c r="E752" s="247"/>
      <c r="F752" s="247"/>
      <c r="G752" s="247"/>
      <c r="H752" s="247"/>
      <c r="I752" s="247"/>
      <c r="J752" s="247"/>
      <c r="K752" s="247"/>
      <c r="L752" s="247"/>
    </row>
    <row r="753" customFormat="false" ht="12.75" hidden="false" customHeight="false" outlineLevel="0" collapsed="false">
      <c r="A753" s="247"/>
      <c r="B753" s="247"/>
      <c r="C753" s="247"/>
      <c r="D753" s="247"/>
      <c r="E753" s="247"/>
      <c r="F753" s="247"/>
      <c r="G753" s="247"/>
      <c r="H753" s="247"/>
      <c r="I753" s="247"/>
      <c r="J753" s="247"/>
      <c r="K753" s="247"/>
      <c r="L753" s="247"/>
    </row>
    <row r="754" customFormat="false" ht="12.75" hidden="false" customHeight="false" outlineLevel="0" collapsed="false">
      <c r="A754" s="247"/>
      <c r="B754" s="247"/>
      <c r="C754" s="247"/>
      <c r="D754" s="247"/>
      <c r="E754" s="247"/>
      <c r="F754" s="247"/>
      <c r="G754" s="247"/>
      <c r="H754" s="247"/>
      <c r="I754" s="247"/>
      <c r="J754" s="247"/>
      <c r="K754" s="247"/>
      <c r="L754" s="247"/>
    </row>
    <row r="755" customFormat="false" ht="12.75" hidden="false" customHeight="false" outlineLevel="0" collapsed="false">
      <c r="A755" s="247"/>
      <c r="B755" s="247"/>
      <c r="C755" s="247"/>
      <c r="D755" s="247"/>
      <c r="E755" s="247"/>
      <c r="F755" s="247"/>
      <c r="G755" s="247"/>
      <c r="H755" s="247"/>
      <c r="I755" s="247"/>
      <c r="J755" s="247"/>
      <c r="K755" s="247"/>
      <c r="L755" s="247"/>
    </row>
    <row r="756" customFormat="false" ht="12.75" hidden="false" customHeight="false" outlineLevel="0" collapsed="false">
      <c r="A756" s="247"/>
      <c r="B756" s="247"/>
      <c r="C756" s="247"/>
      <c r="D756" s="247"/>
      <c r="E756" s="247"/>
      <c r="F756" s="247"/>
      <c r="G756" s="247"/>
      <c r="H756" s="247"/>
      <c r="I756" s="247"/>
      <c r="J756" s="247"/>
      <c r="K756" s="247"/>
      <c r="L756" s="247"/>
    </row>
    <row r="757" customFormat="false" ht="12.75" hidden="false" customHeight="false" outlineLevel="0" collapsed="false">
      <c r="A757" s="247"/>
      <c r="B757" s="247"/>
      <c r="C757" s="247"/>
      <c r="D757" s="247"/>
      <c r="E757" s="247"/>
      <c r="F757" s="247"/>
      <c r="G757" s="247"/>
      <c r="H757" s="247"/>
      <c r="I757" s="247"/>
      <c r="J757" s="247"/>
      <c r="K757" s="247"/>
      <c r="L757" s="247"/>
    </row>
    <row r="758" customFormat="false" ht="12.75" hidden="false" customHeight="false" outlineLevel="0" collapsed="false">
      <c r="A758" s="247"/>
      <c r="B758" s="247"/>
      <c r="C758" s="247"/>
      <c r="D758" s="247"/>
      <c r="E758" s="247"/>
      <c r="F758" s="247"/>
      <c r="G758" s="247"/>
      <c r="H758" s="247"/>
      <c r="I758" s="247"/>
      <c r="J758" s="247"/>
      <c r="K758" s="247"/>
      <c r="L758" s="247"/>
    </row>
    <row r="759" customFormat="false" ht="12.75" hidden="false" customHeight="false" outlineLevel="0" collapsed="false">
      <c r="A759" s="247"/>
      <c r="B759" s="247"/>
      <c r="C759" s="247"/>
      <c r="D759" s="247"/>
      <c r="E759" s="247"/>
      <c r="F759" s="247"/>
      <c r="G759" s="247"/>
      <c r="H759" s="247"/>
      <c r="I759" s="247"/>
      <c r="J759" s="247"/>
      <c r="K759" s="247"/>
      <c r="L759" s="247"/>
    </row>
    <row r="760" customFormat="false" ht="12.75" hidden="false" customHeight="false" outlineLevel="0" collapsed="false">
      <c r="A760" s="247"/>
      <c r="B760" s="247"/>
      <c r="C760" s="247"/>
      <c r="D760" s="247"/>
      <c r="E760" s="247"/>
      <c r="F760" s="247"/>
      <c r="G760" s="247"/>
      <c r="H760" s="247"/>
      <c r="I760" s="247"/>
      <c r="J760" s="247"/>
      <c r="K760" s="247"/>
      <c r="L760" s="247"/>
    </row>
    <row r="761" customFormat="false" ht="12.75" hidden="false" customHeight="false" outlineLevel="0" collapsed="false">
      <c r="A761" s="247"/>
      <c r="B761" s="247"/>
      <c r="C761" s="247"/>
      <c r="D761" s="247"/>
      <c r="E761" s="247"/>
      <c r="F761" s="247"/>
      <c r="G761" s="247"/>
      <c r="H761" s="247"/>
      <c r="I761" s="247"/>
      <c r="J761" s="247"/>
      <c r="K761" s="247"/>
      <c r="L761" s="247"/>
    </row>
    <row r="762" customFormat="false" ht="12.75" hidden="false" customHeight="false" outlineLevel="0" collapsed="false">
      <c r="A762" s="247"/>
      <c r="B762" s="247"/>
      <c r="C762" s="247"/>
      <c r="D762" s="247"/>
      <c r="E762" s="247"/>
      <c r="F762" s="247"/>
      <c r="G762" s="247"/>
      <c r="H762" s="247"/>
      <c r="I762" s="247"/>
      <c r="J762" s="247"/>
      <c r="K762" s="247"/>
      <c r="L762" s="247"/>
    </row>
    <row r="763" customFormat="false" ht="12.75" hidden="false" customHeight="false" outlineLevel="0" collapsed="false">
      <c r="A763" s="247"/>
      <c r="B763" s="247"/>
      <c r="C763" s="247"/>
      <c r="D763" s="247"/>
      <c r="E763" s="247"/>
      <c r="F763" s="247"/>
      <c r="G763" s="247"/>
      <c r="H763" s="247"/>
      <c r="I763" s="247"/>
      <c r="J763" s="247"/>
      <c r="K763" s="247"/>
      <c r="L763" s="247"/>
    </row>
    <row r="764" customFormat="false" ht="12.75" hidden="false" customHeight="false" outlineLevel="0" collapsed="false">
      <c r="A764" s="247"/>
      <c r="B764" s="247"/>
      <c r="C764" s="247"/>
      <c r="D764" s="247"/>
      <c r="E764" s="247"/>
      <c r="F764" s="247"/>
      <c r="G764" s="247"/>
      <c r="H764" s="247"/>
      <c r="I764" s="247"/>
      <c r="J764" s="247"/>
      <c r="K764" s="247"/>
      <c r="L764" s="247"/>
    </row>
    <row r="765" customFormat="false" ht="12.75" hidden="false" customHeight="false" outlineLevel="0" collapsed="false">
      <c r="A765" s="247"/>
      <c r="B765" s="247"/>
      <c r="C765" s="247"/>
      <c r="D765" s="247"/>
      <c r="E765" s="247"/>
      <c r="F765" s="247"/>
      <c r="G765" s="247"/>
      <c r="H765" s="247"/>
      <c r="I765" s="247"/>
      <c r="J765" s="247"/>
      <c r="K765" s="247"/>
      <c r="L765" s="247"/>
    </row>
    <row r="766" customFormat="false" ht="12.75" hidden="false" customHeight="false" outlineLevel="0" collapsed="false">
      <c r="A766" s="247"/>
      <c r="B766" s="247"/>
      <c r="C766" s="247"/>
      <c r="D766" s="247"/>
      <c r="E766" s="247"/>
      <c r="F766" s="247"/>
      <c r="G766" s="247"/>
      <c r="H766" s="247"/>
      <c r="I766" s="247"/>
      <c r="J766" s="247"/>
      <c r="K766" s="247"/>
      <c r="L766" s="247"/>
    </row>
    <row r="767" customFormat="false" ht="12.75" hidden="false" customHeight="false" outlineLevel="0" collapsed="false">
      <c r="A767" s="247"/>
      <c r="B767" s="247"/>
      <c r="C767" s="247"/>
      <c r="D767" s="247"/>
      <c r="E767" s="247"/>
      <c r="F767" s="247"/>
      <c r="G767" s="247"/>
      <c r="H767" s="247"/>
      <c r="I767" s="247"/>
      <c r="J767" s="247"/>
      <c r="K767" s="247"/>
      <c r="L767" s="247"/>
    </row>
    <row r="768" customFormat="false" ht="12.75" hidden="false" customHeight="false" outlineLevel="0" collapsed="false">
      <c r="A768" s="247"/>
      <c r="B768" s="247"/>
      <c r="C768" s="247"/>
      <c r="D768" s="247"/>
      <c r="E768" s="247"/>
      <c r="F768" s="247"/>
      <c r="G768" s="247"/>
      <c r="H768" s="247"/>
      <c r="I768" s="247"/>
      <c r="J768" s="247"/>
      <c r="K768" s="247"/>
      <c r="L768" s="247"/>
    </row>
    <row r="769" customFormat="false" ht="12.75" hidden="false" customHeight="false" outlineLevel="0" collapsed="false">
      <c r="A769" s="247"/>
      <c r="B769" s="247"/>
      <c r="C769" s="247"/>
      <c r="D769" s="247"/>
      <c r="E769" s="247"/>
      <c r="F769" s="247"/>
      <c r="G769" s="247"/>
      <c r="H769" s="247"/>
      <c r="I769" s="247"/>
      <c r="J769" s="247"/>
      <c r="K769" s="247"/>
      <c r="L769" s="247"/>
    </row>
    <row r="770" customFormat="false" ht="12.75" hidden="false" customHeight="false" outlineLevel="0" collapsed="false">
      <c r="A770" s="247"/>
      <c r="B770" s="247"/>
      <c r="C770" s="247"/>
      <c r="D770" s="247"/>
      <c r="E770" s="247"/>
      <c r="F770" s="247"/>
      <c r="G770" s="247"/>
      <c r="H770" s="247"/>
      <c r="I770" s="247"/>
      <c r="J770" s="247"/>
      <c r="K770" s="247"/>
      <c r="L770" s="247"/>
    </row>
    <row r="771" customFormat="false" ht="12.75" hidden="false" customHeight="false" outlineLevel="0" collapsed="false">
      <c r="A771" s="247"/>
      <c r="B771" s="247"/>
      <c r="C771" s="247"/>
      <c r="D771" s="247"/>
      <c r="E771" s="247"/>
      <c r="F771" s="247"/>
      <c r="G771" s="247"/>
      <c r="H771" s="247"/>
      <c r="I771" s="247"/>
      <c r="J771" s="247"/>
      <c r="K771" s="247"/>
      <c r="L771" s="247"/>
    </row>
    <row r="772" customFormat="false" ht="12.75" hidden="false" customHeight="false" outlineLevel="0" collapsed="false">
      <c r="A772" s="247"/>
      <c r="B772" s="247"/>
      <c r="C772" s="247"/>
      <c r="D772" s="247"/>
      <c r="E772" s="247"/>
      <c r="F772" s="247"/>
      <c r="G772" s="247"/>
      <c r="H772" s="247"/>
      <c r="I772" s="247"/>
      <c r="J772" s="247"/>
      <c r="K772" s="247"/>
      <c r="L772" s="247"/>
    </row>
    <row r="773" customFormat="false" ht="12.75" hidden="false" customHeight="false" outlineLevel="0" collapsed="false">
      <c r="A773" s="247"/>
      <c r="B773" s="247"/>
      <c r="C773" s="247"/>
      <c r="D773" s="247"/>
      <c r="E773" s="247"/>
      <c r="F773" s="247"/>
      <c r="G773" s="247"/>
      <c r="H773" s="247"/>
      <c r="I773" s="247"/>
      <c r="J773" s="247"/>
      <c r="K773" s="247"/>
      <c r="L773" s="247"/>
    </row>
    <row r="774" customFormat="false" ht="12.75" hidden="false" customHeight="false" outlineLevel="0" collapsed="false">
      <c r="A774" s="247"/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</row>
    <row r="775" customFormat="false" ht="12.75" hidden="false" customHeight="false" outlineLevel="0" collapsed="false">
      <c r="A775" s="247"/>
      <c r="B775" s="247"/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</row>
    <row r="776" customFormat="false" ht="12.75" hidden="false" customHeight="false" outlineLevel="0" collapsed="false">
      <c r="A776" s="247"/>
      <c r="B776" s="247"/>
      <c r="C776" s="247"/>
      <c r="D776" s="247"/>
      <c r="E776" s="247"/>
      <c r="F776" s="247"/>
      <c r="G776" s="247"/>
      <c r="H776" s="247"/>
      <c r="I776" s="247"/>
      <c r="J776" s="247"/>
      <c r="K776" s="247"/>
      <c r="L776" s="247"/>
    </row>
    <row r="777" customFormat="false" ht="12.75" hidden="false" customHeight="false" outlineLevel="0" collapsed="false">
      <c r="A777" s="247"/>
      <c r="B777" s="247"/>
      <c r="C777" s="247"/>
      <c r="D777" s="247"/>
      <c r="E777" s="247"/>
      <c r="F777" s="247"/>
      <c r="G777" s="247"/>
      <c r="H777" s="247"/>
      <c r="I777" s="247"/>
      <c r="J777" s="247"/>
      <c r="K777" s="247"/>
      <c r="L777" s="247"/>
    </row>
    <row r="778" customFormat="false" ht="12.75" hidden="false" customHeight="false" outlineLevel="0" collapsed="false">
      <c r="A778" s="247"/>
      <c r="B778" s="247"/>
      <c r="C778" s="247"/>
      <c r="D778" s="247"/>
      <c r="E778" s="247"/>
      <c r="F778" s="247"/>
      <c r="G778" s="247"/>
      <c r="H778" s="247"/>
      <c r="I778" s="247"/>
      <c r="J778" s="247"/>
      <c r="K778" s="247"/>
      <c r="L778" s="247"/>
    </row>
    <row r="779" customFormat="false" ht="12.75" hidden="false" customHeight="false" outlineLevel="0" collapsed="false">
      <c r="A779" s="247"/>
      <c r="B779" s="247"/>
      <c r="C779" s="247"/>
      <c r="D779" s="247"/>
      <c r="E779" s="247"/>
      <c r="F779" s="247"/>
      <c r="G779" s="247"/>
      <c r="H779" s="247"/>
      <c r="I779" s="247"/>
      <c r="J779" s="247"/>
      <c r="K779" s="247"/>
      <c r="L779" s="247"/>
    </row>
    <row r="780" customFormat="false" ht="12.75" hidden="false" customHeight="false" outlineLevel="0" collapsed="false">
      <c r="A780" s="247"/>
      <c r="B780" s="247"/>
      <c r="C780" s="247"/>
      <c r="D780" s="247"/>
      <c r="E780" s="247"/>
      <c r="F780" s="247"/>
      <c r="G780" s="247"/>
      <c r="H780" s="247"/>
      <c r="I780" s="247"/>
      <c r="J780" s="247"/>
      <c r="K780" s="247"/>
      <c r="L780" s="247"/>
    </row>
    <row r="781" customFormat="false" ht="12.75" hidden="false" customHeight="false" outlineLevel="0" collapsed="false">
      <c r="A781" s="247"/>
      <c r="B781" s="247"/>
      <c r="C781" s="247"/>
      <c r="D781" s="247"/>
      <c r="E781" s="247"/>
      <c r="F781" s="247"/>
      <c r="G781" s="247"/>
      <c r="H781" s="247"/>
      <c r="I781" s="247"/>
      <c r="J781" s="247"/>
      <c r="K781" s="247"/>
      <c r="L781" s="247"/>
    </row>
    <row r="782" customFormat="false" ht="12.75" hidden="false" customHeight="false" outlineLevel="0" collapsed="false">
      <c r="A782" s="247"/>
      <c r="B782" s="247"/>
      <c r="C782" s="247"/>
      <c r="D782" s="247"/>
      <c r="E782" s="247"/>
      <c r="F782" s="247"/>
      <c r="G782" s="247"/>
      <c r="H782" s="247"/>
      <c r="I782" s="247"/>
      <c r="J782" s="247"/>
      <c r="K782" s="247"/>
      <c r="L782" s="247"/>
    </row>
    <row r="783" customFormat="false" ht="12.75" hidden="false" customHeight="false" outlineLevel="0" collapsed="false">
      <c r="A783" s="247"/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47"/>
    </row>
    <row r="784" customFormat="false" ht="12.75" hidden="false" customHeight="false" outlineLevel="0" collapsed="false">
      <c r="A784" s="247"/>
      <c r="B784" s="247"/>
      <c r="C784" s="247"/>
      <c r="D784" s="247"/>
      <c r="E784" s="247"/>
      <c r="F784" s="247"/>
      <c r="G784" s="247"/>
      <c r="H784" s="247"/>
      <c r="I784" s="247"/>
      <c r="J784" s="247"/>
      <c r="K784" s="247"/>
      <c r="L784" s="247"/>
    </row>
    <row r="785" customFormat="false" ht="12.75" hidden="false" customHeight="false" outlineLevel="0" collapsed="false">
      <c r="A785" s="247"/>
      <c r="B785" s="247"/>
      <c r="C785" s="247"/>
      <c r="D785" s="247"/>
      <c r="E785" s="247"/>
      <c r="F785" s="247"/>
      <c r="G785" s="247"/>
      <c r="H785" s="247"/>
      <c r="I785" s="247"/>
      <c r="J785" s="247"/>
      <c r="K785" s="247"/>
      <c r="L785" s="247"/>
    </row>
    <row r="786" customFormat="false" ht="12.75" hidden="false" customHeight="false" outlineLevel="0" collapsed="false">
      <c r="A786" s="247"/>
      <c r="B786" s="247"/>
      <c r="C786" s="247"/>
      <c r="D786" s="247"/>
      <c r="E786" s="247"/>
      <c r="F786" s="247"/>
      <c r="G786" s="247"/>
      <c r="H786" s="247"/>
      <c r="I786" s="247"/>
      <c r="J786" s="247"/>
      <c r="K786" s="247"/>
      <c r="L786" s="247"/>
    </row>
    <row r="787" customFormat="false" ht="12.75" hidden="false" customHeight="false" outlineLevel="0" collapsed="false">
      <c r="A787" s="247"/>
      <c r="B787" s="247"/>
      <c r="C787" s="247"/>
      <c r="D787" s="247"/>
      <c r="E787" s="247"/>
      <c r="F787" s="247"/>
      <c r="G787" s="247"/>
      <c r="H787" s="247"/>
      <c r="I787" s="247"/>
      <c r="J787" s="247"/>
      <c r="K787" s="247"/>
      <c r="L787" s="247"/>
    </row>
    <row r="788" customFormat="false" ht="12.75" hidden="false" customHeight="false" outlineLevel="0" collapsed="false">
      <c r="A788" s="247"/>
      <c r="B788" s="247"/>
      <c r="C788" s="247"/>
      <c r="D788" s="247"/>
      <c r="E788" s="247"/>
      <c r="F788" s="247"/>
      <c r="G788" s="247"/>
      <c r="H788" s="247"/>
      <c r="I788" s="247"/>
      <c r="J788" s="247"/>
      <c r="K788" s="247"/>
      <c r="L788" s="247"/>
    </row>
    <row r="789" customFormat="false" ht="12.75" hidden="false" customHeight="false" outlineLevel="0" collapsed="false">
      <c r="A789" s="247"/>
      <c r="B789" s="247"/>
      <c r="C789" s="247"/>
      <c r="D789" s="247"/>
      <c r="E789" s="247"/>
      <c r="F789" s="247"/>
      <c r="G789" s="247"/>
      <c r="H789" s="247"/>
      <c r="I789" s="247"/>
      <c r="J789" s="247"/>
      <c r="K789" s="247"/>
      <c r="L789" s="247"/>
    </row>
    <row r="790" customFormat="false" ht="12.75" hidden="false" customHeight="false" outlineLevel="0" collapsed="false">
      <c r="A790" s="247"/>
      <c r="B790" s="247"/>
      <c r="C790" s="247"/>
      <c r="D790" s="247"/>
      <c r="E790" s="247"/>
      <c r="F790" s="247"/>
      <c r="G790" s="247"/>
      <c r="H790" s="247"/>
      <c r="I790" s="247"/>
      <c r="J790" s="247"/>
      <c r="K790" s="247"/>
      <c r="L790" s="247"/>
    </row>
    <row r="791" customFormat="false" ht="12.75" hidden="false" customHeight="false" outlineLevel="0" collapsed="false">
      <c r="A791" s="247"/>
      <c r="B791" s="247"/>
      <c r="C791" s="247"/>
      <c r="D791" s="247"/>
      <c r="E791" s="247"/>
      <c r="F791" s="247"/>
      <c r="G791" s="247"/>
      <c r="H791" s="247"/>
      <c r="I791" s="247"/>
      <c r="J791" s="247"/>
      <c r="K791" s="247"/>
      <c r="L791" s="247"/>
    </row>
    <row r="792" customFormat="false" ht="12.75" hidden="false" customHeight="false" outlineLevel="0" collapsed="false">
      <c r="A792" s="247"/>
      <c r="B792" s="247"/>
      <c r="C792" s="247"/>
      <c r="D792" s="247"/>
      <c r="E792" s="247"/>
      <c r="F792" s="247"/>
      <c r="G792" s="247"/>
      <c r="H792" s="247"/>
      <c r="I792" s="247"/>
      <c r="J792" s="247"/>
      <c r="K792" s="247"/>
      <c r="L792" s="247"/>
    </row>
    <row r="793" customFormat="false" ht="12.75" hidden="false" customHeight="false" outlineLevel="0" collapsed="false">
      <c r="A793" s="247"/>
      <c r="B793" s="247"/>
      <c r="C793" s="247"/>
      <c r="D793" s="247"/>
      <c r="E793" s="247"/>
      <c r="F793" s="247"/>
      <c r="G793" s="247"/>
      <c r="H793" s="247"/>
      <c r="I793" s="247"/>
      <c r="J793" s="247"/>
      <c r="K793" s="247"/>
      <c r="L793" s="247"/>
    </row>
    <row r="794" customFormat="false" ht="12.75" hidden="false" customHeight="false" outlineLevel="0" collapsed="false">
      <c r="A794" s="247"/>
      <c r="B794" s="247"/>
      <c r="C794" s="247"/>
      <c r="D794" s="247"/>
      <c r="E794" s="247"/>
      <c r="F794" s="247"/>
      <c r="G794" s="247"/>
      <c r="H794" s="247"/>
      <c r="I794" s="247"/>
      <c r="J794" s="247"/>
      <c r="K794" s="247"/>
      <c r="L794" s="247"/>
    </row>
    <row r="795" customFormat="false" ht="12.75" hidden="false" customHeight="false" outlineLevel="0" collapsed="false">
      <c r="A795" s="247"/>
      <c r="B795" s="247"/>
      <c r="C795" s="247"/>
      <c r="D795" s="247"/>
      <c r="E795" s="247"/>
      <c r="F795" s="247"/>
      <c r="G795" s="247"/>
      <c r="H795" s="247"/>
      <c r="I795" s="247"/>
      <c r="J795" s="247"/>
      <c r="K795" s="247"/>
      <c r="L795" s="247"/>
    </row>
    <row r="796" customFormat="false" ht="12.75" hidden="false" customHeight="false" outlineLevel="0" collapsed="false">
      <c r="A796" s="247"/>
      <c r="B796" s="247"/>
      <c r="C796" s="247"/>
      <c r="D796" s="247"/>
      <c r="E796" s="247"/>
      <c r="F796" s="247"/>
      <c r="G796" s="247"/>
      <c r="H796" s="247"/>
      <c r="I796" s="247"/>
      <c r="J796" s="247"/>
      <c r="K796" s="247"/>
      <c r="L796" s="247"/>
    </row>
    <row r="797" customFormat="false" ht="12.75" hidden="false" customHeight="false" outlineLevel="0" collapsed="false">
      <c r="A797" s="247"/>
      <c r="B797" s="247"/>
      <c r="C797" s="247"/>
      <c r="D797" s="247"/>
      <c r="E797" s="247"/>
      <c r="F797" s="247"/>
      <c r="G797" s="247"/>
      <c r="H797" s="247"/>
      <c r="I797" s="247"/>
      <c r="J797" s="247"/>
      <c r="K797" s="247"/>
      <c r="L797" s="247"/>
    </row>
    <row r="798" customFormat="false" ht="12.75" hidden="false" customHeight="false" outlineLevel="0" collapsed="false">
      <c r="A798" s="247"/>
      <c r="B798" s="247"/>
      <c r="C798" s="247"/>
      <c r="D798" s="247"/>
      <c r="E798" s="247"/>
      <c r="F798" s="247"/>
      <c r="G798" s="247"/>
      <c r="H798" s="247"/>
      <c r="I798" s="247"/>
      <c r="J798" s="247"/>
      <c r="K798" s="247"/>
      <c r="L798" s="247"/>
    </row>
    <row r="799" customFormat="false" ht="12.75" hidden="false" customHeight="false" outlineLevel="0" collapsed="false">
      <c r="A799" s="247"/>
      <c r="B799" s="247"/>
      <c r="C799" s="247"/>
      <c r="D799" s="247"/>
      <c r="E799" s="247"/>
      <c r="F799" s="247"/>
      <c r="G799" s="247"/>
      <c r="H799" s="247"/>
      <c r="I799" s="247"/>
      <c r="J799" s="247"/>
      <c r="K799" s="247"/>
      <c r="L799" s="247"/>
    </row>
    <row r="800" customFormat="false" ht="12.75" hidden="false" customHeight="false" outlineLevel="0" collapsed="false">
      <c r="A800" s="247"/>
      <c r="B800" s="247"/>
      <c r="C800" s="247"/>
      <c r="D800" s="247"/>
      <c r="E800" s="247"/>
      <c r="F800" s="247"/>
      <c r="G800" s="247"/>
      <c r="H800" s="247"/>
      <c r="I800" s="247"/>
      <c r="J800" s="247"/>
      <c r="K800" s="247"/>
      <c r="L800" s="247"/>
    </row>
    <row r="801" customFormat="false" ht="12.75" hidden="false" customHeight="false" outlineLevel="0" collapsed="false">
      <c r="A801" s="247"/>
      <c r="B801" s="247"/>
      <c r="C801" s="247"/>
      <c r="D801" s="247"/>
      <c r="E801" s="247"/>
      <c r="F801" s="247"/>
      <c r="G801" s="247"/>
      <c r="H801" s="247"/>
      <c r="I801" s="247"/>
      <c r="J801" s="247"/>
      <c r="K801" s="247"/>
      <c r="L801" s="247"/>
    </row>
    <row r="802" customFormat="false" ht="12.75" hidden="false" customHeight="false" outlineLevel="0" collapsed="false">
      <c r="A802" s="247"/>
      <c r="B802" s="247"/>
      <c r="C802" s="247"/>
      <c r="D802" s="247"/>
      <c r="E802" s="247"/>
      <c r="F802" s="247"/>
      <c r="G802" s="247"/>
      <c r="H802" s="247"/>
      <c r="I802" s="247"/>
      <c r="J802" s="247"/>
      <c r="K802" s="247"/>
      <c r="L802" s="247"/>
    </row>
    <row r="803" customFormat="false" ht="12.75" hidden="false" customHeight="false" outlineLevel="0" collapsed="false">
      <c r="A803" s="247"/>
      <c r="B803" s="247"/>
      <c r="C803" s="247"/>
      <c r="D803" s="247"/>
      <c r="E803" s="247"/>
      <c r="F803" s="247"/>
      <c r="G803" s="247"/>
      <c r="H803" s="247"/>
      <c r="I803" s="247"/>
      <c r="J803" s="247"/>
      <c r="K803" s="247"/>
      <c r="L803" s="247"/>
    </row>
    <row r="804" customFormat="false" ht="12.75" hidden="false" customHeight="false" outlineLevel="0" collapsed="false">
      <c r="A804" s="247"/>
      <c r="B804" s="247"/>
      <c r="C804" s="247"/>
      <c r="D804" s="247"/>
      <c r="E804" s="247"/>
      <c r="F804" s="247"/>
      <c r="G804" s="247"/>
      <c r="H804" s="247"/>
      <c r="I804" s="247"/>
      <c r="J804" s="247"/>
      <c r="K804" s="247"/>
      <c r="L804" s="247"/>
    </row>
    <row r="805" customFormat="false" ht="12.75" hidden="false" customHeight="false" outlineLevel="0" collapsed="false">
      <c r="A805" s="247"/>
      <c r="B805" s="247"/>
      <c r="C805" s="247"/>
      <c r="D805" s="247"/>
      <c r="E805" s="247"/>
      <c r="F805" s="247"/>
      <c r="G805" s="247"/>
      <c r="H805" s="247"/>
      <c r="I805" s="247"/>
      <c r="J805" s="247"/>
      <c r="K805" s="247"/>
      <c r="L805" s="247"/>
    </row>
    <row r="806" customFormat="false" ht="12.75" hidden="false" customHeight="false" outlineLevel="0" collapsed="false">
      <c r="A806" s="247"/>
      <c r="B806" s="247"/>
      <c r="C806" s="247"/>
      <c r="D806" s="247"/>
      <c r="E806" s="247"/>
      <c r="F806" s="247"/>
      <c r="G806" s="247"/>
      <c r="H806" s="247"/>
      <c r="I806" s="247"/>
      <c r="J806" s="247"/>
      <c r="K806" s="247"/>
      <c r="L806" s="247"/>
    </row>
    <row r="807" customFormat="false" ht="12.75" hidden="false" customHeight="false" outlineLevel="0" collapsed="false">
      <c r="A807" s="247"/>
      <c r="B807" s="247"/>
      <c r="C807" s="247"/>
      <c r="D807" s="247"/>
      <c r="E807" s="247"/>
      <c r="F807" s="247"/>
      <c r="G807" s="247"/>
      <c r="H807" s="247"/>
      <c r="I807" s="247"/>
      <c r="J807" s="247"/>
      <c r="K807" s="247"/>
      <c r="L807" s="247"/>
    </row>
    <row r="808" customFormat="false" ht="12.75" hidden="false" customHeight="false" outlineLevel="0" collapsed="false">
      <c r="A808" s="247"/>
      <c r="B808" s="247"/>
      <c r="C808" s="247"/>
      <c r="D808" s="247"/>
      <c r="E808" s="247"/>
      <c r="F808" s="247"/>
      <c r="G808" s="247"/>
      <c r="H808" s="247"/>
      <c r="I808" s="247"/>
      <c r="J808" s="247"/>
      <c r="K808" s="247"/>
      <c r="L808" s="247"/>
    </row>
    <row r="809" customFormat="false" ht="12.75" hidden="false" customHeight="false" outlineLevel="0" collapsed="false">
      <c r="A809" s="247"/>
      <c r="B809" s="247"/>
      <c r="C809" s="247"/>
      <c r="D809" s="247"/>
      <c r="E809" s="247"/>
      <c r="F809" s="247"/>
      <c r="G809" s="247"/>
      <c r="H809" s="247"/>
      <c r="I809" s="247"/>
      <c r="J809" s="247"/>
      <c r="K809" s="247"/>
      <c r="L809" s="247"/>
    </row>
    <row r="810" customFormat="false" ht="12.75" hidden="false" customHeight="false" outlineLevel="0" collapsed="false">
      <c r="A810" s="247"/>
      <c r="B810" s="247"/>
      <c r="C810" s="247"/>
      <c r="D810" s="247"/>
      <c r="E810" s="247"/>
      <c r="F810" s="247"/>
      <c r="G810" s="247"/>
      <c r="H810" s="247"/>
      <c r="I810" s="247"/>
      <c r="J810" s="247"/>
      <c r="K810" s="247"/>
      <c r="L810" s="247"/>
    </row>
    <row r="811" customFormat="false" ht="12.75" hidden="false" customHeight="false" outlineLevel="0" collapsed="false">
      <c r="A811" s="247"/>
      <c r="B811" s="247"/>
      <c r="C811" s="247"/>
      <c r="D811" s="247"/>
      <c r="E811" s="247"/>
      <c r="F811" s="247"/>
      <c r="G811" s="247"/>
      <c r="H811" s="247"/>
      <c r="I811" s="247"/>
      <c r="J811" s="247"/>
      <c r="K811" s="247"/>
      <c r="L811" s="247"/>
    </row>
    <row r="812" customFormat="false" ht="12.75" hidden="false" customHeight="false" outlineLevel="0" collapsed="false">
      <c r="A812" s="247"/>
      <c r="B812" s="247"/>
      <c r="C812" s="247"/>
      <c r="D812" s="247"/>
      <c r="E812" s="247"/>
      <c r="F812" s="247"/>
      <c r="G812" s="247"/>
      <c r="H812" s="247"/>
      <c r="I812" s="247"/>
      <c r="J812" s="247"/>
      <c r="K812" s="247"/>
      <c r="L812" s="247"/>
    </row>
    <row r="813" customFormat="false" ht="12.75" hidden="false" customHeight="false" outlineLevel="0" collapsed="false">
      <c r="A813" s="247"/>
      <c r="B813" s="247"/>
      <c r="C813" s="247"/>
      <c r="D813" s="247"/>
      <c r="E813" s="247"/>
      <c r="F813" s="247"/>
      <c r="G813" s="247"/>
      <c r="H813" s="247"/>
      <c r="I813" s="247"/>
      <c r="J813" s="247"/>
      <c r="K813" s="247"/>
      <c r="L813" s="247"/>
    </row>
    <row r="814" customFormat="false" ht="12.75" hidden="false" customHeight="false" outlineLevel="0" collapsed="false">
      <c r="A814" s="247"/>
      <c r="B814" s="247"/>
      <c r="C814" s="247"/>
      <c r="D814" s="247"/>
      <c r="E814" s="247"/>
      <c r="F814" s="247"/>
      <c r="G814" s="247"/>
      <c r="H814" s="247"/>
      <c r="I814" s="247"/>
      <c r="J814" s="247"/>
      <c r="K814" s="247"/>
      <c r="L814" s="247"/>
    </row>
    <row r="815" customFormat="false" ht="12.75" hidden="false" customHeight="false" outlineLevel="0" collapsed="false">
      <c r="A815" s="247"/>
      <c r="B815" s="247"/>
      <c r="C815" s="247"/>
      <c r="D815" s="247"/>
      <c r="E815" s="247"/>
      <c r="F815" s="247"/>
      <c r="G815" s="247"/>
      <c r="H815" s="247"/>
      <c r="I815" s="247"/>
      <c r="J815" s="247"/>
      <c r="K815" s="247"/>
      <c r="L815" s="247"/>
    </row>
    <row r="816" customFormat="false" ht="12.75" hidden="false" customHeight="false" outlineLevel="0" collapsed="false">
      <c r="A816" s="247"/>
      <c r="B816" s="247"/>
      <c r="C816" s="247"/>
      <c r="D816" s="247"/>
      <c r="E816" s="247"/>
      <c r="F816" s="247"/>
      <c r="G816" s="247"/>
      <c r="H816" s="247"/>
      <c r="I816" s="247"/>
      <c r="J816" s="247"/>
      <c r="K816" s="247"/>
      <c r="L816" s="247"/>
    </row>
    <row r="817" customFormat="false" ht="12.75" hidden="false" customHeight="false" outlineLevel="0" collapsed="false">
      <c r="A817" s="247"/>
      <c r="B817" s="247"/>
      <c r="C817" s="247"/>
      <c r="D817" s="247"/>
      <c r="E817" s="247"/>
      <c r="F817" s="247"/>
      <c r="G817" s="247"/>
      <c r="H817" s="247"/>
      <c r="I817" s="247"/>
      <c r="J817" s="247"/>
      <c r="K817" s="247"/>
      <c r="L817" s="247"/>
    </row>
    <row r="818" customFormat="false" ht="12.75" hidden="false" customHeight="false" outlineLevel="0" collapsed="false">
      <c r="A818" s="247"/>
      <c r="B818" s="247"/>
      <c r="C818" s="247"/>
      <c r="D818" s="247"/>
      <c r="E818" s="247"/>
      <c r="F818" s="247"/>
      <c r="G818" s="247"/>
      <c r="H818" s="247"/>
      <c r="I818" s="247"/>
      <c r="J818" s="247"/>
      <c r="K818" s="247"/>
      <c r="L818" s="247"/>
    </row>
    <row r="819" customFormat="false" ht="12.75" hidden="false" customHeight="false" outlineLevel="0" collapsed="false">
      <c r="A819" s="247"/>
      <c r="B819" s="247"/>
      <c r="C819" s="247"/>
      <c r="D819" s="247"/>
      <c r="E819" s="247"/>
      <c r="F819" s="247"/>
      <c r="G819" s="247"/>
      <c r="H819" s="247"/>
      <c r="I819" s="247"/>
      <c r="J819" s="247"/>
      <c r="K819" s="247"/>
      <c r="L819" s="247"/>
    </row>
    <row r="820" customFormat="false" ht="12.75" hidden="false" customHeight="false" outlineLevel="0" collapsed="false">
      <c r="A820" s="247"/>
      <c r="B820" s="247"/>
      <c r="C820" s="247"/>
      <c r="D820" s="247"/>
      <c r="E820" s="247"/>
      <c r="F820" s="247"/>
      <c r="G820" s="247"/>
      <c r="H820" s="247"/>
      <c r="I820" s="247"/>
      <c r="J820" s="247"/>
      <c r="K820" s="247"/>
      <c r="L820" s="247"/>
    </row>
    <row r="821" customFormat="false" ht="12.75" hidden="false" customHeight="false" outlineLevel="0" collapsed="false">
      <c r="A821" s="247"/>
      <c r="B821" s="247"/>
      <c r="C821" s="247"/>
      <c r="D821" s="247"/>
      <c r="E821" s="247"/>
      <c r="F821" s="247"/>
      <c r="G821" s="247"/>
      <c r="H821" s="247"/>
      <c r="I821" s="247"/>
      <c r="J821" s="247"/>
      <c r="K821" s="247"/>
      <c r="L821" s="247"/>
    </row>
    <row r="822" customFormat="false" ht="12.75" hidden="false" customHeight="false" outlineLevel="0" collapsed="false">
      <c r="A822" s="247"/>
      <c r="B822" s="247"/>
      <c r="C822" s="247"/>
      <c r="D822" s="247"/>
      <c r="E822" s="247"/>
      <c r="F822" s="247"/>
      <c r="G822" s="247"/>
      <c r="H822" s="247"/>
      <c r="I822" s="247"/>
      <c r="J822" s="247"/>
      <c r="K822" s="247"/>
      <c r="L822" s="247"/>
    </row>
    <row r="823" customFormat="false" ht="12.75" hidden="false" customHeight="false" outlineLevel="0" collapsed="false">
      <c r="A823" s="247"/>
      <c r="B823" s="247"/>
      <c r="C823" s="247"/>
      <c r="D823" s="247"/>
      <c r="E823" s="247"/>
      <c r="F823" s="247"/>
      <c r="G823" s="247"/>
      <c r="H823" s="247"/>
      <c r="I823" s="247"/>
      <c r="J823" s="247"/>
      <c r="K823" s="247"/>
      <c r="L823" s="247"/>
    </row>
    <row r="824" customFormat="false" ht="12.75" hidden="false" customHeight="false" outlineLevel="0" collapsed="false">
      <c r="A824" s="247"/>
      <c r="B824" s="247"/>
      <c r="C824" s="247"/>
      <c r="D824" s="247"/>
      <c r="E824" s="247"/>
      <c r="F824" s="247"/>
      <c r="G824" s="247"/>
      <c r="H824" s="247"/>
      <c r="I824" s="247"/>
      <c r="J824" s="247"/>
      <c r="K824" s="247"/>
      <c r="L824" s="247"/>
    </row>
    <row r="825" customFormat="false" ht="12.75" hidden="false" customHeight="false" outlineLevel="0" collapsed="false">
      <c r="A825" s="247"/>
      <c r="B825" s="247"/>
      <c r="C825" s="247"/>
      <c r="D825" s="247"/>
      <c r="E825" s="247"/>
      <c r="F825" s="247"/>
      <c r="G825" s="247"/>
      <c r="H825" s="247"/>
      <c r="I825" s="247"/>
      <c r="J825" s="247"/>
      <c r="K825" s="247"/>
      <c r="L825" s="247"/>
    </row>
    <row r="826" customFormat="false" ht="12.75" hidden="false" customHeight="false" outlineLevel="0" collapsed="false">
      <c r="A826" s="247"/>
      <c r="B826" s="247"/>
      <c r="C826" s="247"/>
      <c r="D826" s="247"/>
      <c r="E826" s="247"/>
      <c r="F826" s="247"/>
      <c r="G826" s="247"/>
      <c r="H826" s="247"/>
      <c r="I826" s="247"/>
      <c r="J826" s="247"/>
      <c r="K826" s="247"/>
      <c r="L826" s="247"/>
    </row>
    <row r="827" customFormat="false" ht="12.75" hidden="false" customHeight="false" outlineLevel="0" collapsed="false">
      <c r="A827" s="247"/>
      <c r="B827" s="247"/>
      <c r="C827" s="247"/>
      <c r="D827" s="247"/>
      <c r="E827" s="247"/>
      <c r="F827" s="247"/>
      <c r="G827" s="247"/>
      <c r="H827" s="247"/>
      <c r="I827" s="247"/>
      <c r="J827" s="247"/>
      <c r="K827" s="247"/>
      <c r="L827" s="247"/>
    </row>
    <row r="828" customFormat="false" ht="12.75" hidden="false" customHeight="false" outlineLevel="0" collapsed="false">
      <c r="A828" s="247"/>
      <c r="B828" s="247"/>
      <c r="C828" s="247"/>
      <c r="D828" s="247"/>
      <c r="E828" s="247"/>
      <c r="F828" s="247"/>
      <c r="G828" s="247"/>
      <c r="H828" s="247"/>
      <c r="I828" s="247"/>
      <c r="J828" s="247"/>
      <c r="K828" s="247"/>
      <c r="L828" s="247"/>
    </row>
    <row r="829" customFormat="false" ht="12.75" hidden="false" customHeight="false" outlineLevel="0" collapsed="false">
      <c r="A829" s="247"/>
      <c r="B829" s="247"/>
      <c r="C829" s="247"/>
      <c r="D829" s="247"/>
      <c r="E829" s="247"/>
      <c r="F829" s="247"/>
      <c r="G829" s="247"/>
      <c r="H829" s="247"/>
      <c r="I829" s="247"/>
      <c r="J829" s="247"/>
      <c r="K829" s="247"/>
      <c r="L829" s="247"/>
    </row>
    <row r="830" customFormat="false" ht="12.75" hidden="false" customHeight="false" outlineLevel="0" collapsed="false">
      <c r="A830" s="247"/>
      <c r="B830" s="247"/>
      <c r="C830" s="247"/>
      <c r="D830" s="247"/>
      <c r="E830" s="247"/>
      <c r="F830" s="247"/>
      <c r="G830" s="247"/>
      <c r="H830" s="247"/>
      <c r="I830" s="247"/>
      <c r="J830" s="247"/>
      <c r="K830" s="247"/>
      <c r="L830" s="247"/>
    </row>
    <row r="831" customFormat="false" ht="12.75" hidden="false" customHeight="false" outlineLevel="0" collapsed="false">
      <c r="A831" s="247"/>
      <c r="B831" s="247"/>
      <c r="C831" s="247"/>
      <c r="D831" s="247"/>
      <c r="E831" s="247"/>
      <c r="F831" s="247"/>
      <c r="G831" s="247"/>
      <c r="H831" s="247"/>
      <c r="I831" s="247"/>
      <c r="J831" s="247"/>
      <c r="K831" s="247"/>
      <c r="L831" s="247"/>
    </row>
    <row r="832" customFormat="false" ht="12.75" hidden="false" customHeight="false" outlineLevel="0" collapsed="false">
      <c r="A832" s="247"/>
      <c r="B832" s="247"/>
      <c r="C832" s="247"/>
      <c r="D832" s="247"/>
      <c r="E832" s="247"/>
      <c r="F832" s="247"/>
      <c r="G832" s="247"/>
      <c r="H832" s="247"/>
      <c r="I832" s="247"/>
      <c r="J832" s="247"/>
      <c r="K832" s="247"/>
      <c r="L832" s="247"/>
    </row>
    <row r="833" customFormat="false" ht="12.75" hidden="false" customHeight="false" outlineLevel="0" collapsed="false">
      <c r="A833" s="247"/>
      <c r="B833" s="247"/>
      <c r="C833" s="247"/>
      <c r="D833" s="247"/>
      <c r="E833" s="247"/>
      <c r="F833" s="247"/>
      <c r="G833" s="247"/>
      <c r="H833" s="247"/>
      <c r="I833" s="247"/>
      <c r="J833" s="247"/>
      <c r="K833" s="247"/>
      <c r="L833" s="247"/>
    </row>
    <row r="834" customFormat="false" ht="12.75" hidden="false" customHeight="false" outlineLevel="0" collapsed="false">
      <c r="A834" s="247"/>
      <c r="B834" s="247"/>
      <c r="C834" s="247"/>
      <c r="D834" s="247"/>
      <c r="E834" s="247"/>
      <c r="F834" s="247"/>
      <c r="G834" s="247"/>
      <c r="H834" s="247"/>
      <c r="I834" s="247"/>
      <c r="J834" s="247"/>
      <c r="K834" s="247"/>
      <c r="L834" s="247"/>
    </row>
    <row r="835" customFormat="false" ht="12.75" hidden="false" customHeight="false" outlineLevel="0" collapsed="false">
      <c r="A835" s="247"/>
      <c r="B835" s="247"/>
      <c r="C835" s="247"/>
      <c r="D835" s="247"/>
      <c r="E835" s="247"/>
      <c r="F835" s="247"/>
      <c r="G835" s="247"/>
      <c r="H835" s="247"/>
      <c r="I835" s="247"/>
      <c r="J835" s="247"/>
      <c r="K835" s="247"/>
      <c r="L835" s="247"/>
    </row>
    <row r="836" customFormat="false" ht="12.75" hidden="false" customHeight="false" outlineLevel="0" collapsed="false">
      <c r="A836" s="247"/>
      <c r="B836" s="247"/>
      <c r="C836" s="247"/>
      <c r="D836" s="247"/>
      <c r="E836" s="247"/>
      <c r="F836" s="247"/>
      <c r="G836" s="247"/>
      <c r="H836" s="247"/>
      <c r="I836" s="247"/>
      <c r="J836" s="247"/>
      <c r="K836" s="247"/>
      <c r="L836" s="247"/>
    </row>
    <row r="837" customFormat="false" ht="12.75" hidden="false" customHeight="false" outlineLevel="0" collapsed="false">
      <c r="A837" s="247"/>
      <c r="B837" s="247"/>
      <c r="C837" s="247"/>
      <c r="D837" s="247"/>
      <c r="E837" s="247"/>
      <c r="F837" s="247"/>
      <c r="G837" s="247"/>
      <c r="H837" s="247"/>
      <c r="I837" s="247"/>
      <c r="J837" s="247"/>
      <c r="K837" s="247"/>
      <c r="L837" s="247"/>
    </row>
    <row r="838" customFormat="false" ht="12.75" hidden="false" customHeight="false" outlineLevel="0" collapsed="false">
      <c r="A838" s="247"/>
      <c r="B838" s="247"/>
      <c r="C838" s="247"/>
      <c r="D838" s="247"/>
      <c r="E838" s="247"/>
      <c r="F838" s="247"/>
      <c r="G838" s="247"/>
      <c r="H838" s="247"/>
      <c r="I838" s="247"/>
      <c r="J838" s="247"/>
      <c r="K838" s="247"/>
      <c r="L838" s="247"/>
    </row>
    <row r="839" customFormat="false" ht="12.75" hidden="false" customHeight="false" outlineLevel="0" collapsed="false">
      <c r="A839" s="247"/>
      <c r="B839" s="247"/>
      <c r="C839" s="247"/>
      <c r="D839" s="247"/>
      <c r="E839" s="247"/>
      <c r="F839" s="247"/>
      <c r="G839" s="247"/>
      <c r="H839" s="247"/>
      <c r="I839" s="247"/>
      <c r="J839" s="247"/>
      <c r="K839" s="247"/>
      <c r="L839" s="247"/>
    </row>
    <row r="840" customFormat="false" ht="12.75" hidden="false" customHeight="false" outlineLevel="0" collapsed="false">
      <c r="A840" s="247"/>
      <c r="B840" s="247"/>
      <c r="C840" s="247"/>
      <c r="D840" s="247"/>
      <c r="E840" s="247"/>
      <c r="F840" s="247"/>
      <c r="G840" s="247"/>
      <c r="H840" s="247"/>
      <c r="I840" s="247"/>
      <c r="J840" s="247"/>
      <c r="K840" s="247"/>
      <c r="L840" s="247"/>
    </row>
    <row r="841" customFormat="false" ht="12.75" hidden="false" customHeight="false" outlineLevel="0" collapsed="false">
      <c r="A841" s="247"/>
      <c r="B841" s="247"/>
      <c r="C841" s="247"/>
      <c r="D841" s="247"/>
      <c r="E841" s="247"/>
      <c r="F841" s="247"/>
      <c r="G841" s="247"/>
      <c r="H841" s="247"/>
      <c r="I841" s="247"/>
      <c r="J841" s="247"/>
      <c r="K841" s="247"/>
      <c r="L841" s="247"/>
    </row>
    <row r="842" customFormat="false" ht="12.75" hidden="false" customHeight="false" outlineLevel="0" collapsed="false">
      <c r="A842" s="247"/>
      <c r="B842" s="247"/>
      <c r="C842" s="247"/>
      <c r="D842" s="247"/>
      <c r="E842" s="247"/>
      <c r="F842" s="247"/>
      <c r="G842" s="247"/>
      <c r="H842" s="247"/>
      <c r="I842" s="247"/>
      <c r="J842" s="247"/>
      <c r="K842" s="247"/>
      <c r="L842" s="247"/>
    </row>
    <row r="843" customFormat="false" ht="12.75" hidden="false" customHeight="false" outlineLevel="0" collapsed="false">
      <c r="A843" s="247"/>
      <c r="B843" s="247"/>
      <c r="C843" s="247"/>
      <c r="D843" s="247"/>
      <c r="E843" s="247"/>
      <c r="F843" s="247"/>
      <c r="G843" s="247"/>
      <c r="H843" s="247"/>
      <c r="I843" s="247"/>
      <c r="J843" s="247"/>
      <c r="K843" s="247"/>
      <c r="L843" s="247"/>
    </row>
    <row r="844" customFormat="false" ht="12.75" hidden="false" customHeight="false" outlineLevel="0" collapsed="false">
      <c r="A844" s="247"/>
      <c r="B844" s="247"/>
      <c r="C844" s="247"/>
      <c r="D844" s="247"/>
      <c r="E844" s="247"/>
      <c r="F844" s="247"/>
      <c r="G844" s="247"/>
      <c r="H844" s="247"/>
      <c r="I844" s="247"/>
      <c r="J844" s="247"/>
      <c r="K844" s="247"/>
      <c r="L844" s="247"/>
    </row>
    <row r="845" customFormat="false" ht="12.75" hidden="false" customHeight="false" outlineLevel="0" collapsed="false">
      <c r="A845" s="247"/>
      <c r="B845" s="247"/>
      <c r="C845" s="247"/>
      <c r="D845" s="247"/>
      <c r="E845" s="247"/>
      <c r="F845" s="247"/>
      <c r="G845" s="247"/>
      <c r="H845" s="247"/>
      <c r="I845" s="247"/>
      <c r="J845" s="247"/>
      <c r="K845" s="247"/>
      <c r="L845" s="247"/>
    </row>
    <row r="846" customFormat="false" ht="12.75" hidden="false" customHeight="false" outlineLevel="0" collapsed="false">
      <c r="A846" s="247"/>
      <c r="B846" s="247"/>
      <c r="C846" s="247"/>
      <c r="D846" s="247"/>
      <c r="E846" s="247"/>
      <c r="F846" s="247"/>
      <c r="G846" s="247"/>
      <c r="H846" s="247"/>
      <c r="I846" s="247"/>
      <c r="J846" s="247"/>
      <c r="K846" s="247"/>
      <c r="L846" s="247"/>
    </row>
    <row r="847" customFormat="false" ht="12.75" hidden="false" customHeight="false" outlineLevel="0" collapsed="false">
      <c r="A847" s="247"/>
      <c r="B847" s="247"/>
      <c r="C847" s="247"/>
      <c r="D847" s="247"/>
      <c r="E847" s="247"/>
      <c r="F847" s="247"/>
      <c r="G847" s="247"/>
      <c r="H847" s="247"/>
      <c r="I847" s="247"/>
      <c r="J847" s="247"/>
      <c r="K847" s="247"/>
      <c r="L847" s="247"/>
    </row>
    <row r="848" customFormat="false" ht="12.75" hidden="false" customHeight="false" outlineLevel="0" collapsed="false">
      <c r="A848" s="247"/>
      <c r="B848" s="247"/>
      <c r="C848" s="247"/>
      <c r="D848" s="247"/>
      <c r="E848" s="247"/>
      <c r="F848" s="247"/>
      <c r="G848" s="247"/>
      <c r="H848" s="247"/>
      <c r="I848" s="247"/>
      <c r="J848" s="247"/>
      <c r="K848" s="247"/>
      <c r="L848" s="247"/>
    </row>
    <row r="849" customFormat="false" ht="12.75" hidden="false" customHeight="false" outlineLevel="0" collapsed="false">
      <c r="A849" s="247"/>
      <c r="B849" s="247"/>
      <c r="C849" s="247"/>
      <c r="D849" s="247"/>
      <c r="E849" s="247"/>
      <c r="F849" s="247"/>
      <c r="G849" s="247"/>
      <c r="H849" s="247"/>
      <c r="I849" s="247"/>
      <c r="J849" s="247"/>
      <c r="K849" s="247"/>
      <c r="L849" s="247"/>
    </row>
    <row r="850" customFormat="false" ht="12.75" hidden="false" customHeight="false" outlineLevel="0" collapsed="false">
      <c r="A850" s="247"/>
      <c r="B850" s="247"/>
      <c r="C850" s="247"/>
      <c r="D850" s="247"/>
      <c r="E850" s="247"/>
      <c r="F850" s="247"/>
      <c r="G850" s="247"/>
      <c r="H850" s="247"/>
      <c r="I850" s="247"/>
      <c r="J850" s="247"/>
      <c r="K850" s="247"/>
      <c r="L850" s="247"/>
    </row>
    <row r="851" customFormat="false" ht="12.75" hidden="false" customHeight="false" outlineLevel="0" collapsed="false">
      <c r="A851" s="247"/>
      <c r="B851" s="247"/>
      <c r="C851" s="247"/>
      <c r="D851" s="247"/>
      <c r="E851" s="247"/>
      <c r="F851" s="247"/>
      <c r="G851" s="247"/>
      <c r="H851" s="247"/>
      <c r="I851" s="247"/>
      <c r="J851" s="247"/>
      <c r="K851" s="247"/>
      <c r="L851" s="247"/>
    </row>
    <row r="852" customFormat="false" ht="12.75" hidden="false" customHeight="false" outlineLevel="0" collapsed="false">
      <c r="A852" s="247"/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</row>
    <row r="853" customFormat="false" ht="12.75" hidden="false" customHeight="false" outlineLevel="0" collapsed="false">
      <c r="A853" s="247"/>
      <c r="B853" s="247"/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</row>
    <row r="854" customFormat="false" ht="12.75" hidden="false" customHeight="false" outlineLevel="0" collapsed="false">
      <c r="A854" s="247"/>
      <c r="B854" s="247"/>
      <c r="C854" s="247"/>
      <c r="D854" s="247"/>
      <c r="E854" s="247"/>
      <c r="F854" s="247"/>
      <c r="G854" s="247"/>
      <c r="H854" s="247"/>
      <c r="I854" s="247"/>
      <c r="J854" s="247"/>
      <c r="K854" s="247"/>
      <c r="L854" s="247"/>
    </row>
    <row r="855" customFormat="false" ht="12.75" hidden="false" customHeight="false" outlineLevel="0" collapsed="false">
      <c r="A855" s="247"/>
      <c r="B855" s="247"/>
      <c r="C855" s="247"/>
      <c r="D855" s="247"/>
      <c r="E855" s="247"/>
      <c r="F855" s="247"/>
      <c r="G855" s="247"/>
      <c r="H855" s="247"/>
      <c r="I855" s="247"/>
      <c r="J855" s="247"/>
      <c r="K855" s="247"/>
      <c r="L855" s="247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14"/>
    <col collapsed="false" customWidth="true" hidden="false" outlineLevel="0" max="3" min="3" style="9" width="10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1690</v>
      </c>
      <c r="C1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1691</v>
      </c>
      <c r="B4" s="4"/>
      <c r="C4" s="4"/>
    </row>
    <row r="5" customFormat="false" ht="15.75" hidden="false" customHeight="false" outlineLevel="0" collapsed="false">
      <c r="A5" s="4" t="s">
        <v>1692</v>
      </c>
      <c r="B5" s="4"/>
      <c r="C5" s="4"/>
    </row>
    <row r="6" customFormat="false" ht="21" hidden="false" customHeight="true" outlineLevel="0" collapsed="false"/>
    <row r="7" customFormat="false" ht="33" hidden="false" customHeight="true" outlineLevel="0" collapsed="false">
      <c r="A7" s="366" t="s">
        <v>632</v>
      </c>
      <c r="B7" s="367" t="s">
        <v>5</v>
      </c>
      <c r="C7" s="368" t="s">
        <v>1693</v>
      </c>
    </row>
    <row r="8" customFormat="false" ht="15.75" hidden="false" customHeight="false" outlineLevel="0" collapsed="false">
      <c r="A8" s="369"/>
      <c r="B8" s="370"/>
      <c r="C8" s="371"/>
    </row>
    <row r="9" customFormat="false" ht="15.75" hidden="false" customHeight="false" outlineLevel="0" collapsed="false">
      <c r="A9" s="372" t="s">
        <v>634</v>
      </c>
      <c r="B9" s="94" t="s">
        <v>1694</v>
      </c>
      <c r="C9" s="31" t="n">
        <v>5000</v>
      </c>
    </row>
    <row r="10" customFormat="false" ht="15.75" hidden="false" customHeight="false" outlineLevel="0" collapsed="false">
      <c r="A10" s="372" t="s">
        <v>636</v>
      </c>
      <c r="B10" s="94" t="s">
        <v>1695</v>
      </c>
      <c r="C10" s="31" t="n">
        <v>6236</v>
      </c>
    </row>
    <row r="11" customFormat="false" ht="15.75" hidden="false" customHeight="false" outlineLevel="0" collapsed="false">
      <c r="A11" s="372" t="s">
        <v>638</v>
      </c>
      <c r="B11" s="94" t="s">
        <v>1696</v>
      </c>
      <c r="C11" s="31" t="n">
        <v>60000</v>
      </c>
    </row>
    <row r="12" customFormat="false" ht="15.75" hidden="false" customHeight="false" outlineLevel="0" collapsed="false">
      <c r="A12" s="372" t="s">
        <v>640</v>
      </c>
      <c r="B12" s="94" t="s">
        <v>1697</v>
      </c>
      <c r="C12" s="31" t="n">
        <v>300000</v>
      </c>
    </row>
    <row r="13" customFormat="false" ht="15.75" hidden="false" customHeight="false" outlineLevel="0" collapsed="false">
      <c r="A13" s="372" t="s">
        <v>642</v>
      </c>
      <c r="B13" s="295" t="s">
        <v>1698</v>
      </c>
      <c r="C13" s="31" t="n">
        <v>1000</v>
      </c>
    </row>
    <row r="14" customFormat="false" ht="15.75" hidden="false" customHeight="false" outlineLevel="0" collapsed="false">
      <c r="A14" s="372" t="s">
        <v>644</v>
      </c>
      <c r="B14" s="295" t="s">
        <v>1699</v>
      </c>
      <c r="C14" s="31" t="n">
        <v>60000</v>
      </c>
    </row>
    <row r="15" customFormat="false" ht="15.75" hidden="false" customHeight="false" outlineLevel="0" collapsed="false">
      <c r="A15" s="372" t="s">
        <v>646</v>
      </c>
      <c r="B15" s="295" t="s">
        <v>1700</v>
      </c>
      <c r="C15" s="31" t="n">
        <v>13500</v>
      </c>
    </row>
    <row r="16" customFormat="false" ht="15.75" hidden="false" customHeight="false" outlineLevel="0" collapsed="false">
      <c r="A16" s="372" t="s">
        <v>648</v>
      </c>
      <c r="B16" s="373" t="s">
        <v>1701</v>
      </c>
      <c r="C16" s="31" t="n">
        <v>175000</v>
      </c>
    </row>
    <row r="17" customFormat="false" ht="15.75" hidden="false" customHeight="false" outlineLevel="0" collapsed="false">
      <c r="A17" s="372" t="s">
        <v>650</v>
      </c>
      <c r="B17" s="373" t="s">
        <v>1702</v>
      </c>
      <c r="C17" s="31" t="n">
        <v>175000</v>
      </c>
    </row>
    <row r="18" customFormat="false" ht="15.75" hidden="false" customHeight="false" outlineLevel="0" collapsed="false">
      <c r="A18" s="372" t="s">
        <v>652</v>
      </c>
      <c r="B18" s="373" t="s">
        <v>1703</v>
      </c>
      <c r="C18" s="31" t="n">
        <v>150000</v>
      </c>
    </row>
    <row r="19" customFormat="false" ht="15.75" hidden="false" customHeight="false" outlineLevel="0" collapsed="false">
      <c r="A19" s="372" t="s">
        <v>654</v>
      </c>
      <c r="B19" s="373" t="s">
        <v>1704</v>
      </c>
      <c r="C19" s="31" t="n">
        <v>20000</v>
      </c>
    </row>
    <row r="20" customFormat="false" ht="15.75" hidden="false" customHeight="false" outlineLevel="0" collapsed="false">
      <c r="A20" s="372" t="s">
        <v>656</v>
      </c>
      <c r="B20" s="373" t="s">
        <v>1705</v>
      </c>
      <c r="C20" s="31" t="n">
        <v>15000</v>
      </c>
    </row>
    <row r="21" customFormat="false" ht="15.75" hidden="false" customHeight="false" outlineLevel="0" collapsed="false">
      <c r="A21" s="372" t="s">
        <v>658</v>
      </c>
      <c r="B21" s="373" t="s">
        <v>1706</v>
      </c>
      <c r="C21" s="31" t="n">
        <v>110000</v>
      </c>
    </row>
    <row r="22" customFormat="false" ht="15.75" hidden="false" customHeight="false" outlineLevel="0" collapsed="false">
      <c r="A22" s="372" t="s">
        <v>660</v>
      </c>
      <c r="B22" s="373" t="s">
        <v>1707</v>
      </c>
      <c r="C22" s="31" t="n">
        <v>200000</v>
      </c>
    </row>
    <row r="23" customFormat="false" ht="15.75" hidden="false" customHeight="false" outlineLevel="0" collapsed="false">
      <c r="A23" s="372" t="s">
        <v>662</v>
      </c>
      <c r="B23" s="373" t="s">
        <v>1708</v>
      </c>
      <c r="C23" s="31" t="n">
        <v>35000</v>
      </c>
    </row>
    <row r="24" customFormat="false" ht="15.75" hidden="false" customHeight="false" outlineLevel="0" collapsed="false">
      <c r="A24" s="372" t="s">
        <v>664</v>
      </c>
      <c r="B24" s="373" t="s">
        <v>1709</v>
      </c>
      <c r="C24" s="31" t="n">
        <v>6000</v>
      </c>
    </row>
    <row r="25" customFormat="false" ht="15.75" hidden="false" customHeight="false" outlineLevel="0" collapsed="false">
      <c r="A25" s="372" t="s">
        <v>666</v>
      </c>
      <c r="B25" s="373" t="s">
        <v>1710</v>
      </c>
      <c r="C25" s="31" t="n">
        <v>8000</v>
      </c>
    </row>
    <row r="26" customFormat="false" ht="15.75" hidden="false" customHeight="false" outlineLevel="0" collapsed="false">
      <c r="A26" s="372" t="s">
        <v>668</v>
      </c>
      <c r="B26" s="373" t="s">
        <v>1711</v>
      </c>
      <c r="C26" s="31" t="n">
        <v>38000</v>
      </c>
    </row>
    <row r="27" customFormat="false" ht="15.75" hidden="false" customHeight="false" outlineLevel="0" collapsed="false">
      <c r="A27" s="372" t="s">
        <v>670</v>
      </c>
      <c r="B27" s="373" t="s">
        <v>1712</v>
      </c>
      <c r="C27" s="31" t="n">
        <v>9000</v>
      </c>
    </row>
    <row r="28" customFormat="false" ht="15.75" hidden="false" customHeight="false" outlineLevel="0" collapsed="false">
      <c r="A28" s="372" t="s">
        <v>672</v>
      </c>
      <c r="B28" s="373" t="s">
        <v>1713</v>
      </c>
      <c r="C28" s="31" t="n">
        <v>8000</v>
      </c>
    </row>
    <row r="29" customFormat="false" ht="15.75" hidden="false" customHeight="false" outlineLevel="0" collapsed="false">
      <c r="A29" s="372" t="s">
        <v>674</v>
      </c>
      <c r="B29" s="373" t="s">
        <v>1714</v>
      </c>
      <c r="C29" s="31" t="n">
        <v>5500</v>
      </c>
    </row>
    <row r="30" customFormat="false" ht="15.75" hidden="false" customHeight="false" outlineLevel="0" collapsed="false">
      <c r="A30" s="372" t="s">
        <v>676</v>
      </c>
      <c r="B30" s="94" t="s">
        <v>1715</v>
      </c>
      <c r="C30" s="31" t="n">
        <f aca="false">SUM(C9:C29)</f>
        <v>1400236</v>
      </c>
    </row>
    <row r="31" customFormat="false" ht="15.75" hidden="false" customHeight="false" outlineLevel="0" collapsed="false">
      <c r="A31" s="372" t="s">
        <v>678</v>
      </c>
      <c r="B31" s="94" t="s">
        <v>1716</v>
      </c>
      <c r="C31" s="31" t="n">
        <f aca="false">C30*0.2</f>
        <v>280047.2</v>
      </c>
    </row>
    <row r="32" customFormat="false" ht="15.75" hidden="false" customHeight="false" outlineLevel="0" collapsed="false">
      <c r="A32" s="372" t="s">
        <v>680</v>
      </c>
      <c r="B32" s="205" t="s">
        <v>1717</v>
      </c>
      <c r="C32" s="33" t="n">
        <f aca="false">SUM(C30:C31)</f>
        <v>1680283.2</v>
      </c>
    </row>
    <row r="33" customFormat="false" ht="31.5" hidden="false" customHeight="false" outlineLevel="0" collapsed="false">
      <c r="A33" s="372" t="s">
        <v>682</v>
      </c>
      <c r="B33" s="210" t="s">
        <v>1718</v>
      </c>
    </row>
  </sheetData>
  <mergeCells count="4">
    <mergeCell ref="B1:C1"/>
    <mergeCell ref="A3:C3"/>
    <mergeCell ref="A4:C4"/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5.75" zeroHeight="false" outlineLevelRow="0" outlineLevelCol="0"/>
  <cols>
    <col collapsed="false" customWidth="true" hidden="false" outlineLevel="0" max="1" min="1" style="53" width="29.41"/>
    <col collapsed="false" customWidth="true" hidden="false" outlineLevel="0" max="2" min="2" style="53" width="15.7"/>
    <col collapsed="false" customWidth="true" hidden="false" outlineLevel="0" max="3" min="3" style="53" width="14.41"/>
    <col collapsed="false" customWidth="true" hidden="false" outlineLevel="0" max="4" min="4" style="53" width="14.28"/>
    <col collapsed="false" customWidth="true" hidden="false" outlineLevel="0" max="5" min="5" style="53" width="16.13"/>
    <col collapsed="false" customWidth="true" hidden="false" outlineLevel="0" max="6" min="6" style="53" width="15.13"/>
    <col collapsed="false" customWidth="true" hidden="false" outlineLevel="0" max="7" min="7" style="53" width="13.56"/>
    <col collapsed="false" customWidth="true" hidden="false" outlineLevel="0" max="8" min="8" style="53" width="12.42"/>
    <col collapsed="false" customWidth="true" hidden="false" outlineLevel="0" max="9" min="9" style="53" width="13.14"/>
    <col collapsed="false" customWidth="true" hidden="false" outlineLevel="0" max="10" min="10" style="53" width="13.28"/>
    <col collapsed="false" customWidth="true" hidden="false" outlineLevel="0" max="11" min="11" style="53" width="12.7"/>
    <col collapsed="false" customWidth="false" hidden="false" outlineLevel="0" max="257" min="12" style="53" width="10.28"/>
  </cols>
  <sheetData>
    <row r="1" customFormat="false" ht="15.75" hidden="false" customHeight="false" outlineLevel="0" collapsed="false">
      <c r="F1" s="54" t="s">
        <v>157</v>
      </c>
      <c r="G1" s="54"/>
      <c r="H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</row>
    <row r="3" s="56" customFormat="true" ht="15.75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</row>
    <row r="4" s="56" customFormat="true" ht="15.75" hidden="false" customHeight="false" outlineLevel="0" collapsed="false">
      <c r="A4" s="55" t="s">
        <v>158</v>
      </c>
      <c r="B4" s="55"/>
      <c r="C4" s="55"/>
      <c r="D4" s="55"/>
      <c r="E4" s="55"/>
      <c r="F4" s="55"/>
      <c r="G4" s="55"/>
      <c r="H4" s="55"/>
    </row>
    <row r="5" s="58" customFormat="true" ht="15.7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false" outlineLevel="0" collapsed="false">
      <c r="A6" s="59"/>
      <c r="B6" s="59"/>
      <c r="C6" s="59"/>
      <c r="D6" s="59"/>
      <c r="E6" s="59"/>
    </row>
    <row r="7" s="60" customFormat="true" ht="29.25" hidden="false" customHeight="true" outlineLevel="0" collapsed="false">
      <c r="A7" s="38" t="s">
        <v>5</v>
      </c>
      <c r="B7" s="38" t="s">
        <v>159</v>
      </c>
      <c r="C7" s="38" t="s">
        <v>160</v>
      </c>
      <c r="D7" s="38" t="s">
        <v>161</v>
      </c>
      <c r="E7" s="38" t="s">
        <v>162</v>
      </c>
      <c r="F7" s="38" t="s">
        <v>163</v>
      </c>
      <c r="G7" s="38" t="s">
        <v>164</v>
      </c>
      <c r="H7" s="38" t="s">
        <v>165</v>
      </c>
    </row>
    <row r="8" s="60" customFormat="true" ht="33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60" customFormat="tru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24.95" hidden="false" customHeight="true" outlineLevel="0" collapsed="false">
      <c r="A10" s="62" t="s">
        <v>166</v>
      </c>
      <c r="B10" s="63" t="n">
        <f aca="false">'m-ph'!D13</f>
        <v>27670</v>
      </c>
      <c r="C10" s="63" t="n">
        <f aca="false">'m-ph'!D14</f>
        <v>1300</v>
      </c>
      <c r="D10" s="63" t="n">
        <f aca="false">'m-ph'!D15</f>
        <v>300</v>
      </c>
      <c r="E10" s="63" t="n">
        <f aca="false">'m-ph'!D16</f>
        <v>14483</v>
      </c>
      <c r="F10" s="63" t="n">
        <f aca="false">'m-ph'!D17</f>
        <v>0</v>
      </c>
      <c r="G10" s="63" t="n">
        <f aca="false">'m-ph'!D18</f>
        <v>3686</v>
      </c>
      <c r="H10" s="63" t="n">
        <f aca="false">SUM(B10:G10)</f>
        <v>47439</v>
      </c>
    </row>
    <row r="11" customFormat="false" ht="24.95" hidden="false" customHeight="true" outlineLevel="0" collapsed="false">
      <c r="A11" s="64" t="s">
        <v>167</v>
      </c>
      <c r="B11" s="65"/>
      <c r="C11" s="65"/>
      <c r="D11" s="65"/>
      <c r="E11" s="65"/>
      <c r="F11" s="65"/>
      <c r="G11" s="65"/>
      <c r="H11" s="63" t="n">
        <f aca="false">SUM(B11:F11)</f>
        <v>0</v>
      </c>
    </row>
    <row r="12" customFormat="false" ht="24.95" hidden="false" customHeight="true" outlineLevel="0" collapsed="false">
      <c r="A12" s="64" t="s">
        <v>168</v>
      </c>
      <c r="B12" s="65"/>
      <c r="C12" s="65"/>
      <c r="D12" s="65"/>
      <c r="E12" s="65"/>
      <c r="F12" s="66"/>
      <c r="G12" s="65"/>
      <c r="H12" s="63" t="n">
        <f aca="false">SUM(B12:F12)</f>
        <v>0</v>
      </c>
    </row>
    <row r="13" customFormat="false" ht="24.95" hidden="false" customHeight="true" outlineLevel="0" collapsed="false">
      <c r="A13" s="64" t="s">
        <v>169</v>
      </c>
      <c r="B13" s="65"/>
      <c r="C13" s="65"/>
      <c r="D13" s="65"/>
      <c r="E13" s="65"/>
      <c r="F13" s="65"/>
      <c r="G13" s="65"/>
      <c r="H13" s="63" t="n">
        <f aca="false">SUM(B13:F13)</f>
        <v>0</v>
      </c>
    </row>
    <row r="14" customFormat="false" ht="24.95" hidden="false" customHeight="true" outlineLevel="0" collapsed="false">
      <c r="A14" s="64" t="s">
        <v>170</v>
      </c>
      <c r="B14" s="65"/>
      <c r="C14" s="65"/>
      <c r="D14" s="65"/>
      <c r="E14" s="65"/>
      <c r="F14" s="65"/>
      <c r="G14" s="65"/>
      <c r="H14" s="63" t="n">
        <f aca="false">SUM(B14:F14)</f>
        <v>0</v>
      </c>
    </row>
    <row r="15" customFormat="false" ht="24.95" hidden="false" customHeight="true" outlineLevel="0" collapsed="false">
      <c r="A15" s="64" t="s">
        <v>171</v>
      </c>
      <c r="B15" s="65"/>
      <c r="C15" s="65"/>
      <c r="D15" s="65"/>
      <c r="E15" s="65"/>
      <c r="F15" s="65"/>
      <c r="G15" s="65"/>
      <c r="H15" s="63" t="n">
        <f aca="false">SUM(B15:F15)</f>
        <v>0</v>
      </c>
    </row>
    <row r="16" customFormat="false" ht="24.95" hidden="false" customHeight="true" outlineLevel="0" collapsed="false">
      <c r="A16" s="67" t="s">
        <v>172</v>
      </c>
      <c r="B16" s="65"/>
      <c r="C16" s="65"/>
      <c r="D16" s="65"/>
      <c r="E16" s="65"/>
      <c r="F16" s="66"/>
      <c r="G16" s="65"/>
      <c r="H16" s="63" t="n">
        <f aca="false">SUM(B16:F16)</f>
        <v>0</v>
      </c>
    </row>
    <row r="17" s="58" customFormat="true" ht="24.95" hidden="false" customHeight="true" outlineLevel="0" collapsed="false">
      <c r="A17" s="68" t="s">
        <v>173</v>
      </c>
      <c r="B17" s="69" t="n">
        <f aca="false">SUM(B11:B16)</f>
        <v>0</v>
      </c>
      <c r="C17" s="69" t="n">
        <f aca="false">SUM(C11:C16)</f>
        <v>0</v>
      </c>
      <c r="D17" s="69" t="n">
        <f aca="false">SUM(D11:D16)</f>
        <v>0</v>
      </c>
      <c r="E17" s="69" t="n">
        <f aca="false">SUM(E11:E16)</f>
        <v>0</v>
      </c>
      <c r="F17" s="69" t="n">
        <f aca="false">SUM(F11:F16)</f>
        <v>0</v>
      </c>
      <c r="G17" s="69" t="n">
        <f aca="false">SUM(G11:G16)</f>
        <v>0</v>
      </c>
      <c r="H17" s="70" t="n">
        <f aca="false">SUM(H11:H16)</f>
        <v>0</v>
      </c>
    </row>
    <row r="18" customFormat="false" ht="24.95" hidden="false" customHeight="true" outlineLevel="0" collapsed="false">
      <c r="A18" s="62" t="s">
        <v>174</v>
      </c>
      <c r="B18" s="63" t="n">
        <f aca="false">B10+B17</f>
        <v>27670</v>
      </c>
      <c r="C18" s="63" t="n">
        <f aca="false">C10+C17</f>
        <v>1300</v>
      </c>
      <c r="D18" s="63" t="n">
        <f aca="false">D10+D17</f>
        <v>300</v>
      </c>
      <c r="E18" s="63" t="n">
        <f aca="false">E10+E17</f>
        <v>14483</v>
      </c>
      <c r="F18" s="63" t="n">
        <f aca="false">F10+F17</f>
        <v>0</v>
      </c>
      <c r="G18" s="63" t="n">
        <f aca="false">G10+G17</f>
        <v>3686</v>
      </c>
      <c r="H18" s="63" t="n">
        <f aca="false">H10+H17</f>
        <v>47439</v>
      </c>
    </row>
  </sheetData>
  <mergeCells count="13">
    <mergeCell ref="F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6" min="5" style="1" width="24.99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 t="s">
        <v>1719</v>
      </c>
      <c r="K1" s="374"/>
      <c r="L1" s="374"/>
      <c r="M1" s="374"/>
      <c r="N1" s="374"/>
    </row>
    <row r="2" customFormat="false" ht="15.75" hidden="false" customHeight="false" outlineLevel="0" collapsed="false">
      <c r="A2" s="4" t="s">
        <v>17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7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17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B5" s="4"/>
      <c r="C5" s="4"/>
      <c r="D5" s="24"/>
      <c r="E5" s="24"/>
      <c r="F5" s="24"/>
      <c r="G5" s="4"/>
      <c r="H5" s="4"/>
      <c r="I5" s="4"/>
      <c r="J5" s="4"/>
    </row>
    <row r="6" customFormat="false" ht="15.75" hidden="false" customHeight="true" outlineLevel="0" collapsed="false">
      <c r="A6" s="375" t="s">
        <v>632</v>
      </c>
      <c r="B6" s="376" t="s">
        <v>1723</v>
      </c>
      <c r="C6" s="376" t="s">
        <v>1724</v>
      </c>
      <c r="D6" s="377" t="s">
        <v>1725</v>
      </c>
      <c r="E6" s="377"/>
      <c r="F6" s="377"/>
      <c r="G6" s="378" t="s">
        <v>1726</v>
      </c>
      <c r="H6" s="376" t="s">
        <v>1727</v>
      </c>
      <c r="I6" s="376" t="s">
        <v>1728</v>
      </c>
      <c r="J6" s="376" t="s">
        <v>1729</v>
      </c>
      <c r="K6" s="376" t="s">
        <v>1730</v>
      </c>
      <c r="L6" s="376" t="s">
        <v>1731</v>
      </c>
      <c r="M6" s="376" t="s">
        <v>1732</v>
      </c>
      <c r="N6" s="379" t="s">
        <v>1733</v>
      </c>
    </row>
    <row r="7" customFormat="false" ht="35.25" hidden="false" customHeight="true" outlineLevel="0" collapsed="false">
      <c r="A7" s="375"/>
      <c r="B7" s="376"/>
      <c r="C7" s="376"/>
      <c r="D7" s="380" t="s">
        <v>1734</v>
      </c>
      <c r="E7" s="380" t="s">
        <v>1735</v>
      </c>
      <c r="F7" s="380" t="s">
        <v>1736</v>
      </c>
      <c r="G7" s="378"/>
      <c r="H7" s="376"/>
      <c r="I7" s="376"/>
      <c r="J7" s="376"/>
      <c r="K7" s="376"/>
      <c r="L7" s="376"/>
      <c r="M7" s="376"/>
      <c r="N7" s="379"/>
    </row>
    <row r="8" customFormat="false" ht="10.5" hidden="false" customHeight="true" outlineLevel="0" collapsed="false">
      <c r="A8" s="381"/>
      <c r="B8" s="350"/>
      <c r="C8" s="350"/>
      <c r="D8" s="351"/>
      <c r="E8" s="351"/>
      <c r="F8" s="351"/>
      <c r="G8" s="350"/>
      <c r="H8" s="350"/>
      <c r="I8" s="350"/>
      <c r="J8" s="350"/>
      <c r="K8" s="350"/>
    </row>
    <row r="9" customFormat="false" ht="15.75" hidden="false" customHeight="false" outlineLevel="0" collapsed="false">
      <c r="A9" s="8" t="s">
        <v>633</v>
      </c>
      <c r="B9" s="350"/>
      <c r="C9" s="350"/>
      <c r="D9" s="351"/>
      <c r="E9" s="351"/>
      <c r="F9" s="351"/>
      <c r="G9" s="350"/>
      <c r="H9" s="350"/>
      <c r="I9" s="350"/>
      <c r="J9" s="350"/>
    </row>
    <row r="10" customFormat="false" ht="9" hidden="false" customHeight="true" outlineLevel="0" collapsed="false">
      <c r="A10" s="8"/>
      <c r="B10" s="350"/>
      <c r="C10" s="350"/>
      <c r="D10" s="351"/>
      <c r="E10" s="351"/>
      <c r="F10" s="351"/>
      <c r="G10" s="350"/>
      <c r="H10" s="350"/>
      <c r="I10" s="350"/>
      <c r="J10" s="350"/>
    </row>
    <row r="11" customFormat="false" ht="15.75" hidden="false" customHeight="false" outlineLevel="0" collapsed="false">
      <c r="A11" s="8" t="s">
        <v>1737</v>
      </c>
      <c r="B11" s="350"/>
      <c r="C11" s="350"/>
      <c r="D11" s="351"/>
      <c r="E11" s="351"/>
      <c r="F11" s="351"/>
      <c r="G11" s="350"/>
      <c r="H11" s="350"/>
      <c r="I11" s="350"/>
      <c r="J11" s="350"/>
    </row>
    <row r="12" customFormat="false" ht="45" hidden="false" customHeight="false" outlineLevel="0" collapsed="false">
      <c r="A12" s="376" t="s">
        <v>634</v>
      </c>
      <c r="B12" s="376" t="s">
        <v>1738</v>
      </c>
      <c r="C12" s="376" t="s">
        <v>1739</v>
      </c>
      <c r="D12" s="378" t="s">
        <v>1740</v>
      </c>
      <c r="E12" s="376" t="s">
        <v>1741</v>
      </c>
      <c r="F12" s="376" t="s">
        <v>1742</v>
      </c>
      <c r="G12" s="382" t="n">
        <v>60</v>
      </c>
      <c r="H12" s="383" t="n">
        <v>12973</v>
      </c>
      <c r="I12" s="383" t="n">
        <f aca="false">H12*G12/100-1</f>
        <v>7782.8</v>
      </c>
      <c r="J12" s="383" t="n">
        <f aca="false">H12-I12</f>
        <v>5190.2</v>
      </c>
      <c r="K12" s="384" t="s">
        <v>1743</v>
      </c>
      <c r="L12" s="383" t="n">
        <v>7784</v>
      </c>
      <c r="M12" s="385" t="s">
        <v>1744</v>
      </c>
      <c r="N12" s="386" t="s">
        <v>1324</v>
      </c>
    </row>
    <row r="13" customFormat="false" ht="9.75" hidden="false" customHeight="true" outlineLevel="0" collapsed="false">
      <c r="A13" s="387"/>
      <c r="B13" s="387"/>
      <c r="C13" s="387"/>
      <c r="D13" s="388"/>
      <c r="E13" s="387"/>
      <c r="F13" s="387"/>
      <c r="G13" s="389"/>
      <c r="H13" s="83"/>
      <c r="I13" s="83"/>
      <c r="J13" s="83"/>
      <c r="K13" s="390"/>
      <c r="L13" s="83"/>
    </row>
    <row r="14" customFormat="false" ht="15.75" hidden="false" customHeight="true" outlineLevel="0" collapsed="false">
      <c r="A14" s="391" t="s">
        <v>1745</v>
      </c>
      <c r="B14" s="391"/>
      <c r="C14" s="391"/>
      <c r="D14" s="391"/>
      <c r="E14" s="387"/>
      <c r="F14" s="387"/>
      <c r="G14" s="83"/>
      <c r="H14" s="83"/>
      <c r="I14" s="83"/>
      <c r="J14" s="83"/>
      <c r="L14" s="83"/>
    </row>
    <row r="15" customFormat="false" ht="45" hidden="false" customHeight="false" outlineLevel="0" collapsed="false">
      <c r="A15" s="376" t="s">
        <v>636</v>
      </c>
      <c r="B15" s="376" t="s">
        <v>1746</v>
      </c>
      <c r="C15" s="376" t="s">
        <v>1747</v>
      </c>
      <c r="D15" s="379" t="s">
        <v>1748</v>
      </c>
      <c r="E15" s="376" t="s">
        <v>1749</v>
      </c>
      <c r="F15" s="376" t="s">
        <v>1750</v>
      </c>
      <c r="G15" s="383" t="n">
        <v>50</v>
      </c>
      <c r="H15" s="383" t="n">
        <v>13420</v>
      </c>
      <c r="I15" s="383" t="n">
        <v>6710</v>
      </c>
      <c r="J15" s="383" t="n">
        <f aca="false">H15-I15</f>
        <v>6710</v>
      </c>
      <c r="K15" s="376" t="s">
        <v>1751</v>
      </c>
      <c r="L15" s="383" t="n">
        <v>6699</v>
      </c>
      <c r="M15" s="275" t="s">
        <v>1752</v>
      </c>
      <c r="N15" s="386" t="s">
        <v>1324</v>
      </c>
    </row>
    <row r="16" s="5" customFormat="true" ht="30" hidden="false" customHeight="false" outlineLevel="0" collapsed="false">
      <c r="A16" s="376" t="s">
        <v>638</v>
      </c>
      <c r="B16" s="376" t="s">
        <v>1753</v>
      </c>
      <c r="C16" s="376" t="s">
        <v>1754</v>
      </c>
      <c r="D16" s="379" t="s">
        <v>1755</v>
      </c>
      <c r="E16" s="376" t="s">
        <v>1756</v>
      </c>
      <c r="F16" s="376" t="s">
        <v>1757</v>
      </c>
      <c r="G16" s="383" t="n">
        <v>92</v>
      </c>
      <c r="H16" s="383" t="n">
        <v>10000</v>
      </c>
      <c r="I16" s="383" t="n">
        <v>9200</v>
      </c>
      <c r="J16" s="383" t="n">
        <f aca="false">H16-I16</f>
        <v>800</v>
      </c>
      <c r="K16" s="384" t="s">
        <v>1743</v>
      </c>
      <c r="L16" s="392" t="s">
        <v>1758</v>
      </c>
      <c r="M16" s="393"/>
      <c r="N16" s="393"/>
    </row>
    <row r="17" s="400" customFormat="true" ht="30" hidden="false" customHeight="true" outlineLevel="0" collapsed="false">
      <c r="A17" s="394" t="s">
        <v>640</v>
      </c>
      <c r="B17" s="394" t="s">
        <v>1738</v>
      </c>
      <c r="C17" s="394" t="s">
        <v>1759</v>
      </c>
      <c r="D17" s="395" t="s">
        <v>1760</v>
      </c>
      <c r="E17" s="394" t="s">
        <v>1761</v>
      </c>
      <c r="F17" s="394" t="s">
        <v>1762</v>
      </c>
      <c r="G17" s="396" t="n">
        <v>73.78</v>
      </c>
      <c r="H17" s="396" t="n">
        <v>719295</v>
      </c>
      <c r="I17" s="396" t="n">
        <v>530666</v>
      </c>
      <c r="J17" s="396" t="n">
        <f aca="false">H17-I17</f>
        <v>188629</v>
      </c>
      <c r="K17" s="397" t="s">
        <v>1743</v>
      </c>
      <c r="L17" s="398" t="n">
        <v>489883</v>
      </c>
      <c r="M17" s="399"/>
      <c r="N17" s="399"/>
    </row>
    <row r="18" s="400" customFormat="true" ht="30" hidden="false" customHeight="false" outlineLevel="0" collapsed="false">
      <c r="A18" s="394"/>
      <c r="B18" s="394"/>
      <c r="C18" s="394"/>
      <c r="D18" s="395"/>
      <c r="E18" s="394"/>
      <c r="F18" s="394" t="s">
        <v>1763</v>
      </c>
      <c r="G18" s="396" t="n">
        <v>74</v>
      </c>
      <c r="H18" s="396" t="n">
        <v>671315</v>
      </c>
      <c r="I18" s="396" t="n">
        <v>489483</v>
      </c>
      <c r="J18" s="396" t="n">
        <v>181432</v>
      </c>
      <c r="K18" s="397"/>
      <c r="L18" s="398"/>
      <c r="M18" s="399"/>
      <c r="N18" s="399"/>
    </row>
    <row r="19" s="5" customFormat="true" ht="60" hidden="false" customHeight="false" outlineLevel="0" collapsed="false">
      <c r="A19" s="394" t="s">
        <v>642</v>
      </c>
      <c r="B19" s="376" t="s">
        <v>1764</v>
      </c>
      <c r="C19" s="376" t="s">
        <v>1324</v>
      </c>
      <c r="D19" s="379" t="s">
        <v>1324</v>
      </c>
      <c r="E19" s="376" t="s">
        <v>1765</v>
      </c>
      <c r="F19" s="376" t="s">
        <v>1766</v>
      </c>
      <c r="G19" s="383" t="n">
        <v>100</v>
      </c>
      <c r="H19" s="383" t="n">
        <v>110</v>
      </c>
      <c r="I19" s="383" t="n">
        <v>110</v>
      </c>
      <c r="J19" s="384" t="s">
        <v>1324</v>
      </c>
      <c r="K19" s="384" t="s">
        <v>1324</v>
      </c>
      <c r="L19" s="383" t="n">
        <v>110</v>
      </c>
      <c r="M19" s="401" t="s">
        <v>1767</v>
      </c>
      <c r="N19" s="276" t="n">
        <v>110</v>
      </c>
    </row>
    <row r="20" s="5" customFormat="true" ht="45" hidden="false" customHeight="false" outlineLevel="0" collapsed="false">
      <c r="A20" s="394" t="s">
        <v>644</v>
      </c>
      <c r="B20" s="376" t="s">
        <v>1768</v>
      </c>
      <c r="C20" s="376" t="s">
        <v>1324</v>
      </c>
      <c r="D20" s="376" t="s">
        <v>1769</v>
      </c>
      <c r="E20" s="379" t="s">
        <v>1770</v>
      </c>
      <c r="F20" s="376" t="s">
        <v>1771</v>
      </c>
      <c r="G20" s="383" t="n">
        <v>50</v>
      </c>
      <c r="H20" s="383" t="n">
        <v>2280</v>
      </c>
      <c r="I20" s="383" t="n">
        <v>1140</v>
      </c>
      <c r="J20" s="383" t="n">
        <v>1140</v>
      </c>
      <c r="K20" s="378" t="s">
        <v>1772</v>
      </c>
      <c r="L20" s="383" t="n">
        <v>1140</v>
      </c>
      <c r="M20" s="235" t="s">
        <v>1773</v>
      </c>
      <c r="N20" s="386" t="s">
        <v>1324</v>
      </c>
    </row>
    <row r="21" s="5" customFormat="true" ht="45" hidden="false" customHeight="false" outlineLevel="0" collapsed="false">
      <c r="A21" s="394" t="s">
        <v>646</v>
      </c>
      <c r="B21" s="376" t="s">
        <v>1768</v>
      </c>
      <c r="C21" s="376" t="s">
        <v>1324</v>
      </c>
      <c r="D21" s="376" t="s">
        <v>1774</v>
      </c>
      <c r="E21" s="376" t="s">
        <v>1775</v>
      </c>
      <c r="F21" s="376" t="s">
        <v>1776</v>
      </c>
      <c r="G21" s="383" t="n">
        <v>100</v>
      </c>
      <c r="H21" s="383" t="n">
        <v>5529</v>
      </c>
      <c r="I21" s="383" t="n">
        <v>5529</v>
      </c>
      <c r="J21" s="384" t="s">
        <v>1324</v>
      </c>
      <c r="K21" s="384" t="s">
        <v>1324</v>
      </c>
      <c r="L21" s="383" t="n">
        <v>5529</v>
      </c>
      <c r="M21" s="386" t="s">
        <v>1324</v>
      </c>
      <c r="N21" s="386" t="s">
        <v>1324</v>
      </c>
    </row>
    <row r="22" customFormat="false" ht="15.75" hidden="false" customHeight="true" outlineLevel="0" collapsed="false">
      <c r="A22" s="376"/>
      <c r="B22" s="402" t="s">
        <v>1777</v>
      </c>
      <c r="C22" s="402"/>
      <c r="D22" s="402"/>
      <c r="E22" s="103"/>
      <c r="F22" s="103"/>
      <c r="G22" s="403"/>
      <c r="H22" s="403" t="n">
        <f aca="false">SUM(H12:H21)-H17</f>
        <v>715627</v>
      </c>
      <c r="I22" s="403" t="n">
        <f aca="false">SUM(I12:I21)-I17</f>
        <v>519954.8</v>
      </c>
      <c r="J22" s="403" t="n">
        <f aca="false">SUM(J12:J21)-J17</f>
        <v>195272.2</v>
      </c>
      <c r="K22" s="403" t="n">
        <f aca="false">SUM(K12:K21)</f>
        <v>0</v>
      </c>
      <c r="L22" s="403" t="n">
        <f aca="false">SUM(L12:L21)</f>
        <v>511145</v>
      </c>
      <c r="M22" s="403"/>
      <c r="N22" s="403" t="n">
        <f aca="false">SUM(N12:N21)</f>
        <v>110</v>
      </c>
    </row>
    <row r="23" customFormat="false" ht="10.5" hidden="false" customHeight="true" outlineLevel="0" collapsed="false">
      <c r="A23" s="350"/>
      <c r="B23" s="391"/>
      <c r="C23" s="391"/>
      <c r="D23" s="391"/>
      <c r="E23" s="105"/>
      <c r="F23" s="105"/>
      <c r="G23" s="110"/>
      <c r="H23" s="110"/>
      <c r="I23" s="110"/>
      <c r="J23" s="110"/>
      <c r="K23" s="110"/>
      <c r="L23" s="110"/>
      <c r="M23" s="110"/>
      <c r="N23" s="110"/>
    </row>
    <row r="24" customFormat="false" ht="15.75" hidden="false" customHeight="true" outlineLevel="0" collapsed="false">
      <c r="A24" s="391" t="s">
        <v>1778</v>
      </c>
      <c r="B24" s="391"/>
      <c r="C24" s="391"/>
      <c r="D24" s="391"/>
      <c r="E24" s="391"/>
      <c r="F24" s="391"/>
      <c r="G24" s="80"/>
      <c r="H24" s="80"/>
      <c r="I24" s="80"/>
      <c r="J24" s="80"/>
      <c r="K24" s="404"/>
      <c r="L24" s="83"/>
      <c r="M24" s="82"/>
      <c r="N24" s="82"/>
    </row>
    <row r="25" customFormat="false" ht="75" hidden="false" customHeight="false" outlineLevel="0" collapsed="false">
      <c r="A25" s="405" t="s">
        <v>648</v>
      </c>
      <c r="B25" s="376" t="s">
        <v>1779</v>
      </c>
      <c r="C25" s="275"/>
      <c r="D25" s="376" t="s">
        <v>1780</v>
      </c>
      <c r="E25" s="376" t="s">
        <v>1781</v>
      </c>
      <c r="F25" s="376" t="s">
        <v>1782</v>
      </c>
      <c r="G25" s="383" t="n">
        <v>65</v>
      </c>
      <c r="H25" s="383" t="n">
        <v>7639</v>
      </c>
      <c r="I25" s="383" t="n">
        <v>4950</v>
      </c>
      <c r="J25" s="383" t="n">
        <v>2689</v>
      </c>
      <c r="K25" s="406" t="s">
        <v>1783</v>
      </c>
      <c r="L25" s="383" t="n">
        <v>3465</v>
      </c>
      <c r="M25" s="385" t="s">
        <v>1784</v>
      </c>
      <c r="N25" s="376" t="s">
        <v>1324</v>
      </c>
    </row>
    <row r="26" customFormat="false" ht="15.75" hidden="false" customHeight="true" outlineLevel="0" collapsed="false">
      <c r="A26" s="407"/>
      <c r="B26" s="402" t="s">
        <v>1785</v>
      </c>
      <c r="C26" s="402"/>
      <c r="D26" s="402"/>
      <c r="E26" s="402"/>
      <c r="F26" s="402"/>
      <c r="G26" s="383"/>
      <c r="H26" s="403" t="n">
        <f aca="false">SUM(H25:H25)</f>
        <v>7639</v>
      </c>
      <c r="I26" s="403" t="n">
        <f aca="false">SUM(I25:I25)</f>
        <v>4950</v>
      </c>
      <c r="J26" s="403" t="n">
        <f aca="false">SUM(J25:J25)</f>
        <v>2689</v>
      </c>
      <c r="K26" s="403"/>
      <c r="L26" s="403" t="n">
        <f aca="false">SUM(L25:L25)</f>
        <v>3465</v>
      </c>
      <c r="M26" s="403"/>
      <c r="N26" s="403" t="n">
        <f aca="false">SUM(N25:N25)</f>
        <v>0</v>
      </c>
    </row>
    <row r="27" customFormat="false" ht="8.25" hidden="false" customHeight="true" outlineLevel="0" collapsed="false">
      <c r="A27" s="387"/>
      <c r="B27" s="408"/>
      <c r="C27" s="82"/>
      <c r="D27" s="82"/>
      <c r="E27" s="387"/>
      <c r="F27" s="387"/>
      <c r="G27" s="83"/>
      <c r="H27" s="83"/>
      <c r="I27" s="83"/>
      <c r="J27" s="83"/>
      <c r="K27" s="390"/>
      <c r="L27" s="83"/>
    </row>
    <row r="28" customFormat="false" ht="15.75" hidden="false" customHeight="false" outlineLevel="0" collapsed="false">
      <c r="A28" s="267" t="s">
        <v>174</v>
      </c>
      <c r="B28" s="267"/>
      <c r="C28" s="267"/>
      <c r="D28" s="267"/>
      <c r="E28" s="267"/>
      <c r="F28" s="267"/>
      <c r="G28" s="403"/>
      <c r="H28" s="403" t="n">
        <f aca="false">H22+H26</f>
        <v>723266</v>
      </c>
      <c r="I28" s="403" t="n">
        <f aca="false">I22+I26</f>
        <v>524904.8</v>
      </c>
      <c r="J28" s="403" t="n">
        <f aca="false">J22+J26</f>
        <v>197961.2</v>
      </c>
      <c r="K28" s="403"/>
      <c r="L28" s="403" t="n">
        <f aca="false">L22+L26</f>
        <v>514610</v>
      </c>
      <c r="M28" s="403"/>
      <c r="N28" s="403" t="n">
        <f aca="false">N22+N26</f>
        <v>110</v>
      </c>
    </row>
    <row r="29" customFormat="false" ht="15.75" hidden="false" customHeight="false" outlineLevel="0" collapsed="false">
      <c r="A29" s="82"/>
      <c r="B29" s="82"/>
      <c r="C29" s="82"/>
      <c r="D29" s="82"/>
      <c r="E29" s="82"/>
      <c r="F29" s="82"/>
      <c r="G29" s="83"/>
      <c r="H29" s="83"/>
      <c r="I29" s="83"/>
      <c r="J29" s="83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3"/>
      <c r="H30" s="83"/>
      <c r="I30" s="83"/>
      <c r="J30" s="83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/>
      <c r="G31" s="83"/>
      <c r="H31" s="83"/>
      <c r="I31" s="83"/>
      <c r="J31" s="83"/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3"/>
      <c r="H32" s="83"/>
      <c r="I32" s="83"/>
      <c r="J32" s="83"/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82"/>
      <c r="G33" s="83"/>
      <c r="H33" s="83"/>
      <c r="I33" s="83"/>
      <c r="J33" s="83"/>
    </row>
    <row r="34" customFormat="false" ht="15.75" hidden="false" customHeight="false" outlineLevel="0" collapsed="false">
      <c r="A34" s="82"/>
      <c r="B34" s="82"/>
      <c r="C34" s="82"/>
      <c r="D34" s="82"/>
      <c r="E34" s="82"/>
      <c r="F34" s="82"/>
      <c r="G34" s="83"/>
      <c r="H34" s="83"/>
      <c r="I34" s="83"/>
      <c r="J34" s="83"/>
    </row>
    <row r="35" customFormat="false" ht="15.75" hidden="false" customHeight="false" outlineLevel="0" collapsed="false">
      <c r="A35" s="82"/>
      <c r="B35" s="82"/>
      <c r="C35" s="82"/>
      <c r="D35" s="82"/>
      <c r="E35" s="82"/>
      <c r="F35" s="82"/>
      <c r="G35" s="83"/>
      <c r="H35" s="83"/>
      <c r="I35" s="83"/>
      <c r="J35" s="83"/>
    </row>
    <row r="36" customFormat="false" ht="15.75" hidden="false" customHeight="false" outlineLevel="0" collapsed="false">
      <c r="A36" s="82"/>
      <c r="B36" s="82"/>
      <c r="C36" s="82"/>
      <c r="D36" s="82"/>
      <c r="E36" s="82"/>
      <c r="F36" s="82"/>
      <c r="G36" s="83"/>
      <c r="H36" s="83"/>
      <c r="I36" s="83"/>
      <c r="J36" s="83"/>
    </row>
    <row r="37" customFormat="false" ht="15.75" hidden="false" customHeight="false" outlineLevel="0" collapsed="false">
      <c r="A37" s="82"/>
      <c r="B37" s="82"/>
      <c r="C37" s="82"/>
      <c r="D37" s="82"/>
      <c r="E37" s="82"/>
      <c r="F37" s="82"/>
      <c r="G37" s="83"/>
      <c r="H37" s="83"/>
      <c r="I37" s="83"/>
      <c r="J37" s="83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</row>
    <row r="39" customFormat="false" ht="15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</sheetData>
  <mergeCells count="32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B22:D22"/>
    <mergeCell ref="A24:F24"/>
    <mergeCell ref="B26:F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4.45" hidden="false" customHeight="true" outlineLevel="0" collapsed="false">
      <c r="B1" s="36" t="s">
        <v>175</v>
      </c>
      <c r="C1" s="36"/>
      <c r="D1" s="36"/>
    </row>
    <row r="2" customFormat="false" ht="14.45" hidden="false" customHeight="true" outlineLevel="0" collapsed="false">
      <c r="A2" s="4" t="s">
        <v>1</v>
      </c>
      <c r="B2" s="4"/>
      <c r="C2" s="4"/>
      <c r="D2" s="4"/>
    </row>
    <row r="3" s="8" customFormat="true" ht="14.45" hidden="false" customHeight="true" outlineLevel="0" collapsed="false">
      <c r="A3" s="4" t="s">
        <v>2</v>
      </c>
      <c r="B3" s="4"/>
      <c r="C3" s="4"/>
      <c r="D3" s="4"/>
    </row>
    <row r="4" s="8" customFormat="true" ht="14.45" hidden="false" customHeight="true" outlineLevel="0" collapsed="false">
      <c r="A4" s="4" t="s">
        <v>176</v>
      </c>
      <c r="B4" s="4"/>
      <c r="C4" s="4"/>
      <c r="D4" s="4"/>
    </row>
    <row r="5" customFormat="false" ht="14.4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37"/>
      <c r="B6" s="37"/>
      <c r="C6" s="37"/>
      <c r="D6" s="37"/>
    </row>
    <row r="7" s="13" customFormat="true" ht="36.75" hidden="false" customHeight="true" outlineLevel="0" collapsed="false">
      <c r="A7" s="25" t="s">
        <v>5</v>
      </c>
      <c r="B7" s="71" t="s">
        <v>6</v>
      </c>
      <c r="C7" s="71" t="s">
        <v>7</v>
      </c>
      <c r="D7" s="71" t="s">
        <v>8</v>
      </c>
    </row>
    <row r="8" s="13" customFormat="true" ht="15.75" hidden="false" customHeight="true" outlineLevel="0" collapsed="false">
      <c r="A8" s="72"/>
      <c r="B8" s="73"/>
      <c r="C8" s="73"/>
      <c r="D8" s="73"/>
    </row>
    <row r="9" s="13" customFormat="true" ht="14.45" hidden="false" customHeight="true" outlineLevel="0" collapsed="false">
      <c r="A9" s="74" t="s">
        <v>177</v>
      </c>
    </row>
    <row r="10" s="13" customFormat="true" ht="15.75" hidden="false" customHeight="true" outlineLevel="0" collapsed="false">
      <c r="A10" s="74"/>
    </row>
    <row r="11" s="13" customFormat="true" ht="14.45" hidden="false" customHeight="true" outlineLevel="0" collapsed="false">
      <c r="A11" s="75" t="s">
        <v>178</v>
      </c>
      <c r="B11" s="14"/>
      <c r="C11" s="14"/>
    </row>
    <row r="12" s="13" customFormat="true" ht="14.45" hidden="false" customHeight="true" outlineLevel="0" collapsed="false">
      <c r="A12" s="76" t="s">
        <v>179</v>
      </c>
      <c r="B12" s="14"/>
      <c r="C12" s="14"/>
    </row>
    <row r="13" s="13" customFormat="true" ht="14.45" hidden="false" customHeight="true" outlineLevel="0" collapsed="false">
      <c r="A13" s="77" t="s">
        <v>180</v>
      </c>
      <c r="B13" s="9" t="n">
        <v>657312</v>
      </c>
      <c r="C13" s="9" t="n">
        <v>167</v>
      </c>
      <c r="D13" s="9"/>
    </row>
    <row r="14" s="13" customFormat="true" ht="14.45" hidden="false" customHeight="true" outlineLevel="0" collapsed="false">
      <c r="A14" s="1" t="s">
        <v>181</v>
      </c>
      <c r="B14" s="9" t="n">
        <v>1666</v>
      </c>
      <c r="C14" s="9"/>
      <c r="D14" s="9" t="n">
        <v>1000</v>
      </c>
    </row>
    <row r="15" s="13" customFormat="true" ht="14.45" hidden="false" customHeight="true" outlineLevel="0" collapsed="false">
      <c r="A15" s="1" t="s">
        <v>182</v>
      </c>
      <c r="B15" s="9" t="n">
        <v>817</v>
      </c>
      <c r="C15" s="9" t="n">
        <v>21915</v>
      </c>
      <c r="D15" s="9" t="n">
        <v>26670</v>
      </c>
    </row>
    <row r="16" s="13" customFormat="true" ht="14.25" hidden="false" customHeight="true" outlineLevel="0" collapsed="false">
      <c r="A16" s="1" t="s">
        <v>183</v>
      </c>
      <c r="B16" s="9" t="n">
        <v>1500</v>
      </c>
      <c r="C16" s="9" t="n">
        <v>374</v>
      </c>
      <c r="D16" s="9"/>
    </row>
    <row r="17" s="13" customFormat="true" ht="14.45" hidden="false" customHeight="true" outlineLevel="0" collapsed="false">
      <c r="A17" s="8" t="s">
        <v>184</v>
      </c>
      <c r="B17" s="11" t="n">
        <f aca="false">SUM(B13:B16)</f>
        <v>661295</v>
      </c>
      <c r="C17" s="11" t="n">
        <f aca="false">SUM(C13:C16)</f>
        <v>22456</v>
      </c>
      <c r="D17" s="11" t="n">
        <f aca="false">SUM(D13:D16)</f>
        <v>27670</v>
      </c>
    </row>
    <row r="18" s="13" customFormat="true" ht="14.45" hidden="false" customHeight="true" outlineLevel="0" collapsed="false">
      <c r="B18" s="14"/>
      <c r="C18" s="14"/>
      <c r="D18" s="14"/>
    </row>
    <row r="19" s="13" customFormat="true" ht="14.45" hidden="false" customHeight="true" outlineLevel="0" collapsed="false">
      <c r="A19" s="78" t="s">
        <v>160</v>
      </c>
      <c r="B19" s="14"/>
      <c r="C19" s="14"/>
      <c r="D19" s="14"/>
    </row>
    <row r="20" customFormat="false" ht="14.45" hidden="false" customHeight="true" outlineLevel="0" collapsed="false">
      <c r="A20" s="1" t="s">
        <v>185</v>
      </c>
      <c r="B20" s="9" t="n">
        <v>1071</v>
      </c>
      <c r="C20" s="9" t="n">
        <v>1323</v>
      </c>
      <c r="D20" s="9" t="n">
        <v>1300</v>
      </c>
    </row>
    <row r="21" s="13" customFormat="true" ht="14.45" hidden="false" customHeight="true" outlineLevel="0" collapsed="false">
      <c r="A21" s="8" t="s">
        <v>186</v>
      </c>
      <c r="B21" s="11" t="n">
        <f aca="false">SUM(B20:B20)</f>
        <v>1071</v>
      </c>
      <c r="C21" s="11" t="n">
        <f aca="false">SUM(C20:C20)</f>
        <v>1323</v>
      </c>
      <c r="D21" s="11" t="n">
        <f aca="false">SUM(D20:D20)</f>
        <v>1300</v>
      </c>
    </row>
    <row r="22" s="13" customFormat="true" ht="14.45" hidden="false" customHeight="true" outlineLevel="0" collapsed="false">
      <c r="B22" s="14"/>
      <c r="C22" s="14"/>
      <c r="D22" s="14"/>
    </row>
    <row r="23" customFormat="false" ht="14.45" hidden="false" customHeight="true" outlineLevel="0" collapsed="false">
      <c r="A23" s="78" t="s">
        <v>187</v>
      </c>
      <c r="B23" s="9"/>
      <c r="C23" s="9"/>
      <c r="D23" s="9"/>
    </row>
    <row r="24" customFormat="false" ht="14.45" hidden="false" customHeight="true" outlineLevel="0" collapsed="false">
      <c r="A24" s="1" t="s">
        <v>188</v>
      </c>
      <c r="B24" s="9" t="n">
        <v>307</v>
      </c>
      <c r="C24" s="9" t="n">
        <v>218</v>
      </c>
      <c r="D24" s="9" t="n">
        <v>300</v>
      </c>
    </row>
    <row r="25" customFormat="false" ht="14.45" hidden="false" customHeight="true" outlineLevel="0" collapsed="false">
      <c r="A25" s="1" t="s">
        <v>189</v>
      </c>
      <c r="B25" s="9" t="n">
        <v>25014</v>
      </c>
      <c r="C25" s="9"/>
      <c r="D25" s="9"/>
    </row>
    <row r="26" customFormat="false" ht="14.45" hidden="false" customHeight="true" outlineLevel="0" collapsed="false">
      <c r="A26" s="8" t="s">
        <v>190</v>
      </c>
      <c r="B26" s="11" t="n">
        <f aca="false">SUM(B24:B25)</f>
        <v>25321</v>
      </c>
      <c r="C26" s="11" t="n">
        <f aca="false">SUM(C24:C25)</f>
        <v>218</v>
      </c>
      <c r="D26" s="11" t="n">
        <f aca="false">SUM(D24:D25)</f>
        <v>300</v>
      </c>
    </row>
    <row r="27" customFormat="false" ht="12.75" hidden="false" customHeight="true" outlineLevel="0" collapsed="false">
      <c r="B27" s="9"/>
      <c r="C27" s="9"/>
      <c r="D27" s="9"/>
    </row>
    <row r="28" s="8" customFormat="true" ht="14.45" hidden="false" customHeight="true" outlineLevel="0" collapsed="false">
      <c r="A28" s="78" t="s">
        <v>162</v>
      </c>
      <c r="B28" s="11"/>
      <c r="C28" s="11"/>
      <c r="D28" s="11"/>
    </row>
    <row r="29" customFormat="false" ht="14.45" hidden="false" customHeight="true" outlineLevel="0" collapsed="false">
      <c r="A29" s="1" t="s">
        <v>191</v>
      </c>
      <c r="B29" s="9"/>
      <c r="C29" s="9"/>
      <c r="D29" s="9"/>
    </row>
    <row r="30" customFormat="false" ht="14.45" hidden="false" customHeight="true" outlineLevel="0" collapsed="false">
      <c r="A30" s="1" t="s">
        <v>192</v>
      </c>
      <c r="B30" s="9" t="n">
        <v>5494</v>
      </c>
      <c r="C30" s="9"/>
      <c r="D30" s="9"/>
    </row>
    <row r="31" customFormat="false" ht="14.45" hidden="false" customHeight="true" outlineLevel="0" collapsed="false">
      <c r="A31" s="1" t="s">
        <v>193</v>
      </c>
      <c r="B31" s="9"/>
      <c r="C31" s="9"/>
      <c r="D31" s="9" t="n">
        <v>6699</v>
      </c>
    </row>
    <row r="32" s="19" customFormat="true" ht="14.45" hidden="false" customHeight="true" outlineLevel="0" collapsed="false">
      <c r="A32" s="19" t="s">
        <v>194</v>
      </c>
      <c r="B32" s="20"/>
      <c r="C32" s="20" t="n">
        <v>3000</v>
      </c>
      <c r="D32" s="20"/>
    </row>
    <row r="33" customFormat="false" ht="14.45" hidden="false" customHeight="true" outlineLevel="0" collapsed="false">
      <c r="A33" s="19" t="s">
        <v>195</v>
      </c>
      <c r="B33" s="9"/>
      <c r="C33" s="9" t="n">
        <v>668</v>
      </c>
      <c r="D33" s="9"/>
    </row>
    <row r="34" customFormat="false" ht="14.45" hidden="false" customHeight="true" outlineLevel="0" collapsed="false">
      <c r="A34" s="19" t="s">
        <v>196</v>
      </c>
      <c r="B34" s="9"/>
      <c r="C34" s="9"/>
      <c r="D34" s="9" t="n">
        <v>7784</v>
      </c>
    </row>
    <row r="35" customFormat="false" ht="14.45" hidden="false" customHeight="true" outlineLevel="0" collapsed="false">
      <c r="A35" s="8" t="s">
        <v>197</v>
      </c>
      <c r="B35" s="11" t="n">
        <f aca="false">SUM(B29:B34)</f>
        <v>5494</v>
      </c>
      <c r="C35" s="11" t="n">
        <f aca="false">SUM(C29:C34)</f>
        <v>3668</v>
      </c>
      <c r="D35" s="11" t="n">
        <f aca="false">SUM(D29:D34)</f>
        <v>14483</v>
      </c>
      <c r="E35" s="11"/>
    </row>
    <row r="36" customFormat="false" ht="14.45" hidden="false" customHeight="true" outlineLevel="0" collapsed="false">
      <c r="A36" s="8"/>
      <c r="B36" s="11"/>
      <c r="C36" s="11"/>
      <c r="D36" s="11"/>
    </row>
    <row r="37" customFormat="false" ht="14.45" hidden="false" customHeight="true" outlineLevel="0" collapsed="false">
      <c r="A37" s="78" t="s">
        <v>163</v>
      </c>
      <c r="B37" s="9"/>
      <c r="C37" s="9"/>
      <c r="D37" s="9"/>
    </row>
    <row r="38" customFormat="false" ht="14.45" hidden="false" customHeight="true" outlineLevel="0" collapsed="false">
      <c r="A38" s="1" t="s">
        <v>198</v>
      </c>
      <c r="B38" s="9" t="n">
        <v>1102</v>
      </c>
      <c r="C38" s="9"/>
      <c r="D38" s="9"/>
    </row>
    <row r="39" customFormat="false" ht="14.45" hidden="false" customHeight="true" outlineLevel="0" collapsed="false">
      <c r="A39" s="1" t="s">
        <v>199</v>
      </c>
      <c r="B39" s="9" t="n">
        <v>3400</v>
      </c>
      <c r="C39" s="9"/>
      <c r="D39" s="9"/>
    </row>
    <row r="40" customFormat="false" ht="14.45" hidden="false" customHeight="true" outlineLevel="0" collapsed="false">
      <c r="A40" s="79" t="s">
        <v>200</v>
      </c>
      <c r="B40" s="9" t="n">
        <v>3100</v>
      </c>
      <c r="C40" s="9"/>
      <c r="D40" s="9"/>
    </row>
    <row r="41" customFormat="false" ht="14.45" hidden="false" customHeight="true" outlineLevel="0" collapsed="false">
      <c r="A41" s="1" t="s">
        <v>201</v>
      </c>
      <c r="B41" s="9"/>
      <c r="C41" s="9" t="n">
        <v>2000</v>
      </c>
      <c r="D41" s="9"/>
    </row>
    <row r="42" customFormat="false" ht="14.45" hidden="false" customHeight="true" outlineLevel="0" collapsed="false">
      <c r="A42" s="8" t="s">
        <v>202</v>
      </c>
      <c r="B42" s="11" t="n">
        <f aca="false">SUM(B38:B41)</f>
        <v>7602</v>
      </c>
      <c r="C42" s="11" t="n">
        <f aca="false">SUM(C38:C41)</f>
        <v>2000</v>
      </c>
      <c r="D42" s="11" t="n">
        <f aca="false">SUM(D38:D41)</f>
        <v>0</v>
      </c>
    </row>
    <row r="43" customFormat="false" ht="14.45" hidden="false" customHeight="true" outlineLevel="0" collapsed="false">
      <c r="A43" s="8"/>
      <c r="B43" s="11"/>
      <c r="C43" s="11"/>
      <c r="D43" s="11"/>
    </row>
    <row r="44" s="13" customFormat="true" ht="14.45" hidden="false" customHeight="true" outlineLevel="0" collapsed="false">
      <c r="A44" s="78" t="s">
        <v>203</v>
      </c>
      <c r="B44" s="14"/>
      <c r="C44" s="14"/>
      <c r="D44" s="14"/>
    </row>
    <row r="45" s="13" customFormat="true" ht="14.45" hidden="false" customHeight="true" outlineLevel="0" collapsed="false">
      <c r="A45" s="1" t="s">
        <v>204</v>
      </c>
      <c r="B45" s="9" t="n">
        <v>5006</v>
      </c>
      <c r="C45" s="9" t="n">
        <v>4159</v>
      </c>
      <c r="D45" s="9" t="n">
        <v>3686</v>
      </c>
    </row>
    <row r="46" s="13" customFormat="true" ht="14.45" hidden="false" customHeight="true" outlineLevel="0" collapsed="false">
      <c r="A46" s="8" t="s">
        <v>205</v>
      </c>
      <c r="B46" s="11" t="n">
        <f aca="false">SUM(B45:B45)</f>
        <v>5006</v>
      </c>
      <c r="C46" s="11" t="n">
        <f aca="false">SUM(C45:C45)</f>
        <v>4159</v>
      </c>
      <c r="D46" s="11" t="n">
        <f aca="false">SUM(D45:D45)</f>
        <v>3686</v>
      </c>
    </row>
    <row r="47" s="13" customFormat="true" ht="14.45" hidden="false" customHeight="true" outlineLevel="0" collapsed="false">
      <c r="A47" s="8" t="s">
        <v>206</v>
      </c>
      <c r="B47" s="11" t="n">
        <v>358</v>
      </c>
      <c r="C47" s="11"/>
      <c r="D47" s="11"/>
    </row>
    <row r="48" s="13" customFormat="true" ht="14.45" hidden="false" customHeight="true" outlineLevel="0" collapsed="false">
      <c r="A48" s="8" t="s">
        <v>207</v>
      </c>
      <c r="B48" s="80"/>
      <c r="C48" s="80" t="n">
        <v>6793</v>
      </c>
      <c r="D48" s="11" t="n">
        <v>743104</v>
      </c>
    </row>
    <row r="49" s="13" customFormat="true" ht="14.45" hidden="false" customHeight="true" outlineLevel="0" collapsed="false">
      <c r="A49" s="8" t="s">
        <v>208</v>
      </c>
      <c r="B49" s="11" t="n">
        <f aca="false">B17+B21+B26+B46+B35+B42+B47+B48</f>
        <v>706147</v>
      </c>
      <c r="C49" s="11" t="n">
        <f aca="false">C17+C21+C26+C46+C35+C42+C47+C48</f>
        <v>40617</v>
      </c>
      <c r="D49" s="11" t="n">
        <f aca="false">D17+D21+D26+D46+D35+D42+D47+D48</f>
        <v>790543</v>
      </c>
    </row>
    <row r="50" s="13" customFormat="true" ht="14.45" hidden="false" customHeight="true" outlineLevel="0" collapsed="false">
      <c r="A50" s="8"/>
      <c r="B50" s="11"/>
      <c r="C50" s="11"/>
      <c r="D50" s="11"/>
    </row>
    <row r="51" s="13" customFormat="true" ht="14.45" hidden="false" customHeight="true" outlineLevel="0" collapsed="false">
      <c r="A51" s="81" t="s">
        <v>209</v>
      </c>
      <c r="B51" s="80"/>
      <c r="C51" s="80"/>
      <c r="D51" s="80"/>
    </row>
    <row r="52" s="13" customFormat="true" ht="14.45" hidden="false" customHeight="true" outlineLevel="0" collapsed="false">
      <c r="A52" s="82" t="s">
        <v>210</v>
      </c>
      <c r="B52" s="83"/>
      <c r="C52" s="83" t="n">
        <v>833</v>
      </c>
      <c r="D52" s="83"/>
      <c r="E52" s="84"/>
    </row>
    <row r="53" s="13" customFormat="true" ht="14.45" hidden="false" customHeight="true" outlineLevel="0" collapsed="false">
      <c r="A53" s="1" t="s">
        <v>211</v>
      </c>
      <c r="B53" s="83" t="n">
        <v>13067</v>
      </c>
      <c r="C53" s="83" t="n">
        <v>13785</v>
      </c>
      <c r="D53" s="83" t="n">
        <v>1000</v>
      </c>
    </row>
    <row r="54" s="13" customFormat="true" ht="14.45" hidden="false" customHeight="true" outlineLevel="0" collapsed="false">
      <c r="A54" s="8" t="s">
        <v>212</v>
      </c>
      <c r="B54" s="11" t="n">
        <f aca="false">SUM(B52:B53)</f>
        <v>13067</v>
      </c>
      <c r="C54" s="11" t="n">
        <f aca="false">SUM(C52:C53)</f>
        <v>14618</v>
      </c>
      <c r="D54" s="11" t="n">
        <f aca="false">SUM(D52:D53)</f>
        <v>1000</v>
      </c>
    </row>
    <row r="55" s="13" customFormat="true" ht="14.45" hidden="false" customHeight="true" outlineLevel="0" collapsed="false">
      <c r="A55" s="8"/>
      <c r="B55" s="11"/>
      <c r="C55" s="11"/>
      <c r="D55" s="11"/>
    </row>
    <row r="56" customFormat="false" ht="14.45" hidden="false" customHeight="true" outlineLevel="0" collapsed="false">
      <c r="A56" s="8" t="s">
        <v>213</v>
      </c>
      <c r="B56" s="9"/>
      <c r="C56" s="85"/>
      <c r="D56" s="86"/>
    </row>
    <row r="57" customFormat="false" ht="14.45" hidden="false" customHeight="true" outlineLevel="0" collapsed="false">
      <c r="A57" s="78" t="s">
        <v>163</v>
      </c>
      <c r="B57" s="9"/>
      <c r="C57" s="85"/>
      <c r="D57" s="86"/>
    </row>
    <row r="58" customFormat="false" ht="14.45" hidden="false" customHeight="true" outlineLevel="0" collapsed="false">
      <c r="A58" s="1" t="s">
        <v>214</v>
      </c>
      <c r="B58" s="9" t="n">
        <v>8378</v>
      </c>
      <c r="C58" s="9" t="n">
        <v>1832</v>
      </c>
      <c r="D58" s="86"/>
    </row>
    <row r="59" customFormat="false" ht="14.45" hidden="false" customHeight="true" outlineLevel="0" collapsed="false">
      <c r="A59" s="1" t="s">
        <v>215</v>
      </c>
      <c r="B59" s="9" t="n">
        <v>7000</v>
      </c>
      <c r="C59" s="85"/>
      <c r="D59" s="87"/>
    </row>
    <row r="60" customFormat="false" ht="14.45" hidden="false" customHeight="true" outlineLevel="0" collapsed="false">
      <c r="A60" s="8" t="s">
        <v>202</v>
      </c>
      <c r="B60" s="11" t="n">
        <f aca="false">SUM(B58:B59)</f>
        <v>15378</v>
      </c>
      <c r="C60" s="11" t="n">
        <f aca="false">SUM(C58:C59)</f>
        <v>1832</v>
      </c>
      <c r="D60" s="11" t="n">
        <f aca="false">SUM(D58:D59)</f>
        <v>0</v>
      </c>
    </row>
    <row r="61" customFormat="false" ht="14.45" hidden="false" customHeight="true" outlineLevel="0" collapsed="false">
      <c r="A61" s="1" t="s">
        <v>211</v>
      </c>
      <c r="B61" s="9"/>
      <c r="C61" s="9" t="n">
        <v>431</v>
      </c>
      <c r="D61" s="9"/>
    </row>
    <row r="62" customFormat="false" ht="14.45" hidden="false" customHeight="true" outlineLevel="0" collapsed="false">
      <c r="A62" s="82" t="s">
        <v>216</v>
      </c>
      <c r="B62" s="83" t="n">
        <v>4942</v>
      </c>
      <c r="C62" s="83" t="n">
        <v>5140</v>
      </c>
      <c r="D62" s="83" t="n">
        <v>1832</v>
      </c>
    </row>
    <row r="63" customFormat="false" ht="14.45" hidden="false" customHeight="true" outlineLevel="0" collapsed="false">
      <c r="A63" s="81" t="s">
        <v>217</v>
      </c>
      <c r="B63" s="80" t="n">
        <f aca="false">SUM(B60:B62)</f>
        <v>20320</v>
      </c>
      <c r="C63" s="80" t="n">
        <f aca="false">SUM(C60:C62)</f>
        <v>7403</v>
      </c>
      <c r="D63" s="80" t="n">
        <f aca="false">SUM(D60:D62)</f>
        <v>1832</v>
      </c>
    </row>
    <row r="64" customFormat="false" ht="14.45" hidden="false" customHeight="true" outlineLevel="0" collapsed="false">
      <c r="B64" s="11"/>
      <c r="C64" s="88"/>
      <c r="D64" s="86"/>
    </row>
    <row r="65" customFormat="false" ht="14.45" hidden="false" customHeight="true" outlineLevel="0" collapsed="false">
      <c r="A65" s="81" t="s">
        <v>218</v>
      </c>
      <c r="B65" s="80"/>
      <c r="C65" s="86"/>
      <c r="D65" s="86"/>
    </row>
    <row r="66" customFormat="false" ht="14.45" hidden="false" customHeight="true" outlineLevel="0" collapsed="false">
      <c r="A66" s="1" t="s">
        <v>211</v>
      </c>
      <c r="B66" s="80" t="n">
        <v>8473</v>
      </c>
      <c r="C66" s="80" t="n">
        <v>10287</v>
      </c>
      <c r="D66" s="80"/>
    </row>
    <row r="67" customFormat="false" ht="14.45" hidden="false" customHeight="true" outlineLevel="0" collapsed="false">
      <c r="B67" s="80"/>
      <c r="C67" s="80"/>
      <c r="D67" s="80"/>
    </row>
    <row r="68" s="8" customFormat="true" ht="14.45" hidden="false" customHeight="true" outlineLevel="0" collapsed="false">
      <c r="A68" s="8" t="s">
        <v>219</v>
      </c>
      <c r="B68" s="80"/>
      <c r="C68" s="80"/>
      <c r="D68" s="80"/>
    </row>
    <row r="69" customFormat="false" ht="14.45" hidden="false" customHeight="true" outlineLevel="0" collapsed="false">
      <c r="A69" s="1" t="s">
        <v>211</v>
      </c>
      <c r="B69" s="80"/>
      <c r="C69" s="83" t="n">
        <v>143</v>
      </c>
      <c r="D69" s="80"/>
    </row>
    <row r="70" customFormat="false" ht="14.45" hidden="false" customHeight="true" outlineLevel="0" collapsed="false">
      <c r="A70" s="82" t="s">
        <v>216</v>
      </c>
      <c r="B70" s="80"/>
      <c r="C70" s="83" t="n">
        <v>208</v>
      </c>
      <c r="D70" s="80"/>
    </row>
    <row r="71" customFormat="false" ht="14.45" hidden="false" customHeight="true" outlineLevel="0" collapsed="false">
      <c r="A71" s="8" t="s">
        <v>220</v>
      </c>
      <c r="B71" s="80" t="n">
        <f aca="false">SUM(B69:B70)</f>
        <v>0</v>
      </c>
      <c r="C71" s="80" t="n">
        <f aca="false">SUM(C69:C70)</f>
        <v>351</v>
      </c>
      <c r="D71" s="80" t="n">
        <f aca="false">SUM(D69:D70)</f>
        <v>0</v>
      </c>
    </row>
    <row r="72" customFormat="false" ht="14.45" hidden="false" customHeight="true" outlineLevel="0" collapsed="false">
      <c r="B72" s="80"/>
      <c r="C72" s="80"/>
      <c r="D72" s="80"/>
    </row>
    <row r="73" customFormat="false" ht="14.45" hidden="false" customHeight="true" outlineLevel="0" collapsed="false">
      <c r="A73" s="8" t="s">
        <v>221</v>
      </c>
      <c r="B73" s="11"/>
      <c r="C73" s="88"/>
      <c r="D73" s="85"/>
    </row>
    <row r="74" customFormat="false" ht="14.45" hidden="false" customHeight="true" outlineLevel="0" collapsed="false">
      <c r="A74" s="78" t="s">
        <v>163</v>
      </c>
      <c r="B74" s="11"/>
      <c r="C74" s="88"/>
      <c r="D74" s="85"/>
    </row>
    <row r="75" customFormat="false" ht="14.45" hidden="false" customHeight="true" outlineLevel="0" collapsed="false">
      <c r="A75" s="1" t="s">
        <v>222</v>
      </c>
      <c r="B75" s="9" t="n">
        <v>144</v>
      </c>
      <c r="C75" s="9"/>
      <c r="D75" s="9"/>
    </row>
    <row r="76" customFormat="false" ht="14.45" hidden="false" customHeight="true" outlineLevel="0" collapsed="false">
      <c r="A76" s="1" t="s">
        <v>223</v>
      </c>
      <c r="B76" s="9" t="n">
        <v>200</v>
      </c>
      <c r="C76" s="9"/>
      <c r="D76" s="85"/>
    </row>
    <row r="77" customFormat="false" ht="14.45" hidden="false" customHeight="true" outlineLevel="0" collapsed="false">
      <c r="A77" s="8" t="s">
        <v>202</v>
      </c>
      <c r="B77" s="11" t="n">
        <f aca="false">SUM(B75:B76)</f>
        <v>344</v>
      </c>
      <c r="C77" s="9"/>
      <c r="D77" s="85"/>
    </row>
    <row r="78" customFormat="false" ht="14.45" hidden="false" customHeight="true" outlineLevel="0" collapsed="false">
      <c r="A78" s="1" t="s">
        <v>211</v>
      </c>
      <c r="B78" s="9"/>
      <c r="C78" s="9" t="n">
        <v>490</v>
      </c>
      <c r="D78" s="9" t="n">
        <v>400</v>
      </c>
    </row>
    <row r="79" customFormat="false" ht="14.45" hidden="false" customHeight="true" outlineLevel="0" collapsed="false">
      <c r="A79" s="82" t="s">
        <v>216</v>
      </c>
      <c r="B79" s="83" t="n">
        <v>358</v>
      </c>
      <c r="C79" s="83"/>
      <c r="D79" s="85"/>
    </row>
    <row r="80" customFormat="false" ht="14.45" hidden="false" customHeight="true" outlineLevel="0" collapsed="false">
      <c r="A80" s="8" t="s">
        <v>224</v>
      </c>
      <c r="B80" s="11" t="n">
        <f aca="false">SUM(B77:B79)</f>
        <v>702</v>
      </c>
      <c r="C80" s="11" t="n">
        <f aca="false">SUM(C77:C79)</f>
        <v>490</v>
      </c>
      <c r="D80" s="11" t="n">
        <f aca="false">SUM(D77:D79)</f>
        <v>400</v>
      </c>
    </row>
    <row r="81" customFormat="false" ht="14.45" hidden="false" customHeight="true" outlineLevel="0" collapsed="false">
      <c r="A81" s="8"/>
      <c r="B81" s="11"/>
      <c r="C81" s="88"/>
      <c r="D81" s="88"/>
    </row>
    <row r="82" customFormat="false" ht="14.45" hidden="false" customHeight="true" outlineLevel="0" collapsed="false">
      <c r="A82" s="8" t="s">
        <v>225</v>
      </c>
      <c r="B82" s="11"/>
      <c r="C82" s="88"/>
      <c r="D82" s="88"/>
    </row>
    <row r="83" customFormat="false" ht="14.45" hidden="false" customHeight="true" outlineLevel="0" collapsed="false">
      <c r="A83" s="8" t="s">
        <v>202</v>
      </c>
      <c r="B83" s="11"/>
      <c r="C83" s="88"/>
      <c r="D83" s="88"/>
    </row>
    <row r="84" customFormat="false" ht="14.45" hidden="false" customHeight="true" outlineLevel="0" collapsed="false">
      <c r="A84" s="1" t="s">
        <v>226</v>
      </c>
      <c r="B84" s="9"/>
      <c r="C84" s="9" t="n">
        <v>1200</v>
      </c>
      <c r="D84" s="85"/>
    </row>
    <row r="85" customFormat="false" ht="14.45" hidden="false" customHeight="true" outlineLevel="0" collapsed="false">
      <c r="A85" s="1" t="s">
        <v>211</v>
      </c>
      <c r="B85" s="9" t="n">
        <v>300</v>
      </c>
      <c r="C85" s="9" t="n">
        <v>2347</v>
      </c>
      <c r="D85" s="9" t="n">
        <v>200</v>
      </c>
    </row>
    <row r="86" customFormat="false" ht="14.45" hidden="false" customHeight="true" outlineLevel="0" collapsed="false">
      <c r="A86" s="8" t="s">
        <v>227</v>
      </c>
      <c r="B86" s="11" t="n">
        <f aca="false">SUM(B84:B85)</f>
        <v>300</v>
      </c>
      <c r="C86" s="11" t="n">
        <f aca="false">SUM(C84:C85)</f>
        <v>3547</v>
      </c>
      <c r="D86" s="11" t="n">
        <f aca="false">SUM(D84:D85)</f>
        <v>200</v>
      </c>
    </row>
    <row r="87" customFormat="false" ht="14.45" hidden="false" customHeight="true" outlineLevel="0" collapsed="false">
      <c r="A87" s="8"/>
      <c r="B87" s="11"/>
      <c r="C87" s="11"/>
      <c r="D87" s="11"/>
    </row>
    <row r="88" customFormat="false" ht="14.45" hidden="false" customHeight="true" outlineLevel="0" collapsed="false">
      <c r="A88" s="8" t="s">
        <v>228</v>
      </c>
      <c r="B88" s="11" t="n">
        <f aca="false">B86+B80+B66+B63+B54+B71</f>
        <v>42862</v>
      </c>
      <c r="C88" s="11" t="n">
        <f aca="false">C86+C80+C66+C63+C54+C71</f>
        <v>36696</v>
      </c>
      <c r="D88" s="11" t="n">
        <f aca="false">D86+D80+D66+D63+D54+D71</f>
        <v>3432</v>
      </c>
    </row>
    <row r="89" customFormat="false" ht="14.45" hidden="false" customHeight="true" outlineLevel="0" collapsed="false">
      <c r="A89" s="8" t="s">
        <v>229</v>
      </c>
      <c r="B89" s="11" t="n">
        <f aca="false">B49+B88</f>
        <v>749009</v>
      </c>
      <c r="C89" s="11" t="n">
        <f aca="false">C49+C88</f>
        <v>77313</v>
      </c>
      <c r="D89" s="11" t="n">
        <f aca="false">D49+D88</f>
        <v>793975</v>
      </c>
    </row>
    <row r="90" s="8" customFormat="true" ht="14.45" hidden="false" customHeight="true" outlineLevel="0" collapsed="false">
      <c r="A90" s="8" t="s">
        <v>230</v>
      </c>
      <c r="B90" s="11" t="n">
        <f aca="false">B85+B66+B53+B61+B69+B78</f>
        <v>21840</v>
      </c>
      <c r="C90" s="11" t="n">
        <f aca="false">C85+C66+C53+C61+C69+C78</f>
        <v>27483</v>
      </c>
      <c r="D90" s="11" t="n">
        <f aca="false">D85+D66+D53+D61+D69+D78</f>
        <v>1600</v>
      </c>
    </row>
    <row r="91" s="8" customFormat="true" ht="14.45" hidden="false" customHeight="true" outlineLevel="0" collapsed="false">
      <c r="B91" s="11"/>
      <c r="C91" s="11"/>
      <c r="D91" s="88"/>
    </row>
    <row r="92" customFormat="false" ht="14.45" hidden="false" customHeight="true" outlineLevel="0" collapsed="false">
      <c r="A92" s="81" t="s">
        <v>231</v>
      </c>
      <c r="B92" s="80" t="n">
        <f aca="false">B89-B90</f>
        <v>727169</v>
      </c>
      <c r="C92" s="80" t="n">
        <f aca="false">C89-C90</f>
        <v>49830</v>
      </c>
      <c r="D92" s="80" t="n">
        <f aca="false">D89-D90</f>
        <v>792375</v>
      </c>
    </row>
    <row r="93" customFormat="false" ht="14.45" hidden="false" customHeight="true" outlineLevel="0" collapsed="false">
      <c r="B93" s="9"/>
      <c r="C93" s="9"/>
      <c r="D93" s="9"/>
    </row>
    <row r="94" customFormat="false" ht="14.45" hidden="false" customHeight="true" outlineLevel="0" collapsed="false">
      <c r="A94" s="81" t="s">
        <v>232</v>
      </c>
      <c r="B94" s="80" t="n">
        <f aca="false">B62+B79+B48-B47+B79+B70</f>
        <v>5300</v>
      </c>
      <c r="C94" s="80" t="n">
        <f aca="false">C62+C79+C48+C47+C79+C70</f>
        <v>12141</v>
      </c>
      <c r="D94" s="80" t="n">
        <f aca="false">D62+D79+D48+D47+D79+D70</f>
        <v>744936</v>
      </c>
    </row>
    <row r="95" customFormat="false" ht="14.45" hidden="false" customHeight="true" outlineLevel="0" collapsed="false">
      <c r="B95" s="9"/>
      <c r="C95" s="9"/>
      <c r="D95" s="9"/>
    </row>
    <row r="96" customFormat="false" ht="31.5" hidden="false" customHeight="true" outlineLevel="0" collapsed="false">
      <c r="A96" s="89" t="s">
        <v>233</v>
      </c>
      <c r="B96" s="11" t="n">
        <f aca="false">B92-B94</f>
        <v>721869</v>
      </c>
      <c r="C96" s="11" t="n">
        <f aca="false">C92-C94</f>
        <v>37689</v>
      </c>
      <c r="D96" s="11" t="n">
        <f aca="false">D92-D94</f>
        <v>47439</v>
      </c>
    </row>
    <row r="97" customFormat="false" ht="14.45" hidden="false" customHeight="true" outlineLevel="0" collapsed="false">
      <c r="B97" s="9"/>
      <c r="C97" s="9"/>
      <c r="D97" s="9"/>
    </row>
    <row r="98" customFormat="false" ht="14.45" hidden="false" customHeight="true" outlineLevel="0" collapsed="false">
      <c r="B98" s="9"/>
      <c r="C98" s="9"/>
      <c r="D98" s="9"/>
    </row>
    <row r="99" customFormat="false" ht="14.45" hidden="false" customHeight="true" outlineLevel="0" collapsed="false">
      <c r="B99" s="9"/>
      <c r="C99" s="9"/>
    </row>
    <row r="100" customFormat="false" ht="14.45" hidden="false" customHeight="true" outlineLevel="0" collapsed="false">
      <c r="B100" s="9"/>
      <c r="C100" s="9"/>
    </row>
    <row r="101" customFormat="false" ht="14.45" hidden="false" customHeight="true" outlineLevel="0" collapsed="false">
      <c r="B101" s="9"/>
      <c r="C101" s="9"/>
    </row>
    <row r="102" customFormat="false" ht="14.45" hidden="false" customHeight="true" outlineLevel="0" collapsed="false">
      <c r="B102" s="9"/>
      <c r="C102" s="9"/>
    </row>
    <row r="103" customFormat="false" ht="14.45" hidden="false" customHeight="true" outlineLevel="0" collapsed="false">
      <c r="B103" s="9"/>
      <c r="C103" s="9"/>
    </row>
    <row r="104" customFormat="false" ht="14.45" hidden="false" customHeight="true" outlineLevel="0" collapsed="false">
      <c r="B104" s="9"/>
      <c r="C104" s="9"/>
    </row>
    <row r="105" customFormat="false" ht="14.45" hidden="false" customHeight="true" outlineLevel="0" collapsed="false">
      <c r="B105" s="9"/>
      <c r="C105" s="9"/>
    </row>
    <row r="106" customFormat="false" ht="14.45" hidden="false" customHeight="true" outlineLevel="0" collapsed="false">
      <c r="B106" s="9"/>
      <c r="C106" s="9"/>
    </row>
    <row r="107" customFormat="false" ht="14.45" hidden="false" customHeight="true" outlineLevel="0" collapsed="false">
      <c r="B107" s="9"/>
      <c r="C107" s="9"/>
    </row>
    <row r="108" customFormat="false" ht="14.45" hidden="false" customHeight="true" outlineLevel="0" collapsed="false">
      <c r="B108" s="9"/>
      <c r="C108" s="9"/>
    </row>
    <row r="109" customFormat="false" ht="14.45" hidden="false" customHeight="true" outlineLevel="0" collapsed="false">
      <c r="B109" s="9"/>
      <c r="C109" s="9"/>
    </row>
    <row r="110" customFormat="false" ht="14.45" hidden="false" customHeight="true" outlineLevel="0" collapsed="false">
      <c r="B110" s="9"/>
      <c r="C110" s="9"/>
    </row>
    <row r="111" customFormat="false" ht="14.45" hidden="false" customHeight="true" outlineLevel="0" collapsed="false">
      <c r="B111" s="9"/>
      <c r="C111" s="9"/>
    </row>
    <row r="112" customFormat="false" ht="14.45" hidden="false" customHeight="true" outlineLevel="0" collapsed="false">
      <c r="B112" s="9"/>
      <c r="C112" s="9"/>
    </row>
    <row r="113" customFormat="false" ht="14.45" hidden="false" customHeight="true" outlineLevel="0" collapsed="false">
      <c r="B113" s="9"/>
      <c r="C113" s="9"/>
    </row>
    <row r="114" customFormat="false" ht="14.45" hidden="false" customHeight="true" outlineLevel="0" collapsed="false">
      <c r="B114" s="9"/>
      <c r="C114" s="9"/>
    </row>
    <row r="115" customFormat="false" ht="14.45" hidden="false" customHeight="true" outlineLevel="0" collapsed="false">
      <c r="B115" s="9"/>
      <c r="C115" s="9"/>
    </row>
    <row r="116" customFormat="false" ht="14.45" hidden="false" customHeight="true" outlineLevel="0" collapsed="false">
      <c r="B116" s="9"/>
      <c r="C116" s="9"/>
    </row>
    <row r="117" customFormat="false" ht="14.45" hidden="false" customHeight="true" outlineLevel="0" collapsed="false">
      <c r="B117" s="9"/>
      <c r="C117" s="9"/>
    </row>
    <row r="118" customFormat="false" ht="14.45" hidden="false" customHeight="true" outlineLevel="0" collapsed="false">
      <c r="B118" s="9"/>
      <c r="C118" s="9"/>
    </row>
    <row r="119" customFormat="false" ht="14.45" hidden="false" customHeight="true" outlineLevel="0" collapsed="false">
      <c r="B119" s="9"/>
      <c r="C119" s="9"/>
    </row>
    <row r="120" customFormat="false" ht="14.45" hidden="false" customHeight="true" outlineLevel="0" collapsed="false">
      <c r="B120" s="9"/>
      <c r="C120" s="9"/>
    </row>
    <row r="121" customFormat="false" ht="14.45" hidden="false" customHeight="true" outlineLevel="0" collapsed="false">
      <c r="B121" s="9"/>
      <c r="C121" s="9"/>
    </row>
    <row r="122" customFormat="false" ht="14.45" hidden="false" customHeight="true" outlineLevel="0" collapsed="false">
      <c r="B122" s="9"/>
      <c r="C122" s="9"/>
    </row>
    <row r="123" customFormat="false" ht="14.45" hidden="false" customHeight="true" outlineLevel="0" collapsed="false">
      <c r="B123" s="9"/>
      <c r="C123" s="9"/>
    </row>
    <row r="124" customFormat="false" ht="14.45" hidden="false" customHeight="true" outlineLevel="0" collapsed="false">
      <c r="B124" s="9"/>
      <c r="C124" s="9"/>
    </row>
    <row r="125" customFormat="false" ht="14.45" hidden="false" customHeight="true" outlineLevel="0" collapsed="false">
      <c r="B125" s="9"/>
      <c r="C125" s="9"/>
    </row>
    <row r="126" customFormat="false" ht="14.45" hidden="false" customHeight="true" outlineLevel="0" collapsed="false">
      <c r="B126" s="9"/>
      <c r="C126" s="9"/>
    </row>
    <row r="127" customFormat="false" ht="14.45" hidden="false" customHeight="true" outlineLevel="0" collapsed="false">
      <c r="B127" s="9"/>
      <c r="C127" s="9"/>
    </row>
    <row r="128" customFormat="false" ht="14.45" hidden="false" customHeight="true" outlineLevel="0" collapsed="false">
      <c r="B128" s="9"/>
      <c r="C128" s="9"/>
    </row>
    <row r="129" customFormat="false" ht="14.45" hidden="false" customHeight="true" outlineLevel="0" collapsed="false">
      <c r="B129" s="9"/>
      <c r="C129" s="9"/>
    </row>
    <row r="130" customFormat="false" ht="14.45" hidden="false" customHeight="true" outlineLevel="0" collapsed="false">
      <c r="B130" s="9"/>
      <c r="C130" s="9"/>
    </row>
    <row r="131" customFormat="false" ht="14.45" hidden="false" customHeight="true" outlineLevel="0" collapsed="false">
      <c r="B131" s="9"/>
      <c r="C131" s="9"/>
    </row>
    <row r="132" customFormat="false" ht="14.45" hidden="false" customHeight="true" outlineLevel="0" collapsed="false">
      <c r="B132" s="9"/>
      <c r="C132" s="9"/>
    </row>
    <row r="133" customFormat="false" ht="14.45" hidden="false" customHeight="true" outlineLevel="0" collapsed="false">
      <c r="B133" s="9"/>
      <c r="C133" s="9"/>
    </row>
    <row r="134" customFormat="false" ht="14.45" hidden="false" customHeight="true" outlineLevel="0" collapsed="false">
      <c r="B134" s="9"/>
      <c r="C134" s="9"/>
    </row>
    <row r="135" customFormat="false" ht="14.45" hidden="false" customHeight="true" outlineLevel="0" collapsed="false">
      <c r="B135" s="9"/>
      <c r="C135" s="9"/>
    </row>
    <row r="136" customFormat="false" ht="14.45" hidden="false" customHeight="true" outlineLevel="0" collapsed="false">
      <c r="B136" s="9"/>
      <c r="C136" s="9"/>
    </row>
    <row r="137" customFormat="false" ht="14.45" hidden="false" customHeight="true" outlineLevel="0" collapsed="false">
      <c r="B137" s="9"/>
      <c r="C137" s="9"/>
    </row>
    <row r="138" customFormat="false" ht="14.45" hidden="false" customHeight="true" outlineLevel="0" collapsed="false">
      <c r="B138" s="9"/>
      <c r="C138" s="9"/>
    </row>
    <row r="139" customFormat="false" ht="14.45" hidden="false" customHeight="true" outlineLevel="0" collapsed="false">
      <c r="B139" s="9"/>
      <c r="C139" s="9"/>
    </row>
    <row r="140" customFormat="false" ht="14.45" hidden="false" customHeight="true" outlineLevel="0" collapsed="false">
      <c r="B140" s="9"/>
      <c r="C140" s="9"/>
    </row>
    <row r="141" customFormat="false" ht="14.45" hidden="false" customHeight="true" outlineLevel="0" collapsed="false">
      <c r="B141" s="9"/>
      <c r="C141" s="9"/>
    </row>
    <row r="142" customFormat="false" ht="14.45" hidden="false" customHeight="true" outlineLevel="0" collapsed="false">
      <c r="B142" s="9"/>
      <c r="C142" s="9"/>
    </row>
    <row r="143" customFormat="false" ht="14.45" hidden="false" customHeight="true" outlineLevel="0" collapsed="false">
      <c r="B143" s="9"/>
      <c r="C143" s="9"/>
    </row>
    <row r="144" customFormat="false" ht="14.45" hidden="false" customHeight="true" outlineLevel="0" collapsed="false">
      <c r="B144" s="9"/>
      <c r="C144" s="9"/>
    </row>
    <row r="145" customFormat="false" ht="14.45" hidden="false" customHeight="true" outlineLevel="0" collapsed="false">
      <c r="B145" s="9"/>
      <c r="C145" s="9"/>
    </row>
    <row r="146" customFormat="false" ht="14.45" hidden="false" customHeight="true" outlineLevel="0" collapsed="false">
      <c r="B146" s="9"/>
      <c r="C146" s="9"/>
    </row>
    <row r="147" customFormat="false" ht="14.45" hidden="false" customHeight="true" outlineLevel="0" collapsed="false">
      <c r="B147" s="9"/>
      <c r="C147" s="9"/>
    </row>
    <row r="148" customFormat="false" ht="14.45" hidden="false" customHeight="true" outlineLevel="0" collapsed="false">
      <c r="B148" s="9"/>
      <c r="C148" s="9"/>
    </row>
    <row r="149" customFormat="false" ht="14.45" hidden="false" customHeight="true" outlineLevel="0" collapsed="false">
      <c r="B149" s="9"/>
      <c r="C149" s="9"/>
    </row>
    <row r="150" customFormat="false" ht="14.45" hidden="false" customHeight="true" outlineLevel="0" collapsed="false">
      <c r="B150" s="9"/>
      <c r="C150" s="9"/>
    </row>
    <row r="151" customFormat="false" ht="14.45" hidden="false" customHeight="true" outlineLevel="0" collapsed="false">
      <c r="B151" s="9"/>
      <c r="C151" s="9"/>
    </row>
    <row r="152" customFormat="false" ht="14.45" hidden="false" customHeight="true" outlineLevel="0" collapsed="false">
      <c r="B152" s="9"/>
      <c r="C152" s="9"/>
    </row>
    <row r="153" customFormat="false" ht="14.45" hidden="false" customHeight="true" outlineLevel="0" collapsed="false">
      <c r="B153" s="9"/>
      <c r="C153" s="9"/>
    </row>
    <row r="154" customFormat="false" ht="14.45" hidden="false" customHeight="true" outlineLevel="0" collapsed="false">
      <c r="B154" s="9"/>
      <c r="C154" s="9"/>
    </row>
    <row r="155" customFormat="false" ht="14.45" hidden="false" customHeight="true" outlineLevel="0" collapsed="false">
      <c r="B155" s="9"/>
      <c r="C155" s="9"/>
    </row>
    <row r="156" customFormat="false" ht="14.45" hidden="false" customHeight="true" outlineLevel="0" collapsed="false">
      <c r="B156" s="9"/>
      <c r="C156" s="9"/>
    </row>
    <row r="157" customFormat="false" ht="14.45" hidden="false" customHeight="true" outlineLevel="0" collapsed="false">
      <c r="B157" s="9"/>
      <c r="C157" s="9"/>
    </row>
    <row r="158" customFormat="false" ht="14.45" hidden="false" customHeight="true" outlineLevel="0" collapsed="false">
      <c r="B158" s="9"/>
      <c r="C158" s="9"/>
    </row>
    <row r="159" customFormat="false" ht="14.45" hidden="false" customHeight="true" outlineLevel="0" collapsed="false">
      <c r="B159" s="9"/>
      <c r="C159" s="9"/>
    </row>
    <row r="160" customFormat="false" ht="14.45" hidden="false" customHeight="true" outlineLevel="0" collapsed="false">
      <c r="B160" s="9"/>
      <c r="C160" s="9"/>
    </row>
    <row r="161" customFormat="false" ht="14.45" hidden="false" customHeight="true" outlineLevel="0" collapsed="false">
      <c r="B161" s="9"/>
      <c r="C161" s="9"/>
    </row>
    <row r="162" customFormat="false" ht="14.45" hidden="false" customHeight="true" outlineLevel="0" collapsed="false">
      <c r="B162" s="9"/>
      <c r="C162" s="9"/>
    </row>
    <row r="163" customFormat="false" ht="14.45" hidden="false" customHeight="true" outlineLevel="0" collapsed="false">
      <c r="B163" s="9"/>
      <c r="C163" s="9"/>
    </row>
    <row r="164" customFormat="false" ht="14.45" hidden="false" customHeight="true" outlineLevel="0" collapsed="false">
      <c r="B164" s="9"/>
      <c r="C164" s="9"/>
    </row>
    <row r="165" customFormat="false" ht="14.45" hidden="false" customHeight="true" outlineLevel="0" collapsed="false">
      <c r="B165" s="9"/>
      <c r="C165" s="9"/>
    </row>
    <row r="166" customFormat="false" ht="14.45" hidden="false" customHeight="true" outlineLevel="0" collapsed="false">
      <c r="B166" s="9"/>
      <c r="C166" s="9"/>
    </row>
    <row r="167" customFormat="false" ht="14.45" hidden="false" customHeight="true" outlineLevel="0" collapsed="false">
      <c r="B167" s="9"/>
      <c r="C167" s="9"/>
    </row>
    <row r="168" customFormat="false" ht="14.45" hidden="false" customHeight="true" outlineLevel="0" collapsed="false">
      <c r="B168" s="9"/>
      <c r="C168" s="9"/>
    </row>
    <row r="169" customFormat="false" ht="14.45" hidden="false" customHeight="true" outlineLevel="0" collapsed="false">
      <c r="B169" s="9"/>
      <c r="C169" s="9"/>
    </row>
    <row r="170" customFormat="false" ht="14.45" hidden="false" customHeight="true" outlineLevel="0" collapsed="false">
      <c r="B170" s="9"/>
      <c r="C170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6" t="s">
        <v>234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35</v>
      </c>
      <c r="B4" s="4"/>
      <c r="C4" s="4"/>
      <c r="D4" s="4"/>
      <c r="E4" s="4"/>
      <c r="F4" s="4"/>
      <c r="G4" s="4"/>
      <c r="H4" s="4"/>
      <c r="I4" s="37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6"/>
    </row>
    <row r="8" s="79" customFormat="true" ht="29.25" hidden="false" customHeight="true" outlineLevel="0" collapsed="false">
      <c r="A8" s="71" t="s">
        <v>5</v>
      </c>
      <c r="B8" s="71" t="s">
        <v>236</v>
      </c>
      <c r="C8" s="71" t="s">
        <v>237</v>
      </c>
      <c r="D8" s="71" t="s">
        <v>238</v>
      </c>
      <c r="E8" s="71" t="s">
        <v>239</v>
      </c>
      <c r="F8" s="71" t="s">
        <v>240</v>
      </c>
      <c r="G8" s="71" t="s">
        <v>241</v>
      </c>
      <c r="H8" s="71" t="s">
        <v>242</v>
      </c>
    </row>
    <row r="9" s="79" customFormat="true" ht="21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s="8" customFormat="true" ht="21.95" hidden="false" customHeight="true" outlineLevel="0" collapsed="false">
      <c r="A10" s="8" t="s">
        <v>243</v>
      </c>
      <c r="B10" s="11" t="n">
        <f aca="false">'m-ph'!D24</f>
        <v>129652</v>
      </c>
      <c r="C10" s="11" t="n">
        <f aca="false">'m-ph'!D25</f>
        <v>785424</v>
      </c>
      <c r="D10" s="11" t="n">
        <f aca="false">'m-ph'!D30</f>
        <v>909980</v>
      </c>
      <c r="E10" s="11"/>
      <c r="F10" s="11" t="n">
        <f aca="false">SUM(B10:E10)</f>
        <v>1825056</v>
      </c>
      <c r="G10" s="11" t="n">
        <v>267385</v>
      </c>
      <c r="H10" s="11" t="n">
        <f aca="false">SUM(F10:G10)</f>
        <v>2092441</v>
      </c>
    </row>
    <row r="11" customFormat="false" ht="21.95" hidden="false" customHeight="true" outlineLevel="0" collapsed="false">
      <c r="A11" s="1" t="s">
        <v>167</v>
      </c>
      <c r="B11" s="9" t="n">
        <f aca="false">'m-gamesz '!D19</f>
        <v>59539</v>
      </c>
      <c r="C11" s="9" t="n">
        <f aca="false">'m-gamesz '!D20</f>
        <v>0</v>
      </c>
      <c r="D11" s="9" t="n">
        <f aca="false">'m-gamesz '!D22+'m-gamesz '!D23</f>
        <v>7602</v>
      </c>
      <c r="E11" s="9" t="n">
        <f aca="false">'m-gamesz '!D24</f>
        <v>236962</v>
      </c>
      <c r="F11" s="11" t="n">
        <f aca="false">SUM(B11:E11)</f>
        <v>304103</v>
      </c>
      <c r="G11" s="9" t="n">
        <f aca="false">'m-gamesz '!D30</f>
        <v>4568</v>
      </c>
      <c r="H11" s="11" t="n">
        <f aca="false">SUM(F11:G11)</f>
        <v>308671</v>
      </c>
    </row>
    <row r="12" customFormat="false" ht="21.95" hidden="false" customHeight="true" outlineLevel="0" collapsed="false">
      <c r="A12" s="1" t="s">
        <v>168</v>
      </c>
      <c r="B12" s="9" t="n">
        <f aca="false">'m-Bibó '!D18</f>
        <v>2010</v>
      </c>
      <c r="C12" s="9" t="n">
        <f aca="false">'m-Bibó '!D19</f>
        <v>0</v>
      </c>
      <c r="D12" s="9" t="n">
        <f aca="false">'m-Bibó '!D21+'m-Bibó '!D22</f>
        <v>335</v>
      </c>
      <c r="E12" s="9" t="n">
        <f aca="false">'m-Bibó '!D23</f>
        <v>132071</v>
      </c>
      <c r="F12" s="11" t="n">
        <f aca="false">SUM(B12:E12)</f>
        <v>134416</v>
      </c>
      <c r="G12" s="9" t="n">
        <f aca="false">'m-Bibó '!D29</f>
        <v>1110</v>
      </c>
      <c r="H12" s="11" t="n">
        <f aca="false">SUM(F12:G12)</f>
        <v>135526</v>
      </c>
    </row>
    <row r="13" customFormat="false" ht="21.95" hidden="false" customHeight="true" outlineLevel="0" collapsed="false">
      <c r="A13" s="1" t="s">
        <v>244</v>
      </c>
      <c r="B13" s="9" t="n">
        <f aca="false">'m-Illyés '!D18</f>
        <v>1644</v>
      </c>
      <c r="C13" s="9" t="n">
        <f aca="false">'m-Illyés '!D19</f>
        <v>0</v>
      </c>
      <c r="D13" s="9" t="n">
        <f aca="false">'m-Illyés '!D21+'m-Illyés '!D22</f>
        <v>0</v>
      </c>
      <c r="E13" s="9" t="n">
        <f aca="false">'m-Illyés '!D23</f>
        <v>248188</v>
      </c>
      <c r="F13" s="11" t="n">
        <f aca="false">SUM(B13:E13)</f>
        <v>249832</v>
      </c>
      <c r="G13" s="9" t="n">
        <f aca="false">'m-Illyés '!D29</f>
        <v>1306</v>
      </c>
      <c r="H13" s="11" t="n">
        <f aca="false">SUM(F13:G13)</f>
        <v>251138</v>
      </c>
    </row>
    <row r="14" customFormat="false" ht="21.95" hidden="false" customHeight="true" outlineLevel="0" collapsed="false">
      <c r="A14" s="1" t="s">
        <v>245</v>
      </c>
      <c r="B14" s="9" t="n">
        <f aca="false">'m-ovoda '!D18</f>
        <v>0</v>
      </c>
      <c r="C14" s="9" t="n">
        <f aca="false">'m-ovoda '!D19</f>
        <v>0</v>
      </c>
      <c r="D14" s="9" t="n">
        <f aca="false">'m-ovoda '!D21+'m-ovoda '!D22</f>
        <v>0</v>
      </c>
      <c r="E14" s="9" t="n">
        <f aca="false">'m-ovoda '!D23</f>
        <v>101613</v>
      </c>
      <c r="F14" s="11" t="n">
        <f aca="false">SUM(B14:E14)</f>
        <v>101613</v>
      </c>
      <c r="G14" s="9" t="n">
        <f aca="false">'m-ovoda '!D29</f>
        <v>193</v>
      </c>
      <c r="H14" s="11" t="n">
        <f aca="false">SUM(F14:G14)</f>
        <v>101806</v>
      </c>
    </row>
    <row r="15" customFormat="false" ht="21.95" hidden="false" customHeight="true" outlineLevel="0" collapsed="false">
      <c r="A15" s="1" t="s">
        <v>246</v>
      </c>
      <c r="B15" s="9" t="n">
        <f aca="false">'m-Teréz A '!D18</f>
        <v>62747</v>
      </c>
      <c r="C15" s="9" t="n">
        <f aca="false">'m-Teréz A '!D19</f>
        <v>0</v>
      </c>
      <c r="D15" s="9" t="n">
        <f aca="false">'m-Teréz A '!D21+'m-Teréz A '!D22</f>
        <v>7800</v>
      </c>
      <c r="E15" s="9" t="n">
        <f aca="false">'m-Teréz A '!D23</f>
        <v>110622</v>
      </c>
      <c r="F15" s="11" t="n">
        <f aca="false">SUM(B15:E15)</f>
        <v>181169</v>
      </c>
      <c r="G15" s="9" t="n">
        <f aca="false">'m-Teréz A '!D29</f>
        <v>656</v>
      </c>
      <c r="H15" s="11" t="n">
        <f aca="false">SUM(F15:G15)</f>
        <v>181825</v>
      </c>
    </row>
    <row r="16" customFormat="false" ht="21.95" hidden="false" customHeight="true" outlineLevel="0" collapsed="false">
      <c r="A16" s="1" t="s">
        <v>247</v>
      </c>
      <c r="B16" s="9" t="n">
        <f aca="false">'m-Festetics'!D18</f>
        <v>10735</v>
      </c>
      <c r="C16" s="9" t="n">
        <f aca="false">'m-Festetics'!D19</f>
        <v>0</v>
      </c>
      <c r="D16" s="9" t="n">
        <f aca="false">'m-Festetics'!D21+'m-Festetics'!D22</f>
        <v>5605</v>
      </c>
      <c r="E16" s="9" t="n">
        <f aca="false">'m-Festetics'!D23</f>
        <v>58587</v>
      </c>
      <c r="F16" s="11" t="n">
        <f aca="false">SUM(B16:E16)</f>
        <v>74927</v>
      </c>
      <c r="G16" s="9" t="n">
        <f aca="false">'m-Festetics'!D29</f>
        <v>676</v>
      </c>
      <c r="H16" s="11" t="n">
        <f aca="false">SUM(F16:G16)</f>
        <v>75603</v>
      </c>
    </row>
    <row r="17" s="8" customFormat="true" ht="21.95" hidden="false" customHeight="true" outlineLevel="0" collapsed="false">
      <c r="A17" s="8" t="s">
        <v>248</v>
      </c>
      <c r="B17" s="11" t="n">
        <f aca="false">SUM(B11:B16)</f>
        <v>136675</v>
      </c>
      <c r="C17" s="11" t="n">
        <f aca="false">SUM(C11:C16)</f>
        <v>0</v>
      </c>
      <c r="D17" s="11" t="n">
        <f aca="false">SUM(D11:D16)</f>
        <v>21342</v>
      </c>
      <c r="E17" s="11" t="n">
        <f aca="false">SUM(E11:E16)</f>
        <v>888043</v>
      </c>
      <c r="F17" s="11" t="n">
        <f aca="false">SUM(F11:F16)</f>
        <v>1046060</v>
      </c>
      <c r="G17" s="11" t="n">
        <f aca="false">SUM(G11:G16)</f>
        <v>8509</v>
      </c>
      <c r="H17" s="11" t="n">
        <f aca="false">SUM(H11:H16)</f>
        <v>1054569</v>
      </c>
    </row>
    <row r="18" customFormat="false" ht="21.95" hidden="false" customHeight="true" outlineLevel="0" collapsed="false">
      <c r="A18" s="8" t="s">
        <v>249</v>
      </c>
      <c r="B18" s="11" t="n">
        <f aca="false">B10+B17</f>
        <v>266327</v>
      </c>
      <c r="C18" s="11" t="n">
        <f aca="false">C10+C17</f>
        <v>785424</v>
      </c>
      <c r="D18" s="11" t="n">
        <f aca="false">D10+D17</f>
        <v>931322</v>
      </c>
      <c r="E18" s="11" t="n">
        <f aca="false">E10+E17</f>
        <v>888043</v>
      </c>
      <c r="F18" s="11" t="n">
        <f aca="false">F10+F17</f>
        <v>2871116</v>
      </c>
      <c r="G18" s="11" t="n">
        <f aca="false">G10+G17</f>
        <v>275894</v>
      </c>
      <c r="H18" s="11" t="n">
        <f aca="false">H10+H17</f>
        <v>3147010</v>
      </c>
      <c r="I18" s="9"/>
    </row>
    <row r="19" customFormat="false" ht="21.95" hidden="false" customHeight="true" outlineLevel="0" collapsed="false">
      <c r="A19" s="1" t="s">
        <v>250</v>
      </c>
      <c r="B19" s="9"/>
      <c r="C19" s="9"/>
      <c r="D19" s="9"/>
      <c r="E19" s="9"/>
      <c r="F19" s="9" t="n">
        <f aca="false">E18*-1</f>
        <v>-888043</v>
      </c>
      <c r="G19" s="9"/>
      <c r="H19" s="9" t="n">
        <f aca="false">F19</f>
        <v>-888043</v>
      </c>
    </row>
    <row r="20" customFormat="false" ht="21.75" hidden="false" customHeight="true" outlineLevel="0" collapsed="false">
      <c r="A20" s="1" t="s">
        <v>251</v>
      </c>
      <c r="B20" s="9"/>
      <c r="C20" s="9"/>
      <c r="D20" s="9"/>
      <c r="E20" s="9"/>
      <c r="F20" s="11" t="n">
        <f aca="false">F18+F19</f>
        <v>1983073</v>
      </c>
      <c r="G20" s="11"/>
      <c r="H20" s="11" t="n">
        <f aca="false">H18+H19</f>
        <v>2258967</v>
      </c>
    </row>
    <row r="21" customFormat="false" ht="15.75" hidden="false" customHeight="false" outlineLevel="0" collapsed="false">
      <c r="B21" s="9"/>
      <c r="C21" s="9"/>
      <c r="D21" s="9"/>
      <c r="E21" s="9"/>
      <c r="F21" s="11"/>
    </row>
    <row r="22" customFormat="false" ht="15.75" hidden="false" customHeight="false" outlineLevel="0" collapsed="false">
      <c r="B22" s="9"/>
      <c r="C22" s="9"/>
      <c r="D22" s="9"/>
      <c r="E22" s="9"/>
      <c r="F22" s="11"/>
    </row>
    <row r="23" customFormat="false" ht="15.75" hidden="false" customHeight="false" outlineLevel="0" collapsed="false">
      <c r="F23" s="8"/>
    </row>
    <row r="24" customFormat="false" ht="15.75" hidden="false" customHeight="false" outlineLevel="0" collapsed="false">
      <c r="F24" s="8"/>
    </row>
    <row r="25" customFormat="false" ht="15.75" hidden="false" customHeight="false" outlineLevel="0" collapsed="false">
      <c r="F25" s="8"/>
    </row>
    <row r="26" customFormat="false" ht="15.75" hidden="false" customHeight="false" outlineLevel="0" collapsed="false">
      <c r="F26" s="8"/>
    </row>
    <row r="27" customFormat="false" ht="15.75" hidden="false" customHeight="false" outlineLevel="0" collapsed="false">
      <c r="F27" s="8"/>
    </row>
  </sheetData>
  <mergeCells count="13">
    <mergeCell ref="A1:H1"/>
    <mergeCell ref="A2:H2"/>
    <mergeCell ref="A3:H3"/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99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36" t="s">
        <v>252</v>
      </c>
      <c r="E1" s="36"/>
    </row>
    <row r="2" customFormat="false" ht="15" hidden="false" customHeight="true" outlineLevel="0" collapsed="false">
      <c r="A2" s="4" t="s">
        <v>253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8"/>
      <c r="G3" s="8"/>
      <c r="H3" s="8"/>
    </row>
    <row r="4" s="8" customFormat="true" ht="15" hidden="false" customHeight="true" outlineLevel="0" collapsed="false">
      <c r="A4" s="4" t="s">
        <v>254</v>
      </c>
      <c r="B4" s="4"/>
      <c r="C4" s="4"/>
      <c r="D4" s="4"/>
      <c r="E4" s="4"/>
      <c r="F4" s="1"/>
      <c r="G4" s="1"/>
      <c r="H4" s="1"/>
    </row>
    <row r="5" s="8" customFormat="true" ht="15" hidden="false" customHeight="true" outlineLevel="0" collapsed="false">
      <c r="A5" s="4" t="s">
        <v>4</v>
      </c>
      <c r="B5" s="4"/>
      <c r="C5" s="4"/>
      <c r="D5" s="4"/>
      <c r="E5" s="4"/>
      <c r="F5" s="1"/>
      <c r="G5" s="1"/>
      <c r="H5" s="1"/>
    </row>
    <row r="6" customFormat="false" ht="26.25" hidden="false" customHeight="true" outlineLevel="0" collapsed="false">
      <c r="A6" s="90" t="s">
        <v>5</v>
      </c>
      <c r="B6" s="71" t="s">
        <v>236</v>
      </c>
      <c r="C6" s="71" t="s">
        <v>237</v>
      </c>
      <c r="D6" s="71" t="s">
        <v>238</v>
      </c>
      <c r="E6" s="71" t="s">
        <v>165</v>
      </c>
    </row>
    <row r="7" customFormat="false" ht="8.25" hidden="false" customHeight="true" outlineLevel="0" collapsed="false">
      <c r="A7" s="90"/>
      <c r="B7" s="71"/>
      <c r="C7" s="71"/>
      <c r="D7" s="71"/>
      <c r="E7" s="71"/>
    </row>
    <row r="8" customFormat="false" ht="17.1" hidden="false" customHeight="true" outlineLevel="0" collapsed="false">
      <c r="A8" s="91" t="s">
        <v>255</v>
      </c>
      <c r="B8" s="92" t="n">
        <v>84</v>
      </c>
      <c r="C8" s="92"/>
      <c r="D8" s="92"/>
      <c r="E8" s="93" t="n">
        <f aca="false">SUM(B8:D8)</f>
        <v>84</v>
      </c>
    </row>
    <row r="9" customFormat="false" ht="17.1" hidden="false" customHeight="true" outlineLevel="0" collapsed="false">
      <c r="A9" s="94" t="s">
        <v>256</v>
      </c>
      <c r="B9" s="31"/>
      <c r="C9" s="31"/>
      <c r="D9" s="31"/>
      <c r="E9" s="33" t="n">
        <f aca="false">SUM(B9:D9)</f>
        <v>0</v>
      </c>
    </row>
    <row r="10" customFormat="false" ht="17.1" hidden="false" customHeight="true" outlineLevel="0" collapsed="false">
      <c r="A10" s="94" t="s">
        <v>257</v>
      </c>
      <c r="B10" s="31" t="n">
        <v>5334</v>
      </c>
      <c r="C10" s="31"/>
      <c r="D10" s="31"/>
      <c r="E10" s="33" t="n">
        <f aca="false">SUM(B10:D10)</f>
        <v>5334</v>
      </c>
    </row>
    <row r="11" customFormat="false" ht="17.1" hidden="false" customHeight="true" outlineLevel="0" collapsed="false">
      <c r="A11" s="94" t="s">
        <v>258</v>
      </c>
      <c r="B11" s="31"/>
      <c r="C11" s="31"/>
      <c r="D11" s="31"/>
      <c r="E11" s="33" t="n">
        <f aca="false">SUM(B11:D11)</f>
        <v>0</v>
      </c>
    </row>
    <row r="12" customFormat="false" ht="17.1" hidden="false" customHeight="true" outlineLevel="0" collapsed="false">
      <c r="A12" s="94" t="s">
        <v>259</v>
      </c>
      <c r="B12" s="31" t="n">
        <v>44000</v>
      </c>
      <c r="C12" s="31"/>
      <c r="D12" s="31"/>
      <c r="E12" s="33" t="n">
        <f aca="false">SUM(B12:D12)</f>
        <v>44000</v>
      </c>
    </row>
    <row r="13" customFormat="false" ht="17.1" hidden="false" customHeight="true" outlineLevel="0" collapsed="false">
      <c r="A13" s="94" t="s">
        <v>260</v>
      </c>
      <c r="B13" s="31"/>
      <c r="C13" s="31"/>
      <c r="D13" s="31"/>
      <c r="E13" s="33" t="n">
        <f aca="false">SUM(B13:D13)</f>
        <v>0</v>
      </c>
    </row>
    <row r="14" customFormat="false" ht="17.1" hidden="false" customHeight="true" outlineLevel="0" collapsed="false">
      <c r="A14" s="94" t="s">
        <v>261</v>
      </c>
      <c r="B14" s="31"/>
      <c r="C14" s="31"/>
      <c r="D14" s="31"/>
      <c r="E14" s="33" t="n">
        <f aca="false">SUM(B14:D14)</f>
        <v>0</v>
      </c>
    </row>
    <row r="15" customFormat="false" ht="17.1" hidden="false" customHeight="true" outlineLevel="0" collapsed="false">
      <c r="A15" s="94" t="s">
        <v>262</v>
      </c>
      <c r="B15" s="31" t="n">
        <v>77422</v>
      </c>
      <c r="C15" s="31"/>
      <c r="D15" s="31"/>
      <c r="E15" s="33" t="n">
        <f aca="false">SUM(B15:D15)</f>
        <v>77422</v>
      </c>
      <c r="F15" s="5"/>
    </row>
    <row r="16" customFormat="false" ht="17.1" hidden="false" customHeight="true" outlineLevel="0" collapsed="false">
      <c r="A16" s="94" t="s">
        <v>263</v>
      </c>
      <c r="B16" s="31" t="n">
        <v>1500</v>
      </c>
      <c r="C16" s="31"/>
      <c r="D16" s="31"/>
      <c r="E16" s="33" t="n">
        <f aca="false">SUM(B16:D16)</f>
        <v>1500</v>
      </c>
    </row>
    <row r="17" customFormat="false" ht="17.1" hidden="false" customHeight="true" outlineLevel="0" collapsed="false">
      <c r="A17" s="94" t="s">
        <v>264</v>
      </c>
      <c r="B17" s="31" t="n">
        <v>1300</v>
      </c>
      <c r="C17" s="31"/>
      <c r="D17" s="31"/>
      <c r="E17" s="33" t="n">
        <f aca="false">SUM(B17:D17)</f>
        <v>1300</v>
      </c>
    </row>
    <row r="18" customFormat="false" ht="17.1" hidden="false" customHeight="true" outlineLevel="0" collapsed="false">
      <c r="A18" s="94" t="s">
        <v>265</v>
      </c>
      <c r="B18" s="31" t="n">
        <v>12</v>
      </c>
      <c r="C18" s="31"/>
      <c r="D18" s="31" t="n">
        <v>294</v>
      </c>
      <c r="E18" s="33" t="n">
        <f aca="false">SUM(B18:D18)</f>
        <v>306</v>
      </c>
    </row>
    <row r="19" customFormat="false" ht="17.1" hidden="false" customHeight="true" outlineLevel="0" collapsed="false">
      <c r="A19" s="94" t="s">
        <v>266</v>
      </c>
      <c r="B19" s="31"/>
      <c r="C19" s="31"/>
      <c r="D19" s="31"/>
      <c r="E19" s="33" t="n">
        <f aca="false">SUM(B19:D19)</f>
        <v>0</v>
      </c>
    </row>
    <row r="20" customFormat="false" ht="17.1" hidden="false" customHeight="true" outlineLevel="0" collapsed="false">
      <c r="A20" s="94" t="s">
        <v>267</v>
      </c>
      <c r="B20" s="31"/>
      <c r="C20" s="31" t="n">
        <v>676400</v>
      </c>
      <c r="D20" s="31"/>
      <c r="E20" s="33" t="n">
        <f aca="false">SUM(B20:D20)</f>
        <v>676400</v>
      </c>
    </row>
    <row r="21" customFormat="false" ht="17.1" hidden="false" customHeight="true" outlineLevel="0" collapsed="false">
      <c r="A21" s="94" t="s">
        <v>268</v>
      </c>
      <c r="B21" s="31"/>
      <c r="C21" s="31" t="n">
        <v>71874</v>
      </c>
      <c r="D21" s="31"/>
      <c r="E21" s="33" t="n">
        <f aca="false">SUM(B21:D21)</f>
        <v>71874</v>
      </c>
    </row>
    <row r="22" customFormat="false" ht="17.1" hidden="false" customHeight="true" outlineLevel="0" collapsed="false">
      <c r="A22" s="94" t="s">
        <v>269</v>
      </c>
      <c r="B22" s="31"/>
      <c r="C22" s="31" t="n">
        <v>36000</v>
      </c>
      <c r="D22" s="31"/>
      <c r="E22" s="33" t="n">
        <f aca="false">SUM(B22:D22)</f>
        <v>36000</v>
      </c>
      <c r="F22" s="8"/>
      <c r="G22" s="8"/>
      <c r="H22" s="8"/>
    </row>
    <row r="23" s="8" customFormat="true" ht="17.1" hidden="false" customHeight="true" outlineLevel="0" collapsed="false">
      <c r="A23" s="94" t="s">
        <v>270</v>
      </c>
      <c r="B23" s="31"/>
      <c r="C23" s="31" t="n">
        <v>1150</v>
      </c>
      <c r="D23" s="31"/>
      <c r="E23" s="33" t="n">
        <f aca="false">SUM(B23:D23)</f>
        <v>1150</v>
      </c>
      <c r="F23" s="1"/>
      <c r="G23" s="1"/>
      <c r="H23" s="1"/>
    </row>
    <row r="24" s="8" customFormat="true" ht="17.1" hidden="false" customHeight="true" outlineLevel="0" collapsed="false">
      <c r="A24" s="94" t="s">
        <v>271</v>
      </c>
      <c r="B24" s="31"/>
      <c r="C24" s="31"/>
      <c r="D24" s="31" t="n">
        <v>796777</v>
      </c>
      <c r="E24" s="33" t="n">
        <f aca="false">SUM(B24:D24)</f>
        <v>796777</v>
      </c>
      <c r="F24" s="1"/>
      <c r="G24" s="1"/>
      <c r="H24" s="1"/>
    </row>
    <row r="25" customFormat="false" ht="17.1" hidden="false" customHeight="true" outlineLevel="0" collapsed="false">
      <c r="A25" s="94" t="s">
        <v>272</v>
      </c>
      <c r="B25" s="33"/>
      <c r="C25" s="31"/>
      <c r="D25" s="31" t="n">
        <v>20359</v>
      </c>
      <c r="E25" s="33" t="n">
        <f aca="false">SUM(B25:D25)</f>
        <v>20359</v>
      </c>
    </row>
    <row r="26" customFormat="false" ht="17.1" hidden="false" customHeight="true" outlineLevel="0" collapsed="false">
      <c r="A26" s="94" t="s">
        <v>273</v>
      </c>
      <c r="B26" s="33"/>
      <c r="C26" s="31"/>
      <c r="D26" s="31" t="n">
        <v>45000</v>
      </c>
      <c r="E26" s="33" t="n">
        <f aca="false">SUM(B26:D26)</f>
        <v>45000</v>
      </c>
    </row>
    <row r="27" customFormat="false" ht="17.1" hidden="false" customHeight="true" outlineLevel="0" collapsed="false">
      <c r="A27" s="95" t="s">
        <v>274</v>
      </c>
      <c r="B27" s="96"/>
      <c r="C27" s="97"/>
      <c r="D27" s="97" t="n">
        <v>2955</v>
      </c>
      <c r="E27" s="96" t="n">
        <f aca="false">SUM(B27:D27)</f>
        <v>2955</v>
      </c>
    </row>
    <row r="28" customFormat="false" ht="17.1" hidden="false" customHeight="true" outlineLevel="0" collapsed="false">
      <c r="A28" s="95" t="s">
        <v>275</v>
      </c>
      <c r="B28" s="96"/>
      <c r="C28" s="97"/>
      <c r="D28" s="97" t="n">
        <v>4137</v>
      </c>
      <c r="E28" s="96" t="n">
        <f aca="false">SUM(B28:D28)</f>
        <v>4137</v>
      </c>
    </row>
    <row r="29" customFormat="false" ht="17.1" hidden="false" customHeight="true" outlineLevel="0" collapsed="false">
      <c r="A29" s="95" t="s">
        <v>276</v>
      </c>
      <c r="B29" s="96"/>
      <c r="C29" s="97"/>
      <c r="D29" s="96"/>
      <c r="E29" s="96" t="n">
        <f aca="false">SUM(B29:D29)</f>
        <v>0</v>
      </c>
    </row>
    <row r="30" customFormat="false" ht="17.1" hidden="false" customHeight="true" outlineLevel="0" collapsed="false">
      <c r="A30" s="95" t="s">
        <v>277</v>
      </c>
      <c r="B30" s="96"/>
      <c r="C30" s="97"/>
      <c r="D30" s="97" t="n">
        <v>420</v>
      </c>
      <c r="E30" s="96" t="n">
        <f aca="false">SUM(B30:D30)</f>
        <v>420</v>
      </c>
    </row>
    <row r="31" customFormat="false" ht="17.1" hidden="false" customHeight="true" outlineLevel="0" collapsed="false">
      <c r="A31" s="95" t="s">
        <v>278</v>
      </c>
      <c r="B31" s="96"/>
      <c r="C31" s="97"/>
      <c r="D31" s="96"/>
      <c r="E31" s="96" t="n">
        <f aca="false">SUM(B31:D31)</f>
        <v>0</v>
      </c>
    </row>
    <row r="32" customFormat="false" ht="17.1" hidden="false" customHeight="true" outlineLevel="0" collapsed="false">
      <c r="A32" s="95" t="s">
        <v>279</v>
      </c>
      <c r="B32" s="96"/>
      <c r="C32" s="97"/>
      <c r="D32" s="97" t="n">
        <v>647</v>
      </c>
      <c r="E32" s="96" t="n">
        <f aca="false">SUM(B32:D32)</f>
        <v>647</v>
      </c>
    </row>
    <row r="33" customFormat="false" ht="17.1" hidden="false" customHeight="true" outlineLevel="0" collapsed="false">
      <c r="A33" s="95" t="s">
        <v>280</v>
      </c>
      <c r="B33" s="96"/>
      <c r="C33" s="97"/>
      <c r="D33" s="97" t="n">
        <v>39391</v>
      </c>
      <c r="E33" s="96" t="n">
        <f aca="false">SUM(B33:D33)</f>
        <v>39391</v>
      </c>
    </row>
    <row r="34" customFormat="false" ht="17.1" hidden="false" customHeight="true" outlineLevel="0" collapsed="false">
      <c r="A34" s="98" t="s">
        <v>281</v>
      </c>
      <c r="B34" s="96" t="n">
        <f aca="false">SUM(B8:B33)</f>
        <v>129652</v>
      </c>
      <c r="C34" s="96" t="n">
        <f aca="false">SUM(C8:C33)</f>
        <v>785424</v>
      </c>
      <c r="D34" s="96" t="n">
        <f aca="false">SUM(D8:D33)</f>
        <v>909980</v>
      </c>
      <c r="E34" s="96" t="n">
        <f aca="false">SUM(E8:E33)</f>
        <v>1825056</v>
      </c>
      <c r="G34" s="9"/>
    </row>
    <row r="35" customFormat="false" ht="15" hidden="false" customHeight="true" outlineLevel="0" collapsed="false">
      <c r="E35" s="9"/>
    </row>
    <row r="36" customFormat="false" ht="15" hidden="false" customHeight="true" outlineLevel="0" collapsed="false">
      <c r="E36" s="9"/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5.13"/>
    <col collapsed="false" customWidth="true" hidden="false" outlineLevel="0" max="2" min="2" style="82" width="20.7"/>
    <col collapsed="false" customWidth="true" hidden="false" outlineLevel="0" max="3" min="3" style="82" width="13.14"/>
    <col collapsed="false" customWidth="true" hidden="false" outlineLevel="0" max="4" min="4" style="82" width="12.7"/>
    <col collapsed="false" customWidth="true" hidden="false" outlineLevel="0" max="5" min="5" style="82" width="13.41"/>
    <col collapsed="false" customWidth="false" hidden="false" outlineLevel="0" max="257" min="6" style="82" width="9.14"/>
  </cols>
  <sheetData>
    <row r="1" customFormat="false" ht="15" hidden="false" customHeight="false" outlineLevel="0" collapsed="false">
      <c r="D1" s="99" t="s">
        <v>282</v>
      </c>
      <c r="E1" s="99"/>
    </row>
    <row r="3" customFormat="false" ht="15" hidden="false" customHeight="true" outlineLevel="0" collapsed="false">
      <c r="A3" s="100" t="s">
        <v>283</v>
      </c>
      <c r="B3" s="100"/>
      <c r="C3" s="100"/>
      <c r="D3" s="100"/>
      <c r="E3" s="100"/>
    </row>
    <row r="4" customFormat="false" ht="15" hidden="false" customHeight="true" outlineLevel="0" collapsed="false">
      <c r="A4" s="100" t="s">
        <v>284</v>
      </c>
      <c r="B4" s="100"/>
      <c r="C4" s="100"/>
      <c r="D4" s="100"/>
      <c r="E4" s="100"/>
    </row>
    <row r="5" customFormat="false" ht="15" hidden="false" customHeight="true" outlineLevel="0" collapsed="false">
      <c r="A5" s="100" t="s">
        <v>285</v>
      </c>
      <c r="B5" s="100"/>
      <c r="C5" s="100"/>
      <c r="D5" s="100"/>
      <c r="E5" s="100"/>
    </row>
    <row r="6" customFormat="false" ht="15" hidden="false" customHeight="true" outlineLevel="0" collapsed="false">
      <c r="A6" s="100" t="s">
        <v>4</v>
      </c>
      <c r="B6" s="100"/>
      <c r="C6" s="100"/>
      <c r="D6" s="100"/>
      <c r="E6" s="100"/>
    </row>
    <row r="7" customFormat="false" ht="15" hidden="false" customHeight="true" outlineLevel="0" collapsed="false">
      <c r="A7" s="101"/>
      <c r="B7" s="101"/>
      <c r="C7" s="101"/>
      <c r="D7" s="101"/>
      <c r="E7" s="101"/>
    </row>
    <row r="8" customFormat="false" ht="48.75" hidden="false" customHeight="true" outlineLevel="0" collapsed="false">
      <c r="A8" s="102" t="s">
        <v>5</v>
      </c>
      <c r="B8" s="103" t="s">
        <v>286</v>
      </c>
      <c r="C8" s="103" t="s">
        <v>6</v>
      </c>
      <c r="D8" s="103" t="s">
        <v>7</v>
      </c>
      <c r="E8" s="103" t="s">
        <v>109</v>
      </c>
    </row>
    <row r="9" customFormat="false" ht="15.95" hidden="false" customHeight="true" outlineLevel="0" collapsed="false">
      <c r="A9" s="104"/>
      <c r="B9" s="105"/>
      <c r="C9" s="105"/>
      <c r="D9" s="105"/>
      <c r="E9" s="105"/>
    </row>
    <row r="10" customFormat="false" ht="15.95" hidden="false" customHeight="true" outlineLevel="0" collapsed="false">
      <c r="A10" s="106" t="s">
        <v>287</v>
      </c>
      <c r="B10" s="81"/>
      <c r="C10" s="101"/>
      <c r="D10" s="101"/>
      <c r="E10" s="81"/>
    </row>
    <row r="11" customFormat="false" ht="15.95" hidden="false" customHeight="true" outlineLevel="0" collapsed="false">
      <c r="A11" s="82" t="s">
        <v>288</v>
      </c>
      <c r="B11" s="82" t="s">
        <v>289</v>
      </c>
      <c r="C11" s="83" t="n">
        <v>151370</v>
      </c>
      <c r="D11" s="83" t="n">
        <v>161342</v>
      </c>
      <c r="E11" s="83" t="n">
        <v>165000</v>
      </c>
    </row>
    <row r="12" customFormat="false" ht="15.95" hidden="false" customHeight="true" outlineLevel="0" collapsed="false">
      <c r="A12" s="82" t="s">
        <v>290</v>
      </c>
      <c r="B12" s="82" t="s">
        <v>291</v>
      </c>
      <c r="C12" s="83" t="n">
        <v>266912</v>
      </c>
      <c r="D12" s="107" t="n">
        <v>266519</v>
      </c>
      <c r="E12" s="107" t="n">
        <v>240000</v>
      </c>
    </row>
    <row r="13" customFormat="false" ht="15.95" hidden="false" customHeight="true" outlineLevel="0" collapsed="false">
      <c r="A13" s="82" t="s">
        <v>292</v>
      </c>
      <c r="B13" s="108" t="s">
        <v>293</v>
      </c>
      <c r="C13" s="109" t="n">
        <v>267129</v>
      </c>
      <c r="D13" s="109" t="n">
        <v>291918</v>
      </c>
      <c r="E13" s="109" t="n">
        <v>270000</v>
      </c>
    </row>
    <row r="14" customFormat="false" ht="15.95" hidden="false" customHeight="true" outlineLevel="0" collapsed="false">
      <c r="A14" s="81" t="s">
        <v>294</v>
      </c>
      <c r="B14" s="108"/>
      <c r="C14" s="110" t="n">
        <f aca="false">SUM(C11:C13)</f>
        <v>685411</v>
      </c>
      <c r="D14" s="110" t="n">
        <f aca="false">SUM(D11:D13)</f>
        <v>719779</v>
      </c>
      <c r="E14" s="110" t="n">
        <f aca="false">SUM(E11:E13)</f>
        <v>675000</v>
      </c>
    </row>
    <row r="15" customFormat="false" ht="15.95" hidden="false" customHeight="true" outlineLevel="0" collapsed="false">
      <c r="B15" s="108"/>
      <c r="C15" s="109"/>
      <c r="D15" s="109"/>
      <c r="E15" s="109"/>
    </row>
    <row r="16" customFormat="false" ht="15.95" hidden="false" customHeight="true" outlineLevel="0" collapsed="false">
      <c r="A16" s="111" t="s">
        <v>295</v>
      </c>
      <c r="B16" s="112"/>
      <c r="C16" s="113" t="n">
        <v>1779</v>
      </c>
      <c r="D16" s="113" t="n">
        <v>2360</v>
      </c>
      <c r="E16" s="113" t="n">
        <v>1400</v>
      </c>
    </row>
    <row r="17" customFormat="false" ht="15.95" hidden="false" customHeight="true" outlineLevel="0" collapsed="false">
      <c r="A17" s="81"/>
      <c r="B17" s="114"/>
      <c r="C17" s="110"/>
      <c r="D17" s="110"/>
      <c r="E17" s="110"/>
    </row>
    <row r="18" customFormat="false" ht="15.95" hidden="false" customHeight="true" outlineLevel="0" collapsed="false">
      <c r="A18" s="106" t="s">
        <v>296</v>
      </c>
      <c r="B18" s="114"/>
      <c r="C18" s="110"/>
      <c r="D18" s="110"/>
      <c r="E18" s="110"/>
    </row>
    <row r="19" customFormat="false" ht="15.95" hidden="false" customHeight="true" outlineLevel="0" collapsed="false">
      <c r="A19" s="82" t="s">
        <v>297</v>
      </c>
      <c r="B19" s="108" t="n">
        <v>0.08</v>
      </c>
      <c r="C19" s="109" t="n">
        <v>47394</v>
      </c>
      <c r="D19" s="109" t="n">
        <v>65865</v>
      </c>
      <c r="E19" s="109" t="n">
        <v>71993</v>
      </c>
    </row>
    <row r="20" customFormat="false" ht="15.95" hidden="false" customHeight="true" outlineLevel="0" collapsed="false">
      <c r="A20" s="82" t="s">
        <v>298</v>
      </c>
      <c r="B20" s="115" t="s">
        <v>299</v>
      </c>
      <c r="C20" s="109" t="n">
        <v>565579</v>
      </c>
      <c r="D20" s="109"/>
      <c r="E20" s="109"/>
    </row>
    <row r="21" customFormat="false" ht="28.5" hidden="false" customHeight="true" outlineLevel="0" collapsed="false">
      <c r="A21" s="116" t="s">
        <v>300</v>
      </c>
      <c r="B21" s="115"/>
      <c r="C21" s="109"/>
      <c r="D21" s="109" t="n">
        <v>-996</v>
      </c>
      <c r="E21" s="109" t="n">
        <v>-119</v>
      </c>
    </row>
    <row r="22" customFormat="false" ht="78.75" hidden="false" customHeight="true" outlineLevel="0" collapsed="false">
      <c r="A22" s="117" t="s">
        <v>301</v>
      </c>
      <c r="B22" s="118" t="s">
        <v>302</v>
      </c>
      <c r="C22" s="109" t="n">
        <v>36416</v>
      </c>
      <c r="D22" s="109" t="n">
        <v>37190</v>
      </c>
      <c r="E22" s="109" t="n">
        <v>36000</v>
      </c>
    </row>
    <row r="23" customFormat="false" ht="45" hidden="false" customHeight="false" outlineLevel="0" collapsed="false">
      <c r="A23" s="117" t="s">
        <v>303</v>
      </c>
      <c r="B23" s="118" t="s">
        <v>304</v>
      </c>
      <c r="C23" s="109" t="n">
        <v>51</v>
      </c>
      <c r="D23" s="109"/>
      <c r="E23" s="109"/>
    </row>
    <row r="24" customFormat="false" ht="15.95" hidden="false" customHeight="true" outlineLevel="0" collapsed="false">
      <c r="A24" s="81" t="s">
        <v>305</v>
      </c>
      <c r="B24" s="119"/>
      <c r="C24" s="110" t="n">
        <f aca="false">SUM(C19:C23)</f>
        <v>649440</v>
      </c>
      <c r="D24" s="110" t="n">
        <f aca="false">SUM(D19:D23)</f>
        <v>102059</v>
      </c>
      <c r="E24" s="110" t="n">
        <f aca="false">SUM(E19:E23)</f>
        <v>107874</v>
      </c>
    </row>
    <row r="25" customFormat="false" ht="15.95" hidden="false" customHeight="true" outlineLevel="0" collapsed="false">
      <c r="A25" s="81"/>
      <c r="B25" s="119"/>
      <c r="C25" s="110"/>
      <c r="D25" s="110"/>
      <c r="E25" s="110"/>
    </row>
    <row r="26" customFormat="false" ht="15.95" hidden="false" customHeight="true" outlineLevel="0" collapsed="false">
      <c r="A26" s="106" t="s">
        <v>306</v>
      </c>
      <c r="B26" s="119"/>
      <c r="C26" s="110"/>
      <c r="D26" s="110"/>
      <c r="E26" s="110"/>
    </row>
    <row r="27" customFormat="false" ht="15.95" hidden="false" customHeight="true" outlineLevel="0" collapsed="false">
      <c r="A27" s="82" t="s">
        <v>307</v>
      </c>
      <c r="B27" s="119"/>
      <c r="C27" s="109" t="n">
        <v>1997</v>
      </c>
      <c r="D27" s="109" t="n">
        <v>213</v>
      </c>
      <c r="E27" s="109" t="n">
        <v>400</v>
      </c>
    </row>
    <row r="28" customFormat="false" ht="15.95" hidden="false" customHeight="true" outlineLevel="0" collapsed="false">
      <c r="A28" s="82" t="s">
        <v>308</v>
      </c>
      <c r="B28" s="119"/>
      <c r="C28" s="109" t="n">
        <v>101</v>
      </c>
      <c r="D28" s="109" t="n">
        <v>234</v>
      </c>
      <c r="E28" s="109" t="n">
        <v>150</v>
      </c>
    </row>
    <row r="29" customFormat="false" ht="15.95" hidden="false" customHeight="true" outlineLevel="0" collapsed="false">
      <c r="A29" s="82" t="s">
        <v>309</v>
      </c>
      <c r="B29" s="119"/>
      <c r="C29" s="109" t="n">
        <v>578</v>
      </c>
      <c r="D29" s="109" t="n">
        <v>578</v>
      </c>
      <c r="E29" s="109" t="n">
        <v>600</v>
      </c>
    </row>
    <row r="30" customFormat="false" ht="15.95" hidden="false" customHeight="true" outlineLevel="0" collapsed="false">
      <c r="A30" s="81" t="s">
        <v>310</v>
      </c>
      <c r="B30" s="119"/>
      <c r="C30" s="110" t="n">
        <f aca="false">SUM(C27:C29)</f>
        <v>2676</v>
      </c>
      <c r="D30" s="110" t="n">
        <f aca="false">SUM(D27:D29)</f>
        <v>1025</v>
      </c>
      <c r="E30" s="110" t="n">
        <f aca="false">SUM(E27:E29)</f>
        <v>1150</v>
      </c>
    </row>
    <row r="31" customFormat="false" ht="15.95" hidden="false" customHeight="true" outlineLevel="0" collapsed="false">
      <c r="A31" s="81"/>
      <c r="B31" s="119"/>
      <c r="C31" s="110"/>
      <c r="D31" s="110"/>
      <c r="E31" s="110"/>
    </row>
    <row r="32" customFormat="false" ht="15.95" hidden="false" customHeight="true" outlineLevel="0" collapsed="false">
      <c r="A32" s="81" t="s">
        <v>311</v>
      </c>
      <c r="C32" s="80" t="n">
        <f aca="false">C14+C16+C24+C30</f>
        <v>1339306</v>
      </c>
      <c r="D32" s="80" t="n">
        <f aca="false">D14+D16+D24+D30</f>
        <v>825223</v>
      </c>
      <c r="E32" s="80" t="n">
        <f aca="false">E14+E16+E24+E30</f>
        <v>785424</v>
      </c>
    </row>
    <row r="33" customFormat="false" ht="15.95" hidden="false" customHeight="true" outlineLevel="0" collapsed="false">
      <c r="D33" s="120"/>
    </row>
  </sheetData>
  <mergeCells count="5">
    <mergeCell ref="D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0" activeCellId="0" sqref="G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9.99"/>
    <col collapsed="false" customWidth="true" hidden="false" outlineLevel="0" max="3" min="3" style="121" width="6.85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82"/>
      <c r="B1" s="82"/>
      <c r="C1" s="122"/>
      <c r="D1" s="82"/>
      <c r="E1" s="82"/>
      <c r="F1" s="82"/>
      <c r="G1" s="82"/>
      <c r="H1" s="82"/>
      <c r="I1" s="123" t="s">
        <v>312</v>
      </c>
    </row>
    <row r="2" customFormat="false" ht="15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5.7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>
      <c r="A4" s="100" t="s">
        <v>313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A5" s="37"/>
      <c r="B5" s="37"/>
      <c r="C5" s="124"/>
      <c r="D5" s="37"/>
      <c r="E5" s="37"/>
      <c r="F5" s="125"/>
      <c r="G5" s="125"/>
      <c r="H5" s="125"/>
      <c r="I5" s="125"/>
    </row>
    <row r="6" customFormat="false" ht="15" hidden="false" customHeight="true" outlineLevel="0" collapsed="false">
      <c r="A6" s="90" t="s">
        <v>314</v>
      </c>
      <c r="B6" s="25" t="s">
        <v>5</v>
      </c>
      <c r="C6" s="25"/>
      <c r="D6" s="7" t="s">
        <v>315</v>
      </c>
      <c r="E6" s="7"/>
      <c r="F6" s="7"/>
      <c r="G6" s="7"/>
      <c r="H6" s="6" t="s">
        <v>316</v>
      </c>
      <c r="I6" s="6"/>
    </row>
    <row r="7" customFormat="false" ht="15" hidden="false" customHeight="true" outlineLevel="0" collapsed="false">
      <c r="A7" s="90"/>
      <c r="B7" s="25"/>
      <c r="C7" s="25"/>
      <c r="D7" s="126" t="s">
        <v>317</v>
      </c>
      <c r="E7" s="71" t="s">
        <v>318</v>
      </c>
      <c r="F7" s="71" t="s">
        <v>319</v>
      </c>
      <c r="G7" s="71" t="s">
        <v>320</v>
      </c>
      <c r="H7" s="6"/>
      <c r="I7" s="6"/>
    </row>
    <row r="8" customFormat="false" ht="25.5" hidden="false" customHeight="true" outlineLevel="0" collapsed="false">
      <c r="A8" s="90"/>
      <c r="B8" s="25"/>
      <c r="C8" s="25"/>
      <c r="D8" s="126"/>
      <c r="E8" s="71"/>
      <c r="F8" s="71"/>
      <c r="G8" s="71"/>
      <c r="H8" s="71" t="s">
        <v>321</v>
      </c>
      <c r="I8" s="90" t="s">
        <v>322</v>
      </c>
    </row>
    <row r="9" customFormat="false" ht="15.75" hidden="false" customHeight="false" outlineLevel="0" collapsed="false">
      <c r="A9" s="127"/>
      <c r="B9" s="128" t="s">
        <v>323</v>
      </c>
      <c r="C9" s="72"/>
      <c r="D9" s="129"/>
      <c r="E9" s="73"/>
      <c r="F9" s="73"/>
      <c r="G9" s="73"/>
      <c r="H9" s="73"/>
      <c r="I9" s="127"/>
    </row>
    <row r="10" customFormat="false" ht="14.25" hidden="false" customHeight="true" outlineLevel="0" collapsed="false">
      <c r="A10" s="79" t="s">
        <v>324</v>
      </c>
      <c r="B10" s="82" t="s">
        <v>325</v>
      </c>
      <c r="C10" s="122"/>
      <c r="D10" s="83" t="n">
        <v>4955</v>
      </c>
      <c r="E10" s="83" t="n">
        <v>1057</v>
      </c>
      <c r="F10" s="83" t="n">
        <v>5237</v>
      </c>
      <c r="G10" s="83"/>
      <c r="H10" s="83" t="n">
        <v>7083</v>
      </c>
      <c r="I10" s="83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true" outlineLevel="0" collapsed="false">
      <c r="A11" s="79" t="s">
        <v>326</v>
      </c>
      <c r="B11" s="82" t="s">
        <v>327</v>
      </c>
      <c r="C11" s="122"/>
      <c r="D11" s="83" t="n">
        <v>4955</v>
      </c>
      <c r="E11" s="83" t="n">
        <v>515</v>
      </c>
      <c r="F11" s="83" t="n">
        <v>2552</v>
      </c>
      <c r="G11" s="83"/>
      <c r="H11" s="83" t="n">
        <v>2551</v>
      </c>
      <c r="I11" s="83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.25" hidden="false" customHeight="true" outlineLevel="0" collapsed="false">
      <c r="A12" s="79" t="s">
        <v>328</v>
      </c>
      <c r="B12" s="82" t="s">
        <v>329</v>
      </c>
      <c r="C12" s="122"/>
      <c r="D12" s="83" t="n">
        <v>4955</v>
      </c>
      <c r="E12" s="83" t="n">
        <v>500</v>
      </c>
      <c r="F12" s="83" t="n">
        <v>2478</v>
      </c>
      <c r="G12" s="83"/>
      <c r="H12" s="83"/>
      <c r="I12" s="83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true" outlineLevel="0" collapsed="false">
      <c r="A13" s="79"/>
      <c r="B13" s="130" t="s">
        <v>330</v>
      </c>
      <c r="C13" s="123"/>
      <c r="D13" s="83"/>
      <c r="E13" s="83"/>
      <c r="F13" s="83"/>
      <c r="G13" s="83"/>
      <c r="H13" s="83"/>
      <c r="I13" s="83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.25" hidden="false" customHeight="true" outlineLevel="0" collapsed="false">
      <c r="A14" s="79" t="s">
        <v>331</v>
      </c>
      <c r="B14" s="82" t="s">
        <v>332</v>
      </c>
      <c r="C14" s="122"/>
      <c r="D14" s="83"/>
      <c r="E14" s="83" t="n">
        <v>3300</v>
      </c>
      <c r="F14" s="83" t="n">
        <v>3300</v>
      </c>
      <c r="G14" s="83"/>
      <c r="H14" s="83" t="n">
        <v>3300</v>
      </c>
      <c r="I14" s="83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.25" hidden="false" customHeight="true" outlineLevel="0" collapsed="false">
      <c r="A15" s="79" t="s">
        <v>333</v>
      </c>
      <c r="B15" s="82" t="s">
        <v>334</v>
      </c>
      <c r="C15" s="122"/>
      <c r="D15" s="83"/>
      <c r="E15" s="83" t="n">
        <v>4500</v>
      </c>
      <c r="F15" s="83" t="n">
        <v>4500</v>
      </c>
      <c r="G15" s="83"/>
      <c r="H15" s="83" t="n">
        <v>6145</v>
      </c>
      <c r="I15" s="83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true" outlineLevel="0" collapsed="false">
      <c r="A16" s="79" t="s">
        <v>335</v>
      </c>
      <c r="B16" s="82" t="s">
        <v>336</v>
      </c>
      <c r="C16" s="122"/>
      <c r="D16" s="83" t="n">
        <v>4955</v>
      </c>
      <c r="E16" s="83" t="n">
        <v>270</v>
      </c>
      <c r="F16" s="83" t="n">
        <v>1338</v>
      </c>
      <c r="G16" s="83"/>
      <c r="H16" s="83" t="n">
        <v>1387</v>
      </c>
      <c r="I16" s="83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true" outlineLevel="0" collapsed="false">
      <c r="A17" s="79" t="s">
        <v>337</v>
      </c>
      <c r="B17" s="82" t="s">
        <v>338</v>
      </c>
      <c r="C17" s="131"/>
      <c r="D17" s="83" t="n">
        <v>11474</v>
      </c>
      <c r="E17" s="83" t="n">
        <v>70</v>
      </c>
      <c r="F17" s="83" t="n">
        <v>803</v>
      </c>
      <c r="G17" s="83"/>
      <c r="H17" s="83" t="n">
        <v>535</v>
      </c>
      <c r="I17" s="83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true" outlineLevel="0" collapsed="false">
      <c r="A18" s="79" t="s">
        <v>339</v>
      </c>
      <c r="B18" s="82" t="s">
        <v>340</v>
      </c>
      <c r="C18" s="131"/>
      <c r="D18" s="83" t="n">
        <v>159</v>
      </c>
      <c r="E18" s="83" t="n">
        <v>7737</v>
      </c>
      <c r="F18" s="83" t="n">
        <v>1230</v>
      </c>
      <c r="G18" s="83"/>
      <c r="H18" s="83" t="n">
        <v>1163</v>
      </c>
      <c r="I18" s="83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true" outlineLevel="0" collapsed="false">
      <c r="A19" s="79" t="s">
        <v>341</v>
      </c>
      <c r="B19" s="82" t="s">
        <v>342</v>
      </c>
      <c r="C19" s="122"/>
      <c r="D19" s="83" t="n">
        <v>6</v>
      </c>
      <c r="E19" s="83" t="n">
        <v>3088</v>
      </c>
      <c r="F19" s="83" t="n">
        <v>19</v>
      </c>
      <c r="G19" s="83"/>
      <c r="H19" s="83" t="n">
        <v>15</v>
      </c>
      <c r="I19" s="83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true" outlineLevel="0" collapsed="false">
      <c r="A20" s="79" t="s">
        <v>343</v>
      </c>
      <c r="B20" s="82" t="s">
        <v>344</v>
      </c>
      <c r="C20" s="122"/>
      <c r="D20" s="107" t="n">
        <v>240000000</v>
      </c>
      <c r="E20" s="83" t="n">
        <v>2</v>
      </c>
      <c r="F20" s="83" t="n">
        <v>480000</v>
      </c>
      <c r="G20" s="83"/>
      <c r="H20" s="83" t="n">
        <v>480000</v>
      </c>
      <c r="I20" s="83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true" outlineLevel="0" collapsed="false">
      <c r="A21" s="79" t="s">
        <v>345</v>
      </c>
      <c r="B21" s="82" t="s">
        <v>346</v>
      </c>
      <c r="C21" s="122"/>
      <c r="D21" s="83"/>
      <c r="E21" s="83"/>
      <c r="F21" s="83" t="n">
        <v>21995</v>
      </c>
      <c r="G21" s="83"/>
      <c r="H21" s="83" t="n">
        <v>23775</v>
      </c>
      <c r="I21" s="83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true" outlineLevel="0" collapsed="false">
      <c r="A22" s="81" t="s">
        <v>347</v>
      </c>
      <c r="B22" s="81"/>
      <c r="C22" s="132"/>
      <c r="D22" s="80"/>
      <c r="E22" s="80"/>
      <c r="F22" s="80"/>
      <c r="G22" s="80" t="n">
        <f aca="false">SUM(F10:F21)</f>
        <v>523452</v>
      </c>
      <c r="H22" s="80" t="n">
        <f aca="false">SUM(H10:H21)</f>
        <v>525954</v>
      </c>
      <c r="I22" s="83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.25" hidden="false" customHeight="true" outlineLevel="0" collapsed="false">
      <c r="A23" s="79" t="s">
        <v>348</v>
      </c>
      <c r="B23" s="82" t="s">
        <v>349</v>
      </c>
      <c r="C23" s="122"/>
      <c r="D23" s="83"/>
      <c r="E23" s="83"/>
      <c r="F23" s="83"/>
      <c r="G23" s="83"/>
      <c r="H23" s="83" t="n">
        <v>1193</v>
      </c>
      <c r="I23" s="83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true" outlineLevel="0" collapsed="false">
      <c r="A24" s="81" t="s">
        <v>350</v>
      </c>
      <c r="B24" s="82"/>
      <c r="C24" s="122"/>
      <c r="D24" s="83"/>
      <c r="E24" s="83"/>
      <c r="F24" s="83"/>
      <c r="G24" s="80" t="n">
        <f aca="false">SUM(F23)</f>
        <v>0</v>
      </c>
      <c r="H24" s="80" t="n">
        <f aca="false">SUM(H23)</f>
        <v>1193</v>
      </c>
      <c r="I24" s="83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25" hidden="false" customHeight="true" outlineLevel="0" collapsed="false">
      <c r="A25" s="133" t="s">
        <v>351</v>
      </c>
      <c r="B25" s="133"/>
      <c r="C25" s="132"/>
      <c r="D25" s="83"/>
      <c r="E25" s="83"/>
      <c r="F25" s="83"/>
      <c r="G25" s="80" t="n">
        <f aca="false">SUM(F10:F24)</f>
        <v>523452</v>
      </c>
      <c r="H25" s="80" t="n">
        <f aca="false">H22+H24</f>
        <v>527147</v>
      </c>
      <c r="I25" s="80" t="n">
        <f aca="false">G25/H25*100</f>
        <v>99.299056999281</v>
      </c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25" hidden="false" customHeight="true" outlineLevel="0" collapsed="false">
      <c r="A26" s="134"/>
      <c r="B26" s="134"/>
      <c r="C26" s="132"/>
      <c r="D26" s="83"/>
      <c r="E26" s="83"/>
      <c r="F26" s="83"/>
      <c r="G26" s="80"/>
      <c r="H26" s="80"/>
      <c r="I26" s="80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true" outlineLevel="0" collapsed="false">
      <c r="A27" s="82"/>
      <c r="B27" s="81" t="s">
        <v>209</v>
      </c>
      <c r="C27" s="132"/>
      <c r="D27" s="83"/>
      <c r="E27" s="83"/>
      <c r="F27" s="83"/>
      <c r="G27" s="80"/>
      <c r="H27" s="80"/>
      <c r="I27" s="80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true" outlineLevel="0" collapsed="false">
      <c r="A28" s="82"/>
      <c r="B28" s="82" t="s">
        <v>352</v>
      </c>
      <c r="C28" s="122"/>
      <c r="D28" s="83"/>
      <c r="E28" s="83"/>
      <c r="F28" s="83"/>
      <c r="G28" s="80"/>
      <c r="H28" s="80"/>
      <c r="I28" s="80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25" hidden="false" customHeight="true" outlineLevel="0" collapsed="false">
      <c r="A29" s="79" t="s">
        <v>353</v>
      </c>
      <c r="B29" s="82" t="s">
        <v>354</v>
      </c>
      <c r="C29" s="122"/>
      <c r="D29" s="83"/>
      <c r="E29" s="83"/>
      <c r="F29" s="83"/>
      <c r="G29" s="80"/>
      <c r="H29" s="83" t="n">
        <v>1283</v>
      </c>
      <c r="I29" s="80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.25" hidden="false" customHeight="true" outlineLevel="0" collapsed="false">
      <c r="A30" s="79" t="s">
        <v>355</v>
      </c>
      <c r="B30" s="82" t="s">
        <v>356</v>
      </c>
      <c r="C30" s="122"/>
      <c r="D30" s="83"/>
      <c r="E30" s="83"/>
      <c r="F30" s="83"/>
      <c r="G30" s="80"/>
      <c r="H30" s="83" t="n">
        <v>642</v>
      </c>
      <c r="I30" s="80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.25" hidden="false" customHeight="true" outlineLevel="0" collapsed="false">
      <c r="A31" s="79" t="s">
        <v>357</v>
      </c>
      <c r="B31" s="82" t="s">
        <v>358</v>
      </c>
      <c r="C31" s="122"/>
      <c r="D31" s="83" t="n">
        <v>36</v>
      </c>
      <c r="E31" s="83" t="n">
        <v>65000</v>
      </c>
      <c r="F31" s="83" t="n">
        <v>2340</v>
      </c>
      <c r="G31" s="80"/>
      <c r="H31" s="83"/>
      <c r="I31" s="80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.25" hidden="false" customHeight="true" outlineLevel="0" collapsed="false">
      <c r="A32" s="79" t="s">
        <v>359</v>
      </c>
      <c r="B32" s="82" t="s">
        <v>360</v>
      </c>
      <c r="C32" s="122"/>
      <c r="D32" s="83"/>
      <c r="E32" s="83"/>
      <c r="F32" s="83"/>
      <c r="G32" s="80"/>
      <c r="H32" s="83" t="n">
        <v>183</v>
      </c>
      <c r="I32" s="80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.25" hidden="false" customHeight="true" outlineLevel="0" collapsed="false">
      <c r="A33" s="79" t="s">
        <v>361</v>
      </c>
      <c r="B33" s="82" t="s">
        <v>362</v>
      </c>
      <c r="C33" s="122"/>
      <c r="D33" s="83"/>
      <c r="E33" s="83"/>
      <c r="F33" s="83"/>
      <c r="G33" s="80"/>
      <c r="H33" s="83" t="n">
        <v>92</v>
      </c>
      <c r="I33" s="80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.25" hidden="false" customHeight="true" outlineLevel="0" collapsed="false">
      <c r="A34" s="79" t="s">
        <v>363</v>
      </c>
      <c r="B34" s="82" t="s">
        <v>364</v>
      </c>
      <c r="C34" s="122"/>
      <c r="D34" s="83" t="n">
        <v>3</v>
      </c>
      <c r="E34" s="83" t="n">
        <v>65000</v>
      </c>
      <c r="F34" s="83" t="n">
        <v>195</v>
      </c>
      <c r="G34" s="80"/>
      <c r="H34" s="83"/>
      <c r="I34" s="80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.25" hidden="false" customHeight="true" outlineLevel="0" collapsed="false">
      <c r="A35" s="79" t="s">
        <v>365</v>
      </c>
      <c r="B35" s="82" t="s">
        <v>366</v>
      </c>
      <c r="C35" s="122"/>
      <c r="D35" s="83"/>
      <c r="E35" s="83"/>
      <c r="F35" s="83"/>
      <c r="G35" s="80"/>
      <c r="H35" s="83" t="n">
        <v>2970</v>
      </c>
      <c r="I35" s="80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.25" hidden="false" customHeight="true" outlineLevel="0" collapsed="false">
      <c r="A36" s="79" t="s">
        <v>367</v>
      </c>
      <c r="B36" s="82" t="s">
        <v>368</v>
      </c>
      <c r="C36" s="122"/>
      <c r="D36" s="83"/>
      <c r="E36" s="83"/>
      <c r="F36" s="83"/>
      <c r="G36" s="80"/>
      <c r="H36" s="83" t="n">
        <v>1485</v>
      </c>
      <c r="I36" s="80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.25" hidden="false" customHeight="true" outlineLevel="0" collapsed="false">
      <c r="A37" s="79" t="s">
        <v>369</v>
      </c>
      <c r="B37" s="82" t="s">
        <v>370</v>
      </c>
      <c r="C37" s="122"/>
      <c r="D37" s="83"/>
      <c r="E37" s="83"/>
      <c r="F37" s="83"/>
      <c r="G37" s="80"/>
      <c r="H37" s="83" t="n">
        <v>112</v>
      </c>
      <c r="I37" s="80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.25" hidden="false" customHeight="true" outlineLevel="0" collapsed="false">
      <c r="A38" s="79" t="s">
        <v>371</v>
      </c>
      <c r="B38" s="82" t="s">
        <v>372</v>
      </c>
      <c r="C38" s="122"/>
      <c r="D38" s="83" t="n">
        <v>94</v>
      </c>
      <c r="E38" s="83" t="n">
        <v>65000</v>
      </c>
      <c r="F38" s="83" t="n">
        <v>6110</v>
      </c>
      <c r="G38" s="80"/>
      <c r="H38" s="83"/>
      <c r="I38" s="80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.25" hidden="false" customHeight="true" outlineLevel="0" collapsed="false">
      <c r="A39" s="79" t="s">
        <v>373</v>
      </c>
      <c r="B39" s="82" t="s">
        <v>374</v>
      </c>
      <c r="C39" s="122"/>
      <c r="D39" s="83" t="n">
        <v>9</v>
      </c>
      <c r="E39" s="83" t="n">
        <v>20000</v>
      </c>
      <c r="F39" s="83" t="n">
        <v>180</v>
      </c>
      <c r="G39" s="80"/>
      <c r="H39" s="83"/>
      <c r="I39" s="80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.25" hidden="false" customHeight="true" outlineLevel="0" collapsed="false">
      <c r="A40" s="79" t="s">
        <v>375</v>
      </c>
      <c r="B40" s="82" t="s">
        <v>376</v>
      </c>
      <c r="C40" s="122"/>
      <c r="D40" s="83"/>
      <c r="E40" s="83"/>
      <c r="F40" s="83"/>
      <c r="G40" s="80"/>
      <c r="H40" s="83" t="n">
        <v>1247</v>
      </c>
      <c r="I40" s="80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.25" hidden="false" customHeight="true" outlineLevel="0" collapsed="false">
      <c r="A41" s="79" t="s">
        <v>377</v>
      </c>
      <c r="B41" s="82" t="s">
        <v>378</v>
      </c>
      <c r="C41" s="122"/>
      <c r="D41" s="83"/>
      <c r="E41" s="83"/>
      <c r="F41" s="83"/>
      <c r="G41" s="80"/>
      <c r="H41" s="83" t="n">
        <v>623</v>
      </c>
      <c r="I41" s="80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.25" hidden="false" customHeight="true" outlineLevel="0" collapsed="false">
      <c r="A42" s="79" t="s">
        <v>377</v>
      </c>
      <c r="B42" s="82" t="s">
        <v>379</v>
      </c>
      <c r="C42" s="122"/>
      <c r="D42" s="83" t="n">
        <v>40</v>
      </c>
      <c r="E42" s="83" t="n">
        <v>65000</v>
      </c>
      <c r="F42" s="83" t="n">
        <v>2600</v>
      </c>
      <c r="G42" s="80"/>
      <c r="H42" s="83"/>
      <c r="I42" s="80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.25" hidden="false" customHeight="true" outlineLevel="0" collapsed="false">
      <c r="A43" s="81" t="s">
        <v>212</v>
      </c>
      <c r="B43" s="82"/>
      <c r="C43" s="122"/>
      <c r="D43" s="83"/>
      <c r="E43" s="83"/>
      <c r="F43" s="83"/>
      <c r="G43" s="80" t="n">
        <f aca="false">SUM(F29:F42)</f>
        <v>11425</v>
      </c>
      <c r="H43" s="80" t="n">
        <f aca="false">SUM(H29:H42)</f>
        <v>8637</v>
      </c>
      <c r="I43" s="135" t="n">
        <f aca="false">G43/H43*100</f>
        <v>132.279726756976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.25" hidden="false" customHeight="true" outlineLevel="0" collapsed="false">
      <c r="A44" s="81"/>
      <c r="B44" s="82"/>
      <c r="C44" s="122"/>
      <c r="D44" s="83"/>
      <c r="E44" s="83"/>
      <c r="F44" s="83"/>
      <c r="G44" s="80"/>
      <c r="H44" s="80"/>
      <c r="I44" s="80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.25" hidden="false" customHeight="true" outlineLevel="0" collapsed="false">
      <c r="A45" s="82"/>
      <c r="B45" s="81" t="s">
        <v>213</v>
      </c>
      <c r="C45" s="132"/>
      <c r="D45" s="83"/>
      <c r="E45" s="83"/>
      <c r="F45" s="83"/>
      <c r="G45" s="83"/>
      <c r="H45" s="83"/>
      <c r="I45" s="83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.25" hidden="false" customHeight="true" outlineLevel="0" collapsed="false">
      <c r="A46" s="79" t="s">
        <v>380</v>
      </c>
      <c r="B46" s="82" t="s">
        <v>381</v>
      </c>
      <c r="C46" s="122"/>
      <c r="D46" s="136"/>
      <c r="E46" s="83"/>
      <c r="F46" s="83"/>
      <c r="G46" s="83"/>
      <c r="H46" s="83" t="n">
        <v>7990</v>
      </c>
      <c r="I46" s="83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.25" hidden="false" customHeight="true" outlineLevel="0" collapsed="false">
      <c r="A47" s="79" t="s">
        <v>382</v>
      </c>
      <c r="B47" s="82" t="s">
        <v>383</v>
      </c>
      <c r="C47" s="122"/>
      <c r="D47" s="137"/>
      <c r="E47" s="83"/>
      <c r="F47" s="83"/>
      <c r="G47" s="83"/>
      <c r="H47" s="83" t="n">
        <v>7140</v>
      </c>
      <c r="I47" s="83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.25" hidden="false" customHeight="true" outlineLevel="0" collapsed="false">
      <c r="A48" s="79" t="s">
        <v>384</v>
      </c>
      <c r="B48" s="82" t="s">
        <v>385</v>
      </c>
      <c r="C48" s="122"/>
      <c r="D48" s="137"/>
      <c r="E48" s="83"/>
      <c r="F48" s="83"/>
      <c r="G48" s="83"/>
      <c r="H48" s="83" t="n">
        <v>18870</v>
      </c>
      <c r="I48" s="83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.25" hidden="false" customHeight="true" outlineLevel="0" collapsed="false">
      <c r="A49" s="79" t="s">
        <v>386</v>
      </c>
      <c r="B49" s="82" t="s">
        <v>387</v>
      </c>
      <c r="C49" s="122" t="s">
        <v>388</v>
      </c>
      <c r="D49" s="137" t="n">
        <v>9.4</v>
      </c>
      <c r="E49" s="83" t="n">
        <v>2550000</v>
      </c>
      <c r="F49" s="83" t="n">
        <v>15980</v>
      </c>
      <c r="G49" s="83"/>
      <c r="H49" s="83" t="n">
        <v>7905</v>
      </c>
      <c r="I49" s="83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.25" hidden="false" customHeight="true" outlineLevel="0" collapsed="false">
      <c r="A50" s="79" t="s">
        <v>389</v>
      </c>
      <c r="B50" s="82" t="s">
        <v>390</v>
      </c>
      <c r="C50" s="122" t="s">
        <v>391</v>
      </c>
      <c r="D50" s="137" t="n">
        <v>16.6</v>
      </c>
      <c r="E50" s="83" t="n">
        <v>2550000</v>
      </c>
      <c r="F50" s="83" t="n">
        <v>23120</v>
      </c>
      <c r="G50" s="83"/>
      <c r="H50" s="83" t="n">
        <v>11305</v>
      </c>
      <c r="I50" s="83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.25" hidden="false" customHeight="true" outlineLevel="0" collapsed="false">
      <c r="A51" s="79" t="s">
        <v>392</v>
      </c>
      <c r="B51" s="82" t="s">
        <v>393</v>
      </c>
      <c r="C51" s="122" t="s">
        <v>394</v>
      </c>
      <c r="D51" s="137" t="n">
        <v>8.9</v>
      </c>
      <c r="E51" s="83" t="n">
        <v>2540000</v>
      </c>
      <c r="F51" s="83" t="n">
        <v>7535</v>
      </c>
      <c r="G51" s="83"/>
      <c r="H51" s="83"/>
      <c r="I51" s="83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.25" hidden="false" customHeight="true" outlineLevel="0" collapsed="false">
      <c r="A52" s="79" t="s">
        <v>395</v>
      </c>
      <c r="B52" s="82" t="s">
        <v>396</v>
      </c>
      <c r="C52" s="122" t="s">
        <v>397</v>
      </c>
      <c r="D52" s="137" t="n">
        <v>5.7</v>
      </c>
      <c r="E52" s="83" t="n">
        <v>2540000</v>
      </c>
      <c r="F52" s="83" t="n">
        <v>4826</v>
      </c>
      <c r="G52" s="83"/>
      <c r="H52" s="83"/>
      <c r="I52" s="83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.25" hidden="false" customHeight="true" outlineLevel="0" collapsed="false">
      <c r="A53" s="79" t="s">
        <v>398</v>
      </c>
      <c r="B53" s="82" t="s">
        <v>399</v>
      </c>
      <c r="C53" s="122" t="s">
        <v>400</v>
      </c>
      <c r="D53" s="137" t="n">
        <v>8.1</v>
      </c>
      <c r="E53" s="83" t="n">
        <v>2540000</v>
      </c>
      <c r="F53" s="83" t="n">
        <v>6858</v>
      </c>
      <c r="G53" s="83"/>
      <c r="H53" s="83"/>
      <c r="I53" s="83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.25" hidden="false" customHeight="true" outlineLevel="0" collapsed="false">
      <c r="A54" s="79" t="s">
        <v>401</v>
      </c>
      <c r="B54" s="82" t="s">
        <v>402</v>
      </c>
      <c r="C54" s="122"/>
      <c r="D54" s="137"/>
      <c r="E54" s="83"/>
      <c r="F54" s="83"/>
      <c r="G54" s="83"/>
      <c r="H54" s="83" t="n">
        <v>1870</v>
      </c>
      <c r="I54" s="83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.25" hidden="false" customHeight="true" outlineLevel="0" collapsed="false">
      <c r="A55" s="79" t="s">
        <v>403</v>
      </c>
      <c r="B55" s="82" t="s">
        <v>404</v>
      </c>
      <c r="C55" s="122"/>
      <c r="D55" s="137"/>
      <c r="E55" s="83"/>
      <c r="F55" s="83"/>
      <c r="G55" s="83"/>
      <c r="H55" s="83" t="n">
        <v>1020</v>
      </c>
      <c r="I55" s="83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.25" hidden="false" customHeight="true" outlineLevel="0" collapsed="false">
      <c r="A56" s="79" t="s">
        <v>405</v>
      </c>
      <c r="B56" s="82" t="s">
        <v>406</v>
      </c>
      <c r="C56" s="122"/>
      <c r="D56" s="83"/>
      <c r="E56" s="83"/>
      <c r="F56" s="83"/>
      <c r="G56" s="83"/>
      <c r="H56" s="83" t="n">
        <v>896</v>
      </c>
      <c r="I56" s="83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.25" hidden="false" customHeight="true" outlineLevel="0" collapsed="false">
      <c r="A57" s="79" t="s">
        <v>405</v>
      </c>
      <c r="B57" s="82" t="s">
        <v>407</v>
      </c>
      <c r="C57" s="122"/>
      <c r="D57" s="83"/>
      <c r="E57" s="83"/>
      <c r="F57" s="83"/>
      <c r="G57" s="83"/>
      <c r="H57" s="83" t="n">
        <v>523</v>
      </c>
      <c r="I57" s="83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.25" hidden="false" customHeight="true" outlineLevel="0" collapsed="false">
      <c r="A58" s="79" t="s">
        <v>408</v>
      </c>
      <c r="B58" s="82" t="s">
        <v>409</v>
      </c>
      <c r="C58" s="122"/>
      <c r="D58" s="83"/>
      <c r="E58" s="83"/>
      <c r="F58" s="83"/>
      <c r="G58" s="83"/>
      <c r="H58" s="83" t="n">
        <v>45</v>
      </c>
      <c r="I58" s="83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.25" hidden="false" customHeight="true" outlineLevel="0" collapsed="false">
      <c r="A59" s="79" t="s">
        <v>408</v>
      </c>
      <c r="B59" s="82" t="s">
        <v>410</v>
      </c>
      <c r="C59" s="122"/>
      <c r="D59" s="83"/>
      <c r="E59" s="83"/>
      <c r="F59" s="83"/>
      <c r="G59" s="83"/>
      <c r="H59" s="83" t="n">
        <v>22</v>
      </c>
      <c r="I59" s="83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.25" hidden="false" customHeight="true" outlineLevel="0" collapsed="false">
      <c r="A60" s="79" t="s">
        <v>411</v>
      </c>
      <c r="B60" s="82" t="s">
        <v>412</v>
      </c>
      <c r="C60" s="122"/>
      <c r="D60" s="107" t="n">
        <v>27</v>
      </c>
      <c r="E60" s="83" t="n">
        <v>71500</v>
      </c>
      <c r="F60" s="83" t="n">
        <v>1287</v>
      </c>
      <c r="G60" s="83"/>
      <c r="H60" s="83" t="n">
        <v>667</v>
      </c>
      <c r="I60" s="83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.25" hidden="false" customHeight="true" outlineLevel="0" collapsed="false">
      <c r="A61" s="79" t="s">
        <v>413</v>
      </c>
      <c r="B61" s="82" t="s">
        <v>414</v>
      </c>
      <c r="C61" s="122"/>
      <c r="D61" s="107" t="n">
        <v>26</v>
      </c>
      <c r="E61" s="83" t="n">
        <v>68000</v>
      </c>
      <c r="F61" s="83" t="n">
        <v>589</v>
      </c>
      <c r="G61" s="83"/>
      <c r="H61" s="83" t="n">
        <v>1335</v>
      </c>
      <c r="I61" s="83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.25" hidden="false" customHeight="true" outlineLevel="0" collapsed="false">
      <c r="A62" s="79" t="s">
        <v>415</v>
      </c>
      <c r="B62" s="82" t="s">
        <v>416</v>
      </c>
      <c r="C62" s="122"/>
      <c r="D62" s="107" t="n">
        <v>162</v>
      </c>
      <c r="E62" s="83" t="n">
        <v>18000</v>
      </c>
      <c r="F62" s="83" t="n">
        <v>1944</v>
      </c>
      <c r="G62" s="83"/>
      <c r="H62" s="83" t="n">
        <v>1020</v>
      </c>
      <c r="I62" s="83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.25" hidden="false" customHeight="true" outlineLevel="0" collapsed="false">
      <c r="A63" s="79" t="s">
        <v>417</v>
      </c>
      <c r="B63" s="82" t="s">
        <v>418</v>
      </c>
      <c r="C63" s="122"/>
      <c r="D63" s="107" t="n">
        <v>160</v>
      </c>
      <c r="E63" s="83" t="n">
        <v>18000</v>
      </c>
      <c r="F63" s="83" t="n">
        <v>960</v>
      </c>
      <c r="G63" s="83"/>
      <c r="H63" s="83" t="n">
        <v>1550</v>
      </c>
      <c r="I63" s="83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.25" hidden="false" customHeight="true" outlineLevel="0" collapsed="false">
      <c r="A64" s="79" t="s">
        <v>419</v>
      </c>
      <c r="B64" s="82" t="s">
        <v>420</v>
      </c>
      <c r="C64" s="122"/>
      <c r="D64" s="83" t="n">
        <v>58</v>
      </c>
      <c r="E64" s="83" t="n">
        <v>10000</v>
      </c>
      <c r="F64" s="83" t="n">
        <v>580</v>
      </c>
      <c r="G64" s="83"/>
      <c r="H64" s="83" t="n">
        <v>600</v>
      </c>
      <c r="I64" s="83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.25" hidden="false" customHeight="true" outlineLevel="0" collapsed="false">
      <c r="A65" s="79" t="s">
        <v>421</v>
      </c>
      <c r="B65" s="82" t="s">
        <v>422</v>
      </c>
      <c r="C65" s="122"/>
      <c r="D65" s="82" t="n">
        <v>241</v>
      </c>
      <c r="E65" s="83" t="n">
        <v>1000</v>
      </c>
      <c r="F65" s="83" t="n">
        <v>241</v>
      </c>
      <c r="G65" s="83"/>
      <c r="H65" s="83" t="n">
        <v>254</v>
      </c>
      <c r="I65" s="83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.25" hidden="false" customHeight="true" outlineLevel="0" collapsed="false">
      <c r="A66" s="81" t="s">
        <v>347</v>
      </c>
      <c r="B66" s="81"/>
      <c r="C66" s="132"/>
      <c r="D66" s="80"/>
      <c r="E66" s="80"/>
      <c r="F66" s="80"/>
      <c r="G66" s="80" t="n">
        <f aca="false">SUM(F46:F65)</f>
        <v>63920</v>
      </c>
      <c r="H66" s="138" t="n">
        <f aca="false">SUM(H46:H65)</f>
        <v>63012</v>
      </c>
      <c r="I66" s="83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.25" hidden="false" customHeight="true" outlineLevel="0" collapsed="false">
      <c r="A67" s="79" t="s">
        <v>423</v>
      </c>
      <c r="B67" s="82" t="s">
        <v>424</v>
      </c>
      <c r="C67" s="122"/>
      <c r="D67" s="83" t="n">
        <v>22</v>
      </c>
      <c r="E67" s="83" t="n">
        <v>11700</v>
      </c>
      <c r="F67" s="83" t="n">
        <v>171</v>
      </c>
      <c r="G67" s="83"/>
      <c r="H67" s="83" t="n">
        <v>195</v>
      </c>
      <c r="I67" s="83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.25" hidden="false" customHeight="true" outlineLevel="0" collapsed="false">
      <c r="A68" s="79" t="s">
        <v>425</v>
      </c>
      <c r="B68" s="82" t="s">
        <v>426</v>
      </c>
      <c r="C68" s="122"/>
      <c r="D68" s="83" t="n">
        <v>22</v>
      </c>
      <c r="E68" s="83" t="n">
        <v>11700</v>
      </c>
      <c r="F68" s="83" t="n">
        <v>86</v>
      </c>
      <c r="G68" s="83"/>
      <c r="H68" s="83" t="n">
        <v>94</v>
      </c>
      <c r="I68" s="83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.25" hidden="false" customHeight="true" outlineLevel="0" collapsed="false">
      <c r="A69" s="79" t="s">
        <v>427</v>
      </c>
      <c r="B69" s="82" t="s">
        <v>428</v>
      </c>
      <c r="C69" s="122"/>
      <c r="D69" s="83" t="n">
        <v>241</v>
      </c>
      <c r="E69" s="83" t="n">
        <v>430</v>
      </c>
      <c r="F69" s="83" t="n">
        <v>69</v>
      </c>
      <c r="G69" s="83"/>
      <c r="H69" s="83"/>
      <c r="I69" s="83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.25" hidden="false" customHeight="true" outlineLevel="0" collapsed="false">
      <c r="A70" s="79" t="s">
        <v>429</v>
      </c>
      <c r="B70" s="82" t="s">
        <v>430</v>
      </c>
      <c r="C70" s="122"/>
      <c r="D70" s="83" t="n">
        <v>241</v>
      </c>
      <c r="E70" s="83" t="n">
        <v>430</v>
      </c>
      <c r="F70" s="83" t="n">
        <v>34</v>
      </c>
      <c r="G70" s="83"/>
      <c r="H70" s="83"/>
      <c r="I70" s="83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.25" hidden="false" customHeight="true" outlineLevel="0" collapsed="false">
      <c r="A71" s="81" t="s">
        <v>350</v>
      </c>
      <c r="B71" s="82"/>
      <c r="C71" s="122"/>
      <c r="D71" s="83"/>
      <c r="E71" s="83"/>
      <c r="F71" s="83"/>
      <c r="G71" s="80" t="n">
        <f aca="false">SUM(F67:F70)</f>
        <v>360</v>
      </c>
      <c r="H71" s="80" t="n">
        <f aca="false">SUM(H67:H70)</f>
        <v>289</v>
      </c>
      <c r="I71" s="80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.25" hidden="false" customHeight="true" outlineLevel="0" collapsed="false">
      <c r="A72" s="133" t="s">
        <v>431</v>
      </c>
      <c r="B72" s="133"/>
      <c r="C72" s="132"/>
      <c r="D72" s="83"/>
      <c r="E72" s="83"/>
      <c r="F72" s="83"/>
      <c r="G72" s="80" t="n">
        <f aca="false">G66+G71</f>
        <v>64280</v>
      </c>
      <c r="H72" s="80" t="n">
        <f aca="false">H66+H71</f>
        <v>63301</v>
      </c>
      <c r="I72" s="80" t="n">
        <f aca="false">G72/H72*100</f>
        <v>101.546579042985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0.5" hidden="false" customHeight="true" outlineLevel="0" collapsed="false">
      <c r="A73" s="134"/>
      <c r="B73" s="134"/>
      <c r="C73" s="132"/>
      <c r="D73" s="83"/>
      <c r="E73" s="83"/>
      <c r="F73" s="83"/>
      <c r="G73" s="80"/>
      <c r="H73" s="80"/>
      <c r="I73" s="80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.25" hidden="false" customHeight="true" outlineLevel="0" collapsed="false">
      <c r="A74" s="82"/>
      <c r="B74" s="81" t="s">
        <v>432</v>
      </c>
      <c r="C74" s="132"/>
      <c r="D74" s="83"/>
      <c r="E74" s="83"/>
      <c r="F74" s="83"/>
      <c r="G74" s="83"/>
      <c r="H74" s="83"/>
      <c r="I74" s="83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.25" hidden="false" customHeight="true" outlineLevel="0" collapsed="false">
      <c r="A75" s="79" t="s">
        <v>433</v>
      </c>
      <c r="B75" s="82" t="s">
        <v>434</v>
      </c>
      <c r="C75" s="122" t="s">
        <v>435</v>
      </c>
      <c r="D75" s="137" t="n">
        <v>1.5</v>
      </c>
      <c r="E75" s="83" t="n">
        <v>2550000</v>
      </c>
      <c r="F75" s="83" t="n">
        <v>2550</v>
      </c>
      <c r="G75" s="80"/>
      <c r="H75" s="83" t="n">
        <v>935</v>
      </c>
      <c r="I75" s="83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.25" hidden="false" customHeight="true" outlineLevel="0" collapsed="false">
      <c r="A76" s="79" t="s">
        <v>436</v>
      </c>
      <c r="B76" s="82" t="s">
        <v>437</v>
      </c>
      <c r="C76" s="122" t="s">
        <v>435</v>
      </c>
      <c r="D76" s="83" t="n">
        <v>1.5</v>
      </c>
      <c r="E76" s="83" t="n">
        <v>2540000</v>
      </c>
      <c r="F76" s="83" t="n">
        <v>1270</v>
      </c>
      <c r="G76" s="80"/>
      <c r="H76" s="83" t="n">
        <v>4664</v>
      </c>
      <c r="I76" s="83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.25" hidden="false" customHeight="true" outlineLevel="0" collapsed="false">
      <c r="A77" s="79" t="s">
        <v>438</v>
      </c>
      <c r="B77" s="82" t="s">
        <v>439</v>
      </c>
      <c r="C77" s="122" t="s">
        <v>435</v>
      </c>
      <c r="D77" s="82"/>
      <c r="E77" s="83" t="n">
        <v>186000</v>
      </c>
      <c r="F77" s="83" t="n">
        <v>3596</v>
      </c>
      <c r="G77" s="82"/>
      <c r="H77" s="82" t="n">
        <v>1364</v>
      </c>
      <c r="I77" s="82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.25" hidden="false" customHeight="true" outlineLevel="0" collapsed="false">
      <c r="A78" s="79" t="s">
        <v>438</v>
      </c>
      <c r="B78" s="82" t="s">
        <v>440</v>
      </c>
      <c r="C78" s="122" t="s">
        <v>435</v>
      </c>
      <c r="D78" s="82"/>
      <c r="E78" s="83" t="n">
        <v>177000</v>
      </c>
      <c r="F78" s="83" t="n">
        <v>1711</v>
      </c>
      <c r="G78" s="82"/>
      <c r="H78" s="82"/>
      <c r="I78" s="82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.25" hidden="false" customHeight="true" outlineLevel="0" collapsed="false">
      <c r="A79" s="133" t="s">
        <v>347</v>
      </c>
      <c r="B79" s="133"/>
      <c r="C79" s="132"/>
      <c r="D79" s="80"/>
      <c r="E79" s="80"/>
      <c r="F79" s="80"/>
      <c r="G79" s="80" t="n">
        <f aca="false">SUM(F75:F78)</f>
        <v>9127</v>
      </c>
      <c r="H79" s="138" t="n">
        <f aca="false">SUM(H75:H78)</f>
        <v>6963</v>
      </c>
      <c r="I79" s="83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.25" hidden="false" customHeight="true" outlineLevel="0" collapsed="false">
      <c r="A80" s="79" t="s">
        <v>441</v>
      </c>
      <c r="B80" s="82" t="s">
        <v>442</v>
      </c>
      <c r="C80" s="122" t="s">
        <v>443</v>
      </c>
      <c r="D80" s="83"/>
      <c r="E80" s="83" t="n">
        <v>11700</v>
      </c>
      <c r="F80" s="83" t="n">
        <v>8</v>
      </c>
      <c r="G80" s="83"/>
      <c r="H80" s="83"/>
      <c r="I80" s="83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.25" hidden="false" customHeight="true" outlineLevel="0" collapsed="false">
      <c r="A81" s="79" t="s">
        <v>444</v>
      </c>
      <c r="B81" s="82" t="s">
        <v>445</v>
      </c>
      <c r="C81" s="122" t="s">
        <v>443</v>
      </c>
      <c r="D81" s="83"/>
      <c r="E81" s="83" t="n">
        <v>11700</v>
      </c>
      <c r="F81" s="83" t="n">
        <v>4</v>
      </c>
      <c r="G81" s="83"/>
      <c r="H81" s="83"/>
      <c r="I81" s="83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.25" hidden="false" customHeight="true" outlineLevel="0" collapsed="false">
      <c r="A82" s="81" t="s">
        <v>350</v>
      </c>
      <c r="B82" s="82"/>
      <c r="C82" s="122"/>
      <c r="D82" s="83"/>
      <c r="E82" s="83"/>
      <c r="F82" s="83"/>
      <c r="G82" s="80" t="n">
        <f aca="false">SUM(F80:F81)</f>
        <v>12</v>
      </c>
      <c r="H82" s="80" t="n">
        <f aca="false">SUM(H80:H81)</f>
        <v>0</v>
      </c>
      <c r="I82" s="80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.25" hidden="false" customHeight="true" outlineLevel="0" collapsed="false">
      <c r="A83" s="134" t="s">
        <v>446</v>
      </c>
      <c r="B83" s="134"/>
      <c r="C83" s="132"/>
      <c r="D83" s="83"/>
      <c r="E83" s="83"/>
      <c r="F83" s="83"/>
      <c r="G83" s="80" t="n">
        <f aca="false">G79+G82</f>
        <v>9139</v>
      </c>
      <c r="H83" s="80" t="n">
        <f aca="false">H79+H82</f>
        <v>6963</v>
      </c>
      <c r="I83" s="80" t="n">
        <f aca="false">G83/H83*100</f>
        <v>131.250897601609</v>
      </c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.25" hidden="false" customHeight="true" outlineLevel="0" collapsed="false">
      <c r="A84" s="133" t="s">
        <v>447</v>
      </c>
      <c r="B84" s="133"/>
      <c r="C84" s="132"/>
      <c r="D84" s="83"/>
      <c r="E84" s="83"/>
      <c r="F84" s="83"/>
      <c r="G84" s="80" t="n">
        <f aca="false">G72+G83</f>
        <v>73419</v>
      </c>
      <c r="H84" s="80" t="n">
        <f aca="false">H72+H83</f>
        <v>70264</v>
      </c>
      <c r="I84" s="80" t="n">
        <f aca="false">G84/H84*100</f>
        <v>104.490208357053</v>
      </c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.25" hidden="false" customHeight="true" outlineLevel="0" collapsed="false">
      <c r="A85" s="134"/>
      <c r="B85" s="134"/>
      <c r="C85" s="132"/>
      <c r="D85" s="83"/>
      <c r="E85" s="83"/>
      <c r="F85" s="83"/>
      <c r="G85" s="80"/>
      <c r="H85" s="80"/>
      <c r="I85" s="80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.25" hidden="false" customHeight="true" outlineLevel="0" collapsed="false">
      <c r="A86" s="82"/>
      <c r="B86" s="81" t="s">
        <v>218</v>
      </c>
      <c r="C86" s="132"/>
      <c r="D86" s="83"/>
      <c r="E86" s="83"/>
      <c r="F86" s="83"/>
      <c r="G86" s="83"/>
      <c r="H86" s="83"/>
      <c r="I86" s="83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.25" hidden="false" customHeight="true" outlineLevel="0" collapsed="false">
      <c r="A87" s="79" t="s">
        <v>448</v>
      </c>
      <c r="B87" s="82" t="s">
        <v>449</v>
      </c>
      <c r="C87" s="122"/>
      <c r="D87" s="137"/>
      <c r="E87" s="83"/>
      <c r="F87" s="83"/>
      <c r="G87" s="83"/>
      <c r="H87" s="83" t="n">
        <v>4250</v>
      </c>
      <c r="I87" s="83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.25" hidden="false" customHeight="true" outlineLevel="0" collapsed="false">
      <c r="A88" s="79" t="s">
        <v>450</v>
      </c>
      <c r="B88" s="82" t="s">
        <v>451</v>
      </c>
      <c r="C88" s="122"/>
      <c r="D88" s="137"/>
      <c r="E88" s="83"/>
      <c r="F88" s="83"/>
      <c r="G88" s="83"/>
      <c r="H88" s="83" t="n">
        <v>9690</v>
      </c>
      <c r="I88" s="83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.25" hidden="false" customHeight="true" outlineLevel="0" collapsed="false">
      <c r="A89" s="79" t="s">
        <v>452</v>
      </c>
      <c r="B89" s="82" t="s">
        <v>453</v>
      </c>
      <c r="C89" s="122"/>
      <c r="D89" s="137"/>
      <c r="E89" s="83"/>
      <c r="F89" s="83"/>
      <c r="G89" s="83"/>
      <c r="H89" s="83" t="n">
        <v>5780</v>
      </c>
      <c r="I89" s="83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.25" hidden="false" customHeight="true" outlineLevel="0" collapsed="false">
      <c r="A90" s="79" t="s">
        <v>454</v>
      </c>
      <c r="B90" s="82" t="s">
        <v>455</v>
      </c>
      <c r="C90" s="122" t="s">
        <v>456</v>
      </c>
      <c r="D90" s="137" t="n">
        <v>5.9</v>
      </c>
      <c r="E90" s="83" t="n">
        <v>2550000</v>
      </c>
      <c r="F90" s="83" t="n">
        <v>10030</v>
      </c>
      <c r="G90" s="83"/>
      <c r="H90" s="83" t="n">
        <v>4590</v>
      </c>
      <c r="I90" s="83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.25" hidden="false" customHeight="true" outlineLevel="0" collapsed="false">
      <c r="A91" s="79" t="s">
        <v>457</v>
      </c>
      <c r="B91" s="82" t="s">
        <v>458</v>
      </c>
      <c r="C91" s="122" t="s">
        <v>459</v>
      </c>
      <c r="D91" s="137" t="n">
        <v>2.9</v>
      </c>
      <c r="E91" s="83" t="n">
        <v>2550000</v>
      </c>
      <c r="F91" s="83" t="n">
        <v>4930</v>
      </c>
      <c r="G91" s="83"/>
      <c r="H91" s="83" t="n">
        <v>2380</v>
      </c>
      <c r="I91" s="83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.25" hidden="false" customHeight="true" outlineLevel="0" collapsed="false">
      <c r="A92" s="79" t="s">
        <v>460</v>
      </c>
      <c r="B92" s="82" t="s">
        <v>453</v>
      </c>
      <c r="C92" s="122" t="s">
        <v>461</v>
      </c>
      <c r="D92" s="137" t="n">
        <v>3.3</v>
      </c>
      <c r="E92" s="83" t="n">
        <v>2550000</v>
      </c>
      <c r="F92" s="83" t="n">
        <v>5610</v>
      </c>
      <c r="G92" s="83"/>
      <c r="H92" s="83" t="n">
        <v>3060</v>
      </c>
      <c r="I92" s="83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.25" hidden="false" customHeight="true" outlineLevel="0" collapsed="false">
      <c r="A93" s="79" t="s">
        <v>462</v>
      </c>
      <c r="B93" s="82" t="s">
        <v>463</v>
      </c>
      <c r="C93" s="122"/>
      <c r="D93" s="137"/>
      <c r="E93" s="83"/>
      <c r="F93" s="83"/>
      <c r="G93" s="83"/>
      <c r="H93" s="83" t="n">
        <v>5100</v>
      </c>
      <c r="I93" s="83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.25" hidden="false" customHeight="true" outlineLevel="0" collapsed="false">
      <c r="A94" s="79" t="s">
        <v>464</v>
      </c>
      <c r="B94" s="82" t="s">
        <v>465</v>
      </c>
      <c r="C94" s="122"/>
      <c r="D94" s="137"/>
      <c r="E94" s="83"/>
      <c r="F94" s="83"/>
      <c r="G94" s="83"/>
      <c r="H94" s="83" t="n">
        <v>6460</v>
      </c>
      <c r="I94" s="83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.25" hidden="false" customHeight="true" outlineLevel="0" collapsed="false">
      <c r="A95" s="79" t="s">
        <v>466</v>
      </c>
      <c r="B95" s="82" t="s">
        <v>467</v>
      </c>
      <c r="C95" s="122"/>
      <c r="D95" s="137"/>
      <c r="E95" s="83"/>
      <c r="F95" s="83"/>
      <c r="G95" s="83"/>
      <c r="H95" s="83" t="n">
        <v>14620</v>
      </c>
      <c r="I95" s="83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.25" hidden="false" customHeight="true" outlineLevel="0" collapsed="false">
      <c r="A96" s="79" t="s">
        <v>468</v>
      </c>
      <c r="B96" s="82" t="s">
        <v>469</v>
      </c>
      <c r="C96" s="122" t="s">
        <v>470</v>
      </c>
      <c r="D96" s="137" t="n">
        <v>5.8</v>
      </c>
      <c r="E96" s="83" t="n">
        <v>2550000</v>
      </c>
      <c r="F96" s="83" t="n">
        <v>9860</v>
      </c>
      <c r="G96" s="83"/>
      <c r="H96" s="83" t="n">
        <v>4845</v>
      </c>
      <c r="I96" s="83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.25" hidden="false" customHeight="true" outlineLevel="0" collapsed="false">
      <c r="A97" s="79" t="s">
        <v>471</v>
      </c>
      <c r="B97" s="82" t="s">
        <v>467</v>
      </c>
      <c r="C97" s="122" t="s">
        <v>472</v>
      </c>
      <c r="D97" s="137" t="n">
        <v>8.4</v>
      </c>
      <c r="E97" s="83" t="n">
        <v>2550000</v>
      </c>
      <c r="F97" s="83" t="n">
        <v>14280</v>
      </c>
      <c r="G97" s="83"/>
      <c r="H97" s="83" t="n">
        <v>7225</v>
      </c>
      <c r="I97" s="83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.25" hidden="false" customHeight="true" outlineLevel="0" collapsed="false">
      <c r="A98" s="79" t="s">
        <v>473</v>
      </c>
      <c r="B98" s="82" t="s">
        <v>474</v>
      </c>
      <c r="C98" s="122" t="s">
        <v>475</v>
      </c>
      <c r="D98" s="137" t="n">
        <v>5.1</v>
      </c>
      <c r="E98" s="83" t="n">
        <v>2540000</v>
      </c>
      <c r="F98" s="83" t="n">
        <v>4318</v>
      </c>
      <c r="G98" s="83"/>
      <c r="H98" s="83"/>
      <c r="I98" s="83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.25" hidden="false" customHeight="true" outlineLevel="0" collapsed="false">
      <c r="A99" s="79" t="s">
        <v>476</v>
      </c>
      <c r="B99" s="82" t="s">
        <v>477</v>
      </c>
      <c r="C99" s="122" t="s">
        <v>478</v>
      </c>
      <c r="D99" s="137" t="n">
        <v>2.8</v>
      </c>
      <c r="E99" s="83" t="n">
        <v>2540000</v>
      </c>
      <c r="F99" s="83" t="n">
        <v>2371</v>
      </c>
      <c r="G99" s="83"/>
      <c r="H99" s="83"/>
      <c r="I99" s="83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.25" hidden="false" customHeight="true" outlineLevel="0" collapsed="false">
      <c r="A100" s="79" t="s">
        <v>479</v>
      </c>
      <c r="B100" s="82" t="s">
        <v>480</v>
      </c>
      <c r="C100" s="122" t="s">
        <v>459</v>
      </c>
      <c r="D100" s="137" t="n">
        <v>3.5</v>
      </c>
      <c r="E100" s="83" t="n">
        <v>2540000</v>
      </c>
      <c r="F100" s="83" t="n">
        <v>2963</v>
      </c>
      <c r="G100" s="83"/>
      <c r="H100" s="83"/>
      <c r="I100" s="83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.25" hidden="false" customHeight="true" outlineLevel="0" collapsed="false">
      <c r="A101" s="79" t="s">
        <v>481</v>
      </c>
      <c r="B101" s="82" t="s">
        <v>482</v>
      </c>
      <c r="C101" s="122" t="s">
        <v>483</v>
      </c>
      <c r="D101" s="137" t="n">
        <v>5.5</v>
      </c>
      <c r="E101" s="83" t="n">
        <v>2540000</v>
      </c>
      <c r="F101" s="83" t="n">
        <v>4657</v>
      </c>
      <c r="G101" s="83"/>
      <c r="H101" s="83"/>
      <c r="I101" s="83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.25" hidden="false" customHeight="true" outlineLevel="0" collapsed="false">
      <c r="A102" s="79" t="s">
        <v>484</v>
      </c>
      <c r="B102" s="82" t="s">
        <v>485</v>
      </c>
      <c r="C102" s="122" t="s">
        <v>486</v>
      </c>
      <c r="D102" s="137" t="n">
        <v>3.3</v>
      </c>
      <c r="E102" s="83" t="n">
        <v>2540000</v>
      </c>
      <c r="F102" s="83" t="n">
        <v>2794</v>
      </c>
      <c r="G102" s="83"/>
      <c r="H102" s="83"/>
      <c r="I102" s="83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.25" hidden="false" customHeight="true" outlineLevel="0" collapsed="false">
      <c r="A103" s="79" t="s">
        <v>487</v>
      </c>
      <c r="B103" s="82" t="s">
        <v>488</v>
      </c>
      <c r="C103" s="122" t="s">
        <v>489</v>
      </c>
      <c r="D103" s="137" t="n">
        <v>4</v>
      </c>
      <c r="E103" s="83" t="n">
        <v>2540000</v>
      </c>
      <c r="F103" s="83" t="n">
        <v>3387</v>
      </c>
      <c r="G103" s="83"/>
      <c r="H103" s="83"/>
      <c r="I103" s="83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.25" hidden="false" customHeight="true" outlineLevel="0" collapsed="false">
      <c r="A104" s="79" t="s">
        <v>490</v>
      </c>
      <c r="B104" s="82" t="s">
        <v>491</v>
      </c>
      <c r="C104" s="122"/>
      <c r="D104" s="83"/>
      <c r="E104" s="83"/>
      <c r="F104" s="83"/>
      <c r="G104" s="83"/>
      <c r="H104" s="83" t="n">
        <v>1536</v>
      </c>
      <c r="I104" s="83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.25" hidden="false" customHeight="true" outlineLevel="0" collapsed="false">
      <c r="A105" s="79" t="s">
        <v>492</v>
      </c>
      <c r="B105" s="82" t="s">
        <v>493</v>
      </c>
      <c r="C105" s="122"/>
      <c r="D105" s="83" t="n">
        <v>11</v>
      </c>
      <c r="E105" s="83" t="n">
        <v>192000</v>
      </c>
      <c r="F105" s="83" t="n">
        <v>1408</v>
      </c>
      <c r="G105" s="83"/>
      <c r="H105" s="83" t="n">
        <v>512</v>
      </c>
      <c r="I105" s="83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.25" hidden="false" customHeight="true" outlineLevel="0" collapsed="false">
      <c r="A106" s="79" t="s">
        <v>494</v>
      </c>
      <c r="B106" s="82" t="s">
        <v>495</v>
      </c>
      <c r="C106" s="122"/>
      <c r="D106" s="83" t="n">
        <v>8</v>
      </c>
      <c r="E106" s="83" t="n">
        <v>191200</v>
      </c>
      <c r="F106" s="83" t="n">
        <v>510</v>
      </c>
      <c r="G106" s="83"/>
      <c r="H106" s="87"/>
      <c r="I106" s="83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.25" hidden="false" customHeight="true" outlineLevel="0" collapsed="false">
      <c r="A107" s="79" t="s">
        <v>496</v>
      </c>
      <c r="B107" s="82" t="s">
        <v>497</v>
      </c>
      <c r="C107" s="122"/>
      <c r="D107" s="83" t="n">
        <v>2</v>
      </c>
      <c r="E107" s="83" t="n">
        <v>144000</v>
      </c>
      <c r="F107" s="83" t="n">
        <v>192</v>
      </c>
      <c r="G107" s="83"/>
      <c r="H107" s="83" t="n">
        <v>96</v>
      </c>
      <c r="I107" s="83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.25" hidden="false" customHeight="true" outlineLevel="0" collapsed="false">
      <c r="A108" s="79" t="s">
        <v>494</v>
      </c>
      <c r="B108" s="82" t="s">
        <v>498</v>
      </c>
      <c r="C108" s="122"/>
      <c r="D108" s="83" t="n">
        <v>1</v>
      </c>
      <c r="E108" s="83" t="n">
        <v>143400</v>
      </c>
      <c r="F108" s="83" t="n">
        <v>48</v>
      </c>
      <c r="G108" s="83"/>
      <c r="H108" s="83"/>
      <c r="I108" s="83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.25" hidden="false" customHeight="true" outlineLevel="0" collapsed="false">
      <c r="A109" s="79" t="s">
        <v>499</v>
      </c>
      <c r="B109" s="82" t="s">
        <v>500</v>
      </c>
      <c r="C109" s="122"/>
      <c r="D109" s="83"/>
      <c r="E109" s="83"/>
      <c r="F109" s="83"/>
      <c r="G109" s="83"/>
      <c r="H109" s="83" t="n">
        <v>3990</v>
      </c>
      <c r="I109" s="83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.25" hidden="false" customHeight="true" outlineLevel="0" collapsed="false">
      <c r="A110" s="79" t="s">
        <v>501</v>
      </c>
      <c r="B110" s="82" t="s">
        <v>500</v>
      </c>
      <c r="C110" s="122" t="s">
        <v>502</v>
      </c>
      <c r="D110" s="137" t="n">
        <v>1.4</v>
      </c>
      <c r="E110" s="83" t="n">
        <v>2550000</v>
      </c>
      <c r="F110" s="83" t="n">
        <v>2380</v>
      </c>
      <c r="G110" s="83"/>
      <c r="H110" s="83" t="n">
        <v>1190</v>
      </c>
      <c r="I110" s="83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.25" hidden="false" customHeight="true" outlineLevel="0" collapsed="false">
      <c r="A111" s="79" t="s">
        <v>503</v>
      </c>
      <c r="B111" s="139" t="s">
        <v>504</v>
      </c>
      <c r="C111" s="122" t="s">
        <v>502</v>
      </c>
      <c r="D111" s="137" t="n">
        <v>1.4</v>
      </c>
      <c r="E111" s="83" t="n">
        <v>2540000</v>
      </c>
      <c r="F111" s="83" t="n">
        <v>1185</v>
      </c>
      <c r="G111" s="83"/>
      <c r="H111" s="83"/>
      <c r="I111" s="83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.25" hidden="false" customHeight="true" outlineLevel="0" collapsed="false">
      <c r="A112" s="79" t="s">
        <v>505</v>
      </c>
      <c r="B112" s="82" t="s">
        <v>506</v>
      </c>
      <c r="C112" s="122"/>
      <c r="D112" s="83"/>
      <c r="E112" s="83"/>
      <c r="F112" s="83"/>
      <c r="G112" s="83"/>
      <c r="H112" s="83" t="n">
        <v>747</v>
      </c>
      <c r="I112" s="83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.25" hidden="false" customHeight="true" outlineLevel="0" collapsed="false">
      <c r="A113" s="79" t="s">
        <v>507</v>
      </c>
      <c r="B113" s="82" t="s">
        <v>506</v>
      </c>
      <c r="C113" s="122" t="s">
        <v>508</v>
      </c>
      <c r="D113" s="137" t="n">
        <v>0.3</v>
      </c>
      <c r="E113" s="83" t="n">
        <v>2550000</v>
      </c>
      <c r="F113" s="83" t="n">
        <v>510</v>
      </c>
      <c r="G113" s="83"/>
      <c r="H113" s="83" t="n">
        <v>170</v>
      </c>
      <c r="I113" s="83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.25" hidden="false" customHeight="true" outlineLevel="0" collapsed="false">
      <c r="A114" s="79" t="s">
        <v>509</v>
      </c>
      <c r="B114" s="82" t="s">
        <v>510</v>
      </c>
      <c r="C114" s="122" t="s">
        <v>508</v>
      </c>
      <c r="D114" s="137" t="n">
        <v>0.3</v>
      </c>
      <c r="E114" s="83" t="n">
        <v>2550000</v>
      </c>
      <c r="F114" s="83" t="n">
        <v>254</v>
      </c>
      <c r="G114" s="83"/>
      <c r="H114" s="83"/>
      <c r="I114" s="83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.25" hidden="false" customHeight="true" outlineLevel="0" collapsed="false">
      <c r="A115" s="79" t="s">
        <v>511</v>
      </c>
      <c r="B115" s="82" t="s">
        <v>512</v>
      </c>
      <c r="C115" s="122" t="s">
        <v>513</v>
      </c>
      <c r="D115" s="137" t="n">
        <v>1.6</v>
      </c>
      <c r="E115" s="83" t="n">
        <v>2550000</v>
      </c>
      <c r="F115" s="83" t="n">
        <v>2720</v>
      </c>
      <c r="G115" s="83"/>
      <c r="H115" s="83" t="n">
        <v>1445</v>
      </c>
      <c r="I115" s="83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.25" hidden="false" customHeight="true" outlineLevel="0" collapsed="false">
      <c r="A116" s="79" t="s">
        <v>514</v>
      </c>
      <c r="B116" s="82" t="s">
        <v>515</v>
      </c>
      <c r="C116" s="122" t="s">
        <v>516</v>
      </c>
      <c r="D116" s="137" t="n">
        <v>0.2</v>
      </c>
      <c r="E116" s="83" t="n">
        <v>2550000</v>
      </c>
      <c r="F116" s="83" t="n">
        <v>340</v>
      </c>
      <c r="G116" s="83"/>
      <c r="H116" s="83" t="n">
        <v>255</v>
      </c>
      <c r="I116" s="83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.25" hidden="false" customHeight="true" outlineLevel="0" collapsed="false">
      <c r="A117" s="79" t="s">
        <v>517</v>
      </c>
      <c r="B117" s="82" t="s">
        <v>518</v>
      </c>
      <c r="C117" s="122" t="s">
        <v>519</v>
      </c>
      <c r="D117" s="137" t="n">
        <v>1.6</v>
      </c>
      <c r="E117" s="83" t="n">
        <v>2540000</v>
      </c>
      <c r="F117" s="83" t="n">
        <v>1355</v>
      </c>
      <c r="G117" s="83"/>
      <c r="H117" s="83" t="n">
        <v>3174</v>
      </c>
      <c r="I117" s="83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.25" hidden="false" customHeight="true" outlineLevel="0" collapsed="false">
      <c r="A118" s="79" t="s">
        <v>520</v>
      </c>
      <c r="B118" s="82" t="s">
        <v>521</v>
      </c>
      <c r="C118" s="122" t="s">
        <v>516</v>
      </c>
      <c r="D118" s="137" t="n">
        <v>0.2</v>
      </c>
      <c r="E118" s="83" t="n">
        <v>2540000</v>
      </c>
      <c r="F118" s="83" t="n">
        <v>169</v>
      </c>
      <c r="G118" s="83"/>
      <c r="H118" s="83"/>
      <c r="I118" s="83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.25" hidden="false" customHeight="true" outlineLevel="0" collapsed="false">
      <c r="A119" s="79" t="s">
        <v>522</v>
      </c>
      <c r="B119" s="82" t="s">
        <v>523</v>
      </c>
      <c r="C119" s="122"/>
      <c r="D119" s="107" t="n">
        <v>66</v>
      </c>
      <c r="E119" s="83" t="n">
        <v>51000</v>
      </c>
      <c r="F119" s="83" t="n">
        <v>2244</v>
      </c>
      <c r="G119" s="83"/>
      <c r="H119" s="83" t="n">
        <v>1139</v>
      </c>
      <c r="I119" s="83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.25" hidden="false" customHeight="true" outlineLevel="0" collapsed="false">
      <c r="A120" s="79" t="s">
        <v>524</v>
      </c>
      <c r="B120" s="140" t="s">
        <v>525</v>
      </c>
      <c r="C120" s="122"/>
      <c r="D120" s="107" t="n">
        <v>41</v>
      </c>
      <c r="E120" s="83" t="n">
        <v>20000</v>
      </c>
      <c r="F120" s="83" t="n">
        <v>547</v>
      </c>
      <c r="G120" s="83"/>
      <c r="H120" s="83" t="n">
        <v>186</v>
      </c>
      <c r="I120" s="83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.25" hidden="false" customHeight="true" outlineLevel="0" collapsed="false">
      <c r="A121" s="79" t="s">
        <v>526</v>
      </c>
      <c r="B121" s="82" t="s">
        <v>527</v>
      </c>
      <c r="C121" s="122"/>
      <c r="D121" s="83" t="n">
        <v>66</v>
      </c>
      <c r="E121" s="83" t="n">
        <v>48500</v>
      </c>
      <c r="F121" s="83" t="n">
        <v>1067</v>
      </c>
      <c r="G121" s="83"/>
      <c r="H121" s="83"/>
      <c r="I121" s="83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.25" hidden="false" customHeight="true" outlineLevel="0" collapsed="false">
      <c r="A122" s="79" t="s">
        <v>528</v>
      </c>
      <c r="B122" s="82" t="s">
        <v>529</v>
      </c>
      <c r="C122" s="122"/>
      <c r="D122" s="83" t="n">
        <v>41</v>
      </c>
      <c r="E122" s="83" t="n">
        <v>19000</v>
      </c>
      <c r="F122" s="83" t="n">
        <v>259</v>
      </c>
      <c r="G122" s="83"/>
      <c r="H122" s="83"/>
      <c r="I122" s="83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.25" hidden="false" customHeight="true" outlineLevel="0" collapsed="false">
      <c r="A123" s="79" t="s">
        <v>530</v>
      </c>
      <c r="B123" s="82" t="s">
        <v>531</v>
      </c>
      <c r="C123" s="122"/>
      <c r="D123" s="83"/>
      <c r="E123" s="83"/>
      <c r="F123" s="83"/>
      <c r="G123" s="83"/>
      <c r="H123" s="83" t="n">
        <v>1620</v>
      </c>
      <c r="I123" s="83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.25" hidden="false" customHeight="true" outlineLevel="0" collapsed="false">
      <c r="A124" s="79" t="s">
        <v>532</v>
      </c>
      <c r="B124" s="82" t="s">
        <v>533</v>
      </c>
      <c r="C124" s="122"/>
      <c r="D124" s="83" t="n">
        <v>28</v>
      </c>
      <c r="E124" s="83" t="n">
        <v>45000</v>
      </c>
      <c r="F124" s="83" t="n">
        <v>840</v>
      </c>
      <c r="G124" s="83"/>
      <c r="H124" s="83" t="n">
        <v>435</v>
      </c>
      <c r="I124" s="83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.25" hidden="false" customHeight="true" outlineLevel="0" collapsed="false">
      <c r="A125" s="79" t="s">
        <v>534</v>
      </c>
      <c r="B125" s="82" t="s">
        <v>535</v>
      </c>
      <c r="C125" s="122"/>
      <c r="D125" s="83" t="n">
        <v>24</v>
      </c>
      <c r="E125" s="83" t="n">
        <v>42800</v>
      </c>
      <c r="F125" s="83" t="n">
        <v>342</v>
      </c>
      <c r="G125" s="83"/>
      <c r="H125" s="83"/>
      <c r="I125" s="83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.25" hidden="false" customHeight="true" outlineLevel="0" collapsed="false">
      <c r="A126" s="79" t="s">
        <v>536</v>
      </c>
      <c r="B126" s="82" t="s">
        <v>537</v>
      </c>
      <c r="C126" s="122"/>
      <c r="D126" s="83" t="n">
        <v>9</v>
      </c>
      <c r="E126" s="83" t="n">
        <v>45000</v>
      </c>
      <c r="F126" s="83" t="n">
        <v>270</v>
      </c>
      <c r="G126" s="83"/>
      <c r="H126" s="83" t="n">
        <v>135</v>
      </c>
      <c r="I126" s="83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.25" hidden="false" customHeight="true" outlineLevel="0" collapsed="false">
      <c r="A127" s="79" t="s">
        <v>538</v>
      </c>
      <c r="B127" s="82" t="s">
        <v>539</v>
      </c>
      <c r="C127" s="122"/>
      <c r="D127" s="83" t="n">
        <v>18</v>
      </c>
      <c r="E127" s="83" t="n">
        <v>45000</v>
      </c>
      <c r="F127" s="83" t="n">
        <v>540</v>
      </c>
      <c r="G127" s="83"/>
      <c r="H127" s="83" t="n">
        <v>285</v>
      </c>
      <c r="I127" s="83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.25" hidden="false" customHeight="true" outlineLevel="0" collapsed="false">
      <c r="A128" s="79" t="s">
        <v>540</v>
      </c>
      <c r="B128" s="82" t="s">
        <v>541</v>
      </c>
      <c r="C128" s="122"/>
      <c r="D128" s="83" t="n">
        <v>13</v>
      </c>
      <c r="E128" s="83" t="n">
        <v>42800</v>
      </c>
      <c r="F128" s="83" t="n">
        <v>185</v>
      </c>
      <c r="G128" s="83"/>
      <c r="H128" s="83"/>
      <c r="I128" s="83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.25" hidden="false" customHeight="true" outlineLevel="0" collapsed="false">
      <c r="A129" s="79" t="s">
        <v>542</v>
      </c>
      <c r="B129" s="82" t="s">
        <v>543</v>
      </c>
      <c r="C129" s="122"/>
      <c r="D129" s="83" t="n">
        <v>13</v>
      </c>
      <c r="E129" s="83" t="n">
        <v>42800</v>
      </c>
      <c r="F129" s="83" t="n">
        <v>186</v>
      </c>
      <c r="G129" s="83"/>
      <c r="H129" s="83"/>
      <c r="I129" s="83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.25" hidden="false" customHeight="true" outlineLevel="0" collapsed="false">
      <c r="A130" s="79" t="s">
        <v>544</v>
      </c>
      <c r="B130" s="82" t="s">
        <v>545</v>
      </c>
      <c r="C130" s="122"/>
      <c r="D130" s="83" t="n">
        <v>92</v>
      </c>
      <c r="E130" s="83" t="n">
        <v>10000</v>
      </c>
      <c r="F130" s="83" t="n">
        <v>920</v>
      </c>
      <c r="G130" s="83"/>
      <c r="H130" s="83" t="n">
        <v>960</v>
      </c>
      <c r="I130" s="83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.25" hidden="false" customHeight="true" outlineLevel="0" collapsed="false">
      <c r="A131" s="79" t="s">
        <v>546</v>
      </c>
      <c r="B131" s="82" t="s">
        <v>547</v>
      </c>
      <c r="C131" s="122"/>
      <c r="D131" s="83" t="n">
        <v>348</v>
      </c>
      <c r="E131" s="83" t="n">
        <v>1000</v>
      </c>
      <c r="F131" s="83" t="n">
        <v>348</v>
      </c>
      <c r="G131" s="83"/>
      <c r="H131" s="83" t="n">
        <v>355</v>
      </c>
      <c r="I131" s="83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.25" hidden="false" customHeight="true" outlineLevel="0" collapsed="false">
      <c r="A132" s="81" t="s">
        <v>347</v>
      </c>
      <c r="B132" s="81"/>
      <c r="C132" s="132"/>
      <c r="D132" s="80"/>
      <c r="E132" s="80"/>
      <c r="F132" s="80"/>
      <c r="G132" s="80" t="n">
        <f aca="false">SUM(F87:F131)</f>
        <v>84019</v>
      </c>
      <c r="H132" s="138" t="n">
        <f aca="false">SUM(H87:H131)</f>
        <v>86230</v>
      </c>
      <c r="I132" s="83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.25" hidden="false" customHeight="true" outlineLevel="0" collapsed="false">
      <c r="A133" s="79" t="s">
        <v>548</v>
      </c>
      <c r="B133" s="82" t="s">
        <v>549</v>
      </c>
      <c r="C133" s="122"/>
      <c r="D133" s="83" t="n">
        <v>40</v>
      </c>
      <c r="E133" s="83" t="n">
        <v>11700</v>
      </c>
      <c r="F133" s="83" t="n">
        <v>312</v>
      </c>
      <c r="G133" s="83"/>
      <c r="H133" s="83" t="n">
        <v>375</v>
      </c>
      <c r="I133" s="83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.25" hidden="false" customHeight="true" outlineLevel="0" collapsed="false">
      <c r="A134" s="79" t="s">
        <v>548</v>
      </c>
      <c r="B134" s="82" t="s">
        <v>550</v>
      </c>
      <c r="C134" s="122"/>
      <c r="D134" s="83" t="n">
        <v>42</v>
      </c>
      <c r="E134" s="83" t="n">
        <v>11700</v>
      </c>
      <c r="F134" s="83" t="n">
        <v>164</v>
      </c>
      <c r="G134" s="83"/>
      <c r="H134" s="83" t="n">
        <v>187</v>
      </c>
      <c r="I134" s="83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.25" hidden="false" customHeight="true" outlineLevel="0" collapsed="false">
      <c r="A135" s="79" t="s">
        <v>551</v>
      </c>
      <c r="B135" s="82" t="s">
        <v>552</v>
      </c>
      <c r="C135" s="122"/>
      <c r="D135" s="83" t="n">
        <v>5</v>
      </c>
      <c r="E135" s="83" t="n">
        <v>11700</v>
      </c>
      <c r="F135" s="83" t="n">
        <v>39</v>
      </c>
      <c r="G135" s="83"/>
      <c r="H135" s="83"/>
      <c r="I135" s="83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.25" hidden="false" customHeight="true" outlineLevel="0" collapsed="false">
      <c r="A136" s="79" t="s">
        <v>553</v>
      </c>
      <c r="B136" s="82" t="s">
        <v>554</v>
      </c>
      <c r="C136" s="122"/>
      <c r="D136" s="83" t="n">
        <v>5</v>
      </c>
      <c r="E136" s="83" t="n">
        <v>11700</v>
      </c>
      <c r="F136" s="83" t="n">
        <v>19</v>
      </c>
      <c r="G136" s="83"/>
      <c r="H136" s="83"/>
      <c r="I136" s="83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.25" hidden="false" customHeight="true" outlineLevel="0" collapsed="false">
      <c r="A137" s="79" t="s">
        <v>555</v>
      </c>
      <c r="B137" s="82" t="s">
        <v>556</v>
      </c>
      <c r="C137" s="122"/>
      <c r="D137" s="83" t="n">
        <v>4</v>
      </c>
      <c r="E137" s="83" t="n">
        <v>11700</v>
      </c>
      <c r="F137" s="83" t="n">
        <v>31</v>
      </c>
      <c r="G137" s="83"/>
      <c r="H137" s="83"/>
      <c r="I137" s="83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.25" hidden="false" customHeight="true" outlineLevel="0" collapsed="false">
      <c r="A138" s="79" t="s">
        <v>557</v>
      </c>
      <c r="B138" s="82" t="s">
        <v>558</v>
      </c>
      <c r="C138" s="122"/>
      <c r="D138" s="83" t="n">
        <v>4</v>
      </c>
      <c r="E138" s="83" t="n">
        <v>11700</v>
      </c>
      <c r="F138" s="83" t="n">
        <v>16</v>
      </c>
      <c r="G138" s="83"/>
      <c r="H138" s="83"/>
      <c r="I138" s="83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.25" hidden="false" customHeight="true" outlineLevel="0" collapsed="false">
      <c r="A139" s="79" t="s">
        <v>559</v>
      </c>
      <c r="B139" s="82" t="s">
        <v>560</v>
      </c>
      <c r="C139" s="122"/>
      <c r="D139" s="83" t="n">
        <v>4</v>
      </c>
      <c r="E139" s="83" t="n">
        <v>970000</v>
      </c>
      <c r="F139" s="83" t="n">
        <v>2587</v>
      </c>
      <c r="G139" s="83"/>
      <c r="H139" s="83"/>
      <c r="I139" s="83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.25" hidden="false" customHeight="true" outlineLevel="0" collapsed="false">
      <c r="A140" s="79" t="s">
        <v>559</v>
      </c>
      <c r="B140" s="82" t="s">
        <v>561</v>
      </c>
      <c r="C140" s="122"/>
      <c r="D140" s="83" t="n">
        <v>4</v>
      </c>
      <c r="E140" s="83" t="n">
        <v>970000</v>
      </c>
      <c r="F140" s="83" t="n">
        <v>1293</v>
      </c>
      <c r="G140" s="83"/>
      <c r="H140" s="83"/>
      <c r="I140" s="83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.25" hidden="false" customHeight="true" outlineLevel="0" collapsed="false">
      <c r="A141" s="79" t="s">
        <v>562</v>
      </c>
      <c r="B141" s="82" t="s">
        <v>563</v>
      </c>
      <c r="C141" s="122" t="s">
        <v>564</v>
      </c>
      <c r="D141" s="83" t="n">
        <v>362</v>
      </c>
      <c r="E141" s="83" t="n">
        <v>430</v>
      </c>
      <c r="F141" s="83" t="n">
        <v>104</v>
      </c>
      <c r="G141" s="83"/>
      <c r="H141" s="83"/>
      <c r="I141" s="83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.25" hidden="false" customHeight="true" outlineLevel="0" collapsed="false">
      <c r="A142" s="79" t="s">
        <v>562</v>
      </c>
      <c r="B142" s="82" t="s">
        <v>565</v>
      </c>
      <c r="C142" s="122"/>
      <c r="D142" s="83" t="n">
        <v>348</v>
      </c>
      <c r="E142" s="83" t="n">
        <v>430</v>
      </c>
      <c r="F142" s="83" t="n">
        <v>50</v>
      </c>
      <c r="G142" s="83"/>
      <c r="H142" s="83"/>
      <c r="I142" s="83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.25" hidden="false" customHeight="true" outlineLevel="0" collapsed="false">
      <c r="A143" s="81" t="s">
        <v>350</v>
      </c>
      <c r="B143" s="82"/>
      <c r="C143" s="122"/>
      <c r="D143" s="83"/>
      <c r="E143" s="83"/>
      <c r="F143" s="83"/>
      <c r="G143" s="80" t="n">
        <f aca="false">SUM(F133:F142)</f>
        <v>4615</v>
      </c>
      <c r="H143" s="80" t="n">
        <f aca="false">SUM(H133:H142)</f>
        <v>562</v>
      </c>
      <c r="I143" s="83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.25" hidden="false" customHeight="true" outlineLevel="0" collapsed="false">
      <c r="A144" s="133" t="s">
        <v>566</v>
      </c>
      <c r="B144" s="133"/>
      <c r="C144" s="132"/>
      <c r="D144" s="83"/>
      <c r="E144" s="83"/>
      <c r="F144" s="83"/>
      <c r="G144" s="80" t="n">
        <f aca="false">G132+G143</f>
        <v>88634</v>
      </c>
      <c r="H144" s="80" t="n">
        <f aca="false">H132+H143</f>
        <v>86792</v>
      </c>
      <c r="I144" s="80" t="n">
        <f aca="false">G144/H144*100</f>
        <v>102.122315420776</v>
      </c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.25" hidden="false" customHeight="true" outlineLevel="0" collapsed="false">
      <c r="A145" s="82"/>
      <c r="B145" s="81"/>
      <c r="C145" s="132"/>
      <c r="D145" s="83"/>
      <c r="E145" s="83"/>
      <c r="F145" s="83"/>
      <c r="G145" s="80"/>
      <c r="H145" s="80"/>
      <c r="I145" s="80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.25" hidden="false" customHeight="true" outlineLevel="0" collapsed="false">
      <c r="A146" s="82"/>
      <c r="B146" s="141" t="s">
        <v>567</v>
      </c>
      <c r="C146" s="132"/>
      <c r="D146" s="83"/>
      <c r="E146" s="83"/>
      <c r="F146" s="83"/>
      <c r="G146" s="83"/>
      <c r="H146" s="83"/>
      <c r="I146" s="83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.25" hidden="false" customHeight="true" outlineLevel="0" collapsed="false">
      <c r="A147" s="79" t="s">
        <v>568</v>
      </c>
      <c r="B147" s="82" t="s">
        <v>569</v>
      </c>
      <c r="C147" s="122"/>
      <c r="D147" s="137"/>
      <c r="E147" s="83"/>
      <c r="F147" s="83"/>
      <c r="G147" s="83"/>
      <c r="H147" s="83" t="n">
        <v>24140</v>
      </c>
      <c r="I147" s="83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.25" hidden="false" customHeight="true" outlineLevel="0" collapsed="false">
      <c r="A148" s="79" t="s">
        <v>568</v>
      </c>
      <c r="B148" s="82" t="s">
        <v>570</v>
      </c>
      <c r="C148" s="122"/>
      <c r="D148" s="137"/>
      <c r="E148" s="83"/>
      <c r="F148" s="83"/>
      <c r="G148" s="83"/>
      <c r="H148" s="83" t="n">
        <v>10965</v>
      </c>
      <c r="I148" s="83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.25" hidden="false" customHeight="true" outlineLevel="0" collapsed="false">
      <c r="A149" s="79" t="s">
        <v>571</v>
      </c>
      <c r="B149" s="82" t="s">
        <v>572</v>
      </c>
      <c r="C149" s="122" t="s">
        <v>573</v>
      </c>
      <c r="D149" s="137" t="n">
        <v>1.2</v>
      </c>
      <c r="E149" s="83" t="n">
        <v>2550000</v>
      </c>
      <c r="F149" s="83" t="n">
        <v>2040</v>
      </c>
      <c r="G149" s="83"/>
      <c r="H149" s="83"/>
      <c r="I149" s="83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.25" hidden="false" customHeight="true" outlineLevel="0" collapsed="false">
      <c r="A150" s="79" t="s">
        <v>574</v>
      </c>
      <c r="B150" s="82" t="s">
        <v>575</v>
      </c>
      <c r="C150" s="122" t="s">
        <v>576</v>
      </c>
      <c r="D150" s="137" t="n">
        <v>13.4</v>
      </c>
      <c r="E150" s="83" t="n">
        <v>2550000</v>
      </c>
      <c r="F150" s="83" t="n">
        <v>22780</v>
      </c>
      <c r="G150" s="83"/>
      <c r="H150" s="83"/>
      <c r="I150" s="83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.25" hidden="false" customHeight="true" outlineLevel="0" collapsed="false">
      <c r="A151" s="79" t="s">
        <v>577</v>
      </c>
      <c r="B151" s="82" t="s">
        <v>578</v>
      </c>
      <c r="C151" s="122" t="s">
        <v>579</v>
      </c>
      <c r="D151" s="137" t="n">
        <v>12.7</v>
      </c>
      <c r="E151" s="83" t="n">
        <v>2540000</v>
      </c>
      <c r="F151" s="83" t="n">
        <v>10753</v>
      </c>
      <c r="G151" s="83"/>
      <c r="H151" s="83"/>
      <c r="I151" s="83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.25" hidden="false" customHeight="true" outlineLevel="0" collapsed="false">
      <c r="A152" s="79" t="s">
        <v>580</v>
      </c>
      <c r="B152" s="82" t="s">
        <v>581</v>
      </c>
      <c r="C152" s="122"/>
      <c r="D152" s="107"/>
      <c r="E152" s="83"/>
      <c r="F152" s="83"/>
      <c r="G152" s="83"/>
      <c r="H152" s="83" t="n">
        <v>512</v>
      </c>
      <c r="I152" s="83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.25" hidden="false" customHeight="true" outlineLevel="0" collapsed="false">
      <c r="A153" s="79" t="s">
        <v>580</v>
      </c>
      <c r="B153" s="82" t="s">
        <v>582</v>
      </c>
      <c r="C153" s="122"/>
      <c r="D153" s="107"/>
      <c r="E153" s="83"/>
      <c r="F153" s="83"/>
      <c r="G153" s="83"/>
      <c r="H153" s="83" t="n">
        <v>128</v>
      </c>
      <c r="I153" s="83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.25" hidden="false" customHeight="true" outlineLevel="0" collapsed="false">
      <c r="A154" s="79" t="s">
        <v>583</v>
      </c>
      <c r="B154" s="82" t="s">
        <v>584</v>
      </c>
      <c r="C154" s="122"/>
      <c r="D154" s="107" t="n">
        <v>1</v>
      </c>
      <c r="E154" s="83" t="n">
        <v>384000</v>
      </c>
      <c r="F154" s="83" t="n">
        <v>256</v>
      </c>
      <c r="G154" s="83"/>
      <c r="H154" s="83"/>
      <c r="I154" s="83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.25" hidden="false" customHeight="true" outlineLevel="0" collapsed="false">
      <c r="A155" s="79" t="s">
        <v>585</v>
      </c>
      <c r="B155" s="82" t="s">
        <v>586</v>
      </c>
      <c r="C155" s="122"/>
      <c r="D155" s="107" t="n">
        <v>1</v>
      </c>
      <c r="E155" s="83" t="n">
        <v>382400</v>
      </c>
      <c r="F155" s="83" t="n">
        <v>128</v>
      </c>
      <c r="G155" s="83"/>
      <c r="H155" s="83"/>
      <c r="I155" s="83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.25" hidden="false" customHeight="true" outlineLevel="0" collapsed="false">
      <c r="A156" s="79" t="s">
        <v>587</v>
      </c>
      <c r="B156" s="82" t="s">
        <v>588</v>
      </c>
      <c r="C156" s="122"/>
      <c r="D156" s="107" t="n">
        <v>2</v>
      </c>
      <c r="E156" s="83" t="n">
        <v>192000</v>
      </c>
      <c r="F156" s="83" t="n">
        <v>256</v>
      </c>
      <c r="G156" s="83"/>
      <c r="H156" s="83"/>
      <c r="I156" s="83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.25" hidden="false" customHeight="true" outlineLevel="0" collapsed="false">
      <c r="A157" s="79" t="s">
        <v>585</v>
      </c>
      <c r="B157" s="82" t="s">
        <v>589</v>
      </c>
      <c r="C157" s="122"/>
      <c r="D157" s="83" t="n">
        <v>2</v>
      </c>
      <c r="E157" s="83" t="n">
        <v>191200</v>
      </c>
      <c r="F157" s="83" t="n">
        <v>127</v>
      </c>
      <c r="G157" s="83"/>
      <c r="H157" s="83"/>
      <c r="I157" s="83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.25" hidden="false" customHeight="true" outlineLevel="0" collapsed="false">
      <c r="A158" s="79" t="s">
        <v>590</v>
      </c>
      <c r="B158" s="82" t="s">
        <v>591</v>
      </c>
      <c r="C158" s="122"/>
      <c r="D158" s="83" t="n">
        <v>6</v>
      </c>
      <c r="E158" s="83" t="n">
        <v>45000</v>
      </c>
      <c r="F158" s="83" t="n">
        <v>180</v>
      </c>
      <c r="G158" s="83"/>
      <c r="H158" s="83" t="n">
        <v>60</v>
      </c>
      <c r="I158" s="83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.25" hidden="false" customHeight="true" outlineLevel="0" collapsed="false">
      <c r="A159" s="79" t="s">
        <v>592</v>
      </c>
      <c r="B159" s="82" t="s">
        <v>593</v>
      </c>
      <c r="C159" s="122"/>
      <c r="D159" s="83" t="n">
        <v>7</v>
      </c>
      <c r="E159" s="83" t="n">
        <v>42800</v>
      </c>
      <c r="F159" s="83" t="n">
        <v>100</v>
      </c>
      <c r="G159" s="83"/>
      <c r="H159" s="83" t="n">
        <v>180</v>
      </c>
      <c r="I159" s="83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.25" hidden="false" customHeight="true" outlineLevel="0" collapsed="false">
      <c r="A160" s="81" t="s">
        <v>347</v>
      </c>
      <c r="B160" s="81"/>
      <c r="C160" s="132"/>
      <c r="D160" s="80"/>
      <c r="E160" s="80"/>
      <c r="F160" s="80"/>
      <c r="G160" s="80" t="n">
        <f aca="false">SUM(F147:F159)</f>
        <v>36620</v>
      </c>
      <c r="H160" s="80" t="n">
        <f aca="false">SUM(H147:H159)</f>
        <v>35985</v>
      </c>
      <c r="I160" s="83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.25" hidden="false" customHeight="true" outlineLevel="0" collapsed="false">
      <c r="A161" s="79" t="s">
        <v>594</v>
      </c>
      <c r="B161" s="82" t="s">
        <v>424</v>
      </c>
      <c r="C161" s="122"/>
      <c r="D161" s="83" t="n">
        <v>17</v>
      </c>
      <c r="E161" s="83" t="n">
        <v>11700</v>
      </c>
      <c r="F161" s="83" t="n">
        <v>133</v>
      </c>
      <c r="G161" s="83"/>
      <c r="H161" s="83" t="n">
        <v>140</v>
      </c>
      <c r="I161" s="83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.25" hidden="false" customHeight="true" outlineLevel="0" collapsed="false">
      <c r="A162" s="79" t="s">
        <v>595</v>
      </c>
      <c r="B162" s="82" t="s">
        <v>426</v>
      </c>
      <c r="C162" s="122"/>
      <c r="D162" s="83" t="n">
        <v>17</v>
      </c>
      <c r="E162" s="83" t="n">
        <v>11700</v>
      </c>
      <c r="F162" s="83" t="n">
        <v>66</v>
      </c>
      <c r="G162" s="83"/>
      <c r="H162" s="83" t="n">
        <v>70</v>
      </c>
      <c r="I162" s="83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.25" hidden="false" customHeight="true" outlineLevel="0" collapsed="false">
      <c r="A163" s="81" t="s">
        <v>350</v>
      </c>
      <c r="B163" s="82"/>
      <c r="C163" s="122"/>
      <c r="D163" s="83"/>
      <c r="E163" s="83"/>
      <c r="F163" s="83"/>
      <c r="G163" s="80" t="n">
        <f aca="false">SUM(F161:F162)</f>
        <v>199</v>
      </c>
      <c r="H163" s="80" t="n">
        <f aca="false">SUM(H161:H162)</f>
        <v>210</v>
      </c>
      <c r="I163" s="83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.25" hidden="false" customHeight="true" outlineLevel="0" collapsed="false">
      <c r="A164" s="133" t="s">
        <v>596</v>
      </c>
      <c r="B164" s="133"/>
      <c r="C164" s="132"/>
      <c r="D164" s="83"/>
      <c r="E164" s="83"/>
      <c r="F164" s="83"/>
      <c r="G164" s="80" t="n">
        <f aca="false">G163+G160</f>
        <v>36819</v>
      </c>
      <c r="H164" s="80" t="n">
        <f aca="false">H163+H160</f>
        <v>36195</v>
      </c>
      <c r="I164" s="80" t="n">
        <f aca="false">G164/H164*100</f>
        <v>101.723995026937</v>
      </c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.25" hidden="false" customHeight="true" outlineLevel="0" collapsed="false">
      <c r="A165" s="82"/>
      <c r="B165" s="82"/>
      <c r="C165" s="122"/>
      <c r="D165" s="83"/>
      <c r="E165" s="83"/>
      <c r="F165" s="83"/>
      <c r="G165" s="83"/>
      <c r="H165" s="83"/>
      <c r="I165" s="83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.25" hidden="false" customHeight="true" outlineLevel="0" collapsed="false">
      <c r="A166" s="82"/>
      <c r="B166" s="81" t="s">
        <v>221</v>
      </c>
      <c r="C166" s="132"/>
      <c r="D166" s="83"/>
      <c r="E166" s="83"/>
      <c r="F166" s="83"/>
      <c r="G166" s="80"/>
      <c r="H166" s="80"/>
      <c r="I166" s="80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.25" hidden="false" customHeight="true" outlineLevel="0" collapsed="false">
      <c r="A167" s="79" t="s">
        <v>597</v>
      </c>
      <c r="B167" s="82" t="s">
        <v>598</v>
      </c>
      <c r="C167" s="122"/>
      <c r="D167" s="83" t="n">
        <v>10230</v>
      </c>
      <c r="E167" s="83"/>
      <c r="F167" s="83" t="n">
        <v>4041</v>
      </c>
      <c r="G167" s="80"/>
      <c r="H167" s="83" t="n">
        <v>3955</v>
      </c>
      <c r="I167" s="80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.25" hidden="false" customHeight="true" outlineLevel="0" collapsed="false">
      <c r="A168" s="79" t="s">
        <v>599</v>
      </c>
      <c r="B168" s="82" t="s">
        <v>600</v>
      </c>
      <c r="C168" s="122"/>
      <c r="D168" s="83" t="n">
        <v>10230</v>
      </c>
      <c r="E168" s="83"/>
      <c r="F168" s="83" t="n">
        <v>4041</v>
      </c>
      <c r="G168" s="80"/>
      <c r="H168" s="83" t="n">
        <v>3956</v>
      </c>
      <c r="I168" s="80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.25" hidden="false" customHeight="true" outlineLevel="0" collapsed="false">
      <c r="A169" s="79" t="s">
        <v>601</v>
      </c>
      <c r="B169" s="82" t="s">
        <v>602</v>
      </c>
      <c r="C169" s="122"/>
      <c r="D169" s="107"/>
      <c r="E169" s="83"/>
      <c r="F169" s="83"/>
      <c r="G169" s="80"/>
      <c r="H169" s="83" t="n">
        <v>5740</v>
      </c>
      <c r="I169" s="80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.25" hidden="false" customHeight="true" outlineLevel="0" collapsed="false">
      <c r="A170" s="79" t="s">
        <v>601</v>
      </c>
      <c r="B170" s="82" t="s">
        <v>603</v>
      </c>
      <c r="C170" s="122"/>
      <c r="D170" s="107" t="n">
        <v>2</v>
      </c>
      <c r="E170" s="83" t="n">
        <v>91050</v>
      </c>
      <c r="F170" s="83" t="n">
        <v>182</v>
      </c>
      <c r="G170" s="80"/>
      <c r="H170" s="83"/>
      <c r="I170" s="80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.25" hidden="false" customHeight="true" outlineLevel="0" collapsed="false">
      <c r="A171" s="79" t="s">
        <v>604</v>
      </c>
      <c r="B171" s="82" t="s">
        <v>605</v>
      </c>
      <c r="C171" s="122"/>
      <c r="D171" s="107" t="n">
        <v>56</v>
      </c>
      <c r="E171" s="83" t="n">
        <v>80700</v>
      </c>
      <c r="F171" s="83" t="n">
        <v>4519</v>
      </c>
      <c r="G171" s="80"/>
      <c r="H171" s="83" t="n">
        <v>1640</v>
      </c>
      <c r="I171" s="80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.25" hidden="false" customHeight="true" outlineLevel="0" collapsed="false">
      <c r="A172" s="79" t="s">
        <v>604</v>
      </c>
      <c r="B172" s="82" t="s">
        <v>606</v>
      </c>
      <c r="C172" s="122"/>
      <c r="D172" s="107" t="n">
        <v>2</v>
      </c>
      <c r="E172" s="83" t="n">
        <v>64000</v>
      </c>
      <c r="F172" s="83" t="n">
        <v>128</v>
      </c>
      <c r="G172" s="80"/>
      <c r="H172" s="83"/>
      <c r="I172" s="80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.25" hidden="false" customHeight="true" outlineLevel="0" collapsed="false">
      <c r="A173" s="79" t="s">
        <v>607</v>
      </c>
      <c r="B173" s="82" t="s">
        <v>608</v>
      </c>
      <c r="C173" s="122"/>
      <c r="D173" s="107"/>
      <c r="E173" s="83"/>
      <c r="F173" s="83"/>
      <c r="G173" s="80"/>
      <c r="H173" s="83" t="n">
        <v>2470</v>
      </c>
      <c r="I173" s="80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.25" hidden="false" customHeight="true" outlineLevel="0" collapsed="false">
      <c r="A174" s="79" t="s">
        <v>609</v>
      </c>
      <c r="B174" s="82" t="s">
        <v>610</v>
      </c>
      <c r="C174" s="122"/>
      <c r="D174" s="107" t="n">
        <v>2</v>
      </c>
      <c r="E174" s="83" t="n">
        <v>270700</v>
      </c>
      <c r="F174" s="83" t="n">
        <v>542</v>
      </c>
      <c r="G174" s="80"/>
      <c r="H174" s="83" t="n">
        <v>2750</v>
      </c>
      <c r="I174" s="80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.25" hidden="false" customHeight="true" outlineLevel="0" collapsed="false">
      <c r="A175" s="79" t="s">
        <v>611</v>
      </c>
      <c r="B175" s="82" t="s">
        <v>612</v>
      </c>
      <c r="C175" s="122"/>
      <c r="D175" s="107" t="n">
        <v>25</v>
      </c>
      <c r="E175" s="83" t="n">
        <v>171000</v>
      </c>
      <c r="F175" s="83" t="n">
        <v>4275</v>
      </c>
      <c r="G175" s="80"/>
      <c r="H175" s="83" t="n">
        <v>2779</v>
      </c>
      <c r="I175" s="80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.25" hidden="false" customHeight="true" outlineLevel="0" collapsed="false">
      <c r="A176" s="79" t="s">
        <v>613</v>
      </c>
      <c r="B176" s="82" t="s">
        <v>614</v>
      </c>
      <c r="C176" s="122"/>
      <c r="D176" s="107" t="n">
        <v>78</v>
      </c>
      <c r="E176" s="83" t="n">
        <v>29500</v>
      </c>
      <c r="F176" s="83" t="n">
        <v>2301</v>
      </c>
      <c r="G176" s="80"/>
      <c r="H176" s="83" t="n">
        <v>1065</v>
      </c>
      <c r="I176" s="80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.25" hidden="false" customHeight="true" outlineLevel="0" collapsed="false">
      <c r="A177" s="79" t="s">
        <v>615</v>
      </c>
      <c r="B177" s="82" t="s">
        <v>616</v>
      </c>
      <c r="C177" s="122"/>
      <c r="D177" s="83" t="n">
        <v>25</v>
      </c>
      <c r="E177" s="83" t="n">
        <v>146200</v>
      </c>
      <c r="F177" s="83" t="n">
        <v>3655</v>
      </c>
      <c r="G177" s="80"/>
      <c r="H177" s="83" t="n">
        <v>3750</v>
      </c>
      <c r="I177" s="80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.25" hidden="false" customHeight="true" outlineLevel="0" collapsed="false">
      <c r="A178" s="79" t="s">
        <v>617</v>
      </c>
      <c r="B178" s="82" t="s">
        <v>618</v>
      </c>
      <c r="C178" s="122"/>
      <c r="D178" s="83" t="n">
        <v>50</v>
      </c>
      <c r="E178" s="83" t="n">
        <v>689000</v>
      </c>
      <c r="F178" s="83" t="n">
        <v>34450</v>
      </c>
      <c r="G178" s="80"/>
      <c r="H178" s="83" t="n">
        <v>39900</v>
      </c>
      <c r="I178" s="80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.25" hidden="false" customHeight="true" outlineLevel="0" collapsed="false">
      <c r="A179" s="79" t="s">
        <v>619</v>
      </c>
      <c r="B179" s="82" t="s">
        <v>620</v>
      </c>
      <c r="C179" s="122"/>
      <c r="D179" s="83" t="n">
        <v>7</v>
      </c>
      <c r="E179" s="83" t="n">
        <v>689000</v>
      </c>
      <c r="F179" s="83" t="n">
        <v>4823</v>
      </c>
      <c r="G179" s="80"/>
      <c r="H179" s="83" t="n">
        <v>7000</v>
      </c>
      <c r="I179" s="80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.25" hidden="false" customHeight="true" outlineLevel="0" collapsed="false">
      <c r="A180" s="81" t="s">
        <v>347</v>
      </c>
      <c r="B180" s="81"/>
      <c r="C180" s="132"/>
      <c r="D180" s="80"/>
      <c r="E180" s="80"/>
      <c r="F180" s="80"/>
      <c r="G180" s="80" t="n">
        <f aca="false">SUM(F167:F179)</f>
        <v>62957</v>
      </c>
      <c r="H180" s="138" t="n">
        <f aca="false">SUM(H167:H179)</f>
        <v>75005</v>
      </c>
      <c r="I180" s="83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.25" hidden="false" customHeight="true" outlineLevel="0" collapsed="false">
      <c r="A181" s="79" t="s">
        <v>621</v>
      </c>
      <c r="B181" s="82" t="s">
        <v>622</v>
      </c>
      <c r="C181" s="122"/>
      <c r="D181" s="83" t="n">
        <v>25</v>
      </c>
      <c r="E181" s="83" t="n">
        <v>9400</v>
      </c>
      <c r="F181" s="83" t="n">
        <v>235</v>
      </c>
      <c r="G181" s="80"/>
      <c r="H181" s="83" t="n">
        <v>47</v>
      </c>
      <c r="I181" s="80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.25" hidden="false" customHeight="true" outlineLevel="0" collapsed="false">
      <c r="A182" s="81" t="s">
        <v>350</v>
      </c>
      <c r="B182" s="82"/>
      <c r="C182" s="122"/>
      <c r="D182" s="83"/>
      <c r="E182" s="83"/>
      <c r="F182" s="83"/>
      <c r="G182" s="80" t="n">
        <f aca="false">SUM(F180:F181)</f>
        <v>235</v>
      </c>
      <c r="H182" s="80" t="n">
        <f aca="false">SUM(H181)</f>
        <v>47</v>
      </c>
      <c r="I182" s="83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.25" hidden="false" customHeight="true" outlineLevel="0" collapsed="false">
      <c r="A183" s="133" t="s">
        <v>623</v>
      </c>
      <c r="B183" s="133"/>
      <c r="C183" s="132"/>
      <c r="D183" s="83"/>
      <c r="E183" s="83"/>
      <c r="F183" s="83"/>
      <c r="G183" s="80" t="n">
        <f aca="false">G180+G182</f>
        <v>63192</v>
      </c>
      <c r="H183" s="80" t="n">
        <f aca="false">H180+H182</f>
        <v>75052</v>
      </c>
      <c r="I183" s="80" t="n">
        <f aca="false">G183/H183*100</f>
        <v>84.1976229813996</v>
      </c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.25" hidden="false" customHeight="true" outlineLevel="0" collapsed="false">
      <c r="A184" s="134"/>
      <c r="B184" s="134"/>
      <c r="C184" s="132"/>
      <c r="D184" s="83"/>
      <c r="E184" s="83"/>
      <c r="F184" s="83"/>
      <c r="G184" s="80"/>
      <c r="H184" s="80"/>
      <c r="I184" s="80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.25" hidden="false" customHeight="true" outlineLevel="0" collapsed="false">
      <c r="A185" s="134"/>
      <c r="B185" s="134" t="s">
        <v>225</v>
      </c>
      <c r="C185" s="132"/>
      <c r="D185" s="83"/>
      <c r="E185" s="83"/>
      <c r="F185" s="83"/>
      <c r="G185" s="80"/>
      <c r="H185" s="80"/>
      <c r="I185" s="80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.25" hidden="false" customHeight="true" outlineLevel="0" collapsed="false">
      <c r="A186" s="79" t="s">
        <v>624</v>
      </c>
      <c r="B186" s="82" t="s">
        <v>625</v>
      </c>
      <c r="C186" s="122"/>
      <c r="D186" s="107" t="n">
        <v>4955</v>
      </c>
      <c r="E186" s="83" t="n">
        <v>1061</v>
      </c>
      <c r="F186" s="83" t="n">
        <v>5257</v>
      </c>
      <c r="G186" s="83"/>
      <c r="H186" s="83" t="n">
        <v>5621</v>
      </c>
      <c r="I186" s="83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.25" hidden="false" customHeight="true" outlineLevel="0" collapsed="false">
      <c r="A187" s="81" t="s">
        <v>347</v>
      </c>
      <c r="B187" s="142"/>
      <c r="C187" s="122"/>
      <c r="D187" s="83"/>
      <c r="E187" s="83"/>
      <c r="F187" s="83"/>
      <c r="G187" s="80" t="n">
        <f aca="false">SUM(F186)</f>
        <v>5257</v>
      </c>
      <c r="H187" s="80" t="n">
        <f aca="false">SUM(H186)</f>
        <v>5621</v>
      </c>
      <c r="I187" s="83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.25" hidden="false" customHeight="true" outlineLevel="0" collapsed="false">
      <c r="A188" s="81" t="s">
        <v>626</v>
      </c>
      <c r="B188" s="142"/>
      <c r="C188" s="122"/>
      <c r="D188" s="83"/>
      <c r="E188" s="83"/>
      <c r="F188" s="83"/>
      <c r="G188" s="80" t="n">
        <f aca="false">G187</f>
        <v>5257</v>
      </c>
      <c r="H188" s="80" t="n">
        <f aca="false">H187</f>
        <v>5621</v>
      </c>
      <c r="I188" s="80" t="n">
        <f aca="false">G188/H188*100</f>
        <v>93.5242839352428</v>
      </c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.25" hidden="false" customHeight="true" outlineLevel="0" collapsed="false">
      <c r="A189" s="82"/>
      <c r="B189" s="82"/>
      <c r="C189" s="122"/>
      <c r="D189" s="83"/>
      <c r="E189" s="83"/>
      <c r="F189" s="83"/>
      <c r="G189" s="83"/>
      <c r="H189" s="83"/>
      <c r="I189" s="83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.25" hidden="false" customHeight="true" outlineLevel="0" collapsed="false">
      <c r="A190" s="82"/>
      <c r="B190" s="81" t="s">
        <v>627</v>
      </c>
      <c r="C190" s="132"/>
      <c r="D190" s="80"/>
      <c r="E190" s="80"/>
      <c r="F190" s="80"/>
      <c r="G190" s="80" t="n">
        <f aca="false">G25+G43+G72+G83+G144+G164+G183+G188</f>
        <v>802198</v>
      </c>
      <c r="H190" s="80" t="n">
        <f aca="false">H25+H43+H72+H83+H144+H164+H183+H188</f>
        <v>809708</v>
      </c>
      <c r="I190" s="80" t="n">
        <f aca="false">G190/H190*100</f>
        <v>99.0725051500047</v>
      </c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.25" hidden="false" customHeight="true" outlineLevel="0" collapsed="false">
      <c r="A191" s="82"/>
      <c r="B191" s="82" t="s">
        <v>628</v>
      </c>
      <c r="C191" s="122"/>
      <c r="D191" s="83"/>
      <c r="E191" s="83"/>
      <c r="F191" s="83"/>
      <c r="G191" s="83" t="n">
        <f aca="false">G43+G66+G132+G180+G160+G79+G22+G188</f>
        <v>796777</v>
      </c>
      <c r="H191" s="83" t="n">
        <f aca="false">H43+H66+H132+H180+H160+H79+H22+H188</f>
        <v>807407</v>
      </c>
      <c r="I191" s="83" t="n">
        <f aca="false">G191/H191*100</f>
        <v>98.6834397026531</v>
      </c>
      <c r="J191" s="9"/>
      <c r="K191" s="9"/>
      <c r="L191" s="9"/>
      <c r="M191" s="9"/>
      <c r="N191" s="9"/>
      <c r="O191" s="9"/>
      <c r="P191" s="9"/>
      <c r="Q191" s="9"/>
      <c r="R191" s="9"/>
    </row>
    <row r="192" s="8" customFormat="true" ht="14.25" hidden="false" customHeight="true" outlineLevel="0" collapsed="false">
      <c r="A192" s="81"/>
      <c r="B192" s="82" t="s">
        <v>629</v>
      </c>
      <c r="C192" s="122"/>
      <c r="D192" s="80"/>
      <c r="E192" s="80"/>
      <c r="F192" s="80"/>
      <c r="G192" s="83" t="n">
        <f aca="false">G190-G191</f>
        <v>5421</v>
      </c>
      <c r="H192" s="83" t="n">
        <f aca="false">H190-H191</f>
        <v>2301</v>
      </c>
      <c r="I192" s="83" t="n">
        <f aca="false">G192/H192*100</f>
        <v>235.593220338983</v>
      </c>
      <c r="J192" s="9"/>
      <c r="K192" s="11"/>
      <c r="L192" s="11"/>
      <c r="M192" s="11"/>
      <c r="N192" s="11"/>
      <c r="O192" s="11"/>
      <c r="P192" s="11"/>
      <c r="Q192" s="11"/>
      <c r="R192" s="11"/>
    </row>
    <row r="193" customFormat="false" ht="14.1" hidden="false" customHeight="true" outlineLevel="0" collapsed="false"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.1" hidden="false" customHeight="true" outlineLevel="0" collapsed="false"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.1" hidden="false" customHeight="true" outlineLevel="0" collapsed="false"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.1" hidden="false" customHeight="true" outlineLevel="0" collapsed="false"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.1" hidden="false" customHeight="true" outlineLevel="0" collapsed="false"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.1" hidden="false" customHeight="true" outlineLevel="0" collapsed="false"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.1" hidden="false" customHeight="true" outlineLevel="0" collapsed="false"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.1" hidden="false" customHeight="true" outlineLevel="0" collapsed="false"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.1" hidden="false" customHeight="true" outlineLevel="0" collapsed="false"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.1" hidden="false" customHeight="true" outlineLevel="0" collapsed="false"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.1" hidden="false" customHeight="true" outlineLevel="0" collapsed="false"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.1" hidden="false" customHeight="true" outlineLevel="0" collapsed="false"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.1" hidden="false" customHeight="true" outlineLevel="0" collapsed="false"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.1" hidden="false" customHeight="true" outlineLevel="0" collapsed="false"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.1" hidden="false" customHeight="true" outlineLevel="0" collapsed="false"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.1" hidden="false" customHeight="true" outlineLevel="0" collapsed="false"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.1" hidden="false" customHeight="true" outlineLevel="0" collapsed="false"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.1" hidden="false" customHeight="true" outlineLevel="0" collapsed="false"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.1" hidden="false" customHeight="true" outlineLevel="0" collapsed="false"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.1" hidden="false" customHeight="tru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.1" hidden="false" customHeight="tru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.1" hidden="false" customHeight="tru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.1" hidden="false" customHeight="tru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.1" hidden="false" customHeight="tru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.1" hidden="false" customHeight="tru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.1" hidden="false" customHeight="tru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.1" hidden="false" customHeight="true" outlineLevel="0" collapsed="false"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.1" hidden="false" customHeight="true" outlineLevel="0" collapsed="false"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.1" hidden="false" customHeight="true" outlineLevel="0" collapsed="false"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.1" hidden="false" customHeight="true" outlineLevel="0" collapsed="false"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.1" hidden="false" customHeight="true" outlineLevel="0" collapsed="false"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.1" hidden="false" customHeight="true" outlineLevel="0" collapsed="false"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.1" hidden="false" customHeight="true" outlineLevel="0" collapsed="false"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.1" hidden="false" customHeight="true" outlineLevel="0" collapsed="false"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.1" hidden="false" customHeight="true" outlineLevel="0" collapsed="false"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.1" hidden="false" customHeight="true" outlineLevel="0" collapsed="false"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.1" hidden="false" customHeight="true" outlineLevel="0" collapsed="false"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.1" hidden="false" customHeight="true" outlineLevel="0" collapsed="false"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.1" hidden="false" customHeight="true" outlineLevel="0" collapsed="false"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.1" hidden="false" customHeight="true" outlineLevel="0" collapsed="false"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4.1" hidden="false" customHeight="true" outlineLevel="0" collapsed="false"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4.1" hidden="false" customHeight="true" outlineLevel="0" collapsed="false"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4.1" hidden="false" customHeight="true" outlineLevel="0" collapsed="false"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</sheetData>
  <mergeCells count="19">
    <mergeCell ref="A2:I2"/>
    <mergeCell ref="A3:I3"/>
    <mergeCell ref="A4:I4"/>
    <mergeCell ref="F5:I5"/>
    <mergeCell ref="A6:A8"/>
    <mergeCell ref="B6:C8"/>
    <mergeCell ref="D6:G6"/>
    <mergeCell ref="H6:I7"/>
    <mergeCell ref="D7:D8"/>
    <mergeCell ref="E7:E8"/>
    <mergeCell ref="F7:F8"/>
    <mergeCell ref="G7:G8"/>
    <mergeCell ref="A25:B25"/>
    <mergeCell ref="A72:B72"/>
    <mergeCell ref="A79:B79"/>
    <mergeCell ref="A84:B84"/>
    <mergeCell ref="A144:B144"/>
    <mergeCell ref="A164:B164"/>
    <mergeCell ref="A183:B18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2-05T11:37:35Z</cp:lastPrinted>
  <dcterms:modified xsi:type="dcterms:W3CDTF">2009-02-05T12:02:59Z</dcterms:modified>
  <cp:revision>0</cp:revision>
  <dc:subject/>
  <dc:title/>
</cp:coreProperties>
</file>