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új m" sheetId="1" state="visible" r:id="rId2"/>
    <sheet name="m.m" sheetId="2" state="visible" r:id="rId3"/>
    <sheet name="f.m." sheetId="3" state="visible" r:id="rId4"/>
    <sheet name="m-főbb jogcím" sheetId="4" state="visible" r:id="rId5"/>
    <sheet name="tám, végl. pe.átv" sheetId="5" state="visible" r:id="rId6"/>
    <sheet name="Normatíva" sheetId="6" state="visible" r:id="rId7"/>
    <sheet name="felh. bev." sheetId="7" state="visible" r:id="rId8"/>
    <sheet name="mc. pe. átad" sheetId="8" state="visible" r:id="rId9"/>
    <sheet name="felhalm. kiad." sheetId="9" state="visible" r:id="rId10"/>
    <sheet name="Eu-s" sheetId="10" state="visible" r:id="rId11"/>
    <sheet name="tartalék" sheetId="11" state="visible" r:id="rId12"/>
    <sheet name="püim-ph" sheetId="12" state="visible" r:id="rId13"/>
    <sheet name="m.c.bev PH szf." sheetId="13" state="visible" r:id="rId14"/>
    <sheet name="m.c.kiad. PH szf." sheetId="14" state="visible" r:id="rId15"/>
    <sheet name="ellátottak " sheetId="15" state="visible" r:id="rId16"/>
    <sheet name="püim-intössz" sheetId="16" state="visible" r:id="rId17"/>
    <sheet name="püim-Gamesz" sheetId="17" state="visible" r:id="rId18"/>
    <sheet name="püim-Bibó" sheetId="18" state="visible" r:id="rId19"/>
    <sheet name="püim-Illyés" sheetId="19" state="visible" r:id="rId20"/>
    <sheet name="püim-Óvoda" sheetId="20" state="visible" r:id="rId21"/>
    <sheet name="püim-TASZII" sheetId="21" state="visible" r:id="rId22"/>
    <sheet name="püim-Művkp" sheetId="22" state="visible" r:id="rId23"/>
    <sheet name="likvid" sheetId="23" state="visible" r:id="rId24"/>
    <sheet name="likvid int" sheetId="24" state="visible" r:id="rId25"/>
    <sheet name="gördülő" sheetId="25" state="visible" r:id="rId26"/>
    <sheet name="létszám" sheetId="26" state="visible" r:id="rId27"/>
    <sheet name="vagyonmérleg" sheetId="27" state="visible" r:id="rId28"/>
    <sheet name="kötváll. " sheetId="28" state="visible" r:id="rId29"/>
    <sheet name="közvetett t." sheetId="29" state="visible" r:id="rId30"/>
    <sheet name="hitelállomány" sheetId="30" state="visible" r:id="rId31"/>
    <sheet name="rend. felsor" sheetId="31" state="visible" r:id="rId32"/>
  </sheets>
  <externalReferences>
    <externalReference r:id="rId33"/>
  </externalReferences>
  <definedNames>
    <definedName function="false" hidden="false" localSheetId="14" name="_xlnm.Print_Titles" vbProcedure="false">'ellátottak '!$9:$10</definedName>
    <definedName function="false" hidden="false" localSheetId="6" name="_xlnm.Print_Titles" vbProcedure="false">'felh. bev.'!$7:$7</definedName>
    <definedName function="false" hidden="false" localSheetId="8" name="_xlnm.Print_Titles" vbProcedure="false">'felhalm. kiad.'!$6:$8</definedName>
    <definedName function="false" hidden="false" localSheetId="27" name="_xlnm.Print_Titles" vbProcedure="false">'kötváll. '!$7:$8</definedName>
    <definedName function="false" hidden="false" localSheetId="25" name="_xlnm.Print_Titles" vbProcedure="false">létszám!$6:$8</definedName>
    <definedName function="false" hidden="false" localSheetId="7" name="_xlnm.Print_Titles" vbProcedure="false">'mc. pe. átad'!$8:$8</definedName>
    <definedName function="false" hidden="false" localSheetId="4" name="_xlnm.Print_Titles" vbProcedure="false">'tám, végl. pe.átv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0" uniqueCount="1811">
  <si>
    <t xml:space="preserve">1. melléklet a 42/2011.(VI.30.) rendelethez</t>
  </si>
  <si>
    <t xml:space="preserve">Hévíz Város Önkormányzat</t>
  </si>
  <si>
    <t xml:space="preserve">2011. évi költségvetési rendelet</t>
  </si>
  <si>
    <t xml:space="preserve">Pénzügyi mérleg 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vételek</t>
  </si>
  <si>
    <t xml:space="preserve">2011.05.01. mód. ei.</t>
  </si>
  <si>
    <t xml:space="preserve">Módosított összeg</t>
  </si>
  <si>
    <t xml:space="preserve">2011.06.30. mód. ei.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, Ellátottak pénzbeli juttatása</t>
  </si>
  <si>
    <t xml:space="preserve">9.</t>
  </si>
  <si>
    <t xml:space="preserve">Támogatás, végleges pénzeszköz-átvétel összesen:</t>
  </si>
  <si>
    <t xml:space="preserve">    g, Szociálpolitikai juttatás</t>
  </si>
  <si>
    <t xml:space="preserve">10.</t>
  </si>
  <si>
    <t xml:space="preserve">Működési pénzforgalmi bevétel összesen:</t>
  </si>
  <si>
    <t xml:space="preserve">Működési pénzforgalmi kiadás összesen:</t>
  </si>
  <si>
    <t xml:space="preserve">11.</t>
  </si>
  <si>
    <t xml:space="preserve">2. Felhalmozási bevétel</t>
  </si>
  <si>
    <t xml:space="preserve">2. Felhalmozási kiadás</t>
  </si>
  <si>
    <t xml:space="preserve">12.</t>
  </si>
  <si>
    <t xml:space="preserve">    a, Tárgyi eszközök, immateriális javak értékesítése</t>
  </si>
  <si>
    <t xml:space="preserve">    a, Felújítás</t>
  </si>
  <si>
    <t xml:space="preserve">13.</t>
  </si>
  <si>
    <t xml:space="preserve">    b, Sajátos felhalmozási bevétel</t>
  </si>
  <si>
    <t xml:space="preserve">    b, Beruházás</t>
  </si>
  <si>
    <t xml:space="preserve">14.</t>
  </si>
  <si>
    <t xml:space="preserve">    c, Pénzügyi felhalmozási bevétel</t>
  </si>
  <si>
    <t xml:space="preserve">    c, Támogatás értékű felhalmozási pénzeszköz-átadás</t>
  </si>
  <si>
    <t xml:space="preserve">15.</t>
  </si>
  <si>
    <t xml:space="preserve">    d, Támogatás értékű felhalmozási pénzeszköz-átvétel</t>
  </si>
  <si>
    <t xml:space="preserve">    d, Áht-n kívüli felhalmozási pénzeszköz-átadás</t>
  </si>
  <si>
    <t xml:space="preserve">16.</t>
  </si>
  <si>
    <t xml:space="preserve">    e, Áht-n kívüli felhalmozási pénzeszköz-átvétel</t>
  </si>
  <si>
    <t xml:space="preserve">    e, Felhalmozási kölcsön nyújtása</t>
  </si>
  <si>
    <t xml:space="preserve">17.</t>
  </si>
  <si>
    <t xml:space="preserve">    f, Felhalmozási kölcsön-visszatérülés</t>
  </si>
  <si>
    <t xml:space="preserve">    f, Pénzügyi befektetések</t>
  </si>
  <si>
    <t xml:space="preserve">18.</t>
  </si>
  <si>
    <t xml:space="preserve">    g, Állami támogatás (központosított állami támogatás)</t>
  </si>
  <si>
    <t xml:space="preserve">  </t>
  </si>
  <si>
    <t xml:space="preserve">19.</t>
  </si>
  <si>
    <t xml:space="preserve">    h, Egyéb központi felhalmozási támogatás</t>
  </si>
  <si>
    <t xml:space="preserve">20.</t>
  </si>
  <si>
    <t xml:space="preserve">Felhalmozási pénzforgalmi bevétel összesen:</t>
  </si>
  <si>
    <t xml:space="preserve">Felhalmozási pénzforgalmi kiadás összesen:</t>
  </si>
  <si>
    <t xml:space="preserve">21.</t>
  </si>
  <si>
    <t xml:space="preserve">3. Költségvetési bevételek összesen:</t>
  </si>
  <si>
    <t xml:space="preserve">3. Költségvetési kiadások összesen:</t>
  </si>
  <si>
    <t xml:space="preserve">22.</t>
  </si>
  <si>
    <t xml:space="preserve">Költségvetési hiány</t>
  </si>
  <si>
    <t xml:space="preserve">23.</t>
  </si>
  <si>
    <t xml:space="preserve">Költségvetési többlet működési</t>
  </si>
  <si>
    <t xml:space="preserve">24.</t>
  </si>
  <si>
    <t xml:space="preserve">Költségvetési hiány felhalmozási</t>
  </si>
  <si>
    <t xml:space="preserve">25.</t>
  </si>
  <si>
    <t xml:space="preserve">4. Előző évi pénzmaradvány igénybevétele</t>
  </si>
  <si>
    <t xml:space="preserve">4. Kiadási tartalék</t>
  </si>
  <si>
    <t xml:space="preserve">26.</t>
  </si>
  <si>
    <t xml:space="preserve">Működési célú pénzmaradvány</t>
  </si>
  <si>
    <t xml:space="preserve">      a,Céltartalék</t>
  </si>
  <si>
    <t xml:space="preserve">27.</t>
  </si>
  <si>
    <t xml:space="preserve">Felhalmozási célú pénzmaradvány</t>
  </si>
  <si>
    <t xml:space="preserve">               Működési </t>
  </si>
  <si>
    <t xml:space="preserve">28.</t>
  </si>
  <si>
    <t xml:space="preserve">               Felhalmozási</t>
  </si>
  <si>
    <t xml:space="preserve">29.</t>
  </si>
  <si>
    <t xml:space="preserve">         Céltartalék összesen</t>
  </si>
  <si>
    <t xml:space="preserve">30.</t>
  </si>
  <si>
    <t xml:space="preserve">       b,Általános tartalék működési</t>
  </si>
  <si>
    <t xml:space="preserve">31.</t>
  </si>
  <si>
    <t xml:space="preserve">Pénzforgalom nélküli bevételek összesen</t>
  </si>
  <si>
    <t xml:space="preserve">Pénzforgalom nélküli kiadások összesen</t>
  </si>
  <si>
    <t xml:space="preserve">32.</t>
  </si>
  <si>
    <t xml:space="preserve">Pénzmaradvánnyal számított bevételek és kiadások különbözete (többlet)</t>
  </si>
  <si>
    <t xml:space="preserve">33.</t>
  </si>
  <si>
    <t xml:space="preserve">         Ebből  működési többlet</t>
  </si>
  <si>
    <t xml:space="preserve">34.</t>
  </si>
  <si>
    <t xml:space="preserve">                    felhalmozási többlet</t>
  </si>
  <si>
    <t xml:space="preserve">35.</t>
  </si>
  <si>
    <t xml:space="preserve">5. Finanszírozási célú bevételi műveletek</t>
  </si>
  <si>
    <t xml:space="preserve">5. Finanszírozási célú kiadási műveletek</t>
  </si>
  <si>
    <t xml:space="preserve">36.</t>
  </si>
  <si>
    <t xml:space="preserve">befektetési célú értékpapír beváltás</t>
  </si>
  <si>
    <t xml:space="preserve">     a, Hosszú lejáratú fejlesztési hiteltörlesztés</t>
  </si>
  <si>
    <t xml:space="preserve">37.</t>
  </si>
  <si>
    <t xml:space="preserve">Forgatási célú értékpapír beváltás</t>
  </si>
  <si>
    <t xml:space="preserve">     b,Forgatási célú értékpapír vásárlás</t>
  </si>
  <si>
    <t xml:space="preserve">38.</t>
  </si>
  <si>
    <t xml:space="preserve">Finanszírozási célú bevételi műveletek összesen</t>
  </si>
  <si>
    <t xml:space="preserve">Finanszírozási célú kiadási műveletek összesen</t>
  </si>
  <si>
    <t xml:space="preserve">39.</t>
  </si>
  <si>
    <t xml:space="preserve">Bevételek mindösszesen</t>
  </si>
  <si>
    <t xml:space="preserve">Kiadások mindösszesen</t>
  </si>
  <si>
    <t xml:space="preserve">1/1. melléklet a .../2011.(…..) rendelethez</t>
  </si>
  <si>
    <t xml:space="preserve">Működési bevételeinek és kiadásainak alakulása</t>
  </si>
  <si>
    <t xml:space="preserve">Eredeti előirányzat</t>
  </si>
  <si>
    <t xml:space="preserve">2011.03.29. mód.ei.</t>
  </si>
  <si>
    <t xml:space="preserve">    c, Dologi jell. -, egyéb folyó kiadás felhalm.hitel nélkül</t>
  </si>
  <si>
    <t xml:space="preserve">Költségvetési működési pénzforgalmi bevétel összesen:</t>
  </si>
  <si>
    <t xml:space="preserve">Költségvetési működési pénzforgalmi kiadás összesen:</t>
  </si>
  <si>
    <t xml:space="preserve">Költségvetési többlet</t>
  </si>
  <si>
    <t xml:space="preserve">Felhalmozási pénzmaradványból működési célra tervezett</t>
  </si>
  <si>
    <t xml:space="preserve">Általános tartalék működési</t>
  </si>
  <si>
    <t xml:space="preserve">Céltartalék működési</t>
  </si>
  <si>
    <t xml:space="preserve">Pénzforgalom nélküli működési bevételek</t>
  </si>
  <si>
    <t xml:space="preserve">Pénzformalom nélküli működési kiadások</t>
  </si>
  <si>
    <t xml:space="preserve">Pénzmaradvánnyal számított költségvetési többlet</t>
  </si>
  <si>
    <t xml:space="preserve">Finanszírozási célú bevételi műveletek</t>
  </si>
  <si>
    <t xml:space="preserve">Finanszírozási célú kiadásiműveletek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Működési bevételek - kiadások egyenlege</t>
  </si>
  <si>
    <t xml:space="preserve">1/2. melléklet a .../2011.(…...) rendelethez</t>
  </si>
  <si>
    <t xml:space="preserve">Felhalmozási bevételeinek és kiadásainak alakulása</t>
  </si>
  <si>
    <t xml:space="preserve">1. Felhalmozási bevétel</t>
  </si>
  <si>
    <t xml:space="preserve">1. Felhalmozási kiadás</t>
  </si>
  <si>
    <t xml:space="preserve">    g, Felhalmozási hitel kamata </t>
  </si>
  <si>
    <t xml:space="preserve">Felhalmozási célú pénzmaradványigénybevétele</t>
  </si>
  <si>
    <t xml:space="preserve">Kiadási tartalék</t>
  </si>
  <si>
    <t xml:space="preserve">Céltartalék felhalmozási</t>
  </si>
  <si>
    <t xml:space="preserve">Pénzformalom nélküli felhalmozási bevételek</t>
  </si>
  <si>
    <t xml:space="preserve">Pénzformalom nélküli felhalmozási kiadások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Felhalmozási bevételek - kiadások egyenlege</t>
  </si>
  <si>
    <t xml:space="preserve">1/3. melléklet a ../2011.(…..) rendelethez</t>
  </si>
  <si>
    <t xml:space="preserve">Pénzügyi mérleg</t>
  </si>
  <si>
    <t xml:space="preserve">főbb jogcím-csoportonkénti részletezettségben</t>
  </si>
  <si>
    <t xml:space="preserve">Megnevezés</t>
  </si>
  <si>
    <t xml:space="preserve">BEVÉTELEK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2. Központosított működési előirányzatok</t>
  </si>
  <si>
    <t xml:space="preserve">         1.3. Központosított felhalmozási előirányzatok</t>
  </si>
  <si>
    <t xml:space="preserve">         1.4. Normatív kötött felhasználású támogatások</t>
  </si>
  <si>
    <t xml:space="preserve">         1.5. Egyéb központi működési támogatás</t>
  </si>
  <si>
    <t xml:space="preserve">         1.6. Egyéb központi felhalmozási támogatás</t>
  </si>
  <si>
    <t xml:space="preserve">         1.7 Előző évi normatív elszámolási különbözet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Véglegesen átvett pénzeszköz</t>
  </si>
  <si>
    <t xml:space="preserve">    1. Működési célú pénzeszköz átvétel államháztartáson kívülről</t>
  </si>
  <si>
    <t xml:space="preserve">    2. Felhalmozási célú pénzeszköz átvétel államháztartáson kívülről</t>
  </si>
  <si>
    <t xml:space="preserve">VI. Támogatási kölcsönök visszatérülése, igénybevétele</t>
  </si>
  <si>
    <t xml:space="preserve">Költségvetési bevételek összesen</t>
  </si>
  <si>
    <t xml:space="preserve">VII. Költségvetési hiány belső finanszírozására szolgáló pénzforgalom nélküli bevételek</t>
  </si>
  <si>
    <t xml:space="preserve">    1. Előző évek pénzmaradványának igénybevétele</t>
  </si>
  <si>
    <t xml:space="preserve">        1.1. Működési célra </t>
  </si>
  <si>
    <t xml:space="preserve">        1.2. Felhalmozási célra</t>
  </si>
  <si>
    <t xml:space="preserve">    2. Előző évek vállalkozási maradvány igénybevétele</t>
  </si>
  <si>
    <t xml:space="preserve">        2.1. Működési célra</t>
  </si>
  <si>
    <t xml:space="preserve">        2.2. Felhalmozási célra</t>
  </si>
  <si>
    <t xml:space="preserve">Költségvetési hiány belső finanszírozását meghaladó összegének külső finanszírozására szolgáló bevételek</t>
  </si>
  <si>
    <t xml:space="preserve">VIII. Értékpapírok értékesítésének bevétele</t>
  </si>
  <si>
    <t xml:space="preserve">40.</t>
  </si>
  <si>
    <t xml:space="preserve">    1. Működési célú</t>
  </si>
  <si>
    <t xml:space="preserve">41.</t>
  </si>
  <si>
    <t xml:space="preserve">        1.1. Forgatási célú értékpapírok bevételei</t>
  </si>
  <si>
    <t xml:space="preserve">42.</t>
  </si>
  <si>
    <t xml:space="preserve">        1.2.Befektetési célú értékpapírok bevételei</t>
  </si>
  <si>
    <t xml:space="preserve">43.</t>
  </si>
  <si>
    <t xml:space="preserve">    2. Felhalmozási célú</t>
  </si>
  <si>
    <t xml:space="preserve">44.</t>
  </si>
  <si>
    <t xml:space="preserve">        2.1. Forgatási célú értékpapírok bevételei</t>
  </si>
  <si>
    <t xml:space="preserve">45.</t>
  </si>
  <si>
    <t xml:space="preserve">        2.2.Befektetési célú értékpapírok bevételei ( ide nem tartoznak a pénzügyi befektetések)</t>
  </si>
  <si>
    <t xml:space="preserve">46.</t>
  </si>
  <si>
    <t xml:space="preserve">IX. Kötvények kibocsátásának bevétele</t>
  </si>
  <si>
    <t xml:space="preserve">47.</t>
  </si>
  <si>
    <t xml:space="preserve">      1. Működési célú kötvények kibocsátása</t>
  </si>
  <si>
    <t xml:space="preserve">48.</t>
  </si>
  <si>
    <t xml:space="preserve">          1.1. Forgatási célú kötvények kibocsátása</t>
  </si>
  <si>
    <t xml:space="preserve">49.</t>
  </si>
  <si>
    <t xml:space="preserve">          1.2. Befektetésicélú kötvények kibocsátása</t>
  </si>
  <si>
    <t xml:space="preserve">50.</t>
  </si>
  <si>
    <t xml:space="preserve">      2. Felhalmozási célú kötvények kibocsátása</t>
  </si>
  <si>
    <t xml:space="preserve">51.</t>
  </si>
  <si>
    <t xml:space="preserve">          2.1. Forgatási célú kötvények kibocsátása</t>
  </si>
  <si>
    <t xml:space="preserve">52.</t>
  </si>
  <si>
    <t xml:space="preserve">          2.2. Befektetésicélú kötvények kibocsátása</t>
  </si>
  <si>
    <t xml:space="preserve">53.</t>
  </si>
  <si>
    <t xml:space="preserve">X. Hitelek</t>
  </si>
  <si>
    <t xml:space="preserve">54.</t>
  </si>
  <si>
    <t xml:space="preserve">     1. Működési célú hitel felvétele</t>
  </si>
  <si>
    <t xml:space="preserve">55.</t>
  </si>
  <si>
    <t xml:space="preserve">         1.1.Rövid lejáratú hitelek felvétele</t>
  </si>
  <si>
    <t xml:space="preserve">56.</t>
  </si>
  <si>
    <t xml:space="preserve">         1.2. Hosszúlejáratú hitelek felvétele</t>
  </si>
  <si>
    <t xml:space="preserve">57.</t>
  </si>
  <si>
    <t xml:space="preserve">     2. Felhalmozási célú hitel felvétele</t>
  </si>
  <si>
    <t xml:space="preserve">58.</t>
  </si>
  <si>
    <t xml:space="preserve">         2.1.Rövid lejáratú hitelek felvétele</t>
  </si>
  <si>
    <t xml:space="preserve">59.</t>
  </si>
  <si>
    <t xml:space="preserve">         2.2. Hosszúlejáratú hitelek felvétele</t>
  </si>
  <si>
    <t xml:space="preserve">60.</t>
  </si>
  <si>
    <t xml:space="preserve">BEVÉTELEK MINDÖSSZESEN:</t>
  </si>
  <si>
    <t xml:space="preserve">61.</t>
  </si>
  <si>
    <t xml:space="preserve">KIADÁSOK</t>
  </si>
  <si>
    <t xml:space="preserve">62.</t>
  </si>
  <si>
    <t xml:space="preserve">1.) Felhalmozási kiadás </t>
  </si>
  <si>
    <t xml:space="preserve">63.</t>
  </si>
  <si>
    <t xml:space="preserve">     a.) Felújítás</t>
  </si>
  <si>
    <t xml:space="preserve">64.</t>
  </si>
  <si>
    <t xml:space="preserve">     b.) Beruházás</t>
  </si>
  <si>
    <t xml:space="preserve">65.</t>
  </si>
  <si>
    <t xml:space="preserve">     c.) Tulajdoni részesedést jelentő befektetések</t>
  </si>
  <si>
    <t xml:space="preserve">66.</t>
  </si>
  <si>
    <t xml:space="preserve">     d.) Támogatás értékű felhalmozási pénzeszköz-átadás</t>
  </si>
  <si>
    <t xml:space="preserve">67.</t>
  </si>
  <si>
    <t xml:space="preserve">     e.) ÁHT-n kívüli felhalmozási pénzeszköz-átadás</t>
  </si>
  <si>
    <t xml:space="preserve">68.</t>
  </si>
  <si>
    <t xml:space="preserve">     f.) Felhalmozási kölcsön nyújtása</t>
  </si>
  <si>
    <t xml:space="preserve">69.</t>
  </si>
  <si>
    <t xml:space="preserve">     g.) Előző évi pénzmaradvány felügy. szerv. részére átadás</t>
  </si>
  <si>
    <t xml:space="preserve">70.</t>
  </si>
  <si>
    <r>
      <rPr>
        <b val="true"/>
        <sz val="12"/>
        <color rgb="FFFF0000"/>
        <rFont val="Times New Roman"/>
        <family val="1"/>
        <charset val="238"/>
      </rPr>
      <t xml:space="preserve">Felhalmozási kiadás összesen:</t>
    </r>
    <r>
      <rPr>
        <b val="true"/>
        <i val="true"/>
        <sz val="12"/>
        <color rgb="FFFF0000"/>
        <rFont val="Times New Roman"/>
        <family val="1"/>
        <charset val="238"/>
      </rPr>
      <t xml:space="preserve"> </t>
    </r>
  </si>
  <si>
    <t xml:space="preserve">71.</t>
  </si>
  <si>
    <t xml:space="preserve">2.) Működési kiadás </t>
  </si>
  <si>
    <t xml:space="preserve">72.</t>
  </si>
  <si>
    <t xml:space="preserve">     a.) Személyi jellegű kiadás</t>
  </si>
  <si>
    <t xml:space="preserve">73.</t>
  </si>
  <si>
    <t xml:space="preserve">     b.) Munkaadót terhelő járulék</t>
  </si>
  <si>
    <t xml:space="preserve">74.</t>
  </si>
  <si>
    <t xml:space="preserve">       c.) Dologi jellegű kiadás, egyéb folyó kiadás (felhalmozási hitel kamatával)</t>
  </si>
  <si>
    <t xml:space="preserve">75.</t>
  </si>
  <si>
    <t xml:space="preserve">     d.) Támogatás értékű működési kiadás</t>
  </si>
  <si>
    <t xml:space="preserve">76.</t>
  </si>
  <si>
    <t xml:space="preserve">     e.) ÁHT-n kívüli működési pénzeszköz átadás</t>
  </si>
  <si>
    <t xml:space="preserve">77.</t>
  </si>
  <si>
    <t xml:space="preserve">     f.)  Ellátottak pénzbeli juttatása</t>
  </si>
  <si>
    <t xml:space="preserve">78.</t>
  </si>
  <si>
    <t xml:space="preserve">     g.) Szociálpolitikai juttatás</t>
  </si>
  <si>
    <t xml:space="preserve">79.</t>
  </si>
  <si>
    <t xml:space="preserve">Működési kiadás összesen:</t>
  </si>
  <si>
    <t xml:space="preserve">80.</t>
  </si>
  <si>
    <t xml:space="preserve">Pénzforgalmi kiadások összesen:</t>
  </si>
  <si>
    <t xml:space="preserve">81.</t>
  </si>
  <si>
    <t xml:space="preserve">4.) Finanszírozási műveletek</t>
  </si>
  <si>
    <t xml:space="preserve">82.</t>
  </si>
  <si>
    <t xml:space="preserve">      a.)Finanszírozási kiadások</t>
  </si>
  <si>
    <t xml:space="preserve">83.</t>
  </si>
  <si>
    <t xml:space="preserve">      a.1.)Hosszú lejáratú fejlesztési hiteltörlesztés </t>
  </si>
  <si>
    <t xml:space="preserve">84.</t>
  </si>
  <si>
    <t xml:space="preserve">      a.2.) Értékpapír vásárlás forgatási célú </t>
  </si>
  <si>
    <t xml:space="preserve">85.</t>
  </si>
  <si>
    <t xml:space="preserve">Finanszírozási műveletek összesen:</t>
  </si>
  <si>
    <t xml:space="preserve">86.</t>
  </si>
  <si>
    <t xml:space="preserve">5.) Pénzforgalom nélküli  kiadás (tartalék)</t>
  </si>
  <si>
    <t xml:space="preserve">87.</t>
  </si>
  <si>
    <t xml:space="preserve">KIADÁSOK mindösszesen:</t>
  </si>
  <si>
    <t xml:space="preserve">1/4. melléklet a .../2011.(……....) rendelethez</t>
  </si>
  <si>
    <t xml:space="preserve">működési támogatás, végleges pénzeszköz átvétel</t>
  </si>
  <si>
    <t xml:space="preserve">Polgármesteri Hivatal:</t>
  </si>
  <si>
    <t xml:space="preserve">Állami támogatás</t>
  </si>
  <si>
    <t xml:space="preserve">Normatív állami támogatás</t>
  </si>
  <si>
    <t xml:space="preserve">Normatív kötött állami hozzájárulás</t>
  </si>
  <si>
    <t xml:space="preserve">Oktatási feladatok támogatása összesen:</t>
  </si>
  <si>
    <t xml:space="preserve">         Oktatási célra </t>
  </si>
  <si>
    <t xml:space="preserve">          Pedagógiai szakszolgálat</t>
  </si>
  <si>
    <t xml:space="preserve">          Diáksporttal kapcsolatos támogatás</t>
  </si>
  <si>
    <t xml:space="preserve">          Pedagógus szakvizsga, továbbképzés Bíbó I Gimn. és Szakközépiskola</t>
  </si>
  <si>
    <t xml:space="preserve">         Osztályfőnöki pótlék Bíbó I Gimn. és Szakközépiskola</t>
  </si>
  <si>
    <t xml:space="preserve">          Pedagógus szakképzés Bíbó I Gimn. és Szakközépiskola</t>
  </si>
  <si>
    <t xml:space="preserve">          Pedagógus szakvizsga, továbbképzés Illyés Gyula Ált Iskola </t>
  </si>
  <si>
    <t xml:space="preserve">          Osztályfőnöki pótlék  Illyés Gyula Ált Iskola </t>
  </si>
  <si>
    <t xml:space="preserve">             Pedagógus szakvizsga, továbbképzés Brunszvik T Napközi Otthonos Óvoda</t>
  </si>
  <si>
    <t xml:space="preserve">Szociális juttatások és kieg. feladatok támogatása összesen:</t>
  </si>
  <si>
    <t xml:space="preserve">        Szociális területen dolgozók továbbképzése és szakvizsga tám. TASZII.</t>
  </si>
  <si>
    <t xml:space="preserve">        Rendszeres szociális segély 2160 e Ft 90 %-a</t>
  </si>
  <si>
    <t xml:space="preserve">        Bérpótló támogatás 11.970 e Ft 80 %-a</t>
  </si>
  <si>
    <t xml:space="preserve">        Ápolási díj + munk. terh. j. 24%-nak a 75%-a, 7151e Ft*1,27%*75 %</t>
  </si>
  <si>
    <t xml:space="preserve">        Lakásfenntartási támogatás 720 e Ft 90 %-a</t>
  </si>
  <si>
    <t xml:space="preserve">        Rendelkezésre állási támogatás 2010. december havi kifizetés 80 %-a </t>
  </si>
  <si>
    <t xml:space="preserve">        Közcélú fogl. (bérminimum+ közteher)* 95 %-a) 2010.dec.havi után</t>
  </si>
  <si>
    <t xml:space="preserve">Normatív kötött állami hozzájárulás összesen:</t>
  </si>
  <si>
    <t xml:space="preserve">Központosított állami támogatás</t>
  </si>
  <si>
    <t xml:space="preserve">2009. évi bérpolitikai intézkedés állami támogatása</t>
  </si>
  <si>
    <t xml:space="preserve">Prémium évek 2009. évi támogatása</t>
  </si>
  <si>
    <t xml:space="preserve">Alapfokú művészeti oktatás</t>
  </si>
  <si>
    <t xml:space="preserve">Gyermekszegénység elleni nyári étkeztetés</t>
  </si>
  <si>
    <t xml:space="preserve">Óvodáztatás központi támogatása </t>
  </si>
  <si>
    <t xml:space="preserve">Helyi szervezésű intézk.-hez kapcsolódó többlettám.,  prémium éves dolg.</t>
  </si>
  <si>
    <t xml:space="preserve">2010. évi kereset-kiegészítés</t>
  </si>
  <si>
    <t xml:space="preserve">Érettségi és szakmai vizsgák lebonyolításának központi támogatása</t>
  </si>
  <si>
    <t xml:space="preserve">Könyvtári érdekeltségnövelő támogatás</t>
  </si>
  <si>
    <t xml:space="preserve">Közművelődési érdekeltségnövelő támogatás</t>
  </si>
  <si>
    <t xml:space="preserve">Szakmai és informatika fejlesztési feladatok</t>
  </si>
  <si>
    <t xml:space="preserve">Közoktatás működési célok támogatása, új tudás műv. prog.ped. öszt.</t>
  </si>
  <si>
    <t xml:space="preserve">Jövedelemkülönbség mérs.miatt beruh.arányában a 2008.évi elsz.után (50.űrlap 21.sor)</t>
  </si>
  <si>
    <t xml:space="preserve">Közp.tám.bérpolitikai int.tám.telj.</t>
  </si>
  <si>
    <t xml:space="preserve">Központosított állami támogatás összesen:</t>
  </si>
  <si>
    <t xml:space="preserve">Egyéb központi támogatás</t>
  </si>
  <si>
    <t xml:space="preserve">Üdülőhelyi feladatok pótlólagos támogatása </t>
  </si>
  <si>
    <t xml:space="preserve">Egyéb központi támogatás összesen:</t>
  </si>
  <si>
    <t xml:space="preserve">Állami támogatás összesen: </t>
  </si>
  <si>
    <t xml:space="preserve">Támogatás értékű működési célú pénzeszköz bevétel</t>
  </si>
  <si>
    <t xml:space="preserve">Központi költségvetési szervtől működési átvett pénzeszköz:</t>
  </si>
  <si>
    <t xml:space="preserve">      Országgyűlési és helyhatósági választások támogatása</t>
  </si>
  <si>
    <t xml:space="preserve">Fejezeti kezelési pénzeszköz átvétel:</t>
  </si>
  <si>
    <t xml:space="preserve">     Jelzőrendszeres házi segítségnyújtás pályázati forrás (Szoc.Min.)</t>
  </si>
  <si>
    <t xml:space="preserve">     Házi segítségnyújtás tám. (Szoc. Min.)</t>
  </si>
  <si>
    <t xml:space="preserve">     Kríziskezelő program igazgatási feladatokhoz hozzáj.</t>
  </si>
  <si>
    <t xml:space="preserve">     Népegészségszűrés pályázati forrás</t>
  </si>
  <si>
    <t xml:space="preserve">     KIHOP e-közigazgatás pályázati forrás Festetics Műv. Kp.</t>
  </si>
  <si>
    <t xml:space="preserve">       Polgármesteri Hivatal szervezet fejlesztése (ÁROP-1.A.2/A-2008-0147)</t>
  </si>
  <si>
    <t xml:space="preserve">     Kompetencia alapú oktatás (TÁMOP-3.1.4-8/2-2009-0134)</t>
  </si>
  <si>
    <t xml:space="preserve">     Városi jegyző által működtetett szakértői bizottság támogatása</t>
  </si>
  <si>
    <t xml:space="preserve">     Pénzbeli gyermekvédelmi támogatás</t>
  </si>
  <si>
    <t xml:space="preserve">     Mozgáskorlátozottak közl. támogatása</t>
  </si>
  <si>
    <t xml:space="preserve">     Gyermekvédelmi támogatásban részesülők 2 szeri támogatása </t>
  </si>
  <si>
    <t xml:space="preserve">     Költségvetési szerveknél foglalkoztatottak 2011. évi  jöv. kompenzációja</t>
  </si>
  <si>
    <t xml:space="preserve">     Település őrökkel kapcs. kiadás támogatása 2010. dec. havi</t>
  </si>
  <si>
    <t xml:space="preserve">Zala Megyei Közgyűlés Idős barát önkormányzat díja</t>
  </si>
  <si>
    <t xml:space="preserve">Önkormányzatoktól átvett működési bevételek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Társult önkormányzatok hozzájárulása óvoda közös fenntartásához</t>
  </si>
  <si>
    <t xml:space="preserve">     Társult önkormányzatok iskola közös fenntartásához</t>
  </si>
  <si>
    <t xml:space="preserve">Hévízi Kistérség Önk-ainak T. Társulásától átvett pénzeszköz</t>
  </si>
  <si>
    <t xml:space="preserve">     közoktatási feladat támogatása</t>
  </si>
  <si>
    <t xml:space="preserve">          óvoda támogatása</t>
  </si>
  <si>
    <t xml:space="preserve">          általános iskola oktatási feladat támogatása</t>
  </si>
  <si>
    <t xml:space="preserve">          általános iskola szakszolgálat feladatellátás támogatása:</t>
  </si>
  <si>
    <t xml:space="preserve">          iskolabusz működési támogatása (Vindornyaszőlős)</t>
  </si>
  <si>
    <t xml:space="preserve">     szociális alapszolgáltatási feladat támogatása</t>
  </si>
  <si>
    <t xml:space="preserve">          családsegítési feladatokra</t>
  </si>
  <si>
    <t xml:space="preserve">          házi segítségnyújtás </t>
  </si>
  <si>
    <t xml:space="preserve">          jelzőrendszeres házi segítségnyújtás támogatása</t>
  </si>
  <si>
    <t xml:space="preserve">     gyermekjóléti szolgálat feladataira</t>
  </si>
  <si>
    <t xml:space="preserve">     mozgókönyvtári feladatok ellátása</t>
  </si>
  <si>
    <t xml:space="preserve">     Kistérségi tám.2010. évi elszámolás különbözet</t>
  </si>
  <si>
    <t xml:space="preserve">Polgármesteri Hivatal támogatás értékű bevétel ö.:</t>
  </si>
  <si>
    <t xml:space="preserve">ÁHT-n kívüli működési célú pénzeszköz-átvétel </t>
  </si>
  <si>
    <t xml:space="preserve">Gyógyfürdő és Szent András Reumakórház Nonprofit Kft </t>
  </si>
  <si>
    <t xml:space="preserve">Aquamarin Szállodaipari Kft 19/2011.(I.25.)KT hat. alapján</t>
  </si>
  <si>
    <t xml:space="preserve">Polgármesteri Hivatal ÁHT-én kívülibevétel ö.:</t>
  </si>
  <si>
    <t xml:space="preserve">Előző évi normatív elszámolási különbözet</t>
  </si>
  <si>
    <t xml:space="preserve">Polgármesteri Hivatal  támogatás, végleges pénzeszk. átvétel összesen:</t>
  </si>
  <si>
    <t xml:space="preserve">GAMESZ </t>
  </si>
  <si>
    <t xml:space="preserve">88.</t>
  </si>
  <si>
    <t xml:space="preserve">Támogatás értékű működési pénzeszköz-átvétel:</t>
  </si>
  <si>
    <t xml:space="preserve">89.</t>
  </si>
  <si>
    <t xml:space="preserve">Munkaügyi Kp. (közhasznú munka tám.)</t>
  </si>
  <si>
    <t xml:space="preserve">90.</t>
  </si>
  <si>
    <t xml:space="preserve">Társadalombiztosítási alap támogatása orvosi ügyeletre</t>
  </si>
  <si>
    <t xml:space="preserve">91.</t>
  </si>
  <si>
    <t xml:space="preserve">Társadalombiztosítási alap tám. anya-, gyermek, csecsemő véd. (isk.eü.)</t>
  </si>
  <si>
    <t xml:space="preserve">92.</t>
  </si>
  <si>
    <t xml:space="preserve">GAMESZ támogatás értékű működési pénzeszköz-átvétel ö.:</t>
  </si>
  <si>
    <t xml:space="preserve">93.</t>
  </si>
  <si>
    <t xml:space="preserve">Bibó István AGSZ</t>
  </si>
  <si>
    <t xml:space="preserve">94.</t>
  </si>
  <si>
    <t xml:space="preserve">Támogatás értékű működési pénzeszköz-átvétel</t>
  </si>
  <si>
    <t xml:space="preserve">95.</t>
  </si>
  <si>
    <t xml:space="preserve">Zala Megyei Önkormányzat "Jó gyakorlat átadása"</t>
  </si>
  <si>
    <t xml:space="preserve">96.</t>
  </si>
  <si>
    <t xml:space="preserve">Keszthely Város Önkormányzat (tanuló utazásának támogatása)</t>
  </si>
  <si>
    <t xml:space="preserve">97.</t>
  </si>
  <si>
    <t xml:space="preserve">OKM Támogatáskezelő Igazgatóság TÁMOP 3.1.5-09/2010-0365</t>
  </si>
  <si>
    <t xml:space="preserve">98.</t>
  </si>
  <si>
    <t xml:space="preserve">Bibó I. AGSZ. támogatás értékű műk. pénzeszköz-átvétel ö.:</t>
  </si>
  <si>
    <t xml:space="preserve">99.</t>
  </si>
  <si>
    <t xml:space="preserve">ÁHT-n kívüli működési célú  pénzeszköz-átvétel</t>
  </si>
  <si>
    <t xml:space="preserve">100.</t>
  </si>
  <si>
    <t xml:space="preserve">Eötvös József Pedagógiai Szolgáltató  (hospitálás)</t>
  </si>
  <si>
    <t xml:space="preserve">101.</t>
  </si>
  <si>
    <t xml:space="preserve">Bibó I. Gimnáziumért Alapítvány</t>
  </si>
  <si>
    <t xml:space="preserve">102.</t>
  </si>
  <si>
    <t xml:space="preserve">Tempus Közalapítvány (Zm.Közoktatási Közalapítvány)</t>
  </si>
  <si>
    <t xml:space="preserve">103.</t>
  </si>
  <si>
    <t xml:space="preserve">Bibó István AGSZ ÁHT-n kívüli műk. pénzeszk.-átv. ö.:</t>
  </si>
  <si>
    <t xml:space="preserve">104.</t>
  </si>
  <si>
    <t xml:space="preserve">Bibó István AGSZ mindösszesen:</t>
  </si>
  <si>
    <t xml:space="preserve">105.</t>
  </si>
  <si>
    <t xml:space="preserve">Illyés Gyula Általános Iskola</t>
  </si>
  <si>
    <t xml:space="preserve">106.</t>
  </si>
  <si>
    <t xml:space="preserve">107.</t>
  </si>
  <si>
    <t xml:space="preserve">Munkaügyi Kp. (közhasznú munka)</t>
  </si>
  <si>
    <t xml:space="preserve">108.</t>
  </si>
  <si>
    <t xml:space="preserve">Illyés Gyula Ált.Isk. támogatás értékű műk. pénzeszköz-átvétel ö.:</t>
  </si>
  <si>
    <t xml:space="preserve">109.</t>
  </si>
  <si>
    <t xml:space="preserve">110.</t>
  </si>
  <si>
    <t xml:space="preserve">Nemzeti Utánpótlás-nevelési Intézet</t>
  </si>
  <si>
    <t xml:space="preserve">111.</t>
  </si>
  <si>
    <t xml:space="preserve">Dr. Moll Károly Közhasznú Alapítvány hangszer vásárlás</t>
  </si>
  <si>
    <t xml:space="preserve">112.</t>
  </si>
  <si>
    <t xml:space="preserve">Illyés gyula Ált. Isk. ÁHT-n kívüli műk. pénzeszk.-átv. ö.:</t>
  </si>
  <si>
    <t xml:space="preserve">113.</t>
  </si>
  <si>
    <t xml:space="preserve">Illyés Gyula Ált.  Iskola mindösszesen:</t>
  </si>
  <si>
    <t xml:space="preserve">114.</t>
  </si>
  <si>
    <t xml:space="preserve">Brunszvik Teréz  Napközi Otthonos Óvoda</t>
  </si>
  <si>
    <t xml:space="preserve">115.</t>
  </si>
  <si>
    <t xml:space="preserve">116.</t>
  </si>
  <si>
    <t xml:space="preserve">Zala Megyei Közgyűlés Környezettudatos magatartás fejlesztésre</t>
  </si>
  <si>
    <t xml:space="preserve">117.</t>
  </si>
  <si>
    <t xml:space="preserve">Brunszik Teréz N.O.Ó. támogatás értékű műk. pénzeszköz-átvétel ö.:</t>
  </si>
  <si>
    <t xml:space="preserve">118.</t>
  </si>
  <si>
    <t xml:space="preserve">119.</t>
  </si>
  <si>
    <t xml:space="preserve">Dr Hegedüs Lajos felajánlása</t>
  </si>
  <si>
    <t xml:space="preserve">120.</t>
  </si>
  <si>
    <t xml:space="preserve">Brunszvik Teréz N.O.Ó ÁHT-n kívüli műk. pénzeszk.-átv. ö.:</t>
  </si>
  <si>
    <t xml:space="preserve">121.</t>
  </si>
  <si>
    <t xml:space="preserve">Brunszvik Teréz Napközi Otthonos Óvoda mindösszesen:</t>
  </si>
  <si>
    <t xml:space="preserve">122.</t>
  </si>
  <si>
    <t xml:space="preserve">Teréz Anya  Szociális Integrált Intézmény</t>
  </si>
  <si>
    <t xml:space="preserve">123.</t>
  </si>
  <si>
    <t xml:space="preserve">124.</t>
  </si>
  <si>
    <t xml:space="preserve">125.</t>
  </si>
  <si>
    <t xml:space="preserve">Társadalombiztosítási alap támogatása, védőnői szolgálat</t>
  </si>
  <si>
    <t xml:space="preserve">126.</t>
  </si>
  <si>
    <t xml:space="preserve">Hévízi Kist. Önk.-nak Többc. Társ. Senoir sportprogram </t>
  </si>
  <si>
    <t xml:space="preserve">127.</t>
  </si>
  <si>
    <t xml:space="preserve">Cserszegtomaj Önk. Házi segíts.nyújt., jelzőrendszeres h.s.ny.</t>
  </si>
  <si>
    <t xml:space="preserve">128.</t>
  </si>
  <si>
    <t xml:space="preserve">Támogatás értékű működési pénzeszköz-átvétel összesen:</t>
  </si>
  <si>
    <t xml:space="preserve">129.</t>
  </si>
  <si>
    <t xml:space="preserve">130.</t>
  </si>
  <si>
    <t xml:space="preserve">Dr. Moll Károly Közh. Alapítvány működésre</t>
  </si>
  <si>
    <t xml:space="preserve">131.</t>
  </si>
  <si>
    <t xml:space="preserve">ING-NN. Gyermekegészségügyért Alapítvány</t>
  </si>
  <si>
    <t xml:space="preserve">132.</t>
  </si>
  <si>
    <t xml:space="preserve">ÁHT-n kívüli működési c. pénzeszköz átvétel ö:</t>
  </si>
  <si>
    <t xml:space="preserve">133.</t>
  </si>
  <si>
    <t xml:space="preserve">Teréz Anya Szociális Integrált Int. mindösszesen:</t>
  </si>
  <si>
    <t xml:space="preserve">134.</t>
  </si>
  <si>
    <t xml:space="preserve">Festetics György Művelődési Központ</t>
  </si>
  <si>
    <t xml:space="preserve">135.</t>
  </si>
  <si>
    <t xml:space="preserve">Támogatás értékű műk. c. pe.-átadás</t>
  </si>
  <si>
    <t xml:space="preserve">136.</t>
  </si>
  <si>
    <t xml:space="preserve">Gazdasági és Közlekedési Minisztérium informatikai támogatás</t>
  </si>
  <si>
    <t xml:space="preserve">137.</t>
  </si>
  <si>
    <t xml:space="preserve">Önkormányzati Min. Magyar Borok Ünnepnapjai Hévízen és kistérségében</t>
  </si>
  <si>
    <t xml:space="preserve">138.</t>
  </si>
  <si>
    <t xml:space="preserve">Cserszegtomaj Község Önkormányzata Borfesztivál tám.</t>
  </si>
  <si>
    <t xml:space="preserve">139.</t>
  </si>
  <si>
    <t xml:space="preserve">Sármellék Önkormányzat támogatása szüreti rendezvényre</t>
  </si>
  <si>
    <t xml:space="preserve">140.</t>
  </si>
  <si>
    <t xml:space="preserve">Rezi Község Önkormányzata Szüreti rendezvény tám.</t>
  </si>
  <si>
    <t xml:space="preserve">141.</t>
  </si>
  <si>
    <t xml:space="preserve">Alsópáhok Község Önkormányzata Borpárbaj</t>
  </si>
  <si>
    <t xml:space="preserve">142.</t>
  </si>
  <si>
    <t xml:space="preserve">Támogatás ért. működési pénzeszköz átvétel összesen:</t>
  </si>
  <si>
    <t xml:space="preserve">143.</t>
  </si>
  <si>
    <t xml:space="preserve">ÁHT-n kívüli működési c. pénzeszköz átvétel</t>
  </si>
  <si>
    <t xml:space="preserve">144.</t>
  </si>
  <si>
    <t xml:space="preserve">Mozgókép Alapítvány Art Mozi működési támogatása</t>
  </si>
  <si>
    <t xml:space="preserve">145.</t>
  </si>
  <si>
    <t xml:space="preserve">Balatoni Fejlesztési Tanács</t>
  </si>
  <si>
    <t xml:space="preserve">146.</t>
  </si>
  <si>
    <t xml:space="preserve">Rezi Várbarátok Köre rendezvényre pénzeszköz átvét</t>
  </si>
  <si>
    <t xml:space="preserve">147.</t>
  </si>
  <si>
    <t xml:space="preserve">NKA Mozgókép Szakmai Kollégium propaganda támogatás</t>
  </si>
  <si>
    <t xml:space="preserve">148.</t>
  </si>
  <si>
    <t xml:space="preserve">149.</t>
  </si>
  <si>
    <t xml:space="preserve">Festetics György Műv. Kp. mindösszesen:</t>
  </si>
  <si>
    <t xml:space="preserve">150.</t>
  </si>
  <si>
    <t xml:space="preserve">Gamesz és önállóan műk. int. támogatás értékű pe. átv. ö.:</t>
  </si>
  <si>
    <t xml:space="preserve">151.</t>
  </si>
  <si>
    <t xml:space="preserve">Gamesz és önállóan műk. int. ÁHT-n kívüli műk. c. pe. átv.</t>
  </si>
  <si>
    <t xml:space="preserve">152.</t>
  </si>
  <si>
    <t xml:space="preserve">Gamesz és önállóan műk. int. működési c. pe. átv.összesen:</t>
  </si>
  <si>
    <t xml:space="preserve">153.</t>
  </si>
  <si>
    <t xml:space="preserve">Mindösszesen támogatás értékű működési pe. átvétel</t>
  </si>
  <si>
    <t xml:space="preserve">154.</t>
  </si>
  <si>
    <t xml:space="preserve">   Ebből Társadalombiztosítási alapból átvett pénzeszköz</t>
  </si>
  <si>
    <t xml:space="preserve">155.</t>
  </si>
  <si>
    <t xml:space="preserve">Mindösszesen ÁHT-n kívüli működési pénzeszköz átvétel</t>
  </si>
  <si>
    <t xml:space="preserve">156.</t>
  </si>
  <si>
    <t xml:space="preserve">157.</t>
  </si>
  <si>
    <t xml:space="preserve">Támogatás, végleges pénzeszköz átvétel összesen:</t>
  </si>
  <si>
    <t xml:space="preserve">1/4/1. melléklet a 13/2011.(II.14) rendelethez</t>
  </si>
  <si>
    <t xml:space="preserve">normatív állami hozzájárulás bevételeinek részletezése</t>
  </si>
  <si>
    <t xml:space="preserve">Jogszabályra hiv.</t>
  </si>
  <si>
    <t xml:space="preserve">2011. év</t>
  </si>
  <si>
    <t xml:space="preserve">2010. évi                            eredeti ei.</t>
  </si>
  <si>
    <t xml:space="preserve">Mutatószám                      Fő</t>
  </si>
  <si>
    <t xml:space="preserve">Fajlagos hozzáj.  Ft/fő</t>
  </si>
  <si>
    <t xml:space="preserve">Összeg         e Ft</t>
  </si>
  <si>
    <t xml:space="preserve">Összesen      e Ft</t>
  </si>
  <si>
    <t xml:space="preserve">Összeg  e Ft</t>
  </si>
  <si>
    <t xml:space="preserve">%-ban</t>
  </si>
  <si>
    <t xml:space="preserve">Polgármesteri Hivatal</t>
  </si>
  <si>
    <t xml:space="preserve">3.mell.1.</t>
  </si>
  <si>
    <t xml:space="preserve">Települési önk.üzemeltetési, igazgatási sport és kulturális feladatok</t>
  </si>
  <si>
    <t xml:space="preserve">3.mell.2. pont</t>
  </si>
  <si>
    <t xml:space="preserve">Körzeti igazgatási fela.</t>
  </si>
  <si>
    <t xml:space="preserve">3.mell.2.aa.pont</t>
  </si>
  <si>
    <t xml:space="preserve">   Okmányiroda működése és gyámügyi fa. Alaphozzájárulás</t>
  </si>
  <si>
    <t xml:space="preserve">3.mell.2.ab.pont</t>
  </si>
  <si>
    <t xml:space="preserve">   Okmányiroda működési kiadásai</t>
  </si>
  <si>
    <t xml:space="preserve">3.mell.2.ac.pont</t>
  </si>
  <si>
    <t xml:space="preserve">   Gyámügyi igazgatási feladatok</t>
  </si>
  <si>
    <t xml:space="preserve">3.mell.2.ba.pont</t>
  </si>
  <si>
    <t xml:space="preserve">   Térségi normatív hozzájárulás</t>
  </si>
  <si>
    <t xml:space="preserve">3.mell.2.bb.pont</t>
  </si>
  <si>
    <t xml:space="preserve">   Kiegészítő hozzájárulás építésügyi igazgatási feladatokhoz (Ft/döntés)</t>
  </si>
  <si>
    <t xml:space="preserve">3.mell.5.pont</t>
  </si>
  <si>
    <t xml:space="preserve">Lakott külterülettel kapcsolatos fela.</t>
  </si>
  <si>
    <t xml:space="preserve">3.mell.8.pont</t>
  </si>
  <si>
    <t xml:space="preserve">Üdülőhelyi feladatok </t>
  </si>
  <si>
    <t xml:space="preserve">3.mell.10.pont</t>
  </si>
  <si>
    <t xml:space="preserve">Pénzbeli szociális juttatás</t>
  </si>
  <si>
    <t xml:space="preserve">3. számú melléklet hozzájárulásai összesen:</t>
  </si>
  <si>
    <t xml:space="preserve">Polgármesteri Hival összesen:</t>
  </si>
  <si>
    <t xml:space="preserve">GAMESZ</t>
  </si>
  <si>
    <t xml:space="preserve">Szervezett kedvezményes étkeztetés </t>
  </si>
  <si>
    <t xml:space="preserve">3.mell.17. a (8-10) pont</t>
  </si>
  <si>
    <t xml:space="preserve">Bibó I. AGSZ. kedvezményes étkeztetés</t>
  </si>
  <si>
    <t xml:space="preserve">3.mell.17. a (17-19) pont</t>
  </si>
  <si>
    <t xml:space="preserve">Kollégiumi kedvezményes étkeztetés</t>
  </si>
  <si>
    <t xml:space="preserve">3.mell.17.1.a.(5-7) pont</t>
  </si>
  <si>
    <t xml:space="preserve">Illyés Gyula Ált. és Műv. Isk. kedvezményes étkeztetés</t>
  </si>
  <si>
    <t xml:space="preserve">3.mell.17.1.b. pont</t>
  </si>
  <si>
    <t xml:space="preserve">Illyés Gyula Ált. és Műv. Isk. 5-6. évf. kedvezményes étk. kieg. hj.</t>
  </si>
  <si>
    <t xml:space="preserve">3.mell.17.1.a (2-4) pont</t>
  </si>
  <si>
    <t xml:space="preserve">Brunszvik Teréz N. Otth. Óvoda kedvezményes étkeztetés</t>
  </si>
  <si>
    <t xml:space="preserve">GAMESZ összesen:</t>
  </si>
  <si>
    <t xml:space="preserve">Bibó István AGSZ.</t>
  </si>
  <si>
    <t xml:space="preserve">3. mell. 15.c(1)1 pont</t>
  </si>
  <si>
    <t xml:space="preserve">Gimnáziumi oktatás 9-10. évf. 8 hó</t>
  </si>
  <si>
    <t xml:space="preserve">110 fő</t>
  </si>
  <si>
    <t xml:space="preserve">3.mell.15.c(6)1.p./2010</t>
  </si>
  <si>
    <t xml:space="preserve">Gimnáziumi oktatás 11.évf. 8 hó</t>
  </si>
  <si>
    <t xml:space="preserve">3. mell. 15.c(10)1 pont</t>
  </si>
  <si>
    <t xml:space="preserve">Gimnáziumi oktatás 11-12. évfolyam 8 hó</t>
  </si>
  <si>
    <t xml:space="preserve">3. mell. 15.c(17)1 pont</t>
  </si>
  <si>
    <t xml:space="preserve">Gimnáziumi oktatás 13. évfolyam 8 hó</t>
  </si>
  <si>
    <t xml:space="preserve">27 fő</t>
  </si>
  <si>
    <t xml:space="preserve">3.mell.15.c(9)1.p./2010</t>
  </si>
  <si>
    <t xml:space="preserve">Gimnáziumi oktatás 12-13.évf. 8 hó</t>
  </si>
  <si>
    <t xml:space="preserve">3. mell. 15.c(10) 2 pont</t>
  </si>
  <si>
    <t xml:space="preserve">Gimnáziumi oktatás 9-10. évf. 4 hó</t>
  </si>
  <si>
    <t xml:space="preserve">4. mell. 15.c(1) 2 pont</t>
  </si>
  <si>
    <t xml:space="preserve">Gimnáziumi oktatás 11-13. évf. 4 hó</t>
  </si>
  <si>
    <t xml:space="preserve">137 fő</t>
  </si>
  <si>
    <t xml:space="preserve">3. mell. 15.c(6) 2.pont</t>
  </si>
  <si>
    <t xml:space="preserve">Gimnáziumi oktatás 11. évf. 4 hó</t>
  </si>
  <si>
    <t xml:space="preserve">3.mell.15.c(9)2.p./2010</t>
  </si>
  <si>
    <t xml:space="preserve">Gimnáziumi oktatás 12. évf. 4 hó</t>
  </si>
  <si>
    <t xml:space="preserve">3.mell.15.c(12)2.p./2010</t>
  </si>
  <si>
    <t xml:space="preserve">Gimnáziumi oktatás 13. évf. 4 hó</t>
  </si>
  <si>
    <t xml:space="preserve">3. mell. 15.d(1)1 pont</t>
  </si>
  <si>
    <t xml:space="preserve">Szakközépiskola 1-3. szakképzési évf. 8 hó</t>
  </si>
  <si>
    <t xml:space="preserve">10 fő</t>
  </si>
  <si>
    <t xml:space="preserve">3. mell. 15.d(1)2 pont</t>
  </si>
  <si>
    <t xml:space="preserve">Szakközépiskola 1-3. szakképzési évf. 4 hó</t>
  </si>
  <si>
    <t xml:space="preserve">3. mell. 16.1.2. pont</t>
  </si>
  <si>
    <t xml:space="preserve">Szakmai gyakorlati képzés  1 évfolyamos 8 hó</t>
  </si>
  <si>
    <t xml:space="preserve">3. mell. 16. aba pont</t>
  </si>
  <si>
    <t xml:space="preserve">Szakmai gyakorlati képzés 1 évfolyamos 4 hó</t>
  </si>
  <si>
    <t xml:space="preserve">3. mell. 16. 4(12) pont</t>
  </si>
  <si>
    <t xml:space="preserve">Nyelvi előkészítő oktatás 8 hó</t>
  </si>
  <si>
    <t xml:space="preserve">3. mell. 16. d(12) pont</t>
  </si>
  <si>
    <t xml:space="preserve">Nyelvi előkészítő oktatás 4 hó</t>
  </si>
  <si>
    <t xml:space="preserve">3. mell. 16. eb (2) pont</t>
  </si>
  <si>
    <t xml:space="preserve">Középszintű érettségi vizsga</t>
  </si>
  <si>
    <t xml:space="preserve">3. mell. 16. ec  pont</t>
  </si>
  <si>
    <t xml:space="preserve">Szakmai vizsga</t>
  </si>
  <si>
    <t xml:space="preserve">3. mell. 16. ec pont</t>
  </si>
  <si>
    <t xml:space="preserve">Szakmai informatikai fejlesztési feladatok</t>
  </si>
  <si>
    <t xml:space="preserve">3.mell.16.6.1.(2)pont</t>
  </si>
  <si>
    <t xml:space="preserve">Bejáró tanulók ellátása (gimnazium) 8 hó</t>
  </si>
  <si>
    <t xml:space="preserve">3.mell.16.6.1.(3)pont</t>
  </si>
  <si>
    <t xml:space="preserve">Bejáró tanulók ellátása (szakközépiskolában) 8 hó</t>
  </si>
  <si>
    <t xml:space="preserve">3.mell.16.f (2) pont</t>
  </si>
  <si>
    <t xml:space="preserve">Bejáró tanulók ellátása (gimnázium) 4 hó</t>
  </si>
  <si>
    <t xml:space="preserve">3.mell.17. b pont</t>
  </si>
  <si>
    <t xml:space="preserve">Tanulók ingyenes tankönyvellátás</t>
  </si>
  <si>
    <t xml:space="preserve">3. mell. 17.2.b pont</t>
  </si>
  <si>
    <t xml:space="preserve">Tanulói tankönyv ált. hj.</t>
  </si>
  <si>
    <t xml:space="preserve">8.mell.I.2. 1.pont</t>
  </si>
  <si>
    <t xml:space="preserve">Pedagógus szakvizsga, továbbképzés 8 hó</t>
  </si>
  <si>
    <t xml:space="preserve">8.mell.I.2. 2.pont</t>
  </si>
  <si>
    <t xml:space="preserve">Pedagógus szakvizsga, továbbképzés 4 hó</t>
  </si>
  <si>
    <t xml:space="preserve">8.mell.I.3 a.2.pont</t>
  </si>
  <si>
    <t xml:space="preserve">osztályfőnöki pótlék 8 hó</t>
  </si>
  <si>
    <t xml:space="preserve">8.mell.I.3 a.1.pont</t>
  </si>
  <si>
    <t xml:space="preserve">osztályfőnöki pótlék 4 hó</t>
  </si>
  <si>
    <t xml:space="preserve">8. számú melléklet hozzájárulásai összesen:</t>
  </si>
  <si>
    <t xml:space="preserve">Iskola Összesen:</t>
  </si>
  <si>
    <t xml:space="preserve">Kollégium</t>
  </si>
  <si>
    <t xml:space="preserve">3. mell. 15.f.(1)1 pont</t>
  </si>
  <si>
    <t xml:space="preserve">Kollégiumi, externátusi nevelés 8 hó</t>
  </si>
  <si>
    <t xml:space="preserve">29 fő</t>
  </si>
  <si>
    <t xml:space="preserve">3. mell. 15.f.(4)2. pont</t>
  </si>
  <si>
    <t xml:space="preserve">Kollégiumi, externátusi nevelés 4 hó</t>
  </si>
  <si>
    <t xml:space="preserve">3. mell. 17.3.(4) pont</t>
  </si>
  <si>
    <t xml:space="preserve">Kollégiumi, diákotthoni lakhatási feltételek megteremtése 8 hó</t>
  </si>
  <si>
    <t xml:space="preserve">3. mell. 17.3.(4)1. pont</t>
  </si>
  <si>
    <t xml:space="preserve">Kollégiumi, diákotthoni lakhatási feltételek megteremtése 4 hó</t>
  </si>
  <si>
    <t xml:space="preserve">Pedagógus szakképzés 8 hó kollégium</t>
  </si>
  <si>
    <t xml:space="preserve">Pedagógus szakképzés 4 hó kollégium</t>
  </si>
  <si>
    <t xml:space="preserve">Kollégium összesen:</t>
  </si>
  <si>
    <t xml:space="preserve">Bibó István AGSZ. mindösszesen:</t>
  </si>
  <si>
    <t xml:space="preserve">3. mell. 15.b(2)1 pont</t>
  </si>
  <si>
    <t xml:space="preserve">Iskolai oktatás 1-2. évf. 8 hó</t>
  </si>
  <si>
    <t xml:space="preserve">83 fő</t>
  </si>
  <si>
    <t xml:space="preserve">3. mell. 15.b(5)1 pont</t>
  </si>
  <si>
    <t xml:space="preserve">Iskolai oktatás 3. évf. 8 hó</t>
  </si>
  <si>
    <t xml:space="preserve">60 fő</t>
  </si>
  <si>
    <t xml:space="preserve">3. mell. 15.b.(6)1 pont</t>
  </si>
  <si>
    <t xml:space="preserve">Iskolai oktatás 4. évf. 8 hó</t>
  </si>
  <si>
    <t xml:space="preserve">48 fő</t>
  </si>
  <si>
    <t xml:space="preserve">3.mell. 15.(8)1 pont</t>
  </si>
  <si>
    <t xml:space="preserve">Iskolai oktatás 5-6. évf. 8 hó</t>
  </si>
  <si>
    <t xml:space="preserve">86 fő</t>
  </si>
  <si>
    <t xml:space="preserve">3.mell.15.(7) 1.p./2010</t>
  </si>
  <si>
    <t xml:space="preserve">Iskolai oktatás 7. évf. 8 hó</t>
  </si>
  <si>
    <t xml:space="preserve">3. mell. 15.b(11)1 pont</t>
  </si>
  <si>
    <t xml:space="preserve">Iskolai oktatás 7-8. évf. 8 hó</t>
  </si>
  <si>
    <t xml:space="preserve">87 fő</t>
  </si>
  <si>
    <t xml:space="preserve">3.mell.15.b.(8) 1.p./2010</t>
  </si>
  <si>
    <t xml:space="preserve">Iskolai oktatás 8. évf. 8 hó</t>
  </si>
  <si>
    <t xml:space="preserve">3. mell. 15.b(2)2 pont</t>
  </si>
  <si>
    <t xml:space="preserve">Iskolai oktatás 1-2. évf. 4 hó</t>
  </si>
  <si>
    <t xml:space="preserve">96 fő</t>
  </si>
  <si>
    <t xml:space="preserve">3. mell. 15.b(5)2 pont</t>
  </si>
  <si>
    <t xml:space="preserve">Iskolai oktatás 3. évf. 4 hó</t>
  </si>
  <si>
    <t xml:space="preserve">35 fő</t>
  </si>
  <si>
    <t xml:space="preserve">3. mell. 15.b(6)2 pont</t>
  </si>
  <si>
    <t xml:space="preserve">Iskolai oktatás 4. évf. 4 hó</t>
  </si>
  <si>
    <t xml:space="preserve">3. mell. 15.b(8)2 pont</t>
  </si>
  <si>
    <t xml:space="preserve">Iskolai oktatás 5-6. évf. 4 hó</t>
  </si>
  <si>
    <t xml:space="preserve">93 fő</t>
  </si>
  <si>
    <t xml:space="preserve">. mell. 15.b(11)2 pont</t>
  </si>
  <si>
    <t xml:space="preserve">Iskolai oktatás 7-8. évf. 4 hó</t>
  </si>
  <si>
    <t xml:space="preserve">84 fő</t>
  </si>
  <si>
    <t xml:space="preserve">3. mell. 15.b(7)2. pont</t>
  </si>
  <si>
    <t xml:space="preserve">Iskolai oktatás 7. évf. 4 hó</t>
  </si>
  <si>
    <t xml:space="preserve">3. mell. 15.b(8)2. pont</t>
  </si>
  <si>
    <t xml:space="preserve">Iskolai oktatás 8. évf. 4 hó</t>
  </si>
  <si>
    <t xml:space="preserve">3.mell.16.2.1.d(3) pont</t>
  </si>
  <si>
    <t xml:space="preserve">Beszédfogy.enyhe ért.fogy.megismerő funkc.v. viselkedés fejl.organikus ok.8 hó</t>
  </si>
  <si>
    <t xml:space="preserve">3.mell.16.2.1.d(3)1.pont</t>
  </si>
  <si>
    <t xml:space="preserve">Viselk.org.ok. visszavezethető sajátos nev. ig. tan. nev. 8 hó </t>
  </si>
  <si>
    <t xml:space="preserve">3.mell.16.2.1d(3)2.p/2010</t>
  </si>
  <si>
    <t xml:space="preserve">Viselk.org.ok. visszavezethető sajátos nev. ig. tan. nev. 4 hó </t>
  </si>
  <si>
    <t xml:space="preserve">3.mell.16.2.1.e(3) pont</t>
  </si>
  <si>
    <t xml:space="preserve">Megism. funkc. v. viselked. fej. org. okokra vissza nem vezethető rendell. 8 hó</t>
  </si>
  <si>
    <t xml:space="preserve">3.mell.16.bae(3) pont</t>
  </si>
  <si>
    <t xml:space="preserve">Megism. funkc. v. viselked. fej. tartó és súlyos rendell. 4 hó</t>
  </si>
  <si>
    <t xml:space="preserve">3.mell.15.e(1)1 pont</t>
  </si>
  <si>
    <t xml:space="preserve">Zeneművészeti oktatás minősített intézményben 8 hó</t>
  </si>
  <si>
    <t xml:space="preserve">73 fő</t>
  </si>
  <si>
    <t xml:space="preserve">3.mell.15.e(1)2 pont</t>
  </si>
  <si>
    <t xml:space="preserve">Zeneművészeti oktatás minősített int. 4 hó</t>
  </si>
  <si>
    <t xml:space="preserve">3.mell.15.e(4)1 pont</t>
  </si>
  <si>
    <t xml:space="preserve">Tánc és színművészeti okt. minősített 8 hó</t>
  </si>
  <si>
    <t xml:space="preserve">12 fő</t>
  </si>
  <si>
    <t xml:space="preserve">3. mell.15.e.(2)2 pont</t>
  </si>
  <si>
    <t xml:space="preserve">Tánc és színművészeti okt. minősített 4 hó</t>
  </si>
  <si>
    <t xml:space="preserve">3.mell.15.g (1)1 pont</t>
  </si>
  <si>
    <t xml:space="preserve">Általános isk. napközi foglalkoztatás 1-4. évfoly. 8 hó</t>
  </si>
  <si>
    <t xml:space="preserve">191 fő</t>
  </si>
  <si>
    <t xml:space="preserve">3.mell.15.g (2)1 pont</t>
  </si>
  <si>
    <t xml:space="preserve">Általános isk. napközi foglalkoztatás 5-8. évfoly. 8 hó</t>
  </si>
  <si>
    <t xml:space="preserve">19 fő</t>
  </si>
  <si>
    <t xml:space="preserve">3.mell.15.g.(1)2 pont</t>
  </si>
  <si>
    <t xml:space="preserve">Általános isk. napközi foglalkozás 1-4 évf. 4 hó</t>
  </si>
  <si>
    <t xml:space="preserve">3.mell.15.g.(2)2 pont</t>
  </si>
  <si>
    <t xml:space="preserve">Általános isk. napközi foglalkozás 5-8 évf. 4 hó</t>
  </si>
  <si>
    <t xml:space="preserve">3.mell.16.5.2.a. pont</t>
  </si>
  <si>
    <t xml:space="preserve">Pedagógiai módszerek tám.min. alapf. okt. zeneművészeti ág. 8 hó</t>
  </si>
  <si>
    <t xml:space="preserve">3.mell.16.5.2.b. pont</t>
  </si>
  <si>
    <t xml:space="preserve">Pedagógiai módszerek tám.min. alapf. okt. szin-táncműv. ág. 8 hó</t>
  </si>
  <si>
    <t xml:space="preserve">3.mell.16.5.2.a.2 pont</t>
  </si>
  <si>
    <t xml:space="preserve">Pedagógiai módszerek tám. műv. alapfok. okt. zeneműv. 4 hó</t>
  </si>
  <si>
    <t xml:space="preserve">3.mell.16.5.2.b.2 pont</t>
  </si>
  <si>
    <t xml:space="preserve">Pedagógiai módszerek tám. műv. alapfok. okt. szín-táncműv. 4 hó</t>
  </si>
  <si>
    <t xml:space="preserve">3.mell.16.6.2.b(3) pont</t>
  </si>
  <si>
    <t xml:space="preserve">Int.fennt. társ. iskolájába járó 1-4. évf. tanulók 8 hó</t>
  </si>
  <si>
    <t xml:space="preserve">3.mell.16.6.2.b(3)2.pont</t>
  </si>
  <si>
    <t xml:space="preserve">Int.fennt. társ. iskolájába járó 1-4. évf. tanulók 4 hó</t>
  </si>
  <si>
    <t xml:space="preserve">3.mell.16.6.2b(4)1.p/2010</t>
  </si>
  <si>
    <t xml:space="preserve">Int.fennt. társ. iskolájába járó 5-6. évf. tanulók 8 hó</t>
  </si>
  <si>
    <t xml:space="preserve">3.mell.16.6.2b(5)1.p/2010</t>
  </si>
  <si>
    <t xml:space="preserve">Int.fennt. társ. iskolájába járó 7-8. évf. tanulók 8 hó</t>
  </si>
  <si>
    <t xml:space="preserve">3.mell.16.6.2. b(4) pont</t>
  </si>
  <si>
    <t xml:space="preserve">Int.fennt. társ. iskolájába járó 5-7. évf. tanulók 8 hó</t>
  </si>
  <si>
    <t xml:space="preserve">3.mell.16.6.2. b(4)2. pont</t>
  </si>
  <si>
    <t xml:space="preserve">Int.fennt. társ. iskolájába járó 5-7. évf. tanulók 4 hó</t>
  </si>
  <si>
    <t xml:space="preserve">3.mell.16.6.2. b(5) pont</t>
  </si>
  <si>
    <t xml:space="preserve">Int.fennt. társ. iskolájába járó 8. évf. tanulók 8 hó</t>
  </si>
  <si>
    <t xml:space="preserve">3.mell.16.6.2b(5)2 pont</t>
  </si>
  <si>
    <t xml:space="preserve">Int.fennt. társ. iskolájába járó 8. évf. tanulók 4 hó</t>
  </si>
  <si>
    <t xml:space="preserve">3. mell. 17. b pont</t>
  </si>
  <si>
    <t xml:space="preserve">Tanulók ingyenes tankönyv ellátása 1-8. évf.</t>
  </si>
  <si>
    <t xml:space="preserve">3. mell. 17. 2.b. pont</t>
  </si>
  <si>
    <t xml:space="preserve">Tanulói tankönyv általános hozzájárulás</t>
  </si>
  <si>
    <t xml:space="preserve">Pedagógus szakvizsga, továbbképzés ált. isk. 8 hó</t>
  </si>
  <si>
    <t xml:space="preserve">Pedagógus szakvizsga, továbbképzés ált. isk. 4 hó</t>
  </si>
  <si>
    <t xml:space="preserve">8.mell.I.1. 2 pont</t>
  </si>
  <si>
    <t xml:space="preserve">Pedagógus szakszolgálat 8 hó</t>
  </si>
  <si>
    <t xml:space="preserve">8.mell.I.1. 1 pont</t>
  </si>
  <si>
    <t xml:space="preserve">Pedagógus szakszolgálat 4 hó</t>
  </si>
  <si>
    <t xml:space="preserve">8.mell.I.3.a. 2.pont</t>
  </si>
  <si>
    <t xml:space="preserve">Osztályfőnöki pótlék 8 hó</t>
  </si>
  <si>
    <t xml:space="preserve"> </t>
  </si>
  <si>
    <t xml:space="preserve">8.mell.I.3.a. 1.pont</t>
  </si>
  <si>
    <t xml:space="preserve">Osztályfőnöki pótlék 4 hó</t>
  </si>
  <si>
    <t xml:space="preserve">Illyés Gyula Általános Iskola összesen:</t>
  </si>
  <si>
    <t xml:space="preserve">Brunszvik Teréz Napközi Otthonos Óvoda</t>
  </si>
  <si>
    <t xml:space="preserve">3. mell. 15.a(2)1 .pont</t>
  </si>
  <si>
    <t xml:space="preserve">Óvodai nev. napi  8 órát meghaladó nyitvat. 1-3. nev-i év 8 hó</t>
  </si>
  <si>
    <t xml:space="preserve">172 fő</t>
  </si>
  <si>
    <t xml:space="preserve">3. mell. 15.a.(2)2 pont</t>
  </si>
  <si>
    <t xml:space="preserve">Óvodai nev. napi  8 órát meghaladó nyitvat. 1-3. nev-i év 4 hó</t>
  </si>
  <si>
    <t xml:space="preserve">164 fő</t>
  </si>
  <si>
    <t xml:space="preserve">3. mell. 16.2.1.c(2) pont</t>
  </si>
  <si>
    <t xml:space="preserve">Testi, érzékszervi, súlyos, közpsúlyos ért. fogy., autista gyermekek nev. 8 hó</t>
  </si>
  <si>
    <t xml:space="preserve">3. mell. 16.bac(2) pont</t>
  </si>
  <si>
    <t xml:space="preserve">Testi, érzékszervi, súlyos, közpsúlyos ért. fogy., autista gyermekek nev. 4 hó</t>
  </si>
  <si>
    <t xml:space="preserve">3. mell. 16.2.1.d(2) pont</t>
  </si>
  <si>
    <t xml:space="preserve">Beszédfogy., enyhe ért. fogy. viselk. fejl. org. okora visszavez. rende. 8 hó</t>
  </si>
  <si>
    <t xml:space="preserve">3. mell. 16.bad (2) pont</t>
  </si>
  <si>
    <t xml:space="preserve">Beszédfogy., enyhe ért. fogy. viselk. fejl. org. okora visszavez. rende. 4 hó</t>
  </si>
  <si>
    <t xml:space="preserve">3. mell. 16.6.2.b(2) pont</t>
  </si>
  <si>
    <t xml:space="preserve">Intézményi társulás óvodájába járó gyermek 8 hó</t>
  </si>
  <si>
    <t xml:space="preserve">3. mell. 16.6.2.b(2)2. pont</t>
  </si>
  <si>
    <t xml:space="preserve">Intézményi társulás óvodájába járó gyermek 4 hó</t>
  </si>
  <si>
    <t xml:space="preserve">8.mell.I.1. 1.pont</t>
  </si>
  <si>
    <t xml:space="preserve">8.mell.I.2. 2 pont</t>
  </si>
  <si>
    <t xml:space="preserve">Brunszvik Teréz Napközi Otthonos Óvoda összesen:</t>
  </si>
  <si>
    <t xml:space="preserve">Teréz Anya Szociális Integrált Intézmény</t>
  </si>
  <si>
    <t xml:space="preserve">3.mell. 11.ab. 1.</t>
  </si>
  <si>
    <t xml:space="preserve">Szociális és gyerekjóléti alapszolg. fa. (gyerekjóléti)</t>
  </si>
  <si>
    <t xml:space="preserve">3.mell. 11.ab. 2.</t>
  </si>
  <si>
    <t xml:space="preserve">Szociális és gyerekjóléti alapszolg. fa. (családseg.)</t>
  </si>
  <si>
    <t xml:space="preserve">3.mell. 11ca. pont/2010</t>
  </si>
  <si>
    <t xml:space="preserve">Szociális étkeztetés és házi segítségnyújtást együtt biztosítják (100%)</t>
  </si>
  <si>
    <t xml:space="preserve">3.mell.11.cb/2010</t>
  </si>
  <si>
    <t xml:space="preserve">Szociális étk. és az időskorúak nappali ellátását együtt biztosítják (65%)</t>
  </si>
  <si>
    <t xml:space="preserve">3.mell.11.c.pont</t>
  </si>
  <si>
    <t xml:space="preserve">Szociális étkeztetés </t>
  </si>
  <si>
    <t xml:space="preserve">3.mell.11. d. pont</t>
  </si>
  <si>
    <t xml:space="preserve">Házi segítségnyújtás   </t>
  </si>
  <si>
    <t xml:space="preserve">3.mell.11.f. pont </t>
  </si>
  <si>
    <t xml:space="preserve">Időskorúak nappali intézményi ellátása  (40%)</t>
  </si>
  <si>
    <t xml:space="preserve">3.mell.12.ac. pont </t>
  </si>
  <si>
    <t xml:space="preserve">Demens betegek bentlakásos intézményi ellátása</t>
  </si>
  <si>
    <t xml:space="preserve">3.mell.12.bca.pont</t>
  </si>
  <si>
    <t xml:space="preserve">Időskorúak ápoló-gondozó otthoni ellátása</t>
  </si>
  <si>
    <t xml:space="preserve">8.mell.II/2. pont</t>
  </si>
  <si>
    <t xml:space="preserve">Szociális dolgozók továbbképzése és szakvizsga tám.</t>
  </si>
  <si>
    <t xml:space="preserve">Teréz Anya Szociális Integrált Intézmény összesen:</t>
  </si>
  <si>
    <t xml:space="preserve">3.mell.9.pont</t>
  </si>
  <si>
    <t xml:space="preserve">Helyi közművelődési közgyűjt. feladatok</t>
  </si>
  <si>
    <t xml:space="preserve">Festetics György Művelődési Központ összesen:</t>
  </si>
  <si>
    <t xml:space="preserve">Normatív állami hj. összesen:</t>
  </si>
  <si>
    <t xml:space="preserve">Ebből normatív állami hozzájárulás</t>
  </si>
  <si>
    <t xml:space="preserve">Normatív kötött felhasználású </t>
  </si>
  <si>
    <t xml:space="preserve">1/5. melléklet a 42/2011.(VI.30.) rendelethez</t>
  </si>
  <si>
    <t xml:space="preserve">felhalmozási 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Sajátos felhalmozási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Támogatás értékű felhalmozási pénzeszköz átvétel</t>
  </si>
  <si>
    <t xml:space="preserve">Városközpont funkció bővítés NYDOP pályázat</t>
  </si>
  <si>
    <t xml:space="preserve">Polgármesteri Hivatal szervezet fejlesztése (ÁROP-1.A.2/A-2008-0147) pályázat</t>
  </si>
  <si>
    <t xml:space="preserve">Kompetendia alapú oktatás (TÁMOP-3.1.4-8/2-2009-0134)pályázat</t>
  </si>
  <si>
    <t xml:space="preserve">Orvosi rendelő akadálymentesítésére pályázati forrás (NYDOP-2007-5.1.1/E)</t>
  </si>
  <si>
    <t xml:space="preserve">Alsópáhok-Hévíz kerékpárút kivitelezéséhez pályázati forrás</t>
  </si>
  <si>
    <t xml:space="preserve">Brunszvik Teréz Napközi Otthonos Óvoda Bőlcsőde építése pályázati forrás</t>
  </si>
  <si>
    <t xml:space="preserve">Római kori romok zöldfelületi rehab. és turisztikai hasznosítása pályázati forrás</t>
  </si>
  <si>
    <t xml:space="preserve">Foglalkoztatási és Szociális Hivatal informatikai fejlesztés</t>
  </si>
  <si>
    <t xml:space="preserve">Támogatás értékű felhalmozási pénzeszköz átvétel összesen:</t>
  </si>
  <si>
    <t xml:space="preserve">ÁHT-n kívüli felhalmozási pénzeszköz átvétel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Állami támogatás (központosított)</t>
  </si>
  <si>
    <t xml:space="preserve">Honvéd, József  A u.útburkolat felújítás (NYDRFT)</t>
  </si>
  <si>
    <t xml:space="preserve">Brunszvik Teréz Napk. Otth.Óvoda Egregy ép. felújítás</t>
  </si>
  <si>
    <t xml:space="preserve">Alapfokú művészetoktatás támogatása</t>
  </si>
  <si>
    <t xml:space="preserve">Szakmai és informatikai fejlesztések támogatása</t>
  </si>
  <si>
    <t xml:space="preserve">Művelődési érdekeltsénövelő támogatás</t>
  </si>
  <si>
    <t xml:space="preserve">Állami támogatás összesen:</t>
  </si>
  <si>
    <t xml:space="preserve">Egyéb központi felhalmozási támogatás</t>
  </si>
  <si>
    <t xml:space="preserve">Üdülőhelyi feladatok pótlólagos támogatása</t>
  </si>
  <si>
    <t xml:space="preserve">Egyéb központi felhalmozási támogatás összesen</t>
  </si>
  <si>
    <t xml:space="preserve">Polgármesteri hivatal mindösszesen:</t>
  </si>
  <si>
    <t xml:space="preserve">Tárgyi eszköz értékesítés</t>
  </si>
  <si>
    <t xml:space="preserve">Támogatás felügyeleti szervtől felhalmozásra</t>
  </si>
  <si>
    <t xml:space="preserve">Vállalkozásoktól szakképzési hozzájárulás átvétele fejlesztésre</t>
  </si>
  <si>
    <t xml:space="preserve">Bibó I Gimnáziumért Alapítvány fejlesztési támogatása</t>
  </si>
  <si>
    <t xml:space="preserve">Fejlesztési célú pénzmaradvány</t>
  </si>
  <si>
    <t xml:space="preserve">Bibó István AGSZ. össz.:</t>
  </si>
  <si>
    <t xml:space="preserve">Brunszvik Teréz Napköziotthonos Óvoda</t>
  </si>
  <si>
    <t xml:space="preserve">Brunszvik Teréz Napköziotthonos Óvoda összesen:</t>
  </si>
  <si>
    <t xml:space="preserve">Gépkocsi értékesítés</t>
  </si>
  <si>
    <t xml:space="preserve">Alapítványtól átvett pénzeszköz</t>
  </si>
  <si>
    <t xml:space="preserve">Vállalkozástól átvett pénzeszköz jelzőrendszer kialakításához</t>
  </si>
  <si>
    <t xml:space="preserve">Teréz Anya Szociális Integrált Intézmény össz.:</t>
  </si>
  <si>
    <t xml:space="preserve">Nemzeti Kultirális Alap</t>
  </si>
  <si>
    <t xml:space="preserve">GAMESZ és intézmény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6. melléklet a 42/2011.(VI.30.) rendelethez</t>
  </si>
  <si>
    <t xml:space="preserve">Támogatás értékű és ÁHT-n kívüli működési pénzeszköz-átadás</t>
  </si>
  <si>
    <t xml:space="preserve">Támogatás értékű működési célú pénzeszköz át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Vindornyaszőlős Önkorm. iskolabusz kistérségi forrásból</t>
  </si>
  <si>
    <t xml:space="preserve">Hévízi Kist. Önkorm. Többcélú Társ. részére tagdíj</t>
  </si>
  <si>
    <t xml:space="preserve">Nyugat-dunántúli Regionális Munkaügyi Központ</t>
  </si>
  <si>
    <t xml:space="preserve">Zala Megyei Katasztrófavédelmi Igazgatóság</t>
  </si>
  <si>
    <t xml:space="preserve">Vajda János Gimnázium Keszthely</t>
  </si>
  <si>
    <t xml:space="preserve">Vindornyaszőlős Önkorm. iskolabusz 2008</t>
  </si>
  <si>
    <t xml:space="preserve">Edelényi Önkormányzat árvízkárok enyhítése0043/2010</t>
  </si>
  <si>
    <t xml:space="preserve">Sajópüspöki Önkorm. Polgármesteri keretből 0056/2010</t>
  </si>
  <si>
    <t xml:space="preserve">Magyar Kármentő Alap 17/2010.(X.26.)Kt vörösiszap károsultjainak jav.</t>
  </si>
  <si>
    <t xml:space="preserve">Magyarország-Horvátország Határon átnyúló Együttműködési Programhoz önerő biztosítása.</t>
  </si>
  <si>
    <t xml:space="preserve">Bursa Hungarica ösztöndíj 203/2010.(XI.23.) Kt. hat.</t>
  </si>
  <si>
    <t xml:space="preserve">ÁHT-n kívüli működési célú pénzeszköz átadás</t>
  </si>
  <si>
    <t xml:space="preserve">Hévíz Sportkör    43/2011.(II.25.) Kt.hat.; 137/2011.(V.31.)Kt. Hat.</t>
  </si>
  <si>
    <t xml:space="preserve">Bursa Hungarica ösztöndij 203/2010.(XI.23.) Kt. hat.</t>
  </si>
  <si>
    <t xml:space="preserve">Hévízi Szobakiadók Szövetsége  43/2011.(II.25.) Kt.hat.</t>
  </si>
  <si>
    <t xml:space="preserve">Musica Antiqua Együttes (Hévíz) 43/2011. (II.25.) Kt. hat.</t>
  </si>
  <si>
    <t xml:space="preserve">Hévízi Tisztaforrás Dalkör Egyesület 43/2011.(II.25.) Kt.hat.</t>
  </si>
  <si>
    <t xml:space="preserve">Csokonai Vitéz Mihály Irodalmi Társaság (Hévíz) 43/2011.(II.25.) Kt.hat.</t>
  </si>
  <si>
    <t xml:space="preserve">Helikon Kórus Baráti Kör (Keszthely) 43/2001.(II.25.) Kt. hat.</t>
  </si>
  <si>
    <t xml:space="preserve">Csuti-Hydrocomp Sakkegyesület (Zalaegerszeg) </t>
  </si>
  <si>
    <t xml:space="preserve">Hévíz Közbiztonságáért Polgárőr Egyesület 43/2011.(II.25.) Kt.hat.</t>
  </si>
  <si>
    <t xml:space="preserve">Hévízi Önkéntes Tűzoltó Egyesület (Hévíz) 43/2011.(II.25.) Kt.hat.</t>
  </si>
  <si>
    <t xml:space="preserve">Lövésztömegsport Klub (Hévíz) 43/2011.(II.25.) Kt.hat.</t>
  </si>
  <si>
    <t xml:space="preserve">Hévíz és Térsége Kamarai Tagok Kult. Alapítványa 43/2011.(II.25.) Kt.hat.</t>
  </si>
  <si>
    <t xml:space="preserve">Hévíz és Térsége Kamarai Tagok Kult. Alapítványa "Undergrund" tánc. 43/2011.(II.25.) Kt.hat.</t>
  </si>
  <si>
    <t xml:space="preserve">Hévíz és Térsége Kamarai Tagok Kult. Alapítványa Tavaszi Fesztivál</t>
  </si>
  <si>
    <t xml:space="preserve">Balatoni Isover Vívóklub (Keszthley)</t>
  </si>
  <si>
    <t xml:space="preserve">Nyugat-Balatoni Hegyközség</t>
  </si>
  <si>
    <t xml:space="preserve">Hévíz Turisztikai Desztinációs Menedzsment Egyesület</t>
  </si>
  <si>
    <t xml:space="preserve">Magyar Máltai Szeretetszolgálat (Keszthelyi csoport)</t>
  </si>
  <si>
    <t xml:space="preserve">Cséby Géza könyvének kiadása</t>
  </si>
  <si>
    <t xml:space="preserve">Helikon Rádió támogatása</t>
  </si>
  <si>
    <t xml:space="preserve">Szabad Zöldek Egyesülete (Nagykanizsa)</t>
  </si>
  <si>
    <t xml:space="preserve">Tapolcai Honvéd Kulturális Egyesület</t>
  </si>
  <si>
    <t xml:space="preserve">Szabó Lőrinc Alapítvány 108/2011.(V.20.) Polg. Keret</t>
  </si>
  <si>
    <t xml:space="preserve">Rákóczi Szövetség (Budapest) Polg. Keret</t>
  </si>
  <si>
    <t xml:space="preserve">Kisebbségekért Pro Minoritate Alapítvány 108/2011.(V.20.) Polg. Keret</t>
  </si>
  <si>
    <t xml:space="preserve">Kehidámák Aerobic Klub Kehidakustány Polg. Keret</t>
  </si>
  <si>
    <t xml:space="preserve">Pelsó Sportegyesület (Kung-fu támogatása)</t>
  </si>
  <si>
    <t xml:space="preserve">Keszthelyi Kilométerek Egyesület</t>
  </si>
  <si>
    <t xml:space="preserve">Közép -Európai Klub Pannónia KHT </t>
  </si>
  <si>
    <t xml:space="preserve">F1Kart Sport Magyarország</t>
  </si>
  <si>
    <t xml:space="preserve">Hévízi Evangélikus és Ref.Templomépítő és FenntartóAlapítvány</t>
  </si>
  <si>
    <t xml:space="preserve">Zala Megyei Közoktatási Közalapítvány 34/2008. (II.25.) KT. hat.</t>
  </si>
  <si>
    <t xml:space="preserve">Arany Pillangó Alapítvány (Rezi) 115/2009. (V. 26.) KT. hat.</t>
  </si>
  <si>
    <t xml:space="preserve">Magyar Közigazgatási Kar Zala Megyei Tagozata</t>
  </si>
  <si>
    <t xml:space="preserve">Lisztézérkenyek Zala Megyei Egyesülete</t>
  </si>
  <si>
    <t xml:space="preserve">Zala Termálvölgye Egyesület tagdíj</t>
  </si>
  <si>
    <r>
      <rPr>
        <sz val="11"/>
        <rFont val="Times New Roman"/>
        <family val="1"/>
        <charset val="238"/>
      </rPr>
      <t xml:space="preserve">Biztonság-Hévíz </t>
    </r>
    <r>
      <rPr>
        <sz val="10"/>
        <rFont val="Times New Roman"/>
        <family val="1"/>
        <charset val="238"/>
      </rPr>
      <t xml:space="preserve">Vagyonvédelmi Alapítvány 27/2010.(II.23.) 113/2010.(VI.29.</t>
    </r>
    <r>
      <rPr>
        <sz val="11"/>
        <rFont val="Times New Roman"/>
        <family val="1"/>
        <charset val="238"/>
      </rPr>
      <t xml:space="preserve">)</t>
    </r>
  </si>
  <si>
    <t xml:space="preserve">Római Katolikus Egyházközség 43/2011.(II.25.) Kt. Hat.</t>
  </si>
  <si>
    <t xml:space="preserve">Zaláért Egyesület</t>
  </si>
  <si>
    <t xml:space="preserve">Római Katolikus Egyházközség Hévíz     43/2011.(II.25.) Kt.hat.</t>
  </si>
  <si>
    <t xml:space="preserve">Református-evangélikus felekezetek temploma felújítási feladatok  43/2011.(II.25.) Kt.hat.</t>
  </si>
  <si>
    <t xml:space="preserve">MODIMO/Katedra nyelviskola</t>
  </si>
  <si>
    <t xml:space="preserve">Közalapítvány Dióskál Községért</t>
  </si>
  <si>
    <t xml:space="preserve">Életöszön 2005 Alapítvány0027/2010</t>
  </si>
  <si>
    <t xml:space="preserve">Magyarországi Tolókocsi Alapitvány 0036/2010 polg.keret</t>
  </si>
  <si>
    <t xml:space="preserve">Illyés Gyula Ált Isk. Alapitványa 0044/2010 (gyermeknapra)</t>
  </si>
  <si>
    <t xml:space="preserve">Bibó István Gimnáziumért Alapitvány 0040/2010(Major Máté külf.tan)</t>
  </si>
  <si>
    <t xml:space="preserve">Szeghalmy Bálint Ref.Egyházközség Közh.Al. 0045/2010 polg.keret</t>
  </si>
  <si>
    <t xml:space="preserve">Újkori Középisk.Helikon Ünneps.Al. 0042/2010 polg.keret</t>
  </si>
  <si>
    <t xml:space="preserve">Da Bibere Zalai Borlovagrend 0031/2010 polg. keret</t>
  </si>
  <si>
    <t xml:space="preserve">Magyar Polg.Véd.Szöv.Zala m. Szervezete 0034/2010polg.keret</t>
  </si>
  <si>
    <t xml:space="preserve">Gála Társastáncklub E. 0041/2010 polg.keret</t>
  </si>
  <si>
    <t xml:space="preserve">Hévízért Városvéd.Fejl.Kult.E. 108/2011.(V.20.)</t>
  </si>
  <si>
    <t xml:space="preserve">Bibó István AGSZ Alumni Egyesülete    43/2011.(II.25.) Kt. hat.</t>
  </si>
  <si>
    <t xml:space="preserve">Nemzetközi Szent György Lovagrend 0054/2010. polg.keret</t>
  </si>
  <si>
    <t xml:space="preserve">Szent Benedek Gyermekalapítvány</t>
  </si>
  <si>
    <t xml:space="preserve">Körzeti Tűzoltó Egyesület Letenye</t>
  </si>
  <si>
    <t xml:space="preserve">Felosztható keret</t>
  </si>
  <si>
    <t xml:space="preserve">Hévíz Város Marketing tevékenységre</t>
  </si>
  <si>
    <t xml:space="preserve">Keszthely és Körnéyke Egészségügyéért Alapítvány</t>
  </si>
  <si>
    <t xml:space="preserve">Accorcia Kiadó</t>
  </si>
  <si>
    <t xml:space="preserve">Hungaroton Records Kft. 108/2011.(V.20.)</t>
  </si>
  <si>
    <t xml:space="preserve">Magyar Bocuse d'Or Akadémia Hungary</t>
  </si>
  <si>
    <t xml:space="preserve">Vajda '2000 Közhasznú Alapítványnak, Major Alexandra taulmányaira</t>
  </si>
  <si>
    <t xml:space="preserve">ÁHT-n kívüli műk. célú pénzeszk. átadás össz.</t>
  </si>
  <si>
    <t xml:space="preserve">Polg. Hiv. tám. értékű és ÁHT-n kívüli m. c. pe.-átadás összesen:</t>
  </si>
  <si>
    <t xml:space="preserve">GAMESZ és önállóan működő intézmények</t>
  </si>
  <si>
    <t xml:space="preserve">Támogatás értékű kiadás</t>
  </si>
  <si>
    <t xml:space="preserve">Hévízen és kistérségében a Reneszánsz év jegyében 2008. évi rendezvény pályázati pénz megelőlegezésének visszautalása a társult településekre</t>
  </si>
  <si>
    <t xml:space="preserve">Rendezvényre társult önkormányzatok támogatásának visszatérítése</t>
  </si>
  <si>
    <t xml:space="preserve">Támogatás értékű működési pénzeszköz átadás összesen:</t>
  </si>
  <si>
    <t xml:space="preserve">Gamesz és int. támogat. értékű műk. célú pénzeszk. átadás össz.</t>
  </si>
  <si>
    <t xml:space="preserve">Támogatás értékű műk. célú pénzeszk. átadás  mindösszesen:</t>
  </si>
  <si>
    <t xml:space="preserve">ÁHT-n kívüli működési c. pénzeszk. átadás mindösszesen:</t>
  </si>
  <si>
    <t xml:space="preserve">Támogatás értékű és ÁHT-n kívüli m. c. pe.-átadás mindösszesen:</t>
  </si>
  <si>
    <t xml:space="preserve">1/7. melléklet a 42/2011.(VI.30.) rendelethez</t>
  </si>
  <si>
    <t xml:space="preserve">beruházási és felhalmozási kiadásai</t>
  </si>
  <si>
    <t xml:space="preserve">I</t>
  </si>
  <si>
    <t xml:space="preserve">2011.05.01. módosított előirányzat</t>
  </si>
  <si>
    <t xml:space="preserve">Módosítás</t>
  </si>
  <si>
    <t xml:space="preserve">2011.06.30. módosított előirányzat</t>
  </si>
  <si>
    <t xml:space="preserve">Nettó</t>
  </si>
  <si>
    <t xml:space="preserve">ÁFA</t>
  </si>
  <si>
    <t xml:space="preserve">Bruttó</t>
  </si>
  <si>
    <t xml:space="preserve">Felújítás</t>
  </si>
  <si>
    <t xml:space="preserve">Épületfelújítás</t>
  </si>
  <si>
    <t xml:space="preserve">Teréz Anya Szoc. Int. Intézm. Szt András utcai épület tornáynak felújítása</t>
  </si>
  <si>
    <t xml:space="preserve">Árpád kori templom állagmegóvása</t>
  </si>
  <si>
    <t xml:space="preserve">Római kori romok állagmegóvása</t>
  </si>
  <si>
    <t xml:space="preserve">DRV üzemi területén felújítás</t>
  </si>
  <si>
    <t xml:space="preserve">Hivatalon belül autómosó felújítása</t>
  </si>
  <si>
    <t xml:space="preserve">Gamesz kertészeti telephely felújítása </t>
  </si>
  <si>
    <r>
      <rPr>
        <sz val="10"/>
        <rFont val="Times New Roman"/>
        <family val="1"/>
        <charset val="238"/>
      </rPr>
      <t xml:space="preserve">Bíbó I AGSZ tornacsarnokának felúj.(tetőszerk. jav. beázás megszüntet.) 500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Hivatal épület felújítás ( konferencia terem külső pala felülvizsgálata, büfé átalakítása, hófogók kiépítése</t>
  </si>
  <si>
    <t xml:space="preserve">Dr. Moll Károly téri szökőkút rekonstrukció</t>
  </si>
  <si>
    <t xml:space="preserve">Út, járda, csapadékcsatorna felújítása</t>
  </si>
  <si>
    <r>
      <rPr>
        <sz val="10"/>
        <rFont val="Times New Roman"/>
        <family val="1"/>
        <charset val="238"/>
      </rPr>
      <t xml:space="preserve">Petőfi u. járdaburkolat felújítás 314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Park utcai, Honvéd utcai lépcsők felújítása, </t>
  </si>
  <si>
    <t xml:space="preserve">Egregyi utca járda felújítása 620 m hosszban </t>
  </si>
  <si>
    <t xml:space="preserve">Felújítások mindösszesen:</t>
  </si>
  <si>
    <t xml:space="preserve">Beruházás</t>
  </si>
  <si>
    <t xml:space="preserve">Immateriális javak váráslása</t>
  </si>
  <si>
    <t xml:space="preserve">Brunszvik T. N. O. Ó. Sugár utcában Bölcsöde ép-vízközmű hozzájárulás</t>
  </si>
  <si>
    <t xml:space="preserve">Hévíz gyógyhely városközpont rehabilitáció I. ütem (emlékkönyv, fotóalbum és allink)**</t>
  </si>
  <si>
    <t xml:space="preserve">Parkoló iroda részére szoftver licence díja</t>
  </si>
  <si>
    <t xml:space="preserve">Hévíz Város Közlekedési koncepciója </t>
  </si>
  <si>
    <t xml:space="preserve">Hévíz Város Honlapjának kialakítása</t>
  </si>
  <si>
    <t xml:space="preserve">Organ integrált szoftver rendszer 4  modullal való bővítése</t>
  </si>
  <si>
    <t xml:space="preserve">Hévíz Város zöldfelület fejlesztési koncepciója</t>
  </si>
  <si>
    <t xml:space="preserve">Tóvédelmi program előkészítése</t>
  </si>
  <si>
    <t xml:space="preserve">Meglévő, de nem szabványos játszóterek hasznosítási koncepciója</t>
  </si>
  <si>
    <t xml:space="preserve">Hévíz Város Arculati Kézikönyve</t>
  </si>
  <si>
    <t xml:space="preserve">Hévíz Város szabályozási terv módosítása</t>
  </si>
  <si>
    <t xml:space="preserve">Polg.Hiv.működéséhez: ISO 14001 környezeti szempontú tanusítás szerinti működés, Fenntarthatósági terv, Szervezet rendsz.környezeti telj. értékelése</t>
  </si>
  <si>
    <t xml:space="preserve">Balneológiai tanulmányok készítése</t>
  </si>
  <si>
    <t xml:space="preserve">Immateriális javak vásárlása összesen:</t>
  </si>
  <si>
    <t xml:space="preserve">Ingatlanok beruházása</t>
  </si>
  <si>
    <t xml:space="preserve">Hévíz gyógyhely városközpont rehabilitációja I. ütem *</t>
  </si>
  <si>
    <t xml:space="preserve">Brunszvik T.N.O.Ó. Sugár utcában Bölcsőde építése</t>
  </si>
  <si>
    <t xml:space="preserve">Brunszvik T. Napközi O. Óvoda Sugár u. épület felújítása (ablak csere, összekötő folyosó, konylha felújítás, iroda belső ajtók cseréje</t>
  </si>
  <si>
    <t xml:space="preserve">Brunszvik T.N.O.Ó. Sugár utcában telekhatár rendezése, kerítés építés, parkoló kialakításaBölcsőde építése</t>
  </si>
  <si>
    <t xml:space="preserve">Brunszvik T. N. O. Óvoda Sugár u. bővítés II. ütem</t>
  </si>
  <si>
    <t xml:space="preserve">Alsópáhok-Hévíz kerékpár út kivitelezése</t>
  </si>
  <si>
    <t xml:space="preserve">Ady utcai utcai közvilágítás kivitelezése 153/2010.(VIII.31.) hat. alapján</t>
  </si>
  <si>
    <t xml:space="preserve">Római kori romok zöldfelületi rehabilitációja és turisztikai hasznosítása</t>
  </si>
  <si>
    <t xml:space="preserve">Árpád u., Móricz Zs u., Nagy I u., Vörösmarty u. komplex tervezése közművek, út, járda</t>
  </si>
  <si>
    <r>
      <rPr>
        <sz val="10"/>
        <rFont val="Times New Roman"/>
        <family val="1"/>
        <charset val="238"/>
      </rPr>
      <t xml:space="preserve">932/2 hrsz-ú területből 1544,92 m</t>
    </r>
    <r>
      <rPr>
        <vertAlign val="superscript"/>
        <sz val="10"/>
        <rFont val="Times New Roman"/>
        <family val="1"/>
        <charset val="238"/>
      </rPr>
      <t xml:space="preserve">2 </t>
    </r>
    <r>
      <rPr>
        <sz val="10"/>
        <rFont val="Times New Roman"/>
        <family val="1"/>
        <charset val="238"/>
      </rPr>
      <t xml:space="preserve">térítés mentes átvétel költségei</t>
    </r>
  </si>
  <si>
    <t xml:space="preserve">Közoktatási intézmények akadálymentesításe (Bíbó, Illyés) rámpa kiépítése</t>
  </si>
  <si>
    <t xml:space="preserve">Kossuth u., Ady u, Lótusztvirág u., Római u, csomópont engedélyezési terv</t>
  </si>
  <si>
    <t xml:space="preserve">Park utcai, Honvéd utcai lépcsők  közvilágítás bővítés </t>
  </si>
  <si>
    <t xml:space="preserve">Városháza tér rekonstrukció</t>
  </si>
  <si>
    <t xml:space="preserve">Illyés Gyula Ált. Isk. épület állagfelmérése, diagnosztikai, statikai vizsgálata, tervezése</t>
  </si>
  <si>
    <t xml:space="preserve">Vörösmarty utcai játszótér kerítésének kiépítése</t>
  </si>
  <si>
    <t xml:space="preserve">Nemesbüki bekötőút kiépítés (környezetvédelmi engedélyezési terv módosítás)</t>
  </si>
  <si>
    <t xml:space="preserve">Nagyparkoló belső közlekedésének áttervezése</t>
  </si>
  <si>
    <t xml:space="preserve">Ingatlanok beruházása összesen:</t>
  </si>
  <si>
    <t xml:space="preserve">Gépek, berendezések beszerzése</t>
  </si>
  <si>
    <t xml:space="preserve">Parkolási tevekenységhez eszközök beszerzése </t>
  </si>
  <si>
    <t xml:space="preserve">Rendszámfelismerő kamerák besz.2 db Rákóczi u. két végére, forg.terelő oszlopok </t>
  </si>
  <si>
    <t xml:space="preserve">Térfigyelő kamera rendszer kialakítása Festetics téren, Fontana mozinál, OTP környékén 3 db kamera</t>
  </si>
  <si>
    <t xml:space="preserve">Hivatal részére irodabútor beszerzése</t>
  </si>
  <si>
    <t xml:space="preserve">Hivatal részére nagy teljesítményű iratmegsemmisítő  beszerzése</t>
  </si>
  <si>
    <t xml:space="preserve">Hivatal informatikai rendszerének cseréje</t>
  </si>
  <si>
    <t xml:space="preserve">Laptop beszerzése pályázati forrásból TASZII. részére</t>
  </si>
  <si>
    <t xml:space="preserve">Defibrillátor beszerzése</t>
  </si>
  <si>
    <t xml:space="preserve">Digitális fényképezőgép sajtóreferens részére</t>
  </si>
  <si>
    <t xml:space="preserve">Audiovizuális eszközök beszerzése 2 db</t>
  </si>
  <si>
    <t xml:space="preserve">Hidegvizes nagynyomású mosóberendezés</t>
  </si>
  <si>
    <t xml:space="preserve">Gépek, berendezések beszerzése összesen:</t>
  </si>
  <si>
    <t xml:space="preserve">Képzőművészeti alkotások beszerzése</t>
  </si>
  <si>
    <t xml:space="preserve">Római kori romok zöldfelületi rehab: Római kori kapu kutyaalakkal</t>
  </si>
  <si>
    <t xml:space="preserve">Képzőművészeti alkotások összesen:</t>
  </si>
  <si>
    <t xml:space="preserve">Járművek vásárlása </t>
  </si>
  <si>
    <t xml:space="preserve">Kerékpár beszerzés (2 db) közterületi járőrszolgálat részére</t>
  </si>
  <si>
    <t xml:space="preserve">Hivatali gépjárművek cseréje</t>
  </si>
  <si>
    <t xml:space="preserve">2 db kismotor vásárlása közterület-felügyelők részére</t>
  </si>
  <si>
    <t xml:space="preserve">Járművek vásárlása összesen</t>
  </si>
  <si>
    <t xml:space="preserve">Beruházások összesen:</t>
  </si>
  <si>
    <t xml:space="preserve">ÁHT-n kívüli fejlesztési pénzeszköz átadás</t>
  </si>
  <si>
    <t xml:space="preserve">Katolikus Egyházközösség támogatása (orgonák és padok felújítása ) </t>
  </si>
  <si>
    <t xml:space="preserve">ÁHT-n kívüli fejlesztési pénzeszköz  átadás összesen:</t>
  </si>
  <si>
    <t xml:space="preserve">Támogatás értékű felhalmozási pénzeszköz átadás</t>
  </si>
  <si>
    <t xml:space="preserve">Hévízi Kistérség Önkormányzatainak Többcélú Társulása "balatoni térség…pályázathoz önrész 52/2010.(III.30.), és  238/2010.(XII.14.) KT hat. alapján</t>
  </si>
  <si>
    <t xml:space="preserve">Támogatás értékű felhalmozási pénzeszköz átadás összesen:</t>
  </si>
  <si>
    <t xml:space="preserve">Pénzügyi befektetések</t>
  </si>
  <si>
    <t xml:space="preserve">Vagyon átadás 242/2010.(XII.22.) hat. alapján jegyzett tőke 45 %-a a </t>
  </si>
  <si>
    <t xml:space="preserve">Felhalmozási kölcsön nyújtása</t>
  </si>
  <si>
    <t xml:space="preserve">Hosszú lejáratú fejlesztési kölcsön 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Polgármesteri hivatal felhalmozási kiadás összesen:</t>
  </si>
  <si>
    <t xml:space="preserve">Seprőgép felújítása</t>
  </si>
  <si>
    <t xml:space="preserve">Felújítás összesen</t>
  </si>
  <si>
    <t xml:space="preserve">Seprőgép</t>
  </si>
  <si>
    <t xml:space="preserve">Aggregátor </t>
  </si>
  <si>
    <t xml:space="preserve">Rendezvénysátor 1 db</t>
  </si>
  <si>
    <t xml:space="preserve">Faház beszerzés</t>
  </si>
  <si>
    <t xml:space="preserve">3 db klíma berendezés (Aquamarin Kft. Fitneszterem)</t>
  </si>
  <si>
    <t xml:space="preserve">Beruházás összesen</t>
  </si>
  <si>
    <t xml:space="preserve">GAMESZ felhalmozási kiadás összesen</t>
  </si>
  <si>
    <t xml:space="preserve">Illyés Gyula Általános Iskola </t>
  </si>
  <si>
    <t xml:space="preserve">Takarítógép beszerzése</t>
  </si>
  <si>
    <t xml:space="preserve">Illyés Gyula Általános Iskola beruházás összesen:</t>
  </si>
  <si>
    <r>
      <rPr>
        <sz val="10"/>
        <rFont val="Times New Roman"/>
        <family val="1"/>
        <charset val="238"/>
      </rPr>
      <t xml:space="preserve">Bent lakásos épületek közösségi területeinek légkondicionálása 600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</t>
    </r>
  </si>
  <si>
    <t xml:space="preserve">Gépkocsi beszerzés</t>
  </si>
  <si>
    <t xml:space="preserve">Teréz Anya Szociális Integrált Intézmény felhalmozási kiadás összesen</t>
  </si>
  <si>
    <t xml:space="preserve">Festetics Görgy Művelődési Központ </t>
  </si>
  <si>
    <t xml:space="preserve">Beruházás </t>
  </si>
  <si>
    <t xml:space="preserve">Aggregátor beszerzés</t>
  </si>
  <si>
    <t xml:space="preserve">Rózsakert emeletén városi könyvtár kialakítása, eszköz beszerzés</t>
  </si>
  <si>
    <t xml:space="preserve">2 db mikrofon és 2 db mikroport beszerzés</t>
  </si>
  <si>
    <t xml:space="preserve">1 db HD kamera beszerzés</t>
  </si>
  <si>
    <t xml:space="preserve">1 db IP kamera beszerzés</t>
  </si>
  <si>
    <t xml:space="preserve">Számjtástechnikai eszközök beszerzése</t>
  </si>
  <si>
    <t xml:space="preserve">Vagyon átadás 242/2010.(XII.22.) hat. alapján jegyzett tőke 6 %</t>
  </si>
  <si>
    <t xml:space="preserve">Pénzügyi befektetések összesen</t>
  </si>
  <si>
    <t xml:space="preserve">Festetics Görgy Művelődési Központ felhalmozási kiadás összesen</t>
  </si>
  <si>
    <t xml:space="preserve">Gamesz és intézmények felhalmozási kiadás mindösszesen</t>
  </si>
  <si>
    <t xml:space="preserve">Felhalmozási kiadások mindösszesen:</t>
  </si>
  <si>
    <t xml:space="preserve">*Tartalmazza:                                                                     </t>
  </si>
  <si>
    <t xml:space="preserve">Ingatlan beruházás</t>
  </si>
  <si>
    <t xml:space="preserve">utolsó részszámla nettó értékét</t>
  </si>
  <si>
    <t xml:space="preserve">kilétékű, kegészítő elemek ellenértékét </t>
  </si>
  <si>
    <t xml:space="preserve">fák telepításe</t>
  </si>
  <si>
    <t xml:space="preserve">könyvvizsgálat</t>
  </si>
  <si>
    <t xml:space="preserve">projektmenedzseri  feladatok ellenértéke</t>
  </si>
  <si>
    <t xml:space="preserve">közbeszerzési és egyéb előre nem látható kiadás</t>
  </si>
  <si>
    <t xml:space="preserve">Összesen</t>
  </si>
  <si>
    <t xml:space="preserve">Immateriális javak</t>
  </si>
  <si>
    <t xml:space="preserve">kisléptékű, kiegészítő elemek ellenértéke</t>
  </si>
  <si>
    <t xml:space="preserve">1/7/1. melléklet a 42/2011.(VI.30.) rendelethez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Hévíz gyógyhely városközpont rehabilitációja</t>
  </si>
  <si>
    <t xml:space="preserve">Hévíz</t>
  </si>
  <si>
    <t xml:space="preserve">Bölcsőde építés</t>
  </si>
  <si>
    <t xml:space="preserve">Kerékpárút fejlesztése Alsópáhok -Hévíz között, Gesztor Alsópáhok                                               </t>
  </si>
  <si>
    <t xml:space="preserve">Alsópáhok</t>
  </si>
  <si>
    <t xml:space="preserve">a projekt nem támogatott része</t>
  </si>
  <si>
    <t xml:space="preserve">Római kori romok zöldterület rahabilitációja és turisztikai hasznosítása </t>
  </si>
  <si>
    <t xml:space="preserve">Hévíz önrésze</t>
  </si>
  <si>
    <t xml:space="preserve">Alsópáhok önrésze</t>
  </si>
  <si>
    <t xml:space="preserve">1/8. melléklet a  42/2011.(VI.30.) rendelethez</t>
  </si>
  <si>
    <t xml:space="preserve">kiadási tartalék</t>
  </si>
  <si>
    <t xml:space="preserve">C 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      ebből pályázatra benyújtott projektek önrésze:</t>
  </si>
  <si>
    <t xml:space="preserve">         Mezőgazdasági utak fejlesztése                                 36.000 e Ft</t>
  </si>
  <si>
    <t xml:space="preserve">        Ady utcai gyalogátkelőhely                                          2.000 e Ft</t>
  </si>
  <si>
    <t xml:space="preserve">Városfejlesztési feladatok érdekében tartalék, jégpálya</t>
  </si>
  <si>
    <t xml:space="preserve">Gépjármű-várakozóhely Építési Alap 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Környezetvédelmi Alap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Hévizi Kistérség 2010. évi normatív elszámolási különbözet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. melléklet a  42/2011.(VI.30.) rendelethez</t>
  </si>
  <si>
    <t xml:space="preserve">I./    Polgármesteri Hivatala</t>
  </si>
  <si>
    <t xml:space="preserve">   a, Intézményi működési bevétel</t>
  </si>
  <si>
    <t xml:space="preserve">   b, Sajátos működési bevétel</t>
  </si>
  <si>
    <t xml:space="preserve">   c, Támogatás, végleges pénzeszköz át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Festetics György Művelődési Központ</t>
  </si>
  <si>
    <t xml:space="preserve">Működési támogatás intézmények részére összesen:</t>
  </si>
  <si>
    <t xml:space="preserve">  a, Tárgyi eszközök, immateriális javak értékesítése</t>
  </si>
  <si>
    <t xml:space="preserve">  b, Sajátos felhalmozási bevétel</t>
  </si>
  <si>
    <t xml:space="preserve">  c, Pénzügyi felhalmozási bevétel</t>
  </si>
  <si>
    <t xml:space="preserve">  d, Támogatás értékű felhalmozási pénzeszköz-átvétel</t>
  </si>
  <si>
    <t xml:space="preserve">  e, Áht-n kívüli felhalmozási pénzeszköz-átvétel</t>
  </si>
  <si>
    <t xml:space="preserve">  f, Felhalmozási kölcsön-visszatérülés</t>
  </si>
  <si>
    <t xml:space="preserve"> g, Állami támogatás (központosított állami támogatás)</t>
  </si>
  <si>
    <t xml:space="preserve">    g.) Felhalmozási támogatás intézmények részére</t>
  </si>
  <si>
    <t xml:space="preserve">  h, Egyéb központi felhalmozási támogatás</t>
  </si>
  <si>
    <t xml:space="preserve">          II/6.   Festetics György Művelődési Központ</t>
  </si>
  <si>
    <t xml:space="preserve">Felhalmozási támogatás intézmények részére össz:</t>
  </si>
  <si>
    <t xml:space="preserve">Költségvetési hiány működési</t>
  </si>
  <si>
    <t xml:space="preserve">       b,Általános tartalék</t>
  </si>
  <si>
    <t xml:space="preserve">         Ebből működési többlet</t>
  </si>
  <si>
    <t xml:space="preserve">     b, Forgatási célú értékpapír vásárlás</t>
  </si>
  <si>
    <t xml:space="preserve">2/1.melléklet a 42/2011(VI.30.) rendelethez</t>
  </si>
  <si>
    <t xml:space="preserve">Hévíz Város Polgármesteri Hivatala</t>
  </si>
  <si>
    <t xml:space="preserve">működési célú és egyéb bevételek  </t>
  </si>
  <si>
    <t xml:space="preserve"> e Ft</t>
  </si>
  <si>
    <t xml:space="preserve">J</t>
  </si>
  <si>
    <t xml:space="preserve">K</t>
  </si>
  <si>
    <t xml:space="preserve">L</t>
  </si>
  <si>
    <t xml:space="preserve">M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2011.05.01. mód ei.</t>
  </si>
  <si>
    <t xml:space="preserve">Mód. összeg</t>
  </si>
  <si>
    <t xml:space="preserve">2011.06.30. mód ei.</t>
  </si>
  <si>
    <t xml:space="preserve">370000 Szennyvízelvezetés- és kezelés</t>
  </si>
  <si>
    <t xml:space="preserve">412000 Lakó és nem lakóingatlan építése</t>
  </si>
  <si>
    <t xml:space="preserve">421100 Út, autópálya építése</t>
  </si>
  <si>
    <t xml:space="preserve">522130 Parkoló, garázs üzemeltetése, fenntartása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26 Önkormányzatok és többc. Kist.társ. Igazga.tev.</t>
  </si>
  <si>
    <t xml:space="preserve">841133 Adó, illeték kiszabása, veszedése ellenőrzése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 Központosított állami tám.</t>
  </si>
  <si>
    <t xml:space="preserve">             Egyéb központi támogatás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SZJA 8%, adóerőképesség miatti elvonás</t>
  </si>
  <si>
    <t xml:space="preserve">            Gépjárműadó</t>
  </si>
  <si>
    <t xml:space="preserve">            Talajterhelési díj</t>
  </si>
  <si>
    <t xml:space="preserve">2/1. melléklet folytatása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2011 Általános iskolai oktatás 1-4. évfolyam</t>
  </si>
  <si>
    <t xml:space="preserve">852021 Általános iskolai oktatás 5-8. évfolyam</t>
  </si>
  <si>
    <t xml:space="preserve">856011 Pedagógiai szakszolgálat</t>
  </si>
  <si>
    <t xml:space="preserve">862102 Háziorvosi szolgálat (orvosi ügyelet)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890441 Közfoglalkoztatás rövid időtartamú</t>
  </si>
  <si>
    <t xml:space="preserve">890442 Közfoglalkoztatás hosszú időtartamú</t>
  </si>
  <si>
    <t xml:space="preserve">910123 Könyvtári szolgáltatások</t>
  </si>
  <si>
    <t xml:space="preserve">910302 Történelmi hely épít. egyéb látn.</t>
  </si>
  <si>
    <t xml:space="preserve">Működési célú és egyéb bev. összesen:</t>
  </si>
  <si>
    <t xml:space="preserve">2/2.melléklet a 42/2011.(VI.30.) rendelethez</t>
  </si>
  <si>
    <t xml:space="preserve">Hévíz Város Polgármesteri Hivatal</t>
  </si>
  <si>
    <t xml:space="preserve">működési célú és egyéb kiadások 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Ellátottak pénzbeli juttatásai és szociálpolitikai juttatá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110 Közutak, hidak üzemelt.</t>
  </si>
  <si>
    <t xml:space="preserve">522130 Parkoló, garázs üzem.fennt</t>
  </si>
  <si>
    <t xml:space="preserve">581400 Folyóirat, idősz.kiad.</t>
  </si>
  <si>
    <t xml:space="preserve">682001 Lakóingat. Bérbead. Ü.</t>
  </si>
  <si>
    <t xml:space="preserve">682002 Nem lakóing.bérb.üzem.</t>
  </si>
  <si>
    <t xml:space="preserve">711000Építészmérnöki tevéke.</t>
  </si>
  <si>
    <t xml:space="preserve">750000 Állat-egészségügyi ellátás</t>
  </si>
  <si>
    <t xml:space="preserve">811000 Építmény üzemeltetés</t>
  </si>
  <si>
    <t xml:space="preserve">841112 Önkormány.jogalk.</t>
  </si>
  <si>
    <t xml:space="preserve">Igazgatási . Tevékenység.</t>
  </si>
  <si>
    <t xml:space="preserve">841126 Általános igazgatási tev.</t>
  </si>
  <si>
    <t xml:space="preserve">841126/1.Gyámügy</t>
  </si>
  <si>
    <t xml:space="preserve">841126/2 Műszak</t>
  </si>
  <si>
    <t xml:space="preserve">841126/3 Okmányiroda</t>
  </si>
  <si>
    <t xml:space="preserve">841126/4 Hatósági osztály</t>
  </si>
  <si>
    <t xml:space="preserve">841126/5 Szervezési és jogi osztály</t>
  </si>
  <si>
    <t xml:space="preserve">841126/6 Közgazdaségi osztály</t>
  </si>
  <si>
    <t xml:space="preserve">841126/7 Polgármesteri Kabinet</t>
  </si>
  <si>
    <t xml:space="preserve">8411265 Támogatások</t>
  </si>
  <si>
    <t xml:space="preserve">841133 Adó,illeték kiszab. Ell.</t>
  </si>
  <si>
    <t xml:space="preserve">841191 Nemzeti ünn programja</t>
  </si>
  <si>
    <t xml:space="preserve">841192  Kiemelt áll. És önk. Ü</t>
  </si>
  <si>
    <t xml:space="preserve">841402 Közvilágítás</t>
  </si>
  <si>
    <t xml:space="preserve">841403 Város- és községgazd.</t>
  </si>
  <si>
    <t xml:space="preserve">842155 Önk.nemz.kapcsolat</t>
  </si>
  <si>
    <t xml:space="preserve">842421Közterület rend. Fennta.</t>
  </si>
  <si>
    <t xml:space="preserve">882111 Rendszeres szociál.seg.</t>
  </si>
  <si>
    <t xml:space="preserve">882113 Lakásfennt.támog.normatív</t>
  </si>
  <si>
    <t xml:space="preserve">882115 Ápolási dij alanyi jogon</t>
  </si>
  <si>
    <t xml:space="preserve">882116 Ápolási dij méltányoss.</t>
  </si>
  <si>
    <t xml:space="preserve">882117 Rendszeres gyermv.tám.</t>
  </si>
  <si>
    <t xml:space="preserve">882129 Étkezési hozzájárulás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2/2. melléklet folytatása</t>
  </si>
  <si>
    <t xml:space="preserve">882202 Közgyógyellátás</t>
  </si>
  <si>
    <t xml:space="preserve">882203 Köztemetés</t>
  </si>
  <si>
    <t xml:space="preserve">882123 Temetési segély</t>
  </si>
  <si>
    <t xml:space="preserve">889922 Házi segítségnyújtás</t>
  </si>
  <si>
    <t xml:space="preserve">889942. Önk. ált. nyújtott lakást.</t>
  </si>
  <si>
    <t xml:space="preserve">889943 Munk. Ált nyújtott lakást.</t>
  </si>
  <si>
    <t xml:space="preserve">890441 Közfoglalkoztatás rövid id.</t>
  </si>
  <si>
    <t xml:space="preserve">890442 Közfoglalk. hosszú időtart.</t>
  </si>
  <si>
    <t xml:space="preserve">910302 Történelmi hely épít. egyéb </t>
  </si>
  <si>
    <t xml:space="preserve">931102 Sportint, sport léte.műk.</t>
  </si>
  <si>
    <t xml:space="preserve">932918 Mindenf. m.n.s.szab.idő tev.</t>
  </si>
  <si>
    <t xml:space="preserve">Működési c. kiadások össz.:</t>
  </si>
  <si>
    <t xml:space="preserve">2/3. melléklet a 13/2011.(II.14.) rendelethez</t>
  </si>
  <si>
    <t xml:space="preserve">szociálpolitikai juttatások, ellátottak támogatása</t>
  </si>
  <si>
    <t xml:space="preserve">Megnevezés (a  nyugdíjminimum mértéke a 2009. évre vonatkozik)</t>
  </si>
  <si>
    <t xml:space="preserve">2009. évi tény</t>
  </si>
  <si>
    <t xml:space="preserve">2010. évi várható</t>
  </si>
  <si>
    <t xml:space="preserve">2011. évi terv</t>
  </si>
  <si>
    <t xml:space="preserve">Állami támogat.</t>
  </si>
  <si>
    <t xml:space="preserve">Sajáterő</t>
  </si>
  <si>
    <t xml:space="preserve">2011. évi terv összesen</t>
  </si>
  <si>
    <t xml:space="preserve">Szociálpolitikai juttatások</t>
  </si>
  <si>
    <t xml:space="preserve">Rendszeres pénzbeli ellátás</t>
  </si>
  <si>
    <t xml:space="preserve">Rendszeres szoc. segély kereső tev. mellett</t>
  </si>
  <si>
    <t xml:space="preserve">Egészségkárosodottak részére szociális segély</t>
  </si>
  <si>
    <t xml:space="preserve">Rendszeres szociális segély, nem foglalkoztatottak részére</t>
  </si>
  <si>
    <t xml:space="preserve">     (6Fő/30.000,- Ft/fő/12 hó)</t>
  </si>
  <si>
    <t xml:space="preserve">Rendelkezésre állási támogatás 25 fő x 28.500,- Ft x 12 hó</t>
  </si>
  <si>
    <t xml:space="preserve">Bérpótló juttttás 28500*12*35</t>
  </si>
  <si>
    <t xml:space="preserve">Ápolási díj alanyi jogon</t>
  </si>
  <si>
    <t xml:space="preserve">     Alanyi jogon alap 29.500,- Ft/fő *15 fő*12 hó</t>
  </si>
  <si>
    <t xml:space="preserve">     Alanyi jogon alap 130%=38.350- Ft/fő* 4fő*12 hó</t>
  </si>
  <si>
    <r>
      <rPr>
        <sz val="12"/>
        <color rgb="FFFF0000"/>
        <rFont val="Times New Roman"/>
        <family val="1"/>
        <charset val="238"/>
      </rPr>
      <t xml:space="preserve">      Méltányosságból alap 80 %=23600*12 hó*</t>
    </r>
    <r>
      <rPr>
        <i val="true"/>
        <sz val="12"/>
        <color rgb="FFFF0000"/>
        <rFont val="Times New Roman"/>
        <family val="1"/>
        <charset val="238"/>
      </rPr>
      <t xml:space="preserve">2 fő</t>
    </r>
  </si>
  <si>
    <t xml:space="preserve">     (nyugdíjmin.80%=22.800,- Ft/fő 2 fő)</t>
  </si>
  <si>
    <r>
      <rPr>
        <sz val="11"/>
        <color rgb="FFFF0000"/>
        <rFont val="Times New Roman"/>
        <family val="1"/>
        <charset val="238"/>
      </rPr>
      <t xml:space="preserve">Lakásfenntartási támogatás </t>
    </r>
    <r>
      <rPr>
        <i val="true"/>
        <sz val="11"/>
        <color rgb="FFFF0000"/>
        <rFont val="Times New Roman"/>
        <family val="1"/>
        <charset val="238"/>
      </rPr>
      <t xml:space="preserve">(10 fő/6.000FtX 12alkalom)</t>
    </r>
  </si>
  <si>
    <t xml:space="preserve">Térítési díjkülönbözetek</t>
  </si>
  <si>
    <t xml:space="preserve">    Bentlakásos ellátottak támogatása (8.950,-Ft/ 5 fő/12 hó)</t>
  </si>
  <si>
    <t xml:space="preserve">    Szociális étkezők támog. (1.400,-Ft/30 fő/12hó)</t>
  </si>
  <si>
    <t xml:space="preserve">    Házi segítségnyújtásban tám. (2000,-Ft/4 fő/12 hó)</t>
  </si>
  <si>
    <t xml:space="preserve">    Idősek klubja tagjainak tám. (10.730,-Ft/19 fő/12 hó)</t>
  </si>
  <si>
    <t xml:space="preserve">Összesen:</t>
  </si>
  <si>
    <t xml:space="preserve">Rendszeres gyermekvédelmi pénzbeli ellátás</t>
  </si>
  <si>
    <t xml:space="preserve">Étkezési térítési díj</t>
  </si>
  <si>
    <t xml:space="preserve">Rendszeres gyermekvédelmi támogatás</t>
  </si>
  <si>
    <t xml:space="preserve">Rendszeres gyermekvédelmi kedvezmény (75fő x 2 x 5.800,- Ft)</t>
  </si>
  <si>
    <t xml:space="preserve">Óvodáztatási támogatás</t>
  </si>
  <si>
    <t xml:space="preserve">Szociális nyári gyermekétkeztési kedvezmény</t>
  </si>
  <si>
    <t xml:space="preserve">Eseti pénzbeni szociáli ellátás</t>
  </si>
  <si>
    <t xml:space="preserve">Átmeneti szociális segély</t>
  </si>
  <si>
    <t xml:space="preserve">     (nyugdíjmin.80 %=22.800,- Ft/hó 100fő)</t>
  </si>
  <si>
    <t xml:space="preserve">Átmeneti segély gyermekszületéshez 23 fő</t>
  </si>
  <si>
    <t xml:space="preserve">Temetési segélyek</t>
  </si>
  <si>
    <t xml:space="preserve">       40.000Ft * 20fő</t>
  </si>
  <si>
    <t xml:space="preserve">Temetési hozzájárulás</t>
  </si>
  <si>
    <t xml:space="preserve">     (nyugdíjmin.100%=28.500,- Ft/fő 18fő)</t>
  </si>
  <si>
    <t xml:space="preserve">Természetben nyújtott átmeneti segély(Szikszói árvízkár.)</t>
  </si>
  <si>
    <t xml:space="preserve">Közgyógyellátás</t>
  </si>
  <si>
    <t xml:space="preserve">(éves gyógyszerkészlet 30 %-a) 23.000 Ft*61 fő</t>
  </si>
  <si>
    <t xml:space="preserve">Mozgáskorlátozottak közlekedési támogatása</t>
  </si>
  <si>
    <r>
      <rPr>
        <sz val="12"/>
        <color rgb="FFFF0000"/>
        <rFont val="Times New Roman"/>
        <family val="1"/>
        <charset val="238"/>
      </rPr>
      <t xml:space="preserve">      </t>
    </r>
    <r>
      <rPr>
        <i val="true"/>
        <sz val="12"/>
        <color rgb="FFFF0000"/>
        <rFont val="Times New Roman"/>
        <family val="1"/>
        <charset val="238"/>
      </rPr>
      <t xml:space="preserve">(7.000 Ft/fő 42 fő)</t>
    </r>
  </si>
  <si>
    <r>
      <rPr>
        <sz val="12"/>
        <color rgb="FFFF0000"/>
        <rFont val="Times New Roman"/>
        <family val="1"/>
        <charset val="238"/>
      </rPr>
      <t xml:space="preserve">Köztemetés </t>
    </r>
    <r>
      <rPr>
        <i val="true"/>
        <sz val="12"/>
        <color rgb="FFFF0000"/>
        <rFont val="Times New Roman"/>
        <family val="1"/>
        <charset val="238"/>
      </rPr>
      <t xml:space="preserve">(160.000 Ft* 2 fő)</t>
    </r>
  </si>
  <si>
    <t xml:space="preserve">Eseti pénzbeli gyermekvédelmi ellátás</t>
  </si>
  <si>
    <t xml:space="preserve">Rendkívüli gyermekvédelmi támogatás</t>
  </si>
  <si>
    <t xml:space="preserve">     (50 eset 10.000,- Ft/fő)</t>
  </si>
  <si>
    <t xml:space="preserve">Újszülöttek támogatása</t>
  </si>
  <si>
    <t xml:space="preserve">     (30 újszülött x 50.000,- Ft/fő)</t>
  </si>
  <si>
    <t xml:space="preserve">Középiskolások támogatás (10.000,-x 45 fő)</t>
  </si>
  <si>
    <t xml:space="preserve">Méhnyakrák elleni védőoltás támogatása</t>
  </si>
  <si>
    <t xml:space="preserve">Pénzbeli kártérítés, egyéb pénzbeli juttatások </t>
  </si>
  <si>
    <t xml:space="preserve">Nyugdíjfolyósítási Igazgatóság 19/2011.(I.25.)KT hat. alapján korengedményes nyugdíj</t>
  </si>
  <si>
    <t xml:space="preserve">Mindösszesen:</t>
  </si>
  <si>
    <t xml:space="preserve">Ellátottak támogatása</t>
  </si>
  <si>
    <t xml:space="preserve">Hévíz Hazavár Ösztöndíj 1/2011.(I.26.) Ör.alapján</t>
  </si>
  <si>
    <t xml:space="preserve">3. melléklet a 42/2011.(VI.30.) rendelethez</t>
  </si>
  <si>
    <t xml:space="preserve">II./ Gazdasági Műszaki Ellátó Szervezete és önállóan működő intézmények</t>
  </si>
  <si>
    <t xml:space="preserve">Pénzügyi mérleg   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         Ebből felhalmozási többlet</t>
  </si>
  <si>
    <t xml:space="preserve">                    működési többlet</t>
  </si>
  <si>
    <t xml:space="preserve">3/1. melléklet a 42/2011.(VI.30.) rendelethez</t>
  </si>
  <si>
    <t xml:space="preserve">II/1. Gazdasági Műszaki Ellátó Szervezete</t>
  </si>
  <si>
    <t xml:space="preserve">3/2. melléklet a 42/2011.(VI.30.) rendelethez</t>
  </si>
  <si>
    <t xml:space="preserve">II/2. Bibó István Alternatív Gimnázium és Szakközépiskola</t>
  </si>
  <si>
    <t xml:space="preserve">2011.05.01. mód.ei.</t>
  </si>
  <si>
    <t xml:space="preserve">2011.06.30. mód.ei.</t>
  </si>
  <si>
    <t xml:space="preserve">    f, Pénzmaradvány átadás</t>
  </si>
  <si>
    <t xml:space="preserve">3/3. melléklet a 42/2011.(VI.30.) rendelethez</t>
  </si>
  <si>
    <t xml:space="preserve">II/3. Illyés Gyula Általános Iskola</t>
  </si>
  <si>
    <t xml:space="preserve">3/4.  melléklet a 42/2011.(VI.30.) rendelethez</t>
  </si>
  <si>
    <t xml:space="preserve">II/4. Brunszvik Teréz Napközi Otthonos Óvoda</t>
  </si>
  <si>
    <t xml:space="preserve">       c/4. Támogatás felügyeleti szervtől</t>
  </si>
  <si>
    <t xml:space="preserve">3/5. melléklet a 42/2011.(VI.30.) rendelethez</t>
  </si>
  <si>
    <t xml:space="preserve">II/5. Teréz Anya Szociális Integrált Intézmény</t>
  </si>
  <si>
    <t xml:space="preserve">3/6. melléklet a  42/2011.(VI.30.) rendelethez</t>
  </si>
  <si>
    <t xml:space="preserve">II/6. Festetics György Művelődési Központ</t>
  </si>
  <si>
    <t xml:space="preserve">4.  melléklet a 13/2011.(II.14.) rendelethez</t>
  </si>
  <si>
    <t xml:space="preserve">előirányzat felhasználási ütemterve a 2011. évi költségvetési rendeletéhez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Sajátos működési bev.</t>
  </si>
  <si>
    <t xml:space="preserve">Támogatás ért. működési pénzeszk. átv.</t>
  </si>
  <si>
    <t xml:space="preserve">Áht-n kívüli működési pénze. átvétel</t>
  </si>
  <si>
    <t xml:space="preserve">Támogatás felügyeleti szervtől</t>
  </si>
  <si>
    <t xml:space="preserve">Működéci c. bev. össz.</t>
  </si>
  <si>
    <t xml:space="preserve">Tárgyi eszközök, immat. javak értékesítése</t>
  </si>
  <si>
    <t xml:space="preserve">Sajátos felhalmozási bev.</t>
  </si>
  <si>
    <t xml:space="preserve">Támogatás ért. felh. pénzeszköz átv.</t>
  </si>
  <si>
    <t xml:space="preserve">Áht-én kívüli péneszköz átvétel</t>
  </si>
  <si>
    <t xml:space="preserve">Felhalmozási c. bev. össz.</t>
  </si>
  <si>
    <t xml:space="preserve">Előző évi pénzmaradvány </t>
  </si>
  <si>
    <t xml:space="preserve">Finanszírozási bevételek befektetés célú</t>
  </si>
  <si>
    <t xml:space="preserve">Bevételek  mindösszesen:</t>
  </si>
  <si>
    <t xml:space="preserve">Személyi jellegű kiadás</t>
  </si>
  <si>
    <t xml:space="preserve">Munkaadót terhelő járulék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Ellátottak pénzbeli juttatása</t>
  </si>
  <si>
    <t xml:space="preserve">Szociálpolitikai juttatás</t>
  </si>
  <si>
    <t xml:space="preserve">Működési támogatás intézmények részére</t>
  </si>
  <si>
    <t xml:space="preserve">Működ. c. kiadás össz.:</t>
  </si>
  <si>
    <t xml:space="preserve">Tulajdoni részesedést jelentő befektetések</t>
  </si>
  <si>
    <t xml:space="preserve">Támogatás értékű felh. pénze.-átadás</t>
  </si>
  <si>
    <t xml:space="preserve">ÁHT-n kívűli felhalm. pénzeszköz-átadás</t>
  </si>
  <si>
    <t xml:space="preserve">Felhalmozási célú kölcsön nyújtása</t>
  </si>
  <si>
    <t xml:space="preserve">Felhalmozási támogatás intézmények részére</t>
  </si>
  <si>
    <t xml:space="preserve">Felhalm. c. kiadás össz.:</t>
  </si>
  <si>
    <t xml:space="preserve">Finanszírozási kiadás befektetés célú</t>
  </si>
  <si>
    <t xml:space="preserve">Tartalék</t>
  </si>
  <si>
    <t xml:space="preserve">Kiadások összesen:</t>
  </si>
  <si>
    <t xml:space="preserve">Hévíz Város Önkormányzat Gazdasági Műszaki Ellátó Szervezete </t>
  </si>
  <si>
    <t xml:space="preserve">és önállóan működő intézmények előirányzat felhasználási ütemterve </t>
  </si>
  <si>
    <t xml:space="preserve">a 2011. évi költségvetési rendeletéhez (e Ft)</t>
  </si>
  <si>
    <t xml:space="preserve">Áht-n kívüli felhalmozási pe.-átvétel</t>
  </si>
  <si>
    <t xml:space="preserve">Bevételek összesen:</t>
  </si>
  <si>
    <t xml:space="preserve">Finanszírozási bevételek forgatási célú</t>
  </si>
  <si>
    <t xml:space="preserve">Pénzmaradvány, fejlesztési, működési</t>
  </si>
  <si>
    <t xml:space="preserve">Bevételek mindösszesen:</t>
  </si>
  <si>
    <t xml:space="preserve">Pénzmaradvány átadás</t>
  </si>
  <si>
    <t xml:space="preserve">Felhalmozási támogatás int. részére</t>
  </si>
  <si>
    <t xml:space="preserve">5. melléklet a 13/2011.(II.14.) rendelethez</t>
  </si>
  <si>
    <t xml:space="preserve">előirányzat felhasználási ütemterve a 2011. évi költségvetési rendeletéhez (e Ft)</t>
  </si>
  <si>
    <t xml:space="preserve">6. melléklet a 13/2011.(II.14.) rendelethez</t>
  </si>
  <si>
    <t xml:space="preserve">Áht-n kívüli működési pénze. Átvétel</t>
  </si>
  <si>
    <t xml:space="preserve">7. melléklet a 13/2011.(II.14.) rendelethez</t>
  </si>
  <si>
    <t xml:space="preserve">8. melléklet a 13/2011.(II.14.) rendelethez</t>
  </si>
  <si>
    <t xml:space="preserve">9. melléklet a 13/2011.(II.14.) rendelethez</t>
  </si>
  <si>
    <t xml:space="preserve"> előirányzat felhasználási ütemterve a 2011. évi költségvetési rendeletéhez (e Ft)</t>
  </si>
  <si>
    <t xml:space="preserve">10. melléklet a 13/2011.(II.14.) rendelethez</t>
  </si>
  <si>
    <t xml:space="preserve">11. melléklet a 13/2011.(II.14.) rendelethez</t>
  </si>
  <si>
    <t xml:space="preserve">bevétel-kiadás 2011. évi előirányzata és 2012., 2013. évi terve</t>
  </si>
  <si>
    <t xml:space="preserve">  e Ft</t>
  </si>
  <si>
    <t xml:space="preserve">2012. év</t>
  </si>
  <si>
    <t xml:space="preserve">2013. év</t>
  </si>
  <si>
    <t xml:space="preserve">Működési célú bevételek és kiadások</t>
  </si>
  <si>
    <t xml:space="preserve">Önkormányzatok sajátos működési bevételei</t>
  </si>
  <si>
    <t xml:space="preserve">Önkormányzat költségvetési támogatása </t>
  </si>
  <si>
    <t xml:space="preserve">Támogatásértékű működési pénzeszköz átvétel</t>
  </si>
  <si>
    <t xml:space="preserve">ÁHT-n kívüli működési pénzeszköz átvétel</t>
  </si>
  <si>
    <t xml:space="preserve">Pénzforgalom nélküli bevételi működési pénzmaradvány</t>
  </si>
  <si>
    <t xml:space="preserve">Működési bevételek összesen:</t>
  </si>
  <si>
    <t xml:space="preserve">Támogatás értékű müködési  pénzeszköz átadás</t>
  </si>
  <si>
    <t xml:space="preserve">Pénzforgalom nélküli kiadás (tartalék)</t>
  </si>
  <si>
    <t xml:space="preserve">Működési kiadások összesen:</t>
  </si>
  <si>
    <t xml:space="preserve">Felhalmozási bevételek és kiadások</t>
  </si>
  <si>
    <t xml:space="preserve">a.) Tárgyi eszközök, immateriális javak értékesítése</t>
  </si>
  <si>
    <t xml:space="preserve">b.) Sajátos felhalmozási bevétel</t>
  </si>
  <si>
    <t xml:space="preserve">c.) Pénzügyi felhalmozási befektetések</t>
  </si>
  <si>
    <t xml:space="preserve">d.) Támogatás értékű felhalmozási pénzeszköz átvétel</t>
  </si>
  <si>
    <t xml:space="preserve">e.) ÁHT-n kívüli felhalmozási pénzeszköz-átvétel</t>
  </si>
  <si>
    <t xml:space="preserve">f.) Felhalmozási célú kölcsön-visszatérülés</t>
  </si>
  <si>
    <t xml:space="preserve">g.) Pénzforgalom nélküli bevételi felhalmozási pénzmaradvány</t>
  </si>
  <si>
    <t xml:space="preserve">Felhalmozási bevételek összesen:</t>
  </si>
  <si>
    <t xml:space="preserve">a.) Felújítás</t>
  </si>
  <si>
    <t xml:space="preserve">b.) Beruházás</t>
  </si>
  <si>
    <t xml:space="preserve">c.) Támogatás értékű felhalmozási pénzeszköz-átadás</t>
  </si>
  <si>
    <t xml:space="preserve">     ebből Európai Uniós támogatással megvalósuló</t>
  </si>
  <si>
    <t xml:space="preserve">d.) ÁHT-n kívüli felhalmozási pénzeszköz-átadás</t>
  </si>
  <si>
    <t xml:space="preserve">e.) Felhalmozási célú kölcsön nyújtása</t>
  </si>
  <si>
    <t xml:space="preserve">f.) Pénzügyi befektetések</t>
  </si>
  <si>
    <t xml:space="preserve">Felhalmozási kiadások összesen:</t>
  </si>
  <si>
    <t xml:space="preserve">Finanszírozási műveletek:  </t>
  </si>
  <si>
    <t xml:space="preserve">Értékpapír beváltás befektetési célú</t>
  </si>
  <si>
    <t xml:space="preserve">Értékpapír beváltás forgatási célú </t>
  </si>
  <si>
    <t xml:space="preserve">Finanszírozási  bevételek összesen:</t>
  </si>
  <si>
    <t xml:space="preserve">Finanszírozási kiadás befektetési célú</t>
  </si>
  <si>
    <t xml:space="preserve">Önkormányzati bevételek összesen:</t>
  </si>
  <si>
    <t xml:space="preserve">Önkormányzati kiadások összesen:</t>
  </si>
  <si>
    <t xml:space="preserve">     ebből Európai Uniós támogatással megvalósuló projektek</t>
  </si>
  <si>
    <t xml:space="preserve">Kerékpárút fejlesztése Alsópáhok - Hévíz között, Gesztor Alsópáhok                                               </t>
  </si>
  <si>
    <t xml:space="preserve">12. melléklet a 42/2011.(VI.30.)  rendelethez</t>
  </si>
  <si>
    <t xml:space="preserve">létszámkeret</t>
  </si>
  <si>
    <t xml:space="preserve">Intézmény</t>
  </si>
  <si>
    <t xml:space="preserve">Munkaviszony-ban foglalk.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foglalkozású</t>
  </si>
  <si>
    <t xml:space="preserve">Részfoglalkoz</t>
  </si>
  <si>
    <t xml:space="preserve">Módosított 12.31.</t>
  </si>
  <si>
    <t xml:space="preserve">Mód. 07.01.</t>
  </si>
  <si>
    <t xml:space="preserve">Mód. 08.15.</t>
  </si>
  <si>
    <t xml:space="preserve">06.30-i Módosított 12.31.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Pedagógus</t>
  </si>
  <si>
    <t xml:space="preserve">Szakképző évfolyam</t>
  </si>
  <si>
    <t xml:space="preserve">Technikai személyzet</t>
  </si>
  <si>
    <t xml:space="preserve">Bibó AGSZ. összesen:</t>
  </si>
  <si>
    <t xml:space="preserve">Nappali oktatás</t>
  </si>
  <si>
    <t xml:space="preserve">Napközi</t>
  </si>
  <si>
    <t xml:space="preserve">Pedagógiai szakszolgálat</t>
  </si>
  <si>
    <t xml:space="preserve">Illyés Gyula Általános Iskola össz.:</t>
  </si>
  <si>
    <t xml:space="preserve">Brunszvik Teréz N. O. Óvoda*</t>
  </si>
  <si>
    <t xml:space="preserve">Óvoda</t>
  </si>
  <si>
    <t xml:space="preserve">          Óvónő </t>
  </si>
  <si>
    <t xml:space="preserve">          Kisegítő személyzet</t>
  </si>
  <si>
    <t xml:space="preserve">Bölcsőde</t>
  </si>
  <si>
    <t xml:space="preserve">         Gyermekgondozó</t>
  </si>
  <si>
    <t xml:space="preserve">         Kisegítő személyzet</t>
  </si>
  <si>
    <t xml:space="preserve">Brunszvik T. N. O Óvoda össz.:</t>
  </si>
  <si>
    <t xml:space="preserve">Teréz Anya Szociális Integrált Intézmény**  </t>
  </si>
  <si>
    <t xml:space="preserve">Házi segítségnyújtás</t>
  </si>
  <si>
    <t xml:space="preserve">Jelzőrendszeres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Kisegítő személyzet (gépkocsi vezető)</t>
  </si>
  <si>
    <t xml:space="preserve">Teréz A. Szoc. Integr. Int. össz.:</t>
  </si>
  <si>
    <t xml:space="preserve">Művelődési Központ</t>
  </si>
  <si>
    <t xml:space="preserve">művelődésszervező (igazgatói feladat)</t>
  </si>
  <si>
    <t xml:space="preserve">művelődésszervező</t>
  </si>
  <si>
    <t xml:space="preserve">programszervező</t>
  </si>
  <si>
    <t xml:space="preserve">programszervező, informatikus</t>
  </si>
  <si>
    <t xml:space="preserve">közművelődési munkatárs</t>
  </si>
  <si>
    <t xml:space="preserve">Gazdasági ügyintéző</t>
  </si>
  <si>
    <t xml:space="preserve">Városi könyvtár</t>
  </si>
  <si>
    <t xml:space="preserve">vezető könyvtáros</t>
  </si>
  <si>
    <t xml:space="preserve">könyvtáros</t>
  </si>
  <si>
    <t xml:space="preserve">mozgókönyvtári könyvtáros</t>
  </si>
  <si>
    <t xml:space="preserve">takarítónő</t>
  </si>
  <si>
    <t xml:space="preserve">Muzeális  Gyűjtemény</t>
  </si>
  <si>
    <t xml:space="preserve">történész-muzeológus 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gondnok</t>
  </si>
  <si>
    <t xml:space="preserve">Festetics György Művelődési Kp. össz:</t>
  </si>
  <si>
    <t xml:space="preserve">GAMESZ és intézmények összesen:</t>
  </si>
  <si>
    <t xml:space="preserve">* Létszám keret</t>
  </si>
  <si>
    <t xml:space="preserve">Az intézményben a bölcsődei feladat 2011. szeptember 1-től indul és az óvodai létszámból 2 fő óvónő és 1 fő kisegítő személyzet átkerül a bölcsődébe.</t>
  </si>
  <si>
    <t xml:space="preserve">** Az intézménynél 2011. április 1-től intézményvezetőhelyettesi állás került meghírdetésre, ha az intézményben jelenleg dolgozó nyeri el a pályázatot az álláshely visszavonásra kerül.</t>
  </si>
  <si>
    <t xml:space="preserve">13. melléklet a 13/2011.(II.14.) rendelethez</t>
  </si>
  <si>
    <t xml:space="preserve">várható vagyonmérlege</t>
  </si>
  <si>
    <t xml:space="preserve">2009. évi mérleg szerinti vagyon</t>
  </si>
  <si>
    <t xml:space="preserve">2010. évi várható vagyon </t>
  </si>
  <si>
    <t xml:space="preserve">2011. évi várható vagyon</t>
  </si>
  <si>
    <t xml:space="preserve">A.</t>
  </si>
  <si>
    <t xml:space="preserve">Befektetett eszközök</t>
  </si>
  <si>
    <t xml:space="preserve">I.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 átadott eszközök</t>
  </si>
  <si>
    <t xml:space="preserve">B.</t>
  </si>
  <si>
    <t xml:space="preserve">Forgó eszközök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ü. elszámolások</t>
  </si>
  <si>
    <t xml:space="preserve">Eszközök összesen:</t>
  </si>
  <si>
    <t xml:space="preserve">14. melléklet a 13/2011.(II.14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1.</t>
  </si>
  <si>
    <t xml:space="preserve">2012.</t>
  </si>
  <si>
    <t xml:space="preserve">2013.</t>
  </si>
  <si>
    <t xml:space="preserve">2014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205/1993. (XI. 30.) KT. hat.</t>
  </si>
  <si>
    <t xml:space="preserve">Magyarországi Fürdővárosok Szövetsége</t>
  </si>
  <si>
    <t xml:space="preserve">187/1993. (III. 4.) KT. hat.</t>
  </si>
  <si>
    <t xml:space="preserve">Magyar Turisztikai Egyesület</t>
  </si>
  <si>
    <t xml:space="preserve">255/1999.</t>
  </si>
  <si>
    <t xml:space="preserve">Közterületfigyelő rendszer karbantartása</t>
  </si>
  <si>
    <t xml:space="preserve">B-Modem Kft.</t>
  </si>
  <si>
    <t xml:space="preserve">1819/2000</t>
  </si>
  <si>
    <t xml:space="preserve">Tüzelőberendezések átalánydíjas karbantartása (kazán)</t>
  </si>
  <si>
    <t xml:space="preserve">New Konstruktív Kft. (Zeg)</t>
  </si>
  <si>
    <t xml:space="preserve">2317/2000. ikt. sz.</t>
  </si>
  <si>
    <t xml:space="preserve">Saldo Pü. Tanácsadó és Informatikai ZRt. (Budapest)</t>
  </si>
  <si>
    <t xml:space="preserve">82508/2005</t>
  </si>
  <si>
    <t xml:space="preserve">Lift időszakos felülvizsgálata ÉMI-TÜV SÜD KFT</t>
  </si>
  <si>
    <t xml:space="preserve">KGO/134</t>
  </si>
  <si>
    <t xml:space="preserve">Schindler Kft.</t>
  </si>
  <si>
    <t xml:space="preserve">Telefonos zeneszolgáltatás (Artisjus)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DRV ZRt.</t>
  </si>
  <si>
    <t xml:space="preserve">3060/2003.</t>
  </si>
  <si>
    <t xml:space="preserve">Lakcímnyilvántartó szoftver (Rendszerfelügyeleti díj)</t>
  </si>
  <si>
    <t xml:space="preserve">Z. M. Közigazgatási Hivatal</t>
  </si>
  <si>
    <t xml:space="preserve">04.02.11. szerződés </t>
  </si>
  <si>
    <t xml:space="preserve">Kataszteri program rendszerkövetése</t>
  </si>
  <si>
    <t xml:space="preserve">Katawin Bt.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</t>
  </si>
  <si>
    <t xml:space="preserve">404/2004</t>
  </si>
  <si>
    <t xml:space="preserve">Foglalkozás-egészségügyi szolgáltatás </t>
  </si>
  <si>
    <t xml:space="preserve">PMK/91/2010</t>
  </si>
  <si>
    <t xml:space="preserve">Vagyonbiztosítás SIGNÁL biztosító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KGO/56/2011</t>
  </si>
  <si>
    <t xml:space="preserve">ArchiCad program karbantartása Pirkac Kft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3146-3/2007</t>
  </si>
  <si>
    <t xml:space="preserve">Főépítészi tevékenység (Menhir Bt.)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</t>
  </si>
  <si>
    <t xml:space="preserve">94/2008.(V.27.) KT. hat.</t>
  </si>
  <si>
    <t xml:space="preserve">196/2004(VIII..31)</t>
  </si>
  <si>
    <t xml:space="preserve">Közép Európai tagdi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3785/2009</t>
  </si>
  <si>
    <t xml:space="preserve">Zalai telefonkönyvben megjelenés (Magyar telefonkönyvkiadó T.)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</t>
  </si>
  <si>
    <t xml:space="preserve">234/2010.(XII.14.)</t>
  </si>
  <si>
    <t xml:space="preserve">Festetics György Művelődési Központ továbbképzési terv kiadásai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HTO/2041/2010</t>
  </si>
  <si>
    <t xml:space="preserve">tanulmányi szerződés Gerecs Ibolya</t>
  </si>
  <si>
    <t xml:space="preserve">2014 07 31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Felhalmozási kiadás</t>
  </si>
  <si>
    <t xml:space="preserve">111/2001. (VI. 26.) KT. hat.</t>
  </si>
  <si>
    <t xml:space="preserve">Hosszúlejáratú fejlesztési hitel</t>
  </si>
  <si>
    <t xml:space="preserve">-</t>
  </si>
  <si>
    <t xml:space="preserve">Hosszúlejáratú fejlesztési hitel kamata</t>
  </si>
  <si>
    <t xml:space="preserve">Felhalmozási kiadás összesen:</t>
  </si>
  <si>
    <t xml:space="preserve">Több éves elkötelezettséggel járó kiadások mindösszesen: </t>
  </si>
  <si>
    <t xml:space="preserve">15. melléklet a 13/2011.(II.14.) rendelethez</t>
  </si>
  <si>
    <t xml:space="preserve">közvetett támogatás</t>
  </si>
  <si>
    <t xml:space="preserve">Közvetett támogatás</t>
  </si>
  <si>
    <r>
      <rPr>
        <u val="single"/>
        <sz val="11"/>
        <color rgb="FFFF0000"/>
        <rFont val="Times New Roman"/>
        <family val="1"/>
        <charset val="238"/>
      </rPr>
      <t xml:space="preserve">Építményadó: </t>
    </r>
    <r>
      <rPr>
        <sz val="11"/>
        <color rgb="FFFF0000"/>
        <rFont val="Times New Roman"/>
        <family val="1"/>
        <charset val="238"/>
      </rPr>
      <t xml:space="preserve">lakás, üdülő, egyéb építmény, 100 %-os adókedvezmény az állandó lakóhellyel rendelkező magánszemély részére, 3093 adótárgy, 238.098 m</t>
    </r>
    <r>
      <rPr>
        <vertAlign val="superscript"/>
        <sz val="11"/>
        <color rgb="FFFF0000"/>
        <rFont val="Times New Roman"/>
        <family val="1"/>
        <charset val="238"/>
      </rPr>
      <t xml:space="preserve">2</t>
    </r>
    <r>
      <rPr>
        <sz val="11"/>
        <color rgb="FFFF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FF0000"/>
        <rFont val="Times New Roman"/>
        <family val="1"/>
        <charset val="238"/>
      </rPr>
      <t xml:space="preserve">Iparűzési adó</t>
    </r>
    <r>
      <rPr>
        <sz val="12"/>
        <color rgb="FFFF0000"/>
        <rFont val="Times New Roman"/>
        <family val="1"/>
        <charset val="238"/>
      </rPr>
      <t xml:space="preserve">:    Az adóalany vállalkozó szintú adóalapja legfeljebb 2.500 e Ft, kedvezmény: 25%, 227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16. melléklet a 13/2011.(II.14.) rendelethez</t>
  </si>
  <si>
    <t xml:space="preserve">önkormányzat által felvett hitelállomány lejárat és eszközök alakulása szerinti bontásban</t>
  </si>
  <si>
    <t xml:space="preserve">Hitelező megnevezése</t>
  </si>
  <si>
    <t xml:space="preserve">Felvett hitel összege</t>
  </si>
  <si>
    <t xml:space="preserve">Hitelállomány 2011. január 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 Éves kamat</t>
  </si>
  <si>
    <t xml:space="preserve">Mértéke</t>
  </si>
  <si>
    <t xml:space="preserve">Összege</t>
  </si>
  <si>
    <t xml:space="preserve">Felhalmozási célú hitel</t>
  </si>
  <si>
    <t xml:space="preserve">OTP Bank Rt. </t>
  </si>
  <si>
    <t xml:space="preserve">10 év</t>
  </si>
  <si>
    <t xml:space="preserve">2001.</t>
  </si>
  <si>
    <t xml:space="preserve">2011. szept. 30.</t>
  </si>
  <si>
    <t xml:space="preserve">Átlag bubor + 0,2 %</t>
  </si>
  <si>
    <t xml:space="preserve">Felhalm. célú hitel össz.:</t>
  </si>
  <si>
    <t xml:space="preserve">2011. évi költségvetés rendelet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Kamat</t>
  </si>
  <si>
    <t xml:space="preserve">   lakossági lakásép. kölcsön</t>
  </si>
  <si>
    <t xml:space="preserve">folyamatos</t>
  </si>
  <si>
    <r>
      <rPr>
        <b val="true"/>
        <sz val="12"/>
        <color rgb="FFFF0000"/>
        <rFont val="Times New Roman"/>
        <family val="1"/>
        <charset val="238"/>
      </rPr>
      <t xml:space="preserve">   </t>
    </r>
    <r>
      <rPr>
        <sz val="12"/>
        <color rgb="FFFF0000"/>
        <rFont val="Times New Roman"/>
        <family val="1"/>
        <charset val="238"/>
      </rPr>
      <t xml:space="preserve">munkált. lakásép. kölcsön</t>
    </r>
  </si>
  <si>
    <t xml:space="preserve">17. melléklet a 13/2011.(II.14.) rendelethez</t>
  </si>
  <si>
    <t xml:space="preserve">2011. évi költségvetési rendeletét</t>
  </si>
  <si>
    <t xml:space="preserve">alátámasztó hatályos önkormányzati rendeletek</t>
  </si>
  <si>
    <r>
      <rPr>
        <sz val="12"/>
        <color rgb="FFFF0000"/>
        <rFont val="Times New Roman"/>
        <family val="1"/>
        <charset val="238"/>
      </rPr>
      <t xml:space="preserve">1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color rgb="FFFF0000"/>
        <rFont val="Times New Roman"/>
        <family val="1"/>
        <charset val="238"/>
      </rPr>
      <t xml:space="preserve">2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color rgb="FFFF0000"/>
        <rFont val="Times New Roman"/>
        <family val="1"/>
        <charset val="238"/>
      </rPr>
      <t xml:space="preserve">3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color rgb="FFFF0000"/>
        <rFont val="Times New Roman"/>
        <family val="1"/>
        <charset val="238"/>
      </rPr>
      <t xml:space="preserve">4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t xml:space="preserve">5.) Az önkormányzat beruházásában megvalósuló út- és közműépítés költségeiről szóló</t>
  </si>
  <si>
    <t xml:space="preserve">4/2003. (II. 25.) Ökt. rendelet</t>
  </si>
  <si>
    <t xml:space="preserve">6.) A köztisztviselők juttatásairól és támogatásairól szóló</t>
  </si>
  <si>
    <t xml:space="preserve">34/2003. (X. 31.) Ökt. rendelet</t>
  </si>
  <si>
    <t xml:space="preserve">7.) Az önkormányzati biztosról szóló</t>
  </si>
  <si>
    <t xml:space="preserve">5/2004. (III. 1.) Ör. rendelet</t>
  </si>
  <si>
    <t xml:space="preserve">8.) Helyi kitüntető cím és kitüntetési díjak alapításáról szóló</t>
  </si>
  <si>
    <t xml:space="preserve">6/2004. (II. 28.) Ökt. rendelet</t>
  </si>
  <si>
    <t xml:space="preserve">9.) A vagyongazdálkodásról szóló </t>
  </si>
  <si>
    <t xml:space="preserve">17/2004. (VI. 1.) Ökt. rendelet</t>
  </si>
  <si>
    <t xml:space="preserve">10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1.) A talajterhelési díjról szóló</t>
  </si>
  <si>
    <t xml:space="preserve">26/2004. (VI. 30.) Ökt. rendelet</t>
  </si>
  <si>
    <t xml:space="preserve">12.) A gépjármű várakozóhely megváltásáról szóló</t>
  </si>
  <si>
    <t xml:space="preserve">27/2004. (VI. 30.) Ökt. rendelet</t>
  </si>
  <si>
    <t xml:space="preserve">13.) A lakáscélú helyi támogatásokról szóló</t>
  </si>
  <si>
    <t xml:space="preserve">2/2005. (I. 26.) Ökt. rendelet</t>
  </si>
  <si>
    <t xml:space="preserve">14.) A gyermekek pénzbeli, természetbeni ellátásáról és a személyes gondoskodásról szóló</t>
  </si>
  <si>
    <t xml:space="preserve">23/2005. (X. 26.) Ökt. rendelet</t>
  </si>
  <si>
    <t xml:space="preserve">15.) A közterületek használatáról szóló </t>
  </si>
  <si>
    <t xml:space="preserve">28/2005. (XII. 15.) Ökt. rendelet</t>
  </si>
  <si>
    <t xml:space="preserve">16.) A szociális ellátásokról  szóló</t>
  </si>
  <si>
    <t xml:space="preserve">7/2007. (III. 28.) Ökt. rendelet</t>
  </si>
  <si>
    <t xml:space="preserve">17.) Az intézményi térítési díjakról szóló </t>
  </si>
  <si>
    <t xml:space="preserve">8/2007. (III. 28.) Ökt rendelet</t>
  </si>
  <si>
    <t xml:space="preserve">18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19.) Az épített örökség értékeinek helyi védelméről szóló</t>
  </si>
  <si>
    <t xml:space="preserve">16/2007. (VI. 1.) Ökt. rendelet</t>
  </si>
  <si>
    <t xml:space="preserve">20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21.) Hévíz város közterületein a járművel való várakozás rendjéről szóló</t>
  </si>
  <si>
    <t xml:space="preserve">21/2008. (X.1.) Ökt. rendelet</t>
  </si>
  <si>
    <t xml:space="preserve">22.) Az önkormányzati intézményekben folyó munkahelyi étkeztetésről szóló</t>
  </si>
  <si>
    <t xml:space="preserve">5/2009.(II.27.)Ökt. rendelet</t>
  </si>
  <si>
    <t xml:space="preserve">23.) A közalkalmazottak lakáscélú támogatásáról</t>
  </si>
  <si>
    <t xml:space="preserve">8/2009. (IV.1.) Ökt. rendelet</t>
  </si>
  <si>
    <r>
      <rPr>
        <sz val="12"/>
        <color rgb="FFFF0000"/>
        <rFont val="Times New Roman"/>
        <family val="1"/>
        <charset val="238"/>
      </rPr>
      <t xml:space="preserve">24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 A helyi adókról szóló</t>
    </r>
  </si>
  <si>
    <t xml:space="preserve">4/2010.(II.10.) Ökt. rendelet</t>
  </si>
  <si>
    <t xml:space="preserve">25.) A jégpálya nyitvatartásáról  és használatának díjáról</t>
  </si>
  <si>
    <t xml:space="preserve">36/2010.(XII.3.) Ökt. rendelet</t>
  </si>
  <si>
    <t xml:space="preserve">26.) Hévíz Hazavár Önkormányzati útiköltség hozzájárulás és ösztöndíj elbírálásának helyi szabályozásáról</t>
  </si>
  <si>
    <t xml:space="preserve">1/2011.(I.26.) Ökt. rende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"/>
    <numFmt numFmtId="168" formatCode="0%"/>
    <numFmt numFmtId="169" formatCode="m&quot;. &quot;d\.;@"/>
    <numFmt numFmtId="170" formatCode="0.00"/>
    <numFmt numFmtId="171" formatCode="General"/>
    <numFmt numFmtId="172" formatCode="@"/>
    <numFmt numFmtId="173" formatCode="[$-409]m/d/yyyy"/>
  </numFmts>
  <fonts count="8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i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u val="single"/>
      <sz val="11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sz val="12"/>
      <color rgb="FFFF0000"/>
      <name val="Arial"/>
      <family val="0"/>
      <charset val="238"/>
    </font>
    <font>
      <b val="true"/>
      <i val="true"/>
      <u val="single"/>
      <sz val="12"/>
      <color rgb="FFFF0000"/>
      <name val="Times New Roman"/>
      <family val="1"/>
      <charset val="238"/>
    </font>
    <font>
      <i val="true"/>
      <sz val="10"/>
      <color rgb="FFFF0000"/>
      <name val="Arial"/>
      <family val="2"/>
      <charset val="238"/>
    </font>
    <font>
      <u val="single"/>
      <sz val="11"/>
      <color rgb="FFFF0000"/>
      <name val="Times New Roman"/>
      <family val="1"/>
      <charset val="238"/>
    </font>
    <font>
      <vertAlign val="superscript"/>
      <sz val="11"/>
      <color rgb="FFFF0000"/>
      <name val="Times New Roman"/>
      <family val="1"/>
      <charset val="238"/>
    </font>
    <font>
      <i val="true"/>
      <u val="single"/>
      <sz val="12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Normál_konc. 2005. év tábl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ndakorne/Local%20Settings/Temporary%20Internet%20Files/OLK89/2011%20&#233;vi%20III%20ktv%20m&#243;d%20-2011%2004%2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új m"/>
      <sheetName val="m.m"/>
      <sheetName val="f.m."/>
      <sheetName val="m-főbb jogcím"/>
      <sheetName val="tám, végl. pe.átv"/>
      <sheetName val="Normatíva"/>
      <sheetName val="felh. bev."/>
      <sheetName val="mc. pe. átad"/>
      <sheetName val="felhalm. kiad."/>
      <sheetName val="Eu-s"/>
      <sheetName val="tartalék"/>
      <sheetName val="püim-ph"/>
      <sheetName val="m.c.bev PH szf."/>
      <sheetName val="sajátos műk.bev"/>
      <sheetName val="m.c.kiad. PH szf."/>
      <sheetName val="ellátottak "/>
      <sheetName val="püim-intössz"/>
      <sheetName val="püim-Gamesz"/>
      <sheetName val="püim-Bibó"/>
      <sheetName val="püim-Illyés"/>
      <sheetName val="püim-Óvoda"/>
      <sheetName val="püim-TASZII"/>
      <sheetName val="püim-Művkp"/>
      <sheetName val="likvid"/>
      <sheetName val="likvid int"/>
      <sheetName val="gördülő"/>
      <sheetName val="létszám"/>
      <sheetName val="vagyonmérleg"/>
      <sheetName val="kötváll. "/>
      <sheetName val="közvetett t."/>
      <sheetName val="hitelállomány"/>
      <sheetName val="rend. felsor"/>
    </sheetNames>
    <sheetDataSet>
      <sheetData sheetId="0"/>
      <sheetData sheetId="1"/>
      <sheetData sheetId="2"/>
      <sheetData sheetId="3"/>
      <sheetData sheetId="4"/>
      <sheetData sheetId="5">
        <row r="97">
          <cell r="C97">
            <v>1674</v>
          </cell>
        </row>
      </sheetData>
      <sheetData sheetId="6"/>
      <sheetData sheetId="7">
        <row r="24">
          <cell r="D24">
            <v>0</v>
          </cell>
        </row>
        <row r="35">
          <cell r="C35">
            <v>456450</v>
          </cell>
          <cell r="D35">
            <v>0</v>
          </cell>
          <cell r="E35">
            <v>456450</v>
          </cell>
        </row>
        <row r="38">
          <cell r="D38">
            <v>0</v>
          </cell>
          <cell r="E38">
            <v>0</v>
          </cell>
        </row>
        <row r="42">
          <cell r="C42">
            <v>3174</v>
          </cell>
          <cell r="D42">
            <v>0</v>
          </cell>
          <cell r="E42">
            <v>3174</v>
          </cell>
        </row>
        <row r="53">
          <cell r="C53">
            <v>0</v>
          </cell>
          <cell r="D53">
            <v>0</v>
          </cell>
          <cell r="E53">
            <v>0</v>
          </cell>
        </row>
      </sheetData>
      <sheetData sheetId="8"/>
      <sheetData sheetId="9"/>
      <sheetData sheetId="10"/>
      <sheetData sheetId="11"/>
      <sheetData sheetId="12">
        <row r="29">
          <cell r="C29">
            <v>10000</v>
          </cell>
          <cell r="D29">
            <v>0</v>
          </cell>
          <cell r="E29">
            <v>10000</v>
          </cell>
        </row>
        <row r="30">
          <cell r="C30">
            <v>1200</v>
          </cell>
          <cell r="D30">
            <v>0</v>
          </cell>
          <cell r="E30">
            <v>120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456450</v>
          </cell>
          <cell r="D32">
            <v>0</v>
          </cell>
          <cell r="E32">
            <v>456450</v>
          </cell>
        </row>
        <row r="34">
          <cell r="C34">
            <v>3174</v>
          </cell>
          <cell r="D34">
            <v>0</v>
          </cell>
          <cell r="E34">
            <v>3174</v>
          </cell>
        </row>
        <row r="36">
          <cell r="D36">
            <v>0</v>
          </cell>
        </row>
        <row r="49">
          <cell r="E49">
            <v>277733</v>
          </cell>
        </row>
        <row r="50">
          <cell r="E50">
            <v>680778</v>
          </cell>
        </row>
        <row r="59">
          <cell r="G59">
            <v>37500</v>
          </cell>
        </row>
        <row r="59">
          <cell r="I59">
            <v>37500</v>
          </cell>
        </row>
      </sheetData>
      <sheetData sheetId="13"/>
      <sheetData sheetId="14">
        <row r="30">
          <cell r="D30">
            <v>962634</v>
          </cell>
        </row>
        <row r="30">
          <cell r="F30">
            <v>962634</v>
          </cell>
        </row>
      </sheetData>
      <sheetData sheetId="15"/>
      <sheetData sheetId="16"/>
      <sheetData sheetId="17">
        <row r="23">
          <cell r="C23">
            <v>0</v>
          </cell>
          <cell r="D23">
            <v>0</v>
          </cell>
          <cell r="E23">
            <v>0</v>
          </cell>
        </row>
        <row r="27">
          <cell r="C27">
            <v>5000</v>
          </cell>
        </row>
        <row r="35">
          <cell r="D35">
            <v>0</v>
          </cell>
          <cell r="E35">
            <v>14395</v>
          </cell>
        </row>
      </sheetData>
      <sheetData sheetId="18"/>
      <sheetData sheetId="19">
        <row r="16">
          <cell r="C16">
            <v>128274</v>
          </cell>
        </row>
      </sheetData>
      <sheetData sheetId="20">
        <row r="16">
          <cell r="C16">
            <v>225238</v>
          </cell>
        </row>
      </sheetData>
      <sheetData sheetId="21">
        <row r="16">
          <cell r="C16">
            <v>97707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56"/>
    <col collapsed="false" customWidth="true" hidden="false" outlineLevel="0" max="4" min="3" style="2" width="9.41"/>
    <col collapsed="false" customWidth="true" hidden="false" outlineLevel="0" max="5" min="5" style="2" width="9.7"/>
    <col collapsed="false" customWidth="true" hidden="false" outlineLevel="0" max="6" min="6" style="2" width="43.41"/>
    <col collapsed="false" customWidth="true" hidden="false" outlineLevel="0" max="8" min="7" style="2" width="9.41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</row>
    <row r="2" s="5" customFormat="true" ht="12.7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12.7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</row>
    <row r="4" s="5" customFormat="true" ht="12.75" hidden="false" customHeight="fals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</row>
    <row r="5" s="5" customFormat="true" ht="12.7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</row>
    <row r="6" s="11" customFormat="true" ht="11.25" hidden="false" customHeight="true" outlineLevel="0" collapsed="false">
      <c r="A6" s="8"/>
      <c r="B6" s="9" t="s">
        <v>5</v>
      </c>
      <c r="C6" s="10" t="s">
        <v>6</v>
      </c>
      <c r="D6" s="10" t="s">
        <v>7</v>
      </c>
      <c r="E6" s="10" t="s">
        <v>8</v>
      </c>
      <c r="F6" s="9" t="s">
        <v>9</v>
      </c>
      <c r="G6" s="10" t="s">
        <v>10</v>
      </c>
      <c r="H6" s="10" t="s">
        <v>11</v>
      </c>
      <c r="I6" s="10" t="s">
        <v>12</v>
      </c>
    </row>
    <row r="7" s="11" customFormat="true" ht="26.25" hidden="false" customHeight="true" outlineLevel="0" collapsed="false">
      <c r="A7" s="8"/>
      <c r="B7" s="9" t="s">
        <v>13</v>
      </c>
      <c r="C7" s="10" t="s">
        <v>14</v>
      </c>
      <c r="D7" s="10" t="s">
        <v>15</v>
      </c>
      <c r="E7" s="10" t="s">
        <v>16</v>
      </c>
      <c r="F7" s="9" t="s">
        <v>17</v>
      </c>
      <c r="G7" s="10" t="s">
        <v>14</v>
      </c>
      <c r="H7" s="10" t="s">
        <v>15</v>
      </c>
      <c r="I7" s="10" t="s">
        <v>16</v>
      </c>
    </row>
    <row r="8" customFormat="false" ht="12.75" hidden="false" customHeight="false" outlineLevel="0" collapsed="false">
      <c r="A8" s="1" t="s">
        <v>18</v>
      </c>
      <c r="B8" s="12" t="s">
        <v>19</v>
      </c>
      <c r="C8" s="13"/>
      <c r="D8" s="13"/>
      <c r="E8" s="14"/>
      <c r="F8" s="15" t="s">
        <v>20</v>
      </c>
      <c r="G8" s="13"/>
      <c r="H8" s="13"/>
      <c r="I8" s="13"/>
    </row>
    <row r="9" customFormat="false" ht="12.75" hidden="false" customHeight="false" outlineLevel="0" collapsed="false">
      <c r="A9" s="1" t="s">
        <v>21</v>
      </c>
      <c r="B9" s="16" t="s">
        <v>22</v>
      </c>
      <c r="C9" s="17" t="n">
        <f aca="false">'püim-ph'!C10+'püim-intössz'!C10</f>
        <v>328676</v>
      </c>
      <c r="D9" s="17" t="n">
        <f aca="false">'püim-ph'!D10+'püim-intössz'!D10</f>
        <v>3487</v>
      </c>
      <c r="E9" s="17" t="n">
        <f aca="false">'püim-ph'!E10+'püim-intössz'!E10</f>
        <v>332163</v>
      </c>
      <c r="F9" s="16" t="s">
        <v>23</v>
      </c>
      <c r="G9" s="17" t="n">
        <f aca="false">'püim-ph'!G10+'püim-intössz'!G10</f>
        <v>864700</v>
      </c>
      <c r="H9" s="17" t="n">
        <f aca="false">'püim-ph'!H10+'püim-intössz'!H10</f>
        <v>31691</v>
      </c>
      <c r="I9" s="17" t="n">
        <f aca="false">'püim-ph'!I10+'püim-intössz'!I10</f>
        <v>896391</v>
      </c>
    </row>
    <row r="10" customFormat="false" ht="12.75" hidden="false" customHeight="false" outlineLevel="0" collapsed="false">
      <c r="A10" s="1" t="s">
        <v>24</v>
      </c>
      <c r="B10" s="16" t="s">
        <v>25</v>
      </c>
      <c r="C10" s="17" t="n">
        <f aca="false">'püim-ph'!C11+'püim-intössz'!C11</f>
        <v>962634</v>
      </c>
      <c r="D10" s="17" t="n">
        <f aca="false">'püim-ph'!D11+'püim-intössz'!D11</f>
        <v>0</v>
      </c>
      <c r="E10" s="17" t="n">
        <f aca="false">'püim-ph'!E11+'püim-intössz'!E11</f>
        <v>962634</v>
      </c>
      <c r="F10" s="16" t="s">
        <v>26</v>
      </c>
      <c r="G10" s="17" t="n">
        <f aca="false">'püim-ph'!G11+'püim-intössz'!G11</f>
        <v>209363</v>
      </c>
      <c r="H10" s="17" t="n">
        <f aca="false">'püim-ph'!H11+'püim-intössz'!H11</f>
        <v>8471</v>
      </c>
      <c r="I10" s="17" t="n">
        <f aca="false">'püim-ph'!I11+'püim-intössz'!I11</f>
        <v>217834</v>
      </c>
    </row>
    <row r="11" customFormat="false" ht="12.75" hidden="false" customHeight="false" outlineLevel="0" collapsed="false">
      <c r="A11" s="1" t="s">
        <v>27</v>
      </c>
      <c r="B11" s="16" t="s">
        <v>28</v>
      </c>
      <c r="C11" s="17"/>
      <c r="D11" s="17"/>
      <c r="E11" s="18"/>
      <c r="F11" s="19" t="s">
        <v>29</v>
      </c>
      <c r="G11" s="17" t="n">
        <f aca="false">'püim-ph'!G12+'püim-intössz'!G12</f>
        <v>873714</v>
      </c>
      <c r="H11" s="17" t="n">
        <f aca="false">'püim-ph'!H12+'püim-intössz'!H12</f>
        <v>16684</v>
      </c>
      <c r="I11" s="17" t="n">
        <f aca="false">'püim-ph'!I12+'püim-intössz'!I12</f>
        <v>890398</v>
      </c>
    </row>
    <row r="12" customFormat="false" ht="12.75" hidden="false" customHeight="false" outlineLevel="0" collapsed="false">
      <c r="A12" s="1" t="s">
        <v>30</v>
      </c>
      <c r="B12" s="16" t="s">
        <v>31</v>
      </c>
      <c r="C12" s="17" t="n">
        <f aca="false">'püim-ph'!C13+'püim-intössz'!C13</f>
        <v>848345</v>
      </c>
      <c r="D12" s="17" t="n">
        <f aca="false">'püim-ph'!D13+'püim-intössz'!D13</f>
        <v>915</v>
      </c>
      <c r="E12" s="17" t="n">
        <f aca="false">'püim-ph'!E13+'püim-intössz'!E13</f>
        <v>849260</v>
      </c>
      <c r="F12" s="2" t="s">
        <v>32</v>
      </c>
      <c r="G12" s="17" t="n">
        <f aca="false">'püim-ph'!G13+'püim-intössz'!G13</f>
        <v>5000</v>
      </c>
      <c r="H12" s="17" t="n">
        <f aca="false">'püim-ph'!H13+'püim-intössz'!H13</f>
        <v>0</v>
      </c>
      <c r="I12" s="17" t="n">
        <f aca="false">'püim-ph'!I13+'püim-intössz'!I13</f>
        <v>5000</v>
      </c>
    </row>
    <row r="13" customFormat="false" ht="12.75" hidden="false" customHeight="false" outlineLevel="0" collapsed="false">
      <c r="A13" s="1" t="s">
        <v>33</v>
      </c>
      <c r="B13" s="16" t="s">
        <v>34</v>
      </c>
      <c r="C13" s="17" t="n">
        <f aca="false">'püim-ph'!C14+'püim-intössz'!C14</f>
        <v>95709</v>
      </c>
      <c r="D13" s="17" t="n">
        <f aca="false">'püim-ph'!D14+'püim-intössz'!D14</f>
        <v>-1260</v>
      </c>
      <c r="E13" s="17" t="n">
        <f aca="false">'püim-ph'!E14+'püim-intössz'!E14</f>
        <v>94449</v>
      </c>
      <c r="F13" s="19" t="s">
        <v>35</v>
      </c>
      <c r="G13" s="17" t="n">
        <f aca="false">'püim-ph'!G14+'püim-intössz'!G14</f>
        <v>49221</v>
      </c>
      <c r="H13" s="17" t="n">
        <f aca="false">'püim-ph'!H14+'püim-intössz'!H14</f>
        <v>0</v>
      </c>
      <c r="I13" s="17" t="n">
        <f aca="false">'püim-ph'!I14+'püim-intössz'!I14</f>
        <v>49221</v>
      </c>
    </row>
    <row r="14" customFormat="false" ht="12.75" hidden="false" customHeight="false" outlineLevel="0" collapsed="false">
      <c r="A14" s="1" t="s">
        <v>36</v>
      </c>
      <c r="B14" s="16" t="s">
        <v>37</v>
      </c>
      <c r="C14" s="17" t="n">
        <f aca="false">'püim-ph'!C15+'püim-intössz'!C15</f>
        <v>4174</v>
      </c>
      <c r="D14" s="17" t="n">
        <f aca="false">'püim-ph'!D15+'püim-intössz'!D15</f>
        <v>1019</v>
      </c>
      <c r="E14" s="17" t="n">
        <f aca="false">'püim-ph'!E15+'püim-intössz'!E15</f>
        <v>5193</v>
      </c>
      <c r="F14" s="19" t="s">
        <v>38</v>
      </c>
      <c r="G14" s="17" t="n">
        <f aca="false">'püim-ph'!G15+'püim-intössz'!G15</f>
        <v>169900</v>
      </c>
      <c r="H14" s="17" t="n">
        <f aca="false">'püim-ph'!H15+'püim-intössz'!H15</f>
        <v>-350</v>
      </c>
      <c r="I14" s="17" t="n">
        <f aca="false">'püim-ph'!I15+'püim-intössz'!I15</f>
        <v>169550</v>
      </c>
    </row>
    <row r="15" customFormat="false" ht="12.75" hidden="false" customHeight="false" outlineLevel="0" collapsed="false">
      <c r="A15" s="1" t="s">
        <v>39</v>
      </c>
      <c r="B15" s="16" t="s">
        <v>40</v>
      </c>
      <c r="C15" s="17"/>
      <c r="D15" s="17" t="n">
        <v>0</v>
      </c>
      <c r="E15" s="18"/>
      <c r="F15" s="19" t="s">
        <v>41</v>
      </c>
      <c r="G15" s="17" t="n">
        <f aca="false">'püim-ph'!G16+'püim-intössz'!G16</f>
        <v>6100</v>
      </c>
      <c r="H15" s="17" t="n">
        <f aca="false">'püim-ph'!H16+'püim-intössz'!H16</f>
        <v>0</v>
      </c>
      <c r="I15" s="17" t="n">
        <f aca="false">'püim-ph'!I16+'püim-intössz'!I16</f>
        <v>6100</v>
      </c>
    </row>
    <row r="16" customFormat="false" ht="12.75" hidden="false" customHeight="false" outlineLevel="0" collapsed="false">
      <c r="A16" s="1" t="s">
        <v>42</v>
      </c>
      <c r="B16" s="20" t="s">
        <v>43</v>
      </c>
      <c r="C16" s="21" t="n">
        <f aca="false">SUM(C12:C15)</f>
        <v>948228</v>
      </c>
      <c r="D16" s="21" t="n">
        <f aca="false">SUM(D12:D15)</f>
        <v>674</v>
      </c>
      <c r="E16" s="22" t="n">
        <f aca="false">SUM(E12:E14)</f>
        <v>948902</v>
      </c>
      <c r="F16" s="19" t="s">
        <v>44</v>
      </c>
      <c r="G16" s="17" t="n">
        <f aca="false">'püim-ph'!G17+'püim-intössz'!G17</f>
        <v>46025</v>
      </c>
      <c r="H16" s="17" t="n">
        <f aca="false">'püim-ph'!H17+'püim-intössz'!H17</f>
        <v>167</v>
      </c>
      <c r="I16" s="17" t="n">
        <f aca="false">'püim-ph'!I17+'püim-intössz'!I17</f>
        <v>46192</v>
      </c>
    </row>
    <row r="17" customFormat="false" ht="13.5" hidden="false" customHeight="false" outlineLevel="0" collapsed="false">
      <c r="A17" s="1" t="s">
        <v>45</v>
      </c>
      <c r="B17" s="23" t="s">
        <v>46</v>
      </c>
      <c r="C17" s="24" t="n">
        <f aca="false">SUM(C9:C10,C16)</f>
        <v>2239538</v>
      </c>
      <c r="D17" s="24" t="n">
        <f aca="false">SUM(D9:D10,D16)</f>
        <v>4161</v>
      </c>
      <c r="E17" s="25" t="n">
        <f aca="false">SUM(E9:E10,E16)</f>
        <v>2243699</v>
      </c>
      <c r="F17" s="26" t="s">
        <v>47</v>
      </c>
      <c r="G17" s="24" t="n">
        <f aca="false">G9+G10+G11+G13+G14+G15+G16</f>
        <v>2219023</v>
      </c>
      <c r="H17" s="24" t="n">
        <f aca="false">H9+H10+H11+H13+H14+H15+H16</f>
        <v>56663</v>
      </c>
      <c r="I17" s="24" t="n">
        <f aca="false">I9+I10+I11+I13+I14+I15+I16</f>
        <v>2275686</v>
      </c>
    </row>
    <row r="18" customFormat="false" ht="12.75" hidden="false" customHeight="false" outlineLevel="0" collapsed="false">
      <c r="A18" s="1" t="s">
        <v>48</v>
      </c>
      <c r="B18" s="27" t="s">
        <v>49</v>
      </c>
      <c r="C18" s="17"/>
      <c r="D18" s="17"/>
      <c r="E18" s="18"/>
      <c r="F18" s="28" t="s">
        <v>50</v>
      </c>
      <c r="G18" s="17"/>
      <c r="H18" s="17"/>
      <c r="I18" s="17"/>
    </row>
    <row r="19" customFormat="false" ht="12.75" hidden="false" customHeight="false" outlineLevel="0" collapsed="false">
      <c r="A19" s="1" t="s">
        <v>51</v>
      </c>
      <c r="B19" s="16" t="s">
        <v>52</v>
      </c>
      <c r="C19" s="17" t="n">
        <f aca="false">'[1]püim-ph'!C29+'[1]püim-intössz'!C23</f>
        <v>10000</v>
      </c>
      <c r="D19" s="17" t="n">
        <f aca="false">'[1]püim-ph'!D29+'[1]püim-intössz'!D23</f>
        <v>0</v>
      </c>
      <c r="E19" s="18" t="n">
        <f aca="false">'[1]püim-ph'!E29+'[1]püim-intössz'!E23</f>
        <v>10000</v>
      </c>
      <c r="F19" s="19" t="s">
        <v>53</v>
      </c>
      <c r="G19" s="17" t="n">
        <f aca="false">'püim-ph'!G29+'püim-intössz'!G23</f>
        <v>76600</v>
      </c>
      <c r="H19" s="17" t="n">
        <f aca="false">'püim-ph'!H29+'püim-intössz'!H23</f>
        <v>3493</v>
      </c>
      <c r="I19" s="17" t="n">
        <f aca="false">'püim-ph'!I29+'püim-intössz'!I23</f>
        <v>80093</v>
      </c>
    </row>
    <row r="20" customFormat="false" ht="12.75" hidden="false" customHeight="false" outlineLevel="0" collapsed="false">
      <c r="A20" s="1" t="s">
        <v>54</v>
      </c>
      <c r="B20" s="16" t="s">
        <v>55</v>
      </c>
      <c r="C20" s="17" t="n">
        <f aca="false">'[1]püim-ph'!C30+'[1]püim-intössz'!C24</f>
        <v>1200</v>
      </c>
      <c r="D20" s="17" t="n">
        <f aca="false">'[1]püim-ph'!D30+'[1]püim-intössz'!D24</f>
        <v>0</v>
      </c>
      <c r="E20" s="18" t="n">
        <f aca="false">'[1]püim-ph'!E30+'[1]püim-intössz'!E24</f>
        <v>1200</v>
      </c>
      <c r="F20" s="19" t="s">
        <v>56</v>
      </c>
      <c r="G20" s="17" t="n">
        <f aca="false">'püim-ph'!G30+'püim-intössz'!G24</f>
        <v>814784</v>
      </c>
      <c r="H20" s="17" t="n">
        <f aca="false">'püim-ph'!H30+'püim-intössz'!H24</f>
        <v>5327</v>
      </c>
      <c r="I20" s="17" t="n">
        <f aca="false">'püim-ph'!I30+'püim-intössz'!I24</f>
        <v>820111</v>
      </c>
    </row>
    <row r="21" customFormat="false" ht="12.75" hidden="false" customHeight="false" outlineLevel="0" collapsed="false">
      <c r="A21" s="1" t="s">
        <v>57</v>
      </c>
      <c r="B21" s="16" t="s">
        <v>58</v>
      </c>
      <c r="C21" s="17" t="n">
        <f aca="false">'[1]püim-ph'!C31+'[1]püim-intössz'!C25</f>
        <v>0</v>
      </c>
      <c r="D21" s="17" t="n">
        <f aca="false">'[1]püim-ph'!D31+'[1]püim-intössz'!D25</f>
        <v>0</v>
      </c>
      <c r="E21" s="18" t="n">
        <f aca="false">'[1]püim-ph'!E31+'[1]püim-intössz'!E25</f>
        <v>0</v>
      </c>
      <c r="F21" s="19" t="s">
        <v>59</v>
      </c>
      <c r="G21" s="17" t="n">
        <f aca="false">'püim-ph'!G31+'püim-intössz'!G25</f>
        <v>4494</v>
      </c>
      <c r="H21" s="17" t="n">
        <f aca="false">'püim-ph'!H31+'püim-intössz'!H25</f>
        <v>0</v>
      </c>
      <c r="I21" s="17" t="n">
        <f aca="false">'püim-ph'!I31+'püim-intössz'!I25</f>
        <v>4494</v>
      </c>
    </row>
    <row r="22" customFormat="false" ht="12.75" hidden="false" customHeight="false" outlineLevel="0" collapsed="false">
      <c r="A22" s="1" t="s">
        <v>60</v>
      </c>
      <c r="B22" s="16" t="s">
        <v>61</v>
      </c>
      <c r="C22" s="17" t="n">
        <f aca="false">'[1]püim-ph'!C32+'[1]püim-intössz'!C26</f>
        <v>456450</v>
      </c>
      <c r="D22" s="17" t="n">
        <f aca="false">'[1]püim-ph'!D32+'[1]püim-intössz'!D26</f>
        <v>0</v>
      </c>
      <c r="E22" s="18" t="n">
        <f aca="false">'[1]püim-ph'!E32+'[1]püim-intössz'!E26</f>
        <v>456450</v>
      </c>
      <c r="F22" s="19" t="s">
        <v>62</v>
      </c>
      <c r="G22" s="17" t="n">
        <f aca="false">'püim-ph'!G32+'püim-intössz'!G26</f>
        <v>15000</v>
      </c>
      <c r="H22" s="17" t="n">
        <f aca="false">'püim-ph'!H32+'püim-intössz'!H26</f>
        <v>0</v>
      </c>
      <c r="I22" s="17" t="n">
        <f aca="false">'püim-ph'!I32+'püim-intössz'!I26</f>
        <v>15000</v>
      </c>
    </row>
    <row r="23" customFormat="false" ht="12.75" hidden="false" customHeight="false" outlineLevel="0" collapsed="false">
      <c r="A23" s="1" t="s">
        <v>63</v>
      </c>
      <c r="B23" s="16" t="s">
        <v>64</v>
      </c>
      <c r="C23" s="17" t="n">
        <f aca="false">'[1]püim-ph'!C33+'[1]püim-intössz'!C27</f>
        <v>5000</v>
      </c>
      <c r="D23" s="17" t="n">
        <f aca="false">'püim-ph'!D33+'püim-intössz'!D27</f>
        <v>2000</v>
      </c>
      <c r="E23" s="17" t="n">
        <f aca="false">'püim-ph'!E33+'püim-intössz'!E27</f>
        <v>7000</v>
      </c>
      <c r="F23" s="19" t="s">
        <v>65</v>
      </c>
      <c r="G23" s="17" t="n">
        <f aca="false">'püim-ph'!G33+'püim-intössz'!G27</f>
        <v>7200</v>
      </c>
      <c r="H23" s="17" t="n">
        <f aca="false">'püim-ph'!H33+'püim-intössz'!H27</f>
        <v>0</v>
      </c>
      <c r="I23" s="17" t="n">
        <f aca="false">'püim-ph'!I33+'püim-intössz'!I27</f>
        <v>7200</v>
      </c>
    </row>
    <row r="24" customFormat="false" ht="12.75" hidden="false" customHeight="false" outlineLevel="0" collapsed="false">
      <c r="A24" s="1" t="s">
        <v>66</v>
      </c>
      <c r="B24" s="16" t="s">
        <v>67</v>
      </c>
      <c r="C24" s="17" t="n">
        <f aca="false">'[1]püim-ph'!C34</f>
        <v>3174</v>
      </c>
      <c r="D24" s="17" t="n">
        <f aca="false">'[1]püim-ph'!D34</f>
        <v>0</v>
      </c>
      <c r="E24" s="18" t="n">
        <f aca="false">'[1]püim-ph'!E34</f>
        <v>3174</v>
      </c>
      <c r="F24" s="2" t="s">
        <v>68</v>
      </c>
      <c r="G24" s="17" t="n">
        <f aca="false">'püim-ph'!G34+'püim-intössz'!G28</f>
        <v>1020</v>
      </c>
      <c r="H24" s="17" t="n">
        <f aca="false">'püim-ph'!H34+'püim-intössz'!H28</f>
        <v>0</v>
      </c>
      <c r="I24" s="17" t="n">
        <f aca="false">'püim-ph'!I34+'püim-intössz'!I28</f>
        <v>1020</v>
      </c>
    </row>
    <row r="25" s="29" customFormat="true" ht="13.5" hidden="false" customHeight="false" outlineLevel="0" collapsed="false">
      <c r="A25" s="1" t="s">
        <v>69</v>
      </c>
      <c r="B25" s="16" t="s">
        <v>70</v>
      </c>
      <c r="C25" s="17" t="n">
        <f aca="false">'[1]püim-ph'!C35</f>
        <v>0</v>
      </c>
      <c r="D25" s="17" t="n">
        <f aca="false">'püim-ph'!D35</f>
        <v>2490</v>
      </c>
      <c r="E25" s="17" t="n">
        <f aca="false">'püim-ph'!E35</f>
        <v>2490</v>
      </c>
      <c r="F25" s="19" t="s">
        <v>71</v>
      </c>
      <c r="G25" s="17"/>
      <c r="H25" s="17"/>
      <c r="I25" s="17"/>
    </row>
    <row r="26" s="29" customFormat="true" ht="13.5" hidden="false" customHeight="false" outlineLevel="0" collapsed="false">
      <c r="A26" s="1" t="s">
        <v>72</v>
      </c>
      <c r="B26" s="16" t="s">
        <v>73</v>
      </c>
      <c r="C26" s="17"/>
      <c r="D26" s="17" t="n">
        <f aca="false">'[1]püim-ph'!D36</f>
        <v>0</v>
      </c>
      <c r="E26" s="18"/>
      <c r="F26" s="19"/>
      <c r="G26" s="17"/>
      <c r="H26" s="17"/>
      <c r="I26" s="17"/>
    </row>
    <row r="27" customFormat="false" ht="13.5" hidden="false" customHeight="false" outlineLevel="0" collapsed="false">
      <c r="A27" s="1" t="s">
        <v>74</v>
      </c>
      <c r="B27" s="23" t="s">
        <v>75</v>
      </c>
      <c r="C27" s="24" t="n">
        <f aca="false">SUM(C19:C26)</f>
        <v>475824</v>
      </c>
      <c r="D27" s="24" t="n">
        <f aca="false">SUM(D19:D26)</f>
        <v>4490</v>
      </c>
      <c r="E27" s="24" t="n">
        <f aca="false">SUM(E19:E26)</f>
        <v>480314</v>
      </c>
      <c r="F27" s="26" t="s">
        <v>76</v>
      </c>
      <c r="G27" s="24" t="n">
        <f aca="false">SUM(G19:G26)</f>
        <v>919098</v>
      </c>
      <c r="H27" s="24" t="n">
        <f aca="false">SUM(H19:H25)</f>
        <v>8820</v>
      </c>
      <c r="I27" s="24" t="n">
        <f aca="false">SUM(I19:I26)</f>
        <v>927918</v>
      </c>
    </row>
    <row r="28" s="32" customFormat="true" ht="12.75" hidden="false" customHeight="false" outlineLevel="0" collapsed="false">
      <c r="A28" s="1" t="s">
        <v>77</v>
      </c>
      <c r="B28" s="27" t="s">
        <v>78</v>
      </c>
      <c r="C28" s="30" t="n">
        <f aca="false">SUM(C17,C27)</f>
        <v>2715362</v>
      </c>
      <c r="D28" s="30" t="n">
        <f aca="false">SUM(D17,D27)</f>
        <v>8651</v>
      </c>
      <c r="E28" s="31" t="n">
        <f aca="false">SUM(E17,E27)</f>
        <v>2724013</v>
      </c>
      <c r="F28" s="28" t="s">
        <v>79</v>
      </c>
      <c r="G28" s="30" t="n">
        <f aca="false">SUM(G17,G27)</f>
        <v>3138121</v>
      </c>
      <c r="H28" s="30" t="n">
        <f aca="false">SUM(H17,H27)</f>
        <v>65483</v>
      </c>
      <c r="I28" s="30" t="n">
        <f aca="false">SUM(I17,I27)</f>
        <v>3203604</v>
      </c>
    </row>
    <row r="29" customFormat="false" ht="12.75" hidden="false" customHeight="false" outlineLevel="0" collapsed="false">
      <c r="A29" s="1" t="s">
        <v>80</v>
      </c>
      <c r="B29" s="27" t="s">
        <v>81</v>
      </c>
      <c r="C29" s="30" t="n">
        <f aca="false">C28-G28</f>
        <v>-422759</v>
      </c>
      <c r="D29" s="30" t="n">
        <f aca="false">D28-H28</f>
        <v>-56832</v>
      </c>
      <c r="E29" s="31" t="n">
        <f aca="false">E28-I28</f>
        <v>-479591</v>
      </c>
      <c r="F29" s="28"/>
      <c r="G29" s="30"/>
      <c r="H29" s="30"/>
      <c r="I29" s="30"/>
    </row>
    <row r="30" customFormat="false" ht="12.75" hidden="false" customHeight="false" outlineLevel="0" collapsed="false">
      <c r="A30" s="1" t="s">
        <v>82</v>
      </c>
      <c r="B30" s="2" t="s">
        <v>83</v>
      </c>
      <c r="C30" s="17" t="n">
        <f aca="false">C17-G17+I12</f>
        <v>25515</v>
      </c>
      <c r="D30" s="17" t="n">
        <f aca="false">D17-H17</f>
        <v>-52502</v>
      </c>
      <c r="E30" s="18" t="n">
        <f aca="false">SUM(C30:D30)</f>
        <v>-26987</v>
      </c>
      <c r="F30" s="19"/>
      <c r="G30" s="33"/>
      <c r="H30" s="33"/>
      <c r="I30" s="33"/>
    </row>
    <row r="31" customFormat="false" ht="12.75" hidden="false" customHeight="false" outlineLevel="0" collapsed="false">
      <c r="A31" s="1" t="s">
        <v>84</v>
      </c>
      <c r="B31" s="2" t="s">
        <v>85</v>
      </c>
      <c r="C31" s="17" t="n">
        <f aca="false">C27-G27-I12</f>
        <v>-448274</v>
      </c>
      <c r="D31" s="17" t="n">
        <f aca="false">D27-H27</f>
        <v>-4330</v>
      </c>
      <c r="E31" s="18" t="n">
        <f aca="false">SUM(C31:D31)</f>
        <v>-452604</v>
      </c>
      <c r="F31" s="19"/>
      <c r="G31" s="33"/>
      <c r="H31" s="33"/>
      <c r="I31" s="33"/>
    </row>
    <row r="32" customFormat="false" ht="12.75" hidden="false" customHeight="false" outlineLevel="0" collapsed="false">
      <c r="A32" s="1" t="s">
        <v>86</v>
      </c>
      <c r="B32" s="27" t="s">
        <v>87</v>
      </c>
      <c r="C32" s="17"/>
      <c r="D32" s="17"/>
      <c r="E32" s="18"/>
      <c r="F32" s="28" t="s">
        <v>88</v>
      </c>
      <c r="G32" s="30"/>
      <c r="H32" s="30"/>
      <c r="I32" s="30"/>
    </row>
    <row r="33" customFormat="false" ht="12.75" hidden="false" customHeight="false" outlineLevel="0" collapsed="false">
      <c r="A33" s="1" t="s">
        <v>89</v>
      </c>
      <c r="B33" s="16" t="s">
        <v>90</v>
      </c>
      <c r="C33" s="17" t="n">
        <v>292128</v>
      </c>
      <c r="D33" s="17" t="n">
        <f aca="false">'[1]püim-ph'!D49+'[1]püim-intössz'!D35</f>
        <v>0</v>
      </c>
      <c r="E33" s="17" t="n">
        <f aca="false">'[1]püim-ph'!E49+'[1]püim-intössz'!E35</f>
        <v>292128</v>
      </c>
      <c r="F33" s="19" t="s">
        <v>91</v>
      </c>
      <c r="G33" s="17"/>
      <c r="H33" s="17"/>
      <c r="I33" s="17"/>
    </row>
    <row r="34" customFormat="false" ht="13.5" hidden="false" customHeight="true" outlineLevel="0" collapsed="false">
      <c r="A34" s="1" t="s">
        <v>92</v>
      </c>
      <c r="B34" s="16" t="s">
        <v>93</v>
      </c>
      <c r="C34" s="17" t="n">
        <v>680778</v>
      </c>
      <c r="D34" s="17" t="n">
        <v>0</v>
      </c>
      <c r="E34" s="18" t="n">
        <f aca="false">'[1]püim-ph'!E50+'[1]püim-intössz'!E36</f>
        <v>680778</v>
      </c>
      <c r="F34" s="19" t="s">
        <v>94</v>
      </c>
      <c r="G34" s="17" t="n">
        <f aca="false">'püim-ph'!G50</f>
        <v>87775</v>
      </c>
      <c r="H34" s="17" t="n">
        <f aca="false">'püim-ph'!H50</f>
        <v>-35906</v>
      </c>
      <c r="I34" s="17" t="n">
        <f aca="false">'püim-ph'!I50</f>
        <v>51869</v>
      </c>
    </row>
    <row r="35" customFormat="false" ht="13.5" hidden="false" customHeight="true" outlineLevel="0" collapsed="false">
      <c r="A35" s="1" t="s">
        <v>95</v>
      </c>
      <c r="B35" s="16"/>
      <c r="C35" s="17"/>
      <c r="D35" s="17"/>
      <c r="E35" s="18"/>
      <c r="F35" s="19" t="s">
        <v>96</v>
      </c>
      <c r="G35" s="17" t="n">
        <f aca="false">'püim-ph'!G51</f>
        <v>386403</v>
      </c>
      <c r="H35" s="17" t="n">
        <f aca="false">'püim-ph'!H51</f>
        <v>-815</v>
      </c>
      <c r="I35" s="17" t="n">
        <f aca="false">'püim-ph'!I51</f>
        <v>385588</v>
      </c>
    </row>
    <row r="36" customFormat="false" ht="12.75" hidden="false" customHeight="false" outlineLevel="0" collapsed="false">
      <c r="A36" s="1" t="s">
        <v>97</v>
      </c>
      <c r="B36" s="16"/>
      <c r="C36" s="17"/>
      <c r="D36" s="17"/>
      <c r="E36" s="18"/>
      <c r="F36" s="34" t="s">
        <v>98</v>
      </c>
      <c r="G36" s="17" t="n">
        <f aca="false">'püim-ph'!G52</f>
        <v>474178</v>
      </c>
      <c r="H36" s="17" t="n">
        <f aca="false">'püim-ph'!H52</f>
        <v>-36721</v>
      </c>
      <c r="I36" s="17" t="n">
        <f aca="false">'püim-ph'!I52</f>
        <v>437457</v>
      </c>
    </row>
    <row r="37" customFormat="false" ht="12.75" hidden="false" customHeight="false" outlineLevel="0" collapsed="false">
      <c r="A37" s="1" t="s">
        <v>99</v>
      </c>
      <c r="B37" s="16"/>
      <c r="C37" s="17"/>
      <c r="D37" s="17"/>
      <c r="E37" s="18"/>
      <c r="F37" s="19" t="s">
        <v>100</v>
      </c>
      <c r="G37" s="17" t="n">
        <f aca="false">'püim-ph'!G53</f>
        <v>38469</v>
      </c>
      <c r="H37" s="17" t="n">
        <f aca="false">'püim-ph'!H53</f>
        <v>-20111</v>
      </c>
      <c r="I37" s="17" t="n">
        <f aca="false">'püim-ph'!I53</f>
        <v>18358</v>
      </c>
    </row>
    <row r="38" customFormat="false" ht="12.75" hidden="false" customHeight="false" outlineLevel="0" collapsed="false">
      <c r="A38" s="1" t="s">
        <v>101</v>
      </c>
      <c r="B38" s="35" t="s">
        <v>102</v>
      </c>
      <c r="C38" s="30" t="n">
        <f aca="false">SUM(C33:C34)</f>
        <v>972906</v>
      </c>
      <c r="D38" s="30" t="n">
        <f aca="false">SUM(D33:D34)</f>
        <v>0</v>
      </c>
      <c r="E38" s="31" t="n">
        <f aca="false">SUM(E33:E34)</f>
        <v>972906</v>
      </c>
      <c r="F38" s="36" t="s">
        <v>103</v>
      </c>
      <c r="G38" s="30" t="n">
        <f aca="false">G36+G37</f>
        <v>512647</v>
      </c>
      <c r="H38" s="17" t="n">
        <f aca="false">'püim-ph'!H54</f>
        <v>-56832</v>
      </c>
      <c r="I38" s="17" t="n">
        <f aca="false">'püim-ph'!I54</f>
        <v>455815</v>
      </c>
    </row>
    <row r="39" customFormat="false" ht="24" hidden="false" customHeight="false" outlineLevel="0" collapsed="false">
      <c r="A39" s="37" t="s">
        <v>104</v>
      </c>
      <c r="B39" s="38" t="s">
        <v>105</v>
      </c>
      <c r="C39" s="30" t="n">
        <f aca="false">C38+C29</f>
        <v>550147</v>
      </c>
      <c r="D39" s="30" t="n">
        <f aca="false">D38+D29</f>
        <v>-56832</v>
      </c>
      <c r="E39" s="31" t="n">
        <f aca="false">E38+E29</f>
        <v>493315</v>
      </c>
      <c r="F39" s="28"/>
      <c r="G39" s="30"/>
      <c r="H39" s="30"/>
      <c r="I39" s="30"/>
    </row>
    <row r="40" s="32" customFormat="true" ht="12.75" hidden="false" customHeight="false" outlineLevel="0" collapsed="false">
      <c r="A40" s="1" t="s">
        <v>106</v>
      </c>
      <c r="B40" s="16" t="s">
        <v>107</v>
      </c>
      <c r="C40" s="17" t="n">
        <f aca="false">C30+C33</f>
        <v>317643</v>
      </c>
      <c r="D40" s="17" t="n">
        <f aca="false">D30+D33</f>
        <v>-52502</v>
      </c>
      <c r="E40" s="18" t="n">
        <f aca="false">E30+E33</f>
        <v>265141</v>
      </c>
      <c r="G40" s="39"/>
      <c r="H40" s="39"/>
      <c r="I40" s="39"/>
    </row>
    <row r="41" s="32" customFormat="true" ht="12.75" hidden="false" customHeight="false" outlineLevel="0" collapsed="false">
      <c r="A41" s="1" t="s">
        <v>108</v>
      </c>
      <c r="B41" s="16" t="s">
        <v>109</v>
      </c>
      <c r="C41" s="17" t="n">
        <f aca="false">C31+C34</f>
        <v>232504</v>
      </c>
      <c r="D41" s="17" t="n">
        <f aca="false">D31+D34</f>
        <v>-4330</v>
      </c>
      <c r="E41" s="18" t="n">
        <f aca="false">E31+E34</f>
        <v>228174</v>
      </c>
      <c r="G41" s="39"/>
      <c r="H41" s="39"/>
      <c r="I41" s="39"/>
    </row>
    <row r="42" customFormat="false" ht="12.75" hidden="false" customHeight="false" outlineLevel="0" collapsed="false">
      <c r="A42" s="1" t="s">
        <v>110</v>
      </c>
      <c r="B42" s="27" t="s">
        <v>111</v>
      </c>
      <c r="C42" s="17"/>
      <c r="D42" s="17"/>
      <c r="E42" s="18"/>
      <c r="F42" s="28" t="s">
        <v>112</v>
      </c>
      <c r="G42" s="17"/>
      <c r="H42" s="17"/>
      <c r="I42" s="17"/>
    </row>
    <row r="43" customFormat="false" ht="12.75" hidden="false" customHeight="false" outlineLevel="0" collapsed="false">
      <c r="A43" s="1" t="s">
        <v>113</v>
      </c>
      <c r="B43" s="16" t="s">
        <v>114</v>
      </c>
      <c r="C43" s="17" t="n">
        <v>0</v>
      </c>
      <c r="D43" s="17" t="n">
        <f aca="false">'[1]püim-ph'!D59</f>
        <v>0</v>
      </c>
      <c r="E43" s="18"/>
      <c r="F43" s="19" t="s">
        <v>115</v>
      </c>
      <c r="G43" s="17" t="n">
        <f aca="false">'[1]püim-ph'!G59</f>
        <v>37500</v>
      </c>
      <c r="H43" s="17" t="n">
        <f aca="false">'[1]püim-ph'!H59</f>
        <v>0</v>
      </c>
      <c r="I43" s="17" t="n">
        <f aca="false">'[1]püim-ph'!I59</f>
        <v>37500</v>
      </c>
    </row>
    <row r="44" customFormat="false" ht="12.75" hidden="false" customHeight="false" outlineLevel="0" collapsed="false">
      <c r="A44" s="1" t="s">
        <v>116</v>
      </c>
      <c r="B44" s="16" t="s">
        <v>117</v>
      </c>
      <c r="C44" s="17"/>
      <c r="D44" s="17"/>
      <c r="E44" s="18"/>
      <c r="F44" s="19" t="s">
        <v>118</v>
      </c>
      <c r="G44" s="17"/>
      <c r="H44" s="17"/>
      <c r="I44" s="17"/>
    </row>
    <row r="45" customFormat="false" ht="12.75" hidden="false" customHeight="false" outlineLevel="0" collapsed="false">
      <c r="A45" s="1" t="s">
        <v>119</v>
      </c>
      <c r="B45" s="27" t="s">
        <v>120</v>
      </c>
      <c r="C45" s="30" t="n">
        <f aca="false">SUM(C43:C44)</f>
        <v>0</v>
      </c>
      <c r="D45" s="30" t="n">
        <f aca="false">SUM(D43:D44)</f>
        <v>0</v>
      </c>
      <c r="E45" s="31" t="n">
        <f aca="false">SUM(E43:E44)</f>
        <v>0</v>
      </c>
      <c r="F45" s="28" t="s">
        <v>121</v>
      </c>
      <c r="G45" s="30" t="n">
        <f aca="false">SUM(G43:G44)</f>
        <v>37500</v>
      </c>
      <c r="H45" s="30" t="n">
        <f aca="false">SUM(H43:H44)</f>
        <v>0</v>
      </c>
      <c r="I45" s="30" t="n">
        <f aca="false">SUM(I43:I44)</f>
        <v>37500</v>
      </c>
    </row>
    <row r="46" customFormat="false" ht="12.75" hidden="false" customHeight="false" outlineLevel="0" collapsed="false">
      <c r="A46" s="1" t="s">
        <v>122</v>
      </c>
      <c r="B46" s="27" t="s">
        <v>123</v>
      </c>
      <c r="C46" s="30" t="n">
        <f aca="false">C28+C38+C45</f>
        <v>3688268</v>
      </c>
      <c r="D46" s="30" t="n">
        <f aca="false">D28+D38+D45</f>
        <v>8651</v>
      </c>
      <c r="E46" s="31" t="n">
        <f aca="false">E28+E38+E45</f>
        <v>3696919</v>
      </c>
      <c r="F46" s="28" t="s">
        <v>124</v>
      </c>
      <c r="G46" s="30" t="n">
        <f aca="false">G28+G45+G38</f>
        <v>3688268</v>
      </c>
      <c r="H46" s="30" t="n">
        <f aca="false">H28+H45+H38</f>
        <v>8651</v>
      </c>
      <c r="I46" s="30" t="n">
        <f aca="false">I28+I45+I38</f>
        <v>3696919</v>
      </c>
    </row>
    <row r="47" customFormat="false" ht="12.75" hidden="false" customHeight="false" outlineLevel="0" collapsed="false">
      <c r="B47" s="32"/>
      <c r="C47" s="39"/>
      <c r="D47" s="39"/>
      <c r="E47" s="39"/>
      <c r="F47" s="32"/>
      <c r="G47" s="39"/>
      <c r="H47" s="39"/>
      <c r="I47" s="39"/>
    </row>
    <row r="48" customFormat="false" ht="12.75" hidden="false" customHeight="false" outlineLevel="0" collapsed="false">
      <c r="C48" s="33"/>
      <c r="D48" s="33"/>
      <c r="E48" s="33"/>
      <c r="I48" s="33"/>
    </row>
    <row r="49" customFormat="false" ht="12.75" hidden="false" customHeight="false" outlineLevel="0" collapsed="false">
      <c r="C49" s="33"/>
      <c r="D49" s="33"/>
      <c r="E49" s="33"/>
      <c r="I49" s="33"/>
    </row>
    <row r="50" customFormat="false" ht="12.75" hidden="false" customHeight="false" outlineLevel="0" collapsed="false">
      <c r="C50" s="33"/>
      <c r="D50" s="33"/>
      <c r="E50" s="33"/>
      <c r="I50" s="33"/>
    </row>
    <row r="51" customFormat="false" ht="12.75" hidden="false" customHeight="false" outlineLevel="0" collapsed="false">
      <c r="C51" s="33"/>
      <c r="D51" s="33"/>
      <c r="E51" s="33"/>
      <c r="F51" s="33"/>
    </row>
    <row r="52" customFormat="false" ht="12.75" hidden="false" customHeight="false" outlineLevel="0" collapsed="false">
      <c r="C52" s="33"/>
      <c r="D52" s="33"/>
      <c r="E52" s="33"/>
    </row>
    <row r="53" customFormat="false" ht="12.75" hidden="false" customHeight="false" outlineLevel="0" collapsed="false">
      <c r="C53" s="33"/>
      <c r="D53" s="33"/>
      <c r="E53" s="33"/>
    </row>
    <row r="54" customFormat="false" ht="12.75" hidden="false" customHeight="false" outlineLevel="0" collapsed="false">
      <c r="C54" s="33"/>
      <c r="D54" s="33"/>
      <c r="E54" s="33"/>
    </row>
    <row r="55" customFormat="false" ht="12.75" hidden="false" customHeight="false" outlineLevel="0" collapsed="false">
      <c r="C55" s="33"/>
      <c r="D55" s="33"/>
      <c r="E55" s="33"/>
    </row>
    <row r="56" customFormat="false" ht="12.75" hidden="false" customHeight="false" outlineLevel="0" collapsed="false">
      <c r="C56" s="33"/>
      <c r="D56" s="33"/>
      <c r="E56" s="33"/>
    </row>
    <row r="57" customFormat="false" ht="12.75" hidden="false" customHeight="false" outlineLevel="0" collapsed="false">
      <c r="C57" s="33"/>
      <c r="D57" s="33"/>
      <c r="E57" s="33"/>
    </row>
    <row r="58" customFormat="false" ht="12.75" hidden="false" customHeight="false" outlineLevel="0" collapsed="false">
      <c r="C58" s="33"/>
      <c r="D58" s="33"/>
      <c r="E58" s="33"/>
    </row>
    <row r="59" customFormat="false" ht="12.75" hidden="false" customHeight="false" outlineLevel="0" collapsed="false">
      <c r="C59" s="33"/>
      <c r="D59" s="33"/>
      <c r="E59" s="33"/>
    </row>
    <row r="60" customFormat="false" ht="12.75" hidden="false" customHeight="false" outlineLevel="0" collapsed="false">
      <c r="C60" s="33"/>
      <c r="D60" s="33"/>
      <c r="E60" s="33"/>
    </row>
    <row r="61" customFormat="false" ht="12.75" hidden="false" customHeight="false" outlineLevel="0" collapsed="false">
      <c r="C61" s="33"/>
      <c r="D61" s="33"/>
      <c r="E61" s="33"/>
    </row>
    <row r="62" customFormat="false" ht="12.75" hidden="false" customHeight="false" outlineLevel="0" collapsed="false">
      <c r="C62" s="33"/>
      <c r="D62" s="33"/>
      <c r="E62" s="33"/>
    </row>
    <row r="63" customFormat="false" ht="12.75" hidden="false" customHeight="false" outlineLevel="0" collapsed="false">
      <c r="C63" s="33"/>
      <c r="D63" s="33"/>
      <c r="E63" s="33"/>
    </row>
    <row r="64" customFormat="false" ht="12.75" hidden="false" customHeight="false" outlineLevel="0" collapsed="false">
      <c r="C64" s="33"/>
      <c r="D64" s="33"/>
      <c r="E64" s="33"/>
    </row>
    <row r="65" customFormat="false" ht="12.75" hidden="false" customHeight="false" outlineLevel="0" collapsed="false">
      <c r="C65" s="33"/>
      <c r="D65" s="33"/>
      <c r="E65" s="33"/>
    </row>
    <row r="66" customFormat="false" ht="12.75" hidden="false" customHeight="false" outlineLevel="0" collapsed="false">
      <c r="C66" s="33"/>
      <c r="D66" s="33"/>
      <c r="E66" s="33"/>
    </row>
    <row r="67" customFormat="false" ht="12.75" hidden="false" customHeight="false" outlineLevel="0" collapsed="false">
      <c r="C67" s="33"/>
      <c r="D67" s="33"/>
      <c r="E67" s="33"/>
    </row>
    <row r="68" customFormat="false" ht="12.75" hidden="false" customHeight="false" outlineLevel="0" collapsed="false">
      <c r="C68" s="33"/>
      <c r="D68" s="33"/>
      <c r="E68" s="33"/>
    </row>
    <row r="69" customFormat="false" ht="12.75" hidden="false" customHeight="false" outlineLevel="0" collapsed="false">
      <c r="C69" s="33"/>
      <c r="D69" s="33"/>
      <c r="E69" s="33"/>
    </row>
    <row r="70" customFormat="false" ht="12.75" hidden="false" customHeight="false" outlineLevel="0" collapsed="false">
      <c r="C70" s="33"/>
      <c r="D70" s="33"/>
      <c r="E70" s="33"/>
    </row>
    <row r="71" customFormat="false" ht="12.75" hidden="false" customHeight="false" outlineLevel="0" collapsed="false">
      <c r="C71" s="33"/>
      <c r="D71" s="33"/>
      <c r="E71" s="33"/>
    </row>
  </sheetData>
  <mergeCells count="6">
    <mergeCell ref="F1:I1"/>
    <mergeCell ref="B2:I2"/>
    <mergeCell ref="B3:I3"/>
    <mergeCell ref="B4:I4"/>
    <mergeCell ref="B5:I5"/>
    <mergeCell ref="A6:A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7.56"/>
    <col collapsed="false" customWidth="true" hidden="false" outlineLevel="0" max="2" min="2" style="246" width="30.99"/>
    <col collapsed="false" customWidth="true" hidden="false" outlineLevel="0" max="3" min="3" style="246" width="10.71"/>
    <col collapsed="false" customWidth="true" hidden="false" outlineLevel="0" max="4" min="4" style="246" width="12.28"/>
    <col collapsed="false" customWidth="true" hidden="false" outlineLevel="0" max="5" min="5" style="246" width="13.56"/>
    <col collapsed="false" customWidth="true" hidden="false" outlineLevel="0" max="6" min="6" style="246" width="11.42"/>
    <col collapsed="false" customWidth="false" hidden="false" outlineLevel="0" max="257" min="7" style="246" width="9.14"/>
  </cols>
  <sheetData>
    <row r="1" customFormat="false" ht="12.75" hidden="false" customHeight="false" outlineLevel="0" collapsed="false">
      <c r="A1" s="247" t="s">
        <v>1092</v>
      </c>
      <c r="B1" s="247"/>
      <c r="C1" s="247"/>
      <c r="D1" s="247"/>
      <c r="E1" s="247"/>
      <c r="F1" s="247"/>
    </row>
    <row r="2" customFormat="false" ht="12.75" hidden="false" customHeight="false" outlineLevel="0" collapsed="false">
      <c r="A2" s="248"/>
      <c r="B2" s="248"/>
      <c r="C2" s="248"/>
      <c r="D2" s="248"/>
      <c r="E2" s="248"/>
      <c r="F2" s="248"/>
    </row>
    <row r="3" customFormat="false" ht="12.75" hidden="false" customHeight="false" outlineLevel="0" collapsed="false">
      <c r="A3" s="249" t="s">
        <v>1</v>
      </c>
      <c r="B3" s="249"/>
      <c r="C3" s="249"/>
      <c r="D3" s="249"/>
      <c r="E3" s="249"/>
      <c r="F3" s="249"/>
    </row>
    <row r="4" customFormat="false" ht="12.75" hidden="false" customHeight="false" outlineLevel="0" collapsed="false">
      <c r="A4" s="249" t="s">
        <v>2</v>
      </c>
      <c r="B4" s="249"/>
      <c r="C4" s="249"/>
      <c r="D4" s="249"/>
      <c r="E4" s="249"/>
      <c r="F4" s="249"/>
    </row>
    <row r="5" customFormat="false" ht="12.75" hidden="false" customHeight="false" outlineLevel="0" collapsed="false">
      <c r="A5" s="250" t="s">
        <v>1093</v>
      </c>
      <c r="B5" s="250"/>
      <c r="C5" s="250"/>
      <c r="D5" s="250"/>
      <c r="E5" s="250"/>
      <c r="F5" s="250"/>
    </row>
    <row r="6" customFormat="false" ht="12.75" hidden="false" customHeight="true" outlineLevel="0" collapsed="false">
      <c r="A6" s="249" t="s">
        <v>4</v>
      </c>
      <c r="B6" s="249"/>
      <c r="C6" s="249"/>
      <c r="D6" s="249"/>
      <c r="E6" s="249"/>
      <c r="F6" s="249"/>
    </row>
    <row r="7" customFormat="false" ht="12.75" hidden="false" customHeight="false" outlineLevel="0" collapsed="false">
      <c r="A7" s="249"/>
      <c r="B7" s="249"/>
      <c r="C7" s="249"/>
      <c r="D7" s="249"/>
      <c r="E7" s="249"/>
      <c r="F7" s="249"/>
    </row>
    <row r="8" customFormat="false" ht="12.75" hidden="false" customHeight="false" outlineLevel="0" collapsed="false">
      <c r="A8" s="251"/>
      <c r="B8" s="252" t="s">
        <v>5</v>
      </c>
      <c r="C8" s="252" t="s">
        <v>1094</v>
      </c>
      <c r="D8" s="252" t="s">
        <v>7</v>
      </c>
      <c r="E8" s="252" t="s">
        <v>8</v>
      </c>
      <c r="F8" s="252" t="s">
        <v>9</v>
      </c>
    </row>
    <row r="9" customFormat="false" ht="24" hidden="false" customHeight="true" outlineLevel="0" collapsed="false">
      <c r="A9" s="251"/>
      <c r="B9" s="253" t="s">
        <v>1095</v>
      </c>
      <c r="C9" s="254" t="s">
        <v>1096</v>
      </c>
      <c r="D9" s="255" t="s">
        <v>1097</v>
      </c>
      <c r="E9" s="254" t="s">
        <v>1098</v>
      </c>
      <c r="F9" s="256" t="s">
        <v>1099</v>
      </c>
    </row>
    <row r="10" customFormat="false" ht="19.5" hidden="false" customHeight="true" outlineLevel="0" collapsed="false">
      <c r="A10" s="251"/>
      <c r="B10" s="253"/>
      <c r="C10" s="254"/>
      <c r="D10" s="255"/>
      <c r="E10" s="254"/>
      <c r="F10" s="256"/>
    </row>
    <row r="11" customFormat="false" ht="19.5" hidden="false" customHeight="true" outlineLevel="0" collapsed="false">
      <c r="A11" s="257"/>
      <c r="B11" s="258"/>
      <c r="C11" s="258"/>
      <c r="D11" s="259"/>
      <c r="E11" s="258"/>
      <c r="F11" s="260"/>
    </row>
    <row r="12" customFormat="false" ht="25.5" hidden="false" customHeight="false" outlineLevel="0" collapsed="false">
      <c r="A12" s="261" t="s">
        <v>21</v>
      </c>
      <c r="B12" s="262" t="s">
        <v>1100</v>
      </c>
      <c r="C12" s="263" t="n">
        <v>986260</v>
      </c>
      <c r="D12" s="263" t="n">
        <v>489883</v>
      </c>
      <c r="E12" s="263" t="n">
        <f aca="false">C12-D12</f>
        <v>496377</v>
      </c>
      <c r="F12" s="261" t="s">
        <v>1101</v>
      </c>
    </row>
    <row r="13" customFormat="false" ht="17.25" hidden="false" customHeight="true" outlineLevel="0" collapsed="false">
      <c r="A13" s="261" t="s">
        <v>24</v>
      </c>
      <c r="B13" s="262" t="s">
        <v>1102</v>
      </c>
      <c r="C13" s="264" t="n">
        <v>108200</v>
      </c>
      <c r="D13" s="246" t="n">
        <v>80000</v>
      </c>
      <c r="E13" s="246" t="n">
        <f aca="false">C13-D13</f>
        <v>28200</v>
      </c>
      <c r="F13" s="265" t="s">
        <v>1101</v>
      </c>
    </row>
    <row r="14" customFormat="false" ht="17.25" hidden="false" customHeight="true" outlineLevel="0" collapsed="false">
      <c r="A14" s="258" t="s">
        <v>27</v>
      </c>
      <c r="B14" s="259" t="s">
        <v>1103</v>
      </c>
      <c r="C14" s="266" t="n">
        <v>190973</v>
      </c>
      <c r="D14" s="267" t="n">
        <v>54238</v>
      </c>
      <c r="E14" s="246" t="n">
        <v>19589</v>
      </c>
      <c r="F14" s="265" t="s">
        <v>1104</v>
      </c>
    </row>
    <row r="15" customFormat="false" ht="17.25" hidden="false" customHeight="true" outlineLevel="0" collapsed="false">
      <c r="A15" s="258"/>
      <c r="B15" s="259"/>
      <c r="C15" s="266"/>
      <c r="D15" s="267" t="n">
        <v>81357</v>
      </c>
      <c r="E15" s="246" t="n">
        <v>35789</v>
      </c>
      <c r="F15" s="265" t="s">
        <v>1101</v>
      </c>
    </row>
    <row r="16" customFormat="false" ht="17.25" hidden="false" customHeight="true" outlineLevel="0" collapsed="false">
      <c r="A16" s="268" t="s">
        <v>30</v>
      </c>
      <c r="B16" s="259"/>
      <c r="C16" s="266" t="n">
        <v>17875</v>
      </c>
      <c r="D16" s="266" t="n">
        <v>0</v>
      </c>
      <c r="E16" s="266" t="n">
        <v>5019</v>
      </c>
      <c r="F16" s="265" t="s">
        <v>1104</v>
      </c>
    </row>
    <row r="17" customFormat="false" ht="17.25" hidden="false" customHeight="true" outlineLevel="0" collapsed="false">
      <c r="A17" s="268"/>
      <c r="B17" s="269" t="s">
        <v>1105</v>
      </c>
      <c r="C17" s="266"/>
      <c r="D17" s="266"/>
      <c r="E17" s="266" t="n">
        <v>12856</v>
      </c>
      <c r="F17" s="265" t="s">
        <v>1101</v>
      </c>
    </row>
    <row r="18" s="273" customFormat="true" ht="18.75" hidden="false" customHeight="true" outlineLevel="0" collapsed="false">
      <c r="A18" s="270" t="s">
        <v>33</v>
      </c>
      <c r="B18" s="271" t="s">
        <v>1089</v>
      </c>
      <c r="C18" s="272" t="n">
        <f aca="false">SUM(C14:C16)</f>
        <v>208848</v>
      </c>
      <c r="D18" s="272" t="n">
        <f aca="false">SUM(D14:D16)</f>
        <v>135595</v>
      </c>
      <c r="E18" s="272" t="n">
        <f aca="false">SUM(E14:E17)</f>
        <v>73253</v>
      </c>
    </row>
    <row r="19" s="273" customFormat="true" ht="38.25" hidden="false" customHeight="false" outlineLevel="0" collapsed="false">
      <c r="A19" s="270" t="s">
        <v>36</v>
      </c>
      <c r="B19" s="262" t="s">
        <v>1106</v>
      </c>
      <c r="C19" s="272" t="n">
        <v>74138</v>
      </c>
      <c r="D19" s="272" t="n">
        <v>58087</v>
      </c>
      <c r="E19" s="272" t="n">
        <f aca="false">C19-D19</f>
        <v>16051</v>
      </c>
      <c r="F19" s="274" t="s">
        <v>1101</v>
      </c>
    </row>
    <row r="20" s="275" customFormat="true" ht="15.75" hidden="false" customHeight="true" outlineLevel="0" collapsed="false">
      <c r="A20" s="270" t="s">
        <v>39</v>
      </c>
      <c r="B20" s="275" t="s">
        <v>1089</v>
      </c>
      <c r="C20" s="275" t="n">
        <f aca="false">C12+C13+C18+C19</f>
        <v>1377446</v>
      </c>
      <c r="D20" s="275" t="n">
        <f aca="false">D12+D13+D18+D19</f>
        <v>763565</v>
      </c>
      <c r="E20" s="272" t="n">
        <f aca="false">C20-D20</f>
        <v>613881</v>
      </c>
    </row>
    <row r="21" customFormat="false" ht="15.75" hidden="false" customHeight="true" outlineLevel="0" collapsed="false">
      <c r="A21" s="270" t="s">
        <v>42</v>
      </c>
      <c r="B21" s="246" t="s">
        <v>1107</v>
      </c>
      <c r="E21" s="246" t="n">
        <f aca="false">E12+E13+E15+E17+E19</f>
        <v>589273</v>
      </c>
    </row>
    <row r="22" customFormat="false" ht="17.25" hidden="false" customHeight="true" outlineLevel="0" collapsed="false">
      <c r="A22" s="270" t="s">
        <v>45</v>
      </c>
      <c r="B22" s="246" t="s">
        <v>1108</v>
      </c>
      <c r="E22" s="246" t="n">
        <f aca="false">E14+E16</f>
        <v>24608</v>
      </c>
    </row>
    <row r="23" customFormat="false" ht="12.75" hidden="false" customHeight="false" outlineLevel="0" collapsed="false">
      <c r="A23" s="261"/>
    </row>
    <row r="24" customFormat="false" ht="12.75" hidden="false" customHeight="false" outlineLevel="0" collapsed="false">
      <c r="A24" s="261"/>
    </row>
    <row r="25" customFormat="false" ht="12.75" hidden="false" customHeight="false" outlineLevel="0" collapsed="false">
      <c r="A25" s="261"/>
    </row>
    <row r="26" customFormat="false" ht="12.75" hidden="false" customHeight="false" outlineLevel="0" collapsed="false">
      <c r="A26" s="261"/>
    </row>
    <row r="27" customFormat="false" ht="12.75" hidden="false" customHeight="false" outlineLevel="0" collapsed="false">
      <c r="A27" s="261"/>
    </row>
  </sheetData>
  <mergeCells count="17">
    <mergeCell ref="A1:F1"/>
    <mergeCell ref="A3:F3"/>
    <mergeCell ref="A4:F4"/>
    <mergeCell ref="A5:F5"/>
    <mergeCell ref="A6:F6"/>
    <mergeCell ref="A8:A10"/>
    <mergeCell ref="B9:B10"/>
    <mergeCell ref="C9:C10"/>
    <mergeCell ref="D9:D10"/>
    <mergeCell ref="E9:E10"/>
    <mergeCell ref="F9:F10"/>
    <mergeCell ref="A14:A15"/>
    <mergeCell ref="B14:B16"/>
    <mergeCell ref="C14:C15"/>
    <mergeCell ref="A16:A17"/>
    <mergeCell ref="C16:C17"/>
    <mergeCell ref="D16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3.7"/>
    <col collapsed="false" customWidth="true" hidden="false" outlineLevel="0" max="2" min="2" style="157" width="63.41"/>
    <col collapsed="false" customWidth="true" hidden="false" outlineLevel="0" max="3" min="3" style="157" width="11.13"/>
    <col collapsed="false" customWidth="true" hidden="false" outlineLevel="0" max="5" min="4" style="157" width="11.56"/>
    <col collapsed="false" customWidth="false" hidden="false" outlineLevel="0" max="257" min="6" style="157" width="9.14"/>
  </cols>
  <sheetData>
    <row r="1" customFormat="false" ht="15.75" hidden="false" customHeight="false" outlineLevel="0" collapsed="false">
      <c r="B1" s="276" t="s">
        <v>1109</v>
      </c>
      <c r="C1" s="276"/>
      <c r="D1" s="276"/>
      <c r="E1" s="276"/>
    </row>
    <row r="2" customFormat="false" ht="15.75" hidden="false" customHeight="false" outlineLevel="0" collapsed="false">
      <c r="B2" s="277"/>
      <c r="C2" s="277"/>
      <c r="D2" s="278"/>
      <c r="E2" s="278"/>
    </row>
    <row r="3" customFormat="false" ht="15" hidden="false" customHeight="true" outlineLevel="0" collapsed="false">
      <c r="B3" s="159" t="s">
        <v>1</v>
      </c>
      <c r="C3" s="159"/>
      <c r="D3" s="159"/>
      <c r="E3" s="159"/>
    </row>
    <row r="4" customFormat="false" ht="15" hidden="false" customHeight="true" outlineLevel="0" collapsed="false">
      <c r="B4" s="159" t="s">
        <v>2</v>
      </c>
      <c r="C4" s="159"/>
      <c r="D4" s="159"/>
      <c r="E4" s="159"/>
    </row>
    <row r="5" customFormat="false" ht="15" hidden="false" customHeight="true" outlineLevel="0" collapsed="false">
      <c r="B5" s="159" t="s">
        <v>1110</v>
      </c>
      <c r="C5" s="159"/>
      <c r="D5" s="159"/>
      <c r="E5" s="159"/>
    </row>
    <row r="6" customFormat="false" ht="15" hidden="false" customHeight="true" outlineLevel="0" collapsed="false">
      <c r="B6" s="159" t="s">
        <v>4</v>
      </c>
      <c r="C6" s="159"/>
      <c r="D6" s="159"/>
      <c r="E6" s="159"/>
    </row>
    <row r="7" s="164" customFormat="true" ht="20.1" hidden="false" customHeight="true" outlineLevel="0" collapsed="false">
      <c r="A7" s="178"/>
    </row>
    <row r="8" s="164" customFormat="true" ht="20.1" hidden="false" customHeight="true" outlineLevel="0" collapsed="false">
      <c r="A8" s="279"/>
      <c r="B8" s="162" t="s">
        <v>5</v>
      </c>
      <c r="C8" s="162" t="s">
        <v>6</v>
      </c>
      <c r="D8" s="162" t="s">
        <v>1111</v>
      </c>
      <c r="E8" s="162" t="s">
        <v>8</v>
      </c>
    </row>
    <row r="9" customFormat="false" ht="29.25" hidden="false" customHeight="true" outlineLevel="0" collapsed="false">
      <c r="A9" s="279"/>
      <c r="B9" s="280" t="s">
        <v>164</v>
      </c>
      <c r="C9" s="10" t="s">
        <v>14</v>
      </c>
      <c r="D9" s="10" t="s">
        <v>15</v>
      </c>
      <c r="E9" s="10" t="s">
        <v>16</v>
      </c>
    </row>
    <row r="10" customFormat="false" ht="20.1" hidden="false" customHeight="true" outlineLevel="0" collapsed="false">
      <c r="A10" s="165"/>
      <c r="B10" s="166"/>
      <c r="C10" s="166"/>
    </row>
    <row r="11" customFormat="false" ht="20.1" hidden="false" customHeight="true" outlineLevel="0" collapsed="false">
      <c r="A11" s="165" t="s">
        <v>18</v>
      </c>
      <c r="B11" s="281" t="s">
        <v>1112</v>
      </c>
    </row>
    <row r="12" customFormat="false" ht="20.1" hidden="false" customHeight="true" outlineLevel="0" collapsed="false">
      <c r="A12" s="165" t="s">
        <v>21</v>
      </c>
      <c r="B12" s="282" t="s">
        <v>1113</v>
      </c>
    </row>
    <row r="13" customFormat="false" ht="30.75" hidden="false" customHeight="true" outlineLevel="0" collapsed="false">
      <c r="A13" s="283" t="s">
        <v>24</v>
      </c>
      <c r="B13" s="284" t="s">
        <v>1114</v>
      </c>
      <c r="C13" s="173" t="n">
        <v>247703</v>
      </c>
      <c r="D13" s="157" t="n">
        <v>-815</v>
      </c>
      <c r="E13" s="173" t="n">
        <f aca="false">SUM(C13:D13)</f>
        <v>246888</v>
      </c>
    </row>
    <row r="14" customFormat="false" ht="20.1" hidden="false" customHeight="true" outlineLevel="0" collapsed="false">
      <c r="A14" s="165" t="s">
        <v>27</v>
      </c>
      <c r="B14" s="157" t="s">
        <v>1115</v>
      </c>
      <c r="C14" s="173"/>
      <c r="E14" s="173" t="n">
        <f aca="false">SUM(C14:D14)</f>
        <v>0</v>
      </c>
    </row>
    <row r="15" customFormat="false" ht="20.1" hidden="false" customHeight="true" outlineLevel="0" collapsed="false">
      <c r="A15" s="165" t="s">
        <v>30</v>
      </c>
      <c r="B15" s="157" t="s">
        <v>1116</v>
      </c>
      <c r="C15" s="173"/>
      <c r="E15" s="173" t="n">
        <f aca="false">SUM(C15:D15)</f>
        <v>0</v>
      </c>
    </row>
    <row r="16" customFormat="false" ht="20.1" hidden="false" customHeight="true" outlineLevel="0" collapsed="false">
      <c r="A16" s="165" t="s">
        <v>33</v>
      </c>
      <c r="B16" s="157" t="s">
        <v>1117</v>
      </c>
      <c r="C16" s="173"/>
      <c r="E16" s="173" t="n">
        <f aca="false">SUM(C16:D16)</f>
        <v>0</v>
      </c>
    </row>
    <row r="17" customFormat="false" ht="20.1" hidden="false" customHeight="true" outlineLevel="0" collapsed="false">
      <c r="A17" s="165" t="s">
        <v>36</v>
      </c>
      <c r="B17" s="157" t="s">
        <v>1118</v>
      </c>
      <c r="C17" s="173" t="n">
        <v>90000</v>
      </c>
      <c r="E17" s="173" t="n">
        <f aca="false">SUM(C17:D17)</f>
        <v>90000</v>
      </c>
    </row>
    <row r="18" customFormat="false" ht="20.1" hidden="false" customHeight="true" outlineLevel="0" collapsed="false">
      <c r="A18" s="165" t="s">
        <v>39</v>
      </c>
      <c r="B18" s="157" t="s">
        <v>1119</v>
      </c>
      <c r="C18" s="173" t="n">
        <v>41700</v>
      </c>
      <c r="E18" s="173" t="n">
        <f aca="false">SUM(C18:D18)</f>
        <v>41700</v>
      </c>
    </row>
    <row r="19" customFormat="false" ht="19.5" hidden="false" customHeight="true" outlineLevel="0" collapsed="false">
      <c r="A19" s="165" t="s">
        <v>42</v>
      </c>
      <c r="B19" s="285" t="s">
        <v>1120</v>
      </c>
      <c r="C19" s="173" t="n">
        <v>7000</v>
      </c>
      <c r="E19" s="173" t="n">
        <f aca="false">SUM(C19:D19)</f>
        <v>7000</v>
      </c>
    </row>
    <row r="20" s="160" customFormat="true" ht="19.5" hidden="false" customHeight="true" outlineLevel="0" collapsed="false">
      <c r="A20" s="165" t="s">
        <v>45</v>
      </c>
      <c r="B20" s="286" t="s">
        <v>1121</v>
      </c>
      <c r="C20" s="174" t="n">
        <f aca="false">SUM(C13:C19)</f>
        <v>386403</v>
      </c>
      <c r="D20" s="174" t="n">
        <f aca="false">SUM(D13:D19)</f>
        <v>-815</v>
      </c>
      <c r="E20" s="174" t="n">
        <f aca="false">SUM(E13:E19)</f>
        <v>385588</v>
      </c>
    </row>
    <row r="21" customFormat="false" ht="19.5" hidden="false" customHeight="true" outlineLevel="0" collapsed="false">
      <c r="A21" s="165" t="s">
        <v>48</v>
      </c>
      <c r="B21" s="286" t="s">
        <v>1122</v>
      </c>
      <c r="C21" s="173"/>
    </row>
    <row r="22" customFormat="false" ht="20.1" hidden="false" customHeight="true" outlineLevel="0" collapsed="false">
      <c r="A22" s="165" t="s">
        <v>51</v>
      </c>
      <c r="B22" s="157" t="s">
        <v>1123</v>
      </c>
      <c r="C22" s="173" t="n">
        <v>1000</v>
      </c>
      <c r="E22" s="173" t="n">
        <f aca="false">SUM(C22:D22)</f>
        <v>1000</v>
      </c>
    </row>
    <row r="23" customFormat="false" ht="20.1" hidden="false" customHeight="true" outlineLevel="0" collapsed="false">
      <c r="A23" s="165" t="s">
        <v>54</v>
      </c>
      <c r="B23" s="157" t="s">
        <v>1124</v>
      </c>
      <c r="C23" s="173" t="n">
        <v>70000</v>
      </c>
      <c r="D23" s="157" t="n">
        <v>-33937</v>
      </c>
      <c r="E23" s="173" t="n">
        <f aca="false">SUM(C23:D23)</f>
        <v>36063</v>
      </c>
    </row>
    <row r="24" customFormat="false" ht="15.75" hidden="false" customHeight="true" outlineLevel="0" collapsed="false">
      <c r="A24" s="165" t="s">
        <v>57</v>
      </c>
      <c r="B24" s="284" t="s">
        <v>1125</v>
      </c>
      <c r="C24" s="173" t="n">
        <v>5000</v>
      </c>
      <c r="D24" s="157" t="n">
        <v>-194</v>
      </c>
      <c r="E24" s="173" t="n">
        <f aca="false">SUM(C24:D24)</f>
        <v>4806</v>
      </c>
    </row>
    <row r="25" customFormat="false" ht="19.5" hidden="false" customHeight="true" outlineLevel="0" collapsed="false">
      <c r="A25" s="165" t="s">
        <v>60</v>
      </c>
      <c r="B25" s="285" t="s">
        <v>1126</v>
      </c>
      <c r="C25" s="173" t="n">
        <v>10000</v>
      </c>
      <c r="E25" s="173" t="n">
        <f aca="false">SUM(C25:D25)</f>
        <v>10000</v>
      </c>
    </row>
    <row r="26" customFormat="false" ht="19.5" hidden="false" customHeight="true" outlineLevel="0" collapsed="false">
      <c r="A26" s="165" t="s">
        <v>63</v>
      </c>
      <c r="B26" s="285" t="s">
        <v>1127</v>
      </c>
      <c r="C26" s="173" t="n">
        <v>1775</v>
      </c>
      <c r="D26" s="157" t="n">
        <v>-1775</v>
      </c>
      <c r="E26" s="173" t="n">
        <f aca="false">SUM(C26:D26)</f>
        <v>0</v>
      </c>
    </row>
    <row r="27" s="160" customFormat="true" ht="19.5" hidden="false" customHeight="true" outlineLevel="0" collapsed="false">
      <c r="A27" s="165" t="s">
        <v>66</v>
      </c>
      <c r="B27" s="286" t="s">
        <v>1128</v>
      </c>
      <c r="C27" s="174" t="n">
        <f aca="false">SUM(C22:C26)</f>
        <v>87775</v>
      </c>
      <c r="D27" s="174" t="n">
        <f aca="false">SUM(D22:D26)</f>
        <v>-35906</v>
      </c>
      <c r="E27" s="174" t="n">
        <f aca="false">SUM(E22:E26)</f>
        <v>51869</v>
      </c>
    </row>
    <row r="28" s="160" customFormat="true" ht="20.1" hidden="false" customHeight="true" outlineLevel="0" collapsed="false">
      <c r="A28" s="165" t="s">
        <v>69</v>
      </c>
      <c r="B28" s="183" t="s">
        <v>1129</v>
      </c>
      <c r="C28" s="174" t="n">
        <f aca="false">C20+C27</f>
        <v>474178</v>
      </c>
      <c r="D28" s="174" t="n">
        <f aca="false">D20+D27</f>
        <v>-36721</v>
      </c>
      <c r="E28" s="174" t="n">
        <f aca="false">E20+E27</f>
        <v>437457</v>
      </c>
    </row>
    <row r="29" customFormat="false" ht="20.1" hidden="false" customHeight="true" outlineLevel="0" collapsed="false">
      <c r="A29" s="165"/>
      <c r="B29" s="284"/>
      <c r="C29" s="173"/>
    </row>
    <row r="30" customFormat="false" ht="20.1" hidden="false" customHeight="true" outlineLevel="0" collapsed="false">
      <c r="A30" s="165" t="s">
        <v>72</v>
      </c>
      <c r="B30" s="281" t="s">
        <v>1130</v>
      </c>
      <c r="C30" s="173"/>
    </row>
    <row r="31" customFormat="false" ht="20.1" hidden="false" customHeight="true" outlineLevel="0" collapsed="false">
      <c r="A31" s="165" t="s">
        <v>74</v>
      </c>
      <c r="B31" s="157" t="s">
        <v>1131</v>
      </c>
      <c r="C31" s="173" t="n">
        <v>38469</v>
      </c>
      <c r="D31" s="173" t="n">
        <v>-20111</v>
      </c>
      <c r="E31" s="173" t="n">
        <f aca="false">SUM(C31:D31)</f>
        <v>18358</v>
      </c>
    </row>
    <row r="32" s="160" customFormat="true" ht="20.1" hidden="false" customHeight="true" outlineLevel="0" collapsed="false">
      <c r="A32" s="165" t="s">
        <v>77</v>
      </c>
      <c r="B32" s="160" t="s">
        <v>1132</v>
      </c>
      <c r="C32" s="174" t="n">
        <f aca="false">SUM(C31:C31)</f>
        <v>38469</v>
      </c>
      <c r="D32" s="174" t="n">
        <f aca="false">SUM(D31:D31)</f>
        <v>-20111</v>
      </c>
      <c r="E32" s="174" t="n">
        <f aca="false">SUM(E31:E31)</f>
        <v>18358</v>
      </c>
    </row>
    <row r="33" customFormat="false" ht="20.1" hidden="false" customHeight="true" outlineLevel="0" collapsed="false">
      <c r="A33" s="165"/>
      <c r="C33" s="173"/>
    </row>
    <row r="34" s="160" customFormat="true" ht="20.1" hidden="false" customHeight="true" outlineLevel="0" collapsed="false">
      <c r="A34" s="165" t="s">
        <v>80</v>
      </c>
      <c r="B34" s="160" t="s">
        <v>1133</v>
      </c>
      <c r="C34" s="174" t="n">
        <f aca="false">C28+C32</f>
        <v>512647</v>
      </c>
      <c r="D34" s="174" t="n">
        <f aca="false">D28+D32</f>
        <v>-56832</v>
      </c>
      <c r="E34" s="174" t="n">
        <f aca="false">E28+E32</f>
        <v>455815</v>
      </c>
    </row>
    <row r="35" s="160" customFormat="true" ht="20.1" hidden="false" customHeight="true" outlineLevel="0" collapsed="false">
      <c r="A35" s="157"/>
      <c r="C35" s="174"/>
    </row>
    <row r="36" customFormat="false" ht="19.5" hidden="false" customHeight="true" outlineLevel="0" collapsed="false">
      <c r="B36" s="287"/>
    </row>
    <row r="37" customFormat="false" ht="15" hidden="false" customHeight="true" outlineLevel="0" collapsed="false"/>
  </sheetData>
  <mergeCells count="6">
    <mergeCell ref="B1:E1"/>
    <mergeCell ref="B3:E3"/>
    <mergeCell ref="B4:E4"/>
    <mergeCell ref="B5:E5"/>
    <mergeCell ref="B6:E6"/>
    <mergeCell ref="A8:A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4.85"/>
    <col collapsed="false" customWidth="true" hidden="false" outlineLevel="0" max="3" min="3" style="2" width="13.14"/>
    <col collapsed="false" customWidth="true" hidden="false" outlineLevel="0" max="4" min="4" style="2" width="13.99"/>
    <col collapsed="false" customWidth="true" hidden="false" outlineLevel="0" max="5" min="5" style="2" width="14.28"/>
    <col collapsed="false" customWidth="true" hidden="false" outlineLevel="0" max="6" min="6" style="2" width="45.99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true" hidden="false" outlineLevel="0" max="9" min="9" style="2" width="14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276" t="s">
        <v>1134</v>
      </c>
      <c r="G1" s="276"/>
      <c r="H1" s="276"/>
      <c r="I1" s="276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288"/>
      <c r="K2" s="288"/>
    </row>
    <row r="3" s="5" customFormat="true" ht="12.75" hidden="false" customHeight="false" outlineLevel="0" collapsed="false">
      <c r="B3" s="4" t="s">
        <v>1135</v>
      </c>
      <c r="C3" s="4"/>
      <c r="D3" s="4"/>
      <c r="E3" s="4"/>
      <c r="F3" s="4"/>
      <c r="G3" s="4"/>
      <c r="H3" s="4"/>
      <c r="I3" s="4"/>
      <c r="J3" s="288"/>
      <c r="K3" s="288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288"/>
      <c r="K4" s="288"/>
    </row>
    <row r="5" s="5" customFormat="tru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288"/>
      <c r="K5" s="288"/>
    </row>
    <row r="6" s="5" customFormat="tru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288"/>
      <c r="K6" s="288"/>
    </row>
    <row r="7" s="5" customFormat="true" ht="12.75" hidden="false" customHeight="false" outlineLevel="0" collapsed="false">
      <c r="A7" s="289"/>
      <c r="B7" s="290" t="s">
        <v>5</v>
      </c>
      <c r="C7" s="291" t="s">
        <v>6</v>
      </c>
      <c r="D7" s="291" t="s">
        <v>7</v>
      </c>
      <c r="E7" s="291" t="s">
        <v>8</v>
      </c>
      <c r="F7" s="292" t="s">
        <v>9</v>
      </c>
      <c r="G7" s="292" t="s">
        <v>10</v>
      </c>
      <c r="H7" s="292" t="s">
        <v>11</v>
      </c>
      <c r="I7" s="292" t="s">
        <v>12</v>
      </c>
      <c r="J7" s="288"/>
      <c r="K7" s="288"/>
    </row>
    <row r="8" s="11" customFormat="true" ht="31.5" hidden="false" customHeight="true" outlineLevel="0" collapsed="false">
      <c r="A8" s="289"/>
      <c r="B8" s="9" t="s">
        <v>13</v>
      </c>
      <c r="C8" s="10" t="s">
        <v>14</v>
      </c>
      <c r="D8" s="10" t="s">
        <v>15</v>
      </c>
      <c r="E8" s="10" t="s">
        <v>16</v>
      </c>
      <c r="F8" s="9" t="s">
        <v>17</v>
      </c>
      <c r="G8" s="10" t="s">
        <v>14</v>
      </c>
      <c r="H8" s="10" t="s">
        <v>15</v>
      </c>
      <c r="I8" s="10" t="s">
        <v>16</v>
      </c>
    </row>
    <row r="9" customFormat="false" ht="12.75" hidden="false" customHeight="false" outlineLevel="0" collapsed="false">
      <c r="A9" s="1" t="s">
        <v>18</v>
      </c>
      <c r="B9" s="12" t="s">
        <v>19</v>
      </c>
      <c r="C9" s="293"/>
      <c r="D9" s="293"/>
      <c r="E9" s="293"/>
      <c r="F9" s="15" t="s">
        <v>20</v>
      </c>
      <c r="G9" s="293"/>
      <c r="H9" s="293"/>
      <c r="I9" s="293"/>
    </row>
    <row r="10" customFormat="false" ht="12.75" hidden="false" customHeight="false" outlineLevel="0" collapsed="false">
      <c r="A10" s="1" t="s">
        <v>21</v>
      </c>
      <c r="B10" s="16" t="s">
        <v>1136</v>
      </c>
      <c r="C10" s="17" t="n">
        <v>178608</v>
      </c>
      <c r="D10" s="17" t="n">
        <f aca="false">'m.c.bev PH szf.'!D52</f>
        <v>100</v>
      </c>
      <c r="E10" s="17" t="n">
        <f aca="false">SUM(C10:D10)</f>
        <v>178708</v>
      </c>
      <c r="F10" s="19" t="s">
        <v>23</v>
      </c>
      <c r="G10" s="17" t="n">
        <v>269335</v>
      </c>
      <c r="H10" s="17" t="n">
        <v>8458</v>
      </c>
      <c r="I10" s="17" t="n">
        <f aca="false">SUM(G10:H10)</f>
        <v>277793</v>
      </c>
    </row>
    <row r="11" customFormat="false" ht="12.75" hidden="false" customHeight="false" outlineLevel="0" collapsed="false">
      <c r="A11" s="1" t="s">
        <v>24</v>
      </c>
      <c r="B11" s="16" t="s">
        <v>1137</v>
      </c>
      <c r="C11" s="17" t="n">
        <f aca="false">'[1]sajátos műk.bev'!D30</f>
        <v>962634</v>
      </c>
      <c r="D11" s="17"/>
      <c r="E11" s="17" t="n">
        <f aca="false">'[1]sajátos műk.bev'!F30</f>
        <v>962634</v>
      </c>
      <c r="F11" s="19" t="s">
        <v>26</v>
      </c>
      <c r="G11" s="17" t="n">
        <v>66528</v>
      </c>
      <c r="H11" s="17" t="n">
        <v>2292</v>
      </c>
      <c r="I11" s="17" t="n">
        <f aca="false">SUM(G11:H11)</f>
        <v>68820</v>
      </c>
    </row>
    <row r="12" customFormat="false" ht="12.75" hidden="false" customHeight="false" outlineLevel="0" collapsed="false">
      <c r="A12" s="1" t="s">
        <v>27</v>
      </c>
      <c r="B12" s="16" t="s">
        <v>1138</v>
      </c>
      <c r="C12" s="17"/>
      <c r="D12" s="17"/>
      <c r="E12" s="17"/>
      <c r="F12" s="19" t="s">
        <v>29</v>
      </c>
      <c r="G12" s="17" t="n">
        <v>460463</v>
      </c>
      <c r="H12" s="17" t="n">
        <v>13558</v>
      </c>
      <c r="I12" s="17" t="n">
        <f aca="false">SUM(G12:H12)</f>
        <v>474021</v>
      </c>
    </row>
    <row r="13" customFormat="false" ht="12.75" hidden="false" customHeight="false" outlineLevel="0" collapsed="false">
      <c r="A13" s="1" t="s">
        <v>30</v>
      </c>
      <c r="B13" s="16" t="s">
        <v>31</v>
      </c>
      <c r="C13" s="294" t="n">
        <v>848345</v>
      </c>
      <c r="D13" s="294" t="n">
        <v>915</v>
      </c>
      <c r="E13" s="294" t="n">
        <f aca="false">SUM(C13:D13)</f>
        <v>849260</v>
      </c>
      <c r="F13" s="19" t="s">
        <v>32</v>
      </c>
      <c r="G13" s="2" t="n">
        <v>5000</v>
      </c>
      <c r="I13" s="2" t="n">
        <v>5000</v>
      </c>
    </row>
    <row r="14" customFormat="false" ht="12.75" hidden="false" customHeight="false" outlineLevel="0" collapsed="false">
      <c r="A14" s="1" t="s">
        <v>33</v>
      </c>
      <c r="B14" s="16" t="s">
        <v>34</v>
      </c>
      <c r="C14" s="295" t="n">
        <v>75298</v>
      </c>
      <c r="D14" s="295" t="n">
        <v>-1360</v>
      </c>
      <c r="E14" s="294" t="n">
        <f aca="false">SUM(C14:D14)</f>
        <v>73938</v>
      </c>
      <c r="F14" s="19" t="s">
        <v>35</v>
      </c>
      <c r="G14" s="17" t="n">
        <v>49221</v>
      </c>
      <c r="H14" s="17"/>
      <c r="I14" s="17" t="n">
        <f aca="false">SUM(G14:H14)</f>
        <v>49221</v>
      </c>
    </row>
    <row r="15" customFormat="false" ht="12.75" hidden="false" customHeight="false" outlineLevel="0" collapsed="false">
      <c r="A15" s="1" t="s">
        <v>36</v>
      </c>
      <c r="B15" s="16" t="s">
        <v>37</v>
      </c>
      <c r="C15" s="295" t="n">
        <f aca="false">'[1]tám, végl. pe.átv'!C97</f>
        <v>1674</v>
      </c>
      <c r="D15" s="295" t="n">
        <v>659</v>
      </c>
      <c r="E15" s="295" t="n">
        <f aca="false">SUM(C15+D15)</f>
        <v>2333</v>
      </c>
      <c r="F15" s="19" t="s">
        <v>38</v>
      </c>
      <c r="G15" s="17" t="n">
        <v>169900</v>
      </c>
      <c r="H15" s="17" t="n">
        <v>-350</v>
      </c>
      <c r="I15" s="17" t="n">
        <f aca="false">SUM(G15:H15)</f>
        <v>169550</v>
      </c>
    </row>
    <row r="16" customFormat="false" ht="12.75" hidden="false" customHeight="false" outlineLevel="0" collapsed="false">
      <c r="A16" s="1" t="s">
        <v>39</v>
      </c>
      <c r="B16" s="20" t="s">
        <v>40</v>
      </c>
      <c r="C16" s="21"/>
      <c r="D16" s="21"/>
      <c r="E16" s="21"/>
      <c r="F16" s="19" t="s">
        <v>41</v>
      </c>
      <c r="G16" s="17" t="n">
        <v>3000</v>
      </c>
      <c r="H16" s="17"/>
      <c r="I16" s="17" t="n">
        <f aca="false">SUM(G16:H16)</f>
        <v>3000</v>
      </c>
    </row>
    <row r="17" s="29" customFormat="true" ht="13.5" hidden="false" customHeight="false" outlineLevel="0" collapsed="false">
      <c r="A17" s="1" t="s">
        <v>42</v>
      </c>
      <c r="B17" s="20" t="s">
        <v>43</v>
      </c>
      <c r="C17" s="21" t="n">
        <f aca="false">SUM(C13:C16)</f>
        <v>925317</v>
      </c>
      <c r="D17" s="21" t="n">
        <f aca="false">SUM(D13:D16)</f>
        <v>214</v>
      </c>
      <c r="E17" s="21" t="n">
        <f aca="false">SUM(E13:E16)</f>
        <v>925531</v>
      </c>
      <c r="F17" s="19" t="s">
        <v>44</v>
      </c>
      <c r="G17" s="17" t="n">
        <v>46025</v>
      </c>
      <c r="H17" s="17" t="n">
        <v>167</v>
      </c>
      <c r="I17" s="17" t="n">
        <f aca="false">SUM(G17:H17)</f>
        <v>46192</v>
      </c>
      <c r="K17" s="2"/>
      <c r="L17" s="2"/>
    </row>
    <row r="18" customFormat="false" ht="12.75" hidden="false" customHeight="false" outlineLevel="0" collapsed="false">
      <c r="A18" s="1" t="s">
        <v>45</v>
      </c>
      <c r="F18" s="296" t="s">
        <v>1139</v>
      </c>
      <c r="G18" s="21" t="n">
        <f aca="false">G10+G11+G12+G14+G15+G16+G17</f>
        <v>1064472</v>
      </c>
      <c r="H18" s="21" t="n">
        <f aca="false">H10+H11+H12+H14+H15+H16+H17</f>
        <v>24125</v>
      </c>
      <c r="I18" s="21" t="n">
        <f aca="false">I10+I11+I12+I14+I15+I16+I17</f>
        <v>1088597</v>
      </c>
    </row>
    <row r="19" customFormat="false" ht="12.75" hidden="false" customHeight="false" outlineLevel="0" collapsed="false">
      <c r="A19" s="1" t="s">
        <v>48</v>
      </c>
      <c r="F19" s="19" t="s">
        <v>1140</v>
      </c>
      <c r="G19" s="17"/>
      <c r="H19" s="297"/>
      <c r="I19" s="17"/>
    </row>
    <row r="20" customFormat="false" ht="12.75" hidden="false" customHeight="false" outlineLevel="0" collapsed="false">
      <c r="A20" s="1" t="s">
        <v>51</v>
      </c>
      <c r="F20" s="19" t="s">
        <v>1141</v>
      </c>
      <c r="G20" s="17" t="n">
        <v>289944</v>
      </c>
      <c r="H20" s="17" t="n">
        <v>4363</v>
      </c>
      <c r="I20" s="17" t="n">
        <f aca="false">SUM(G20:H20)</f>
        <v>294307</v>
      </c>
    </row>
    <row r="21" customFormat="false" ht="12.75" hidden="false" customHeight="false" outlineLevel="0" collapsed="false">
      <c r="A21" s="1" t="s">
        <v>54</v>
      </c>
      <c r="F21" s="19" t="s">
        <v>1142</v>
      </c>
      <c r="G21" s="17" t="n">
        <f aca="false">'[1]püim-Bibó'!C16</f>
        <v>128274</v>
      </c>
      <c r="H21" s="17" t="n">
        <v>3754</v>
      </c>
      <c r="I21" s="17" t="n">
        <f aca="false">SUM(G21:H21)</f>
        <v>132028</v>
      </c>
    </row>
    <row r="22" customFormat="false" ht="12.75" hidden="false" customHeight="false" outlineLevel="0" collapsed="false">
      <c r="A22" s="1" t="s">
        <v>57</v>
      </c>
      <c r="F22" s="19" t="s">
        <v>1143</v>
      </c>
      <c r="G22" s="17" t="n">
        <f aca="false">'[1]püim-Illyés'!C16</f>
        <v>225238</v>
      </c>
      <c r="H22" s="17" t="n">
        <v>6633</v>
      </c>
      <c r="I22" s="17" t="n">
        <f aca="false">SUM(G22:H22)</f>
        <v>231871</v>
      </c>
    </row>
    <row r="23" customFormat="false" ht="12.75" hidden="false" customHeight="false" outlineLevel="0" collapsed="false">
      <c r="A23" s="1" t="s">
        <v>60</v>
      </c>
      <c r="F23" s="19" t="s">
        <v>1144</v>
      </c>
      <c r="G23" s="17" t="n">
        <f aca="false">'[1]püim-Óvoda'!C16</f>
        <v>97707</v>
      </c>
      <c r="H23" s="17" t="n">
        <v>2902</v>
      </c>
      <c r="I23" s="17" t="n">
        <f aca="false">SUM(G23:H23)</f>
        <v>100609</v>
      </c>
    </row>
    <row r="24" customFormat="false" ht="12.75" hidden="false" customHeight="false" outlineLevel="0" collapsed="false">
      <c r="A24" s="1" t="s">
        <v>63</v>
      </c>
      <c r="F24" s="19" t="s">
        <v>1145</v>
      </c>
      <c r="G24" s="17" t="n">
        <v>115363</v>
      </c>
      <c r="H24" s="17" t="n">
        <v>7505</v>
      </c>
      <c r="I24" s="17" t="n">
        <f aca="false">SUM(G24:H24)</f>
        <v>122868</v>
      </c>
    </row>
    <row r="25" customFormat="false" ht="12.75" hidden="false" customHeight="false" outlineLevel="0" collapsed="false">
      <c r="A25" s="1" t="s">
        <v>66</v>
      </c>
      <c r="F25" s="19" t="s">
        <v>1146</v>
      </c>
      <c r="G25" s="17" t="n">
        <v>110651</v>
      </c>
      <c r="H25" s="17" t="n">
        <v>3534</v>
      </c>
      <c r="I25" s="17" t="n">
        <f aca="false">SUM(G25:H25)</f>
        <v>114185</v>
      </c>
    </row>
    <row r="26" s="29" customFormat="true" ht="13.5" hidden="false" customHeight="false" outlineLevel="0" collapsed="false">
      <c r="A26" s="1" t="s">
        <v>69</v>
      </c>
      <c r="B26" s="2"/>
      <c r="C26" s="2"/>
      <c r="D26" s="2"/>
      <c r="E26" s="2"/>
      <c r="F26" s="34" t="s">
        <v>1147</v>
      </c>
      <c r="G26" s="298" t="n">
        <f aca="false">SUM(G20:G25)</f>
        <v>967177</v>
      </c>
      <c r="H26" s="298" t="n">
        <f aca="false">SUM(H20:H25)</f>
        <v>28691</v>
      </c>
      <c r="I26" s="298" t="n">
        <f aca="false">SUM(I20:I25)</f>
        <v>995868</v>
      </c>
    </row>
    <row r="27" customFormat="false" ht="13.5" hidden="false" customHeight="false" outlineLevel="0" collapsed="false">
      <c r="A27" s="1" t="s">
        <v>72</v>
      </c>
      <c r="B27" s="23" t="s">
        <v>46</v>
      </c>
      <c r="C27" s="24" t="n">
        <f aca="false">SUM(C10:C11,C17)</f>
        <v>2066559</v>
      </c>
      <c r="D27" s="24" t="n">
        <f aca="false">SUM(D10:D11,D17)</f>
        <v>314</v>
      </c>
      <c r="E27" s="24" t="n">
        <f aca="false">SUM(E10:E11,E17)</f>
        <v>2066873</v>
      </c>
      <c r="F27" s="26" t="s">
        <v>47</v>
      </c>
      <c r="G27" s="24" t="n">
        <f aca="false">SUM(G18,G26)</f>
        <v>2031649</v>
      </c>
      <c r="H27" s="24" t="n">
        <f aca="false">SUM(H18,H26)</f>
        <v>52816</v>
      </c>
      <c r="I27" s="24" t="n">
        <f aca="false">SUM(I18,I26)</f>
        <v>2084465</v>
      </c>
    </row>
    <row r="28" s="32" customFormat="true" ht="12.75" hidden="false" customHeight="false" outlineLevel="0" collapsed="false">
      <c r="A28" s="1" t="s">
        <v>74</v>
      </c>
      <c r="B28" s="27" t="s">
        <v>49</v>
      </c>
      <c r="C28" s="17"/>
      <c r="D28" s="17"/>
      <c r="E28" s="17"/>
      <c r="F28" s="28" t="s">
        <v>50</v>
      </c>
      <c r="G28" s="17"/>
      <c r="H28" s="17"/>
      <c r="I28" s="17"/>
    </row>
    <row r="29" customFormat="false" ht="12.75" hidden="false" customHeight="false" outlineLevel="0" collapsed="false">
      <c r="A29" s="1" t="s">
        <v>77</v>
      </c>
      <c r="B29" s="16" t="s">
        <v>1148</v>
      </c>
      <c r="C29" s="17" t="n">
        <v>10000</v>
      </c>
      <c r="D29" s="17" t="n">
        <f aca="false">'[1]felh. bev.'!D15</f>
        <v>0</v>
      </c>
      <c r="E29" s="17" t="n">
        <v>10000</v>
      </c>
      <c r="F29" s="19" t="s">
        <v>53</v>
      </c>
      <c r="G29" s="17" t="n">
        <v>76600</v>
      </c>
      <c r="H29" s="17" t="n">
        <v>3493</v>
      </c>
      <c r="I29" s="17" t="n">
        <f aca="false">SUM(G29:H29)</f>
        <v>80093</v>
      </c>
    </row>
    <row r="30" customFormat="false" ht="12.75" hidden="false" customHeight="false" outlineLevel="0" collapsed="false">
      <c r="A30" s="1" t="s">
        <v>80</v>
      </c>
      <c r="B30" s="16" t="s">
        <v>1149</v>
      </c>
      <c r="C30" s="17" t="n">
        <v>1200</v>
      </c>
      <c r="D30" s="17" t="n">
        <f aca="false">'[1]felh. bev.'!D19</f>
        <v>0</v>
      </c>
      <c r="E30" s="17" t="n">
        <v>1200</v>
      </c>
      <c r="F30" s="19" t="s">
        <v>56</v>
      </c>
      <c r="G30" s="17" t="n">
        <v>764034</v>
      </c>
      <c r="H30" s="17" t="n">
        <v>-1216</v>
      </c>
      <c r="I30" s="17" t="n">
        <f aca="false">SUM(G30:H30)</f>
        <v>762818</v>
      </c>
    </row>
    <row r="31" customFormat="false" ht="12.75" hidden="false" customHeight="false" outlineLevel="0" collapsed="false">
      <c r="A31" s="1" t="s">
        <v>82</v>
      </c>
      <c r="B31" s="16" t="s">
        <v>1150</v>
      </c>
      <c r="C31" s="17" t="n">
        <v>0</v>
      </c>
      <c r="D31" s="17" t="n">
        <f aca="false">'[1]felh. bev.'!D24</f>
        <v>0</v>
      </c>
      <c r="E31" s="17" t="n">
        <v>0</v>
      </c>
      <c r="F31" s="19" t="s">
        <v>59</v>
      </c>
      <c r="G31" s="17" t="n">
        <v>4494</v>
      </c>
      <c r="H31" s="17"/>
      <c r="I31" s="17" t="n">
        <f aca="false">SUM(G31:H31)</f>
        <v>4494</v>
      </c>
    </row>
    <row r="32" customFormat="false" ht="12.75" hidden="false" customHeight="false" outlineLevel="0" collapsed="false">
      <c r="A32" s="1" t="s">
        <v>84</v>
      </c>
      <c r="B32" s="16" t="s">
        <v>1151</v>
      </c>
      <c r="C32" s="17" t="n">
        <f aca="false">'[1]felh. bev.'!C35</f>
        <v>456450</v>
      </c>
      <c r="D32" s="17" t="n">
        <f aca="false">'[1]felh. bev.'!D35</f>
        <v>0</v>
      </c>
      <c r="E32" s="17" t="n">
        <f aca="false">'[1]felh. bev.'!E35</f>
        <v>456450</v>
      </c>
      <c r="F32" s="19" t="s">
        <v>62</v>
      </c>
      <c r="G32" s="17" t="n">
        <v>15000</v>
      </c>
      <c r="H32" s="17"/>
      <c r="I32" s="17" t="n">
        <f aca="false">SUM(G32:H32)</f>
        <v>15000</v>
      </c>
    </row>
    <row r="33" customFormat="false" ht="12.75" hidden="false" customHeight="false" outlineLevel="0" collapsed="false">
      <c r="A33" s="1" t="s">
        <v>86</v>
      </c>
      <c r="B33" s="16" t="s">
        <v>1152</v>
      </c>
      <c r="C33" s="17"/>
      <c r="D33" s="17" t="n">
        <f aca="false">'[1]felh. bev.'!D38</f>
        <v>0</v>
      </c>
      <c r="E33" s="17" t="n">
        <f aca="false">'[1]felh. bev.'!E38</f>
        <v>0</v>
      </c>
      <c r="F33" s="19" t="s">
        <v>65</v>
      </c>
      <c r="G33" s="17" t="n">
        <v>7200</v>
      </c>
      <c r="H33" s="17"/>
      <c r="I33" s="17" t="n">
        <f aca="false">SUM(G33:H33)</f>
        <v>7200</v>
      </c>
    </row>
    <row r="34" customFormat="false" ht="13.5" hidden="false" customHeight="true" outlineLevel="0" collapsed="false">
      <c r="A34" s="1" t="s">
        <v>89</v>
      </c>
      <c r="B34" s="16" t="s">
        <v>1153</v>
      </c>
      <c r="C34" s="17" t="n">
        <f aca="false">'[1]felh. bev.'!C42</f>
        <v>3174</v>
      </c>
      <c r="D34" s="17" t="n">
        <f aca="false">'[1]felh. bev.'!D42</f>
        <v>0</v>
      </c>
      <c r="E34" s="17" t="n">
        <f aca="false">'[1]felh. bev.'!E42</f>
        <v>3174</v>
      </c>
      <c r="F34" s="2" t="s">
        <v>68</v>
      </c>
      <c r="G34" s="2" t="n">
        <v>900</v>
      </c>
      <c r="I34" s="17" t="n">
        <f aca="false">SUM(G34:H34)</f>
        <v>900</v>
      </c>
    </row>
    <row r="35" customFormat="false" ht="13.5" hidden="false" customHeight="true" outlineLevel="0" collapsed="false">
      <c r="A35" s="1" t="s">
        <v>92</v>
      </c>
      <c r="B35" s="16" t="s">
        <v>1154</v>
      </c>
      <c r="C35" s="17" t="n">
        <v>0</v>
      </c>
      <c r="D35" s="17" t="n">
        <f aca="false">'felh. bev.'!D49</f>
        <v>2490</v>
      </c>
      <c r="E35" s="17" t="n">
        <f aca="false">SUM(C35+D35)</f>
        <v>2490</v>
      </c>
      <c r="F35" s="19" t="s">
        <v>1155</v>
      </c>
      <c r="G35" s="16"/>
      <c r="H35" s="16"/>
      <c r="I35" s="17" t="n">
        <f aca="false">SUM(G35:H35)</f>
        <v>0</v>
      </c>
    </row>
    <row r="36" customFormat="false" ht="12.75" hidden="false" customHeight="false" outlineLevel="0" collapsed="false">
      <c r="A36" s="1" t="s">
        <v>95</v>
      </c>
      <c r="B36" s="2" t="s">
        <v>1156</v>
      </c>
      <c r="C36" s="33" t="n">
        <f aca="false">'[1]felh. bev.'!C53</f>
        <v>0</v>
      </c>
      <c r="D36" s="33" t="n">
        <f aca="false">'[1]felh. bev.'!D53</f>
        <v>0</v>
      </c>
      <c r="E36" s="33" t="n">
        <f aca="false">'[1]felh. bev.'!E53</f>
        <v>0</v>
      </c>
      <c r="F36" s="19" t="s">
        <v>1141</v>
      </c>
      <c r="G36" s="17" t="n">
        <v>20750</v>
      </c>
      <c r="H36" s="17" t="n">
        <v>1238</v>
      </c>
      <c r="I36" s="17" t="n">
        <f aca="false">SUM(G36:H36)</f>
        <v>21988</v>
      </c>
    </row>
    <row r="37" customFormat="false" ht="12.75" hidden="false" customHeight="false" outlineLevel="0" collapsed="false">
      <c r="A37" s="1" t="s">
        <v>97</v>
      </c>
      <c r="F37" s="19" t="s">
        <v>1142</v>
      </c>
      <c r="G37" s="17"/>
      <c r="H37" s="17" t="n">
        <v>0</v>
      </c>
      <c r="I37" s="17" t="n">
        <f aca="false">SUM(G37:H37)</f>
        <v>0</v>
      </c>
    </row>
    <row r="38" customFormat="false" ht="12.75" hidden="false" customHeight="false" outlineLevel="0" collapsed="false">
      <c r="A38" s="1" t="s">
        <v>99</v>
      </c>
      <c r="F38" s="19" t="s">
        <v>1143</v>
      </c>
      <c r="G38" s="17" t="n">
        <v>1000</v>
      </c>
      <c r="H38" s="17"/>
      <c r="I38" s="17" t="n">
        <f aca="false">SUM(G38:H38)</f>
        <v>1000</v>
      </c>
    </row>
    <row r="39" customFormat="false" ht="12.75" hidden="false" customHeight="false" outlineLevel="0" collapsed="false">
      <c r="A39" s="1" t="s">
        <v>101</v>
      </c>
      <c r="F39" s="19" t="s">
        <v>1144</v>
      </c>
      <c r="G39" s="17"/>
      <c r="H39" s="17" t="n">
        <v>0</v>
      </c>
      <c r="I39" s="17" t="n">
        <f aca="false">SUM(G39:H39)</f>
        <v>0</v>
      </c>
    </row>
    <row r="40" s="32" customFormat="true" ht="12.75" hidden="false" customHeight="false" outlineLevel="0" collapsed="false">
      <c r="A40" s="1" t="s">
        <v>104</v>
      </c>
      <c r="B40" s="2"/>
      <c r="C40" s="2"/>
      <c r="D40" s="2"/>
      <c r="E40" s="2"/>
      <c r="F40" s="19" t="s">
        <v>1145</v>
      </c>
      <c r="G40" s="17" t="n">
        <v>7500</v>
      </c>
      <c r="H40" s="17" t="n">
        <v>0</v>
      </c>
      <c r="I40" s="17" t="n">
        <f aca="false">SUM(G40:H40)</f>
        <v>7500</v>
      </c>
    </row>
    <row r="41" s="32" customFormat="true" ht="12.75" hidden="false" customHeight="false" outlineLevel="0" collapsed="false">
      <c r="A41" s="1" t="s">
        <v>106</v>
      </c>
      <c r="F41" s="19" t="s">
        <v>1157</v>
      </c>
      <c r="G41" s="17" t="n">
        <v>16620</v>
      </c>
      <c r="H41" s="17" t="n">
        <v>3305</v>
      </c>
      <c r="I41" s="17" t="n">
        <f aca="false">SUM(G41:H41)</f>
        <v>19925</v>
      </c>
    </row>
    <row r="42" customFormat="false" ht="12.75" hidden="false" customHeight="false" outlineLevel="0" collapsed="false">
      <c r="A42" s="1" t="s">
        <v>108</v>
      </c>
      <c r="F42" s="34" t="s">
        <v>1158</v>
      </c>
      <c r="G42" s="21" t="n">
        <f aca="false">SUM(G36:G41)</f>
        <v>45870</v>
      </c>
      <c r="H42" s="21" t="n">
        <f aca="false">SUM(H36:H41)</f>
        <v>4543</v>
      </c>
      <c r="I42" s="21" t="n">
        <f aca="false">SUM(I36:I41)</f>
        <v>50413</v>
      </c>
    </row>
    <row r="43" customFormat="false" ht="13.5" hidden="false" customHeight="false" outlineLevel="0" collapsed="false">
      <c r="A43" s="1" t="s">
        <v>110</v>
      </c>
      <c r="B43" s="23" t="s">
        <v>75</v>
      </c>
      <c r="C43" s="24" t="n">
        <f aca="false">SUM(C29:C42)</f>
        <v>470824</v>
      </c>
      <c r="D43" s="24" t="n">
        <f aca="false">SUM(D29:D42)</f>
        <v>2490</v>
      </c>
      <c r="E43" s="24" t="n">
        <f aca="false">SUM(E29:E42)</f>
        <v>473314</v>
      </c>
      <c r="F43" s="26" t="s">
        <v>76</v>
      </c>
      <c r="G43" s="24" t="n">
        <f aca="false">SUM(G29:G35,G42)</f>
        <v>914098</v>
      </c>
      <c r="H43" s="24" t="n">
        <f aca="false">SUM(H29:H34,H42)</f>
        <v>6820</v>
      </c>
      <c r="I43" s="24" t="n">
        <f aca="false">SUM(I29:I35,I42)</f>
        <v>920918</v>
      </c>
    </row>
    <row r="44" customFormat="false" ht="12.75" hidden="false" customHeight="false" outlineLevel="0" collapsed="false">
      <c r="A44" s="1" t="s">
        <v>113</v>
      </c>
      <c r="B44" s="27" t="s">
        <v>78</v>
      </c>
      <c r="C44" s="30" t="n">
        <f aca="false">SUM(C27,C43)</f>
        <v>2537383</v>
      </c>
      <c r="D44" s="30" t="n">
        <f aca="false">SUM(D27,D43)</f>
        <v>2804</v>
      </c>
      <c r="E44" s="30" t="n">
        <f aca="false">SUM(E27,E43)</f>
        <v>2540187</v>
      </c>
      <c r="F44" s="28" t="s">
        <v>79</v>
      </c>
      <c r="G44" s="30" t="n">
        <f aca="false">SUM(G27,G43)</f>
        <v>2945747</v>
      </c>
      <c r="H44" s="30" t="n">
        <f aca="false">SUM(H27,H43)</f>
        <v>59636</v>
      </c>
      <c r="I44" s="30" t="n">
        <f aca="false">SUM(I27,I43)</f>
        <v>3005383</v>
      </c>
    </row>
    <row r="45" customFormat="false" ht="12.75" hidden="false" customHeight="false" outlineLevel="0" collapsed="false">
      <c r="A45" s="1" t="s">
        <v>116</v>
      </c>
      <c r="B45" s="27" t="s">
        <v>81</v>
      </c>
      <c r="C45" s="30" t="n">
        <f aca="false">C44-G44</f>
        <v>-408364</v>
      </c>
      <c r="D45" s="30" t="n">
        <f aca="false">D44-H44</f>
        <v>-56832</v>
      </c>
      <c r="E45" s="30" t="n">
        <f aca="false">E44-I44</f>
        <v>-465196</v>
      </c>
      <c r="F45" s="28"/>
      <c r="G45" s="30"/>
      <c r="H45" s="30"/>
      <c r="I45" s="30"/>
    </row>
    <row r="46" customFormat="false" ht="12.75" hidden="false" customHeight="false" outlineLevel="0" collapsed="false">
      <c r="A46" s="1" t="s">
        <v>119</v>
      </c>
      <c r="B46" s="2" t="s">
        <v>1159</v>
      </c>
      <c r="C46" s="33" t="n">
        <v>39910</v>
      </c>
      <c r="D46" s="33" t="n">
        <f aca="false">D27-H27</f>
        <v>-52502</v>
      </c>
      <c r="E46" s="33" t="n">
        <f aca="false">SUM(C46:D46)</f>
        <v>-12592</v>
      </c>
      <c r="F46" s="19"/>
    </row>
    <row r="47" customFormat="false" ht="12.75" hidden="false" customHeight="false" outlineLevel="0" collapsed="false">
      <c r="A47" s="1" t="s">
        <v>122</v>
      </c>
      <c r="B47" s="2" t="s">
        <v>85</v>
      </c>
      <c r="C47" s="33" t="n">
        <v>-448274</v>
      </c>
      <c r="D47" s="33" t="n">
        <f aca="false">D43-H43</f>
        <v>-4330</v>
      </c>
      <c r="E47" s="33" t="n">
        <f aca="false">SUM(C47:D47)</f>
        <v>-452604</v>
      </c>
      <c r="F47" s="19"/>
    </row>
    <row r="48" customFormat="false" ht="12.75" hidden="false" customHeight="false" outlineLevel="0" collapsed="false">
      <c r="A48" s="1" t="s">
        <v>203</v>
      </c>
      <c r="B48" s="27" t="s">
        <v>87</v>
      </c>
      <c r="C48" s="17"/>
      <c r="D48" s="17"/>
      <c r="E48" s="17"/>
      <c r="F48" s="28" t="s">
        <v>88</v>
      </c>
      <c r="G48" s="30"/>
      <c r="H48" s="30"/>
      <c r="I48" s="30"/>
    </row>
    <row r="49" customFormat="false" ht="12.75" hidden="false" customHeight="false" outlineLevel="0" collapsed="false">
      <c r="A49" s="1" t="s">
        <v>205</v>
      </c>
      <c r="B49" s="16" t="s">
        <v>90</v>
      </c>
      <c r="C49" s="17" t="n">
        <v>277733</v>
      </c>
      <c r="D49" s="17"/>
      <c r="E49" s="17" t="n">
        <f aca="false">SUM(C49:D49)</f>
        <v>277733</v>
      </c>
      <c r="F49" s="19" t="s">
        <v>91</v>
      </c>
      <c r="G49" s="17"/>
      <c r="H49" s="17"/>
      <c r="I49" s="17"/>
    </row>
    <row r="50" customFormat="false" ht="12.75" hidden="false" customHeight="false" outlineLevel="0" collapsed="false">
      <c r="A50" s="1" t="s">
        <v>207</v>
      </c>
      <c r="B50" s="16" t="s">
        <v>93</v>
      </c>
      <c r="C50" s="17" t="n">
        <v>680778</v>
      </c>
      <c r="D50" s="17" t="n">
        <v>0</v>
      </c>
      <c r="E50" s="17" t="n">
        <f aca="false">SUM(C50:D50)</f>
        <v>680778</v>
      </c>
      <c r="F50" s="19" t="s">
        <v>94</v>
      </c>
      <c r="G50" s="17" t="n">
        <v>87775</v>
      </c>
      <c r="H50" s="17" t="n">
        <v>-35906</v>
      </c>
      <c r="I50" s="17" t="n">
        <f aca="false">SUM(G50+H50)</f>
        <v>51869</v>
      </c>
    </row>
    <row r="51" customFormat="false" ht="12.75" hidden="false" customHeight="false" outlineLevel="0" collapsed="false">
      <c r="A51" s="1" t="s">
        <v>209</v>
      </c>
      <c r="B51" s="16"/>
      <c r="C51" s="17"/>
      <c r="D51" s="17"/>
      <c r="E51" s="17"/>
      <c r="F51" s="19" t="s">
        <v>96</v>
      </c>
      <c r="G51" s="17" t="n">
        <v>386403</v>
      </c>
      <c r="H51" s="17" t="n">
        <v>-815</v>
      </c>
      <c r="I51" s="17" t="n">
        <f aca="false">SUM(G51+H51)</f>
        <v>385588</v>
      </c>
    </row>
    <row r="52" customFormat="false" ht="12.75" hidden="false" customHeight="false" outlineLevel="0" collapsed="false">
      <c r="A52" s="1" t="s">
        <v>211</v>
      </c>
      <c r="B52" s="16"/>
      <c r="C52" s="17"/>
      <c r="D52" s="17"/>
      <c r="E52" s="17"/>
      <c r="F52" s="34" t="s">
        <v>98</v>
      </c>
      <c r="G52" s="21" t="n">
        <f aca="false">SUM(G50:G51)</f>
        <v>474178</v>
      </c>
      <c r="H52" s="21" t="n">
        <f aca="false">SUM(H50:H51)</f>
        <v>-36721</v>
      </c>
      <c r="I52" s="21" t="n">
        <f aca="false">SUM(I50:I51)</f>
        <v>437457</v>
      </c>
    </row>
    <row r="53" customFormat="false" ht="12.75" hidden="false" customHeight="false" outlineLevel="0" collapsed="false">
      <c r="A53" s="1" t="s">
        <v>213</v>
      </c>
      <c r="B53" s="16"/>
      <c r="C53" s="17"/>
      <c r="D53" s="17"/>
      <c r="E53" s="17"/>
      <c r="F53" s="19" t="s">
        <v>1160</v>
      </c>
      <c r="G53" s="17" t="n">
        <v>38469</v>
      </c>
      <c r="H53" s="17" t="n">
        <v>-20111</v>
      </c>
      <c r="I53" s="17" t="n">
        <f aca="false">SUM(G53:H53)</f>
        <v>18358</v>
      </c>
    </row>
    <row r="54" customFormat="false" ht="12.75" hidden="false" customHeight="false" outlineLevel="0" collapsed="false">
      <c r="A54" s="1" t="s">
        <v>215</v>
      </c>
      <c r="B54" s="27" t="s">
        <v>102</v>
      </c>
      <c r="C54" s="30" t="n">
        <f aca="false">SUM(C49:C50)</f>
        <v>958511</v>
      </c>
      <c r="D54" s="30" t="n">
        <f aca="false">SUM(D49:D50)</f>
        <v>0</v>
      </c>
      <c r="E54" s="30" t="n">
        <f aca="false">SUM(E49:E50)</f>
        <v>958511</v>
      </c>
      <c r="F54" s="28" t="s">
        <v>103</v>
      </c>
      <c r="G54" s="30" t="n">
        <f aca="false">G52+G53</f>
        <v>512647</v>
      </c>
      <c r="H54" s="30" t="n">
        <f aca="false">H52+H53</f>
        <v>-56832</v>
      </c>
      <c r="I54" s="30" t="n">
        <f aca="false">I52+I53</f>
        <v>455815</v>
      </c>
    </row>
    <row r="55" customFormat="false" ht="24" hidden="false" customHeight="false" outlineLevel="0" collapsed="false">
      <c r="A55" s="1" t="s">
        <v>217</v>
      </c>
      <c r="B55" s="38" t="s">
        <v>105</v>
      </c>
      <c r="C55" s="30" t="n">
        <f aca="false">C54+C45</f>
        <v>550147</v>
      </c>
      <c r="D55" s="30" t="n">
        <f aca="false">D54+D45</f>
        <v>-56832</v>
      </c>
      <c r="E55" s="30" t="n">
        <f aca="false">E54+E45</f>
        <v>493315</v>
      </c>
      <c r="F55" s="28"/>
      <c r="G55" s="30"/>
      <c r="H55" s="30"/>
      <c r="I55" s="30"/>
    </row>
    <row r="56" customFormat="false" ht="12.75" hidden="false" customHeight="false" outlineLevel="0" collapsed="false">
      <c r="A56" s="1" t="s">
        <v>219</v>
      </c>
      <c r="B56" s="16" t="s">
        <v>1161</v>
      </c>
      <c r="C56" s="17" t="n">
        <f aca="false">C46+C49</f>
        <v>317643</v>
      </c>
      <c r="D56" s="17" t="n">
        <f aca="false">D46+D49</f>
        <v>-52502</v>
      </c>
      <c r="E56" s="17" t="n">
        <f aca="false">E46+E49</f>
        <v>265141</v>
      </c>
      <c r="F56" s="28"/>
      <c r="G56" s="32"/>
      <c r="H56" s="32"/>
      <c r="I56" s="32"/>
    </row>
    <row r="57" customFormat="false" ht="12.75" hidden="false" customHeight="false" outlineLevel="0" collapsed="false">
      <c r="A57" s="1" t="s">
        <v>221</v>
      </c>
      <c r="B57" s="16" t="s">
        <v>109</v>
      </c>
      <c r="C57" s="17" t="n">
        <f aca="false">C47+C50</f>
        <v>232504</v>
      </c>
      <c r="D57" s="17" t="n">
        <f aca="false">D47+D50</f>
        <v>-4330</v>
      </c>
      <c r="E57" s="17" t="n">
        <f aca="false">E47+E50</f>
        <v>228174</v>
      </c>
      <c r="F57" s="28"/>
      <c r="G57" s="32"/>
      <c r="H57" s="32"/>
      <c r="I57" s="32"/>
    </row>
    <row r="58" customFormat="false" ht="12.75" hidden="false" customHeight="false" outlineLevel="0" collapsed="false">
      <c r="A58" s="1" t="s">
        <v>223</v>
      </c>
      <c r="B58" s="27" t="s">
        <v>111</v>
      </c>
      <c r="C58" s="17"/>
      <c r="D58" s="17"/>
      <c r="E58" s="17"/>
      <c r="F58" s="28" t="s">
        <v>112</v>
      </c>
      <c r="G58" s="17"/>
      <c r="H58" s="17"/>
      <c r="I58" s="17"/>
    </row>
    <row r="59" customFormat="false" ht="12.75" hidden="false" customHeight="false" outlineLevel="0" collapsed="false">
      <c r="A59" s="1" t="s">
        <v>225</v>
      </c>
      <c r="B59" s="16" t="s">
        <v>114</v>
      </c>
      <c r="C59" s="17"/>
      <c r="D59" s="17"/>
      <c r="E59" s="17"/>
      <c r="F59" s="19" t="s">
        <v>115</v>
      </c>
      <c r="G59" s="17" t="n">
        <v>37500</v>
      </c>
      <c r="H59" s="17"/>
      <c r="I59" s="17" t="n">
        <v>37500</v>
      </c>
    </row>
    <row r="60" customFormat="false" ht="12.75" hidden="false" customHeight="false" outlineLevel="0" collapsed="false">
      <c r="A60" s="1" t="s">
        <v>227</v>
      </c>
      <c r="B60" s="16" t="s">
        <v>117</v>
      </c>
      <c r="C60" s="17"/>
      <c r="D60" s="17"/>
      <c r="E60" s="17"/>
      <c r="F60" s="19" t="s">
        <v>1162</v>
      </c>
      <c r="G60" s="17"/>
      <c r="H60" s="16"/>
      <c r="I60" s="16"/>
    </row>
    <row r="61" customFormat="false" ht="12.75" hidden="false" customHeight="false" outlineLevel="0" collapsed="false">
      <c r="A61" s="1" t="s">
        <v>229</v>
      </c>
      <c r="B61" s="27" t="s">
        <v>120</v>
      </c>
      <c r="C61" s="30" t="n">
        <f aca="false">SUM(C59:C60)</f>
        <v>0</v>
      </c>
      <c r="D61" s="30" t="n">
        <f aca="false">SUM(D59:D60)</f>
        <v>0</v>
      </c>
      <c r="E61" s="30" t="n">
        <f aca="false">SUM(E59:E60)</f>
        <v>0</v>
      </c>
      <c r="F61" s="28" t="s">
        <v>121</v>
      </c>
      <c r="G61" s="27" t="n">
        <f aca="false">SUM(G59:G60)</f>
        <v>37500</v>
      </c>
      <c r="H61" s="27"/>
      <c r="I61" s="27" t="n">
        <f aca="false">SUM(I59:I60)</f>
        <v>37500</v>
      </c>
    </row>
    <row r="62" customFormat="false" ht="12.75" hidden="false" customHeight="false" outlineLevel="0" collapsed="false">
      <c r="A62" s="1" t="s">
        <v>231</v>
      </c>
      <c r="B62" s="27" t="s">
        <v>123</v>
      </c>
      <c r="C62" s="30" t="n">
        <f aca="false">C44+C54+C61</f>
        <v>3495894</v>
      </c>
      <c r="D62" s="30" t="n">
        <f aca="false">D44+D54+D61</f>
        <v>2804</v>
      </c>
      <c r="E62" s="30" t="n">
        <f aca="false">E44+E54+E61</f>
        <v>3498698</v>
      </c>
      <c r="F62" s="28" t="s">
        <v>124</v>
      </c>
      <c r="G62" s="30" t="n">
        <f aca="false">G44+G61+G54</f>
        <v>3495894</v>
      </c>
      <c r="H62" s="30" t="n">
        <f aca="false">H44+H61+H54</f>
        <v>2804</v>
      </c>
      <c r="I62" s="30" t="n">
        <f aca="false">I44+I61+I54</f>
        <v>3498698</v>
      </c>
    </row>
    <row r="63" customFormat="false" ht="12.75" hidden="false" customHeight="false" outlineLevel="0" collapsed="false">
      <c r="C63" s="39"/>
      <c r="D63" s="39"/>
      <c r="E63" s="39"/>
    </row>
    <row r="64" customFormat="false" ht="12.75" hidden="false" customHeight="false" outlineLevel="0" collapsed="false">
      <c r="C64" s="33"/>
      <c r="D64" s="33"/>
      <c r="E64" s="33"/>
    </row>
    <row r="65" customFormat="false" ht="12.75" hidden="false" customHeight="false" outlineLevel="0" collapsed="false">
      <c r="C65" s="33"/>
      <c r="D65" s="33"/>
      <c r="E65" s="33"/>
    </row>
    <row r="66" customFormat="false" ht="12.75" hidden="false" customHeight="false" outlineLevel="0" collapsed="false">
      <c r="C66" s="33"/>
      <c r="D66" s="33"/>
      <c r="E66" s="33"/>
    </row>
    <row r="67" customFormat="false" ht="12.75" hidden="false" customHeight="false" outlineLevel="0" collapsed="false">
      <c r="C67" s="33"/>
      <c r="D67" s="33"/>
      <c r="E67" s="33"/>
      <c r="H67" s="33"/>
    </row>
    <row r="68" customFormat="false" ht="12.75" hidden="false" customHeight="false" outlineLevel="0" collapsed="false">
      <c r="C68" s="33"/>
      <c r="D68" s="33"/>
      <c r="E68" s="33"/>
      <c r="H68" s="33"/>
    </row>
    <row r="69" customFormat="false" ht="12.75" hidden="false" customHeight="false" outlineLevel="0" collapsed="false">
      <c r="C69" s="33"/>
      <c r="D69" s="33"/>
      <c r="E69" s="33"/>
    </row>
    <row r="70" customFormat="false" ht="12.75" hidden="false" customHeight="false" outlineLevel="0" collapsed="false">
      <c r="C70" s="33"/>
      <c r="D70" s="33"/>
      <c r="E70" s="33"/>
    </row>
    <row r="71" customFormat="false" ht="12.75" hidden="false" customHeight="false" outlineLevel="0" collapsed="false">
      <c r="C71" s="33"/>
      <c r="D71" s="33"/>
      <c r="E71" s="33"/>
    </row>
    <row r="72" customFormat="false" ht="29.25" hidden="false" customHeight="true" outlineLevel="0" collapsed="false">
      <c r="B72" s="299"/>
      <c r="C72" s="33"/>
      <c r="D72" s="33"/>
      <c r="E72" s="33"/>
    </row>
    <row r="73" customFormat="false" ht="12.75" hidden="false" customHeight="false" outlineLevel="0" collapsed="false">
      <c r="C73" s="33"/>
      <c r="D73" s="33"/>
      <c r="E73" s="33"/>
    </row>
    <row r="74" customFormat="false" ht="12.75" hidden="false" customHeight="false" outlineLevel="0" collapsed="false">
      <c r="J74" s="32"/>
    </row>
    <row r="97" customFormat="false" ht="12.75" hidden="false" customHeight="false" outlineLevel="0" collapsed="false">
      <c r="H97" s="33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0" width="2.7"/>
    <col collapsed="false" customWidth="true" hidden="false" outlineLevel="0" max="2" min="2" style="2" width="42.56"/>
    <col collapsed="false" customWidth="true" hidden="false" outlineLevel="0" max="3" min="3" style="2" width="8.56"/>
    <col collapsed="false" customWidth="true" hidden="false" outlineLevel="0" max="4" min="4" style="2" width="7.99"/>
    <col collapsed="false" customWidth="true" hidden="false" outlineLevel="0" max="5" min="5" style="2" width="9.28"/>
    <col collapsed="false" customWidth="true" hidden="false" outlineLevel="0" max="6" min="6" style="2" width="8.7"/>
    <col collapsed="false" customWidth="true" hidden="false" outlineLevel="0" max="7" min="7" style="2" width="8.41"/>
    <col collapsed="false" customWidth="true" hidden="false" outlineLevel="0" max="8" min="8" style="2" width="9.41"/>
    <col collapsed="false" customWidth="true" hidden="false" outlineLevel="0" max="10" min="9" style="2" width="8.99"/>
    <col collapsed="false" customWidth="true" hidden="false" outlineLevel="0" max="11" min="11" style="2" width="9.56"/>
    <col collapsed="false" customWidth="true" hidden="false" outlineLevel="0" max="12" min="12" style="2" width="8.85"/>
    <col collapsed="false" customWidth="true" hidden="false" outlineLevel="0" max="13" min="13" style="2" width="9.99"/>
    <col collapsed="false" customWidth="true" hidden="false" outlineLevel="0" max="14" min="14" style="2" width="11.42"/>
    <col collapsed="false" customWidth="true" hidden="false" outlineLevel="0" max="15" min="15" style="2" width="8.85"/>
    <col collapsed="false" customWidth="true" hidden="false" outlineLevel="0" max="16" min="16" style="2" width="11.28"/>
    <col collapsed="false" customWidth="true" hidden="false" outlineLevel="0" max="17" min="17" style="2" width="11.56"/>
    <col collapsed="false" customWidth="true" hidden="false" outlineLevel="0" max="18" min="18" style="2" width="11.13"/>
    <col collapsed="false" customWidth="false" hidden="false" outlineLevel="0" max="257" min="19" style="2" width="9.14"/>
  </cols>
  <sheetData>
    <row r="1" customFormat="false" ht="17.25" hidden="false" customHeight="true" outlineLevel="0" collapsed="false">
      <c r="B1" s="276" t="s">
        <v>1163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8"/>
    </row>
    <row r="2" customFormat="false" ht="17.25" hidden="false" customHeight="true" outlineLevel="0" collapsed="false">
      <c r="B2" s="4" t="s">
        <v>116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01"/>
    </row>
    <row r="3" customFormat="false" ht="17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01"/>
      <c r="P3" s="32"/>
      <c r="Q3" s="32"/>
    </row>
    <row r="4" s="32" customFormat="true" ht="17.25" hidden="false" customHeight="true" outlineLevel="0" collapsed="false">
      <c r="A4" s="302"/>
      <c r="B4" s="4" t="s">
        <v>116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01"/>
      <c r="P4" s="2"/>
      <c r="Q4" s="2"/>
    </row>
    <row r="5" s="32" customFormat="true" ht="17.25" hidden="false" customHeight="true" outlineLevel="0" collapsed="false">
      <c r="A5" s="302"/>
      <c r="B5" s="4" t="s">
        <v>116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01"/>
      <c r="P5" s="2"/>
      <c r="Q5" s="2"/>
    </row>
    <row r="6" s="32" customFormat="true" ht="17.25" hidden="false" customHeight="true" outlineLevel="0" collapsed="false">
      <c r="A6" s="302"/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1"/>
      <c r="Q6" s="2"/>
    </row>
    <row r="7" s="157" customFormat="true" ht="15.75" hidden="false" customHeight="true" outlineLevel="0" collapsed="false">
      <c r="A7" s="303"/>
      <c r="B7" s="188" t="s">
        <v>5</v>
      </c>
      <c r="C7" s="188" t="s">
        <v>6</v>
      </c>
      <c r="D7" s="188" t="s">
        <v>7</v>
      </c>
      <c r="E7" s="188" t="s">
        <v>8</v>
      </c>
      <c r="F7" s="188" t="s">
        <v>9</v>
      </c>
      <c r="G7" s="188" t="s">
        <v>10</v>
      </c>
      <c r="H7" s="188" t="s">
        <v>11</v>
      </c>
      <c r="I7" s="188" t="s">
        <v>12</v>
      </c>
      <c r="J7" s="188" t="s">
        <v>958</v>
      </c>
      <c r="K7" s="188" t="s">
        <v>1167</v>
      </c>
      <c r="L7" s="188" t="s">
        <v>1168</v>
      </c>
      <c r="M7" s="188" t="s">
        <v>1169</v>
      </c>
      <c r="N7" s="188" t="s">
        <v>1170</v>
      </c>
      <c r="O7" s="159"/>
      <c r="P7" s="165"/>
    </row>
    <row r="8" customFormat="false" ht="24.75" hidden="false" customHeight="true" outlineLevel="0" collapsed="false">
      <c r="A8" s="303"/>
      <c r="B8" s="9" t="s">
        <v>164</v>
      </c>
      <c r="C8" s="304" t="s">
        <v>1171</v>
      </c>
      <c r="D8" s="304"/>
      <c r="E8" s="304"/>
      <c r="F8" s="304" t="s">
        <v>1172</v>
      </c>
      <c r="G8" s="304"/>
      <c r="H8" s="304"/>
      <c r="I8" s="304" t="s">
        <v>1173</v>
      </c>
      <c r="J8" s="304"/>
      <c r="K8" s="304"/>
      <c r="L8" s="10" t="s">
        <v>1089</v>
      </c>
      <c r="M8" s="10"/>
      <c r="N8" s="10"/>
      <c r="O8" s="167"/>
    </row>
    <row r="9" customFormat="false" ht="22.5" hidden="false" customHeight="true" outlineLevel="0" collapsed="false">
      <c r="A9" s="303"/>
      <c r="B9" s="9"/>
      <c r="C9" s="305" t="s">
        <v>1174</v>
      </c>
      <c r="D9" s="305" t="s">
        <v>1175</v>
      </c>
      <c r="E9" s="305" t="s">
        <v>1176</v>
      </c>
      <c r="F9" s="305" t="s">
        <v>1174</v>
      </c>
      <c r="G9" s="305" t="s">
        <v>1175</v>
      </c>
      <c r="H9" s="305" t="s">
        <v>1176</v>
      </c>
      <c r="I9" s="305" t="s">
        <v>1174</v>
      </c>
      <c r="J9" s="305" t="s">
        <v>1175</v>
      </c>
      <c r="K9" s="305" t="s">
        <v>1176</v>
      </c>
      <c r="L9" s="305" t="s">
        <v>1174</v>
      </c>
      <c r="M9" s="305" t="s">
        <v>1175</v>
      </c>
      <c r="N9" s="305" t="s">
        <v>1176</v>
      </c>
      <c r="O9" s="167"/>
    </row>
    <row r="10" customFormat="false" ht="17.25" hidden="false" customHeight="true" outlineLevel="0" collapsed="false">
      <c r="A10" s="300" t="s">
        <v>18</v>
      </c>
      <c r="B10" s="306" t="s">
        <v>1177</v>
      </c>
      <c r="C10" s="297" t="n">
        <v>315</v>
      </c>
      <c r="D10" s="297" t="n">
        <v>0</v>
      </c>
      <c r="E10" s="297" t="n">
        <f aca="false">SUM(C10:D10)</f>
        <v>315</v>
      </c>
      <c r="F10" s="297" t="n">
        <v>0</v>
      </c>
      <c r="G10" s="297" t="n">
        <v>0</v>
      </c>
      <c r="H10" s="297" t="n">
        <f aca="false">SUM(F10:G10)</f>
        <v>0</v>
      </c>
      <c r="I10" s="297" t="n">
        <v>0</v>
      </c>
      <c r="J10" s="297" t="n">
        <v>0</v>
      </c>
      <c r="K10" s="297" t="n">
        <f aca="false">SUM(I10:J10)</f>
        <v>0</v>
      </c>
      <c r="L10" s="39" t="n">
        <f aca="false">C10+F10+I10</f>
        <v>315</v>
      </c>
      <c r="M10" s="39" t="n">
        <f aca="false">D10+G10+J10</f>
        <v>0</v>
      </c>
      <c r="N10" s="39" t="n">
        <f aca="false">SUM(L10:M10)</f>
        <v>315</v>
      </c>
      <c r="O10" s="39"/>
    </row>
    <row r="11" customFormat="false" ht="17.25" hidden="false" customHeight="true" outlineLevel="0" collapsed="false">
      <c r="A11" s="300" t="s">
        <v>21</v>
      </c>
      <c r="B11" s="306" t="s">
        <v>1178</v>
      </c>
      <c r="C11" s="297" t="n">
        <v>43210</v>
      </c>
      <c r="D11" s="297"/>
      <c r="E11" s="297" t="n">
        <f aca="false">SUM(C11:D11)</f>
        <v>43210</v>
      </c>
      <c r="F11" s="297"/>
      <c r="G11" s="297"/>
      <c r="H11" s="297" t="n">
        <f aca="false">SUM(F11:G11)</f>
        <v>0</v>
      </c>
      <c r="I11" s="297"/>
      <c r="J11" s="297"/>
      <c r="K11" s="297" t="n">
        <f aca="false">SUM(I11:J11)</f>
        <v>0</v>
      </c>
      <c r="L11" s="39" t="n">
        <f aca="false">C11+F11+I11</f>
        <v>43210</v>
      </c>
      <c r="M11" s="39" t="n">
        <f aca="false">D11+G11+J11</f>
        <v>0</v>
      </c>
      <c r="N11" s="39" t="n">
        <f aca="false">SUM(L11:M11)</f>
        <v>43210</v>
      </c>
      <c r="O11" s="39"/>
    </row>
    <row r="12" s="16" customFormat="true" ht="17.25" hidden="false" customHeight="true" outlineLevel="0" collapsed="false">
      <c r="A12" s="300" t="s">
        <v>24</v>
      </c>
      <c r="B12" s="16" t="s">
        <v>1179</v>
      </c>
      <c r="C12" s="17" t="n">
        <v>22458</v>
      </c>
      <c r="D12" s="17"/>
      <c r="E12" s="297" t="n">
        <f aca="false">SUM(C12:D12)</f>
        <v>22458</v>
      </c>
      <c r="F12" s="17"/>
      <c r="G12" s="17"/>
      <c r="H12" s="297" t="n">
        <f aca="false">SUM(F12:G12)</f>
        <v>0</v>
      </c>
      <c r="I12" s="17"/>
      <c r="J12" s="17"/>
      <c r="K12" s="297" t="n">
        <f aca="false">SUM(I12:J12)</f>
        <v>0</v>
      </c>
      <c r="L12" s="39" t="n">
        <f aca="false">C12+F12+I12</f>
        <v>22458</v>
      </c>
      <c r="M12" s="39" t="n">
        <f aca="false">D12+G12+J12</f>
        <v>0</v>
      </c>
      <c r="N12" s="39" t="n">
        <f aca="false">SUM(L12:M12)</f>
        <v>22458</v>
      </c>
      <c r="O12" s="39"/>
    </row>
    <row r="13" s="16" customFormat="true" ht="17.25" hidden="false" customHeight="true" outlineLevel="0" collapsed="false">
      <c r="A13" s="300" t="s">
        <v>27</v>
      </c>
      <c r="B13" s="307" t="s">
        <v>1180</v>
      </c>
      <c r="C13" s="308" t="n">
        <v>26000</v>
      </c>
      <c r="D13" s="308"/>
      <c r="E13" s="297" t="n">
        <f aca="false">SUM(C13:D13)</f>
        <v>26000</v>
      </c>
      <c r="F13" s="309"/>
      <c r="G13" s="309"/>
      <c r="H13" s="297" t="n">
        <f aca="false">SUM(F13:G13)</f>
        <v>0</v>
      </c>
      <c r="I13" s="309"/>
      <c r="J13" s="309"/>
      <c r="K13" s="297" t="n">
        <f aca="false">SUM(I13:J13)</f>
        <v>0</v>
      </c>
      <c r="L13" s="39" t="n">
        <f aca="false">C13+F13+I13</f>
        <v>26000</v>
      </c>
      <c r="M13" s="39" t="n">
        <f aca="false">D13+G13+J13</f>
        <v>0</v>
      </c>
      <c r="N13" s="39" t="n">
        <f aca="false">SUM(L13:M13)</f>
        <v>26000</v>
      </c>
      <c r="O13" s="39"/>
    </row>
    <row r="14" customFormat="false" ht="17.25" hidden="false" customHeight="true" outlineLevel="0" collapsed="false">
      <c r="A14" s="300" t="s">
        <v>30</v>
      </c>
      <c r="B14" s="16" t="s">
        <v>1181</v>
      </c>
      <c r="C14" s="17" t="n">
        <v>84</v>
      </c>
      <c r="D14" s="17"/>
      <c r="E14" s="297" t="n">
        <f aca="false">SUM(C14:D14)</f>
        <v>84</v>
      </c>
      <c r="F14" s="17"/>
      <c r="G14" s="17"/>
      <c r="H14" s="297" t="n">
        <f aca="false">SUM(F14:G14)</f>
        <v>0</v>
      </c>
      <c r="I14" s="17"/>
      <c r="J14" s="17"/>
      <c r="K14" s="297" t="n">
        <f aca="false">SUM(I14:J14)</f>
        <v>0</v>
      </c>
      <c r="L14" s="39" t="n">
        <f aca="false">C14+F14+I14</f>
        <v>84</v>
      </c>
      <c r="M14" s="39" t="n">
        <f aca="false">D14+G14+J14</f>
        <v>0</v>
      </c>
      <c r="N14" s="39" t="n">
        <f aca="false">SUM(L14:M14)</f>
        <v>84</v>
      </c>
      <c r="O14" s="39"/>
    </row>
    <row r="15" customFormat="false" ht="17.25" hidden="false" customHeight="true" outlineLevel="0" collapsed="false">
      <c r="A15" s="300" t="s">
        <v>33</v>
      </c>
      <c r="B15" s="16" t="s">
        <v>1182</v>
      </c>
      <c r="C15" s="17" t="n">
        <v>430</v>
      </c>
      <c r="D15" s="17"/>
      <c r="E15" s="297" t="n">
        <f aca="false">SUM(C15:D15)</f>
        <v>430</v>
      </c>
      <c r="F15" s="17" t="n">
        <v>571</v>
      </c>
      <c r="G15" s="17"/>
      <c r="H15" s="297" t="n">
        <f aca="false">SUM(F15:G15)</f>
        <v>571</v>
      </c>
      <c r="I15" s="17"/>
      <c r="J15" s="17"/>
      <c r="K15" s="297" t="n">
        <f aca="false">SUM(I15:J15)</f>
        <v>0</v>
      </c>
      <c r="L15" s="39" t="n">
        <f aca="false">C15+F15+I15</f>
        <v>1001</v>
      </c>
      <c r="M15" s="39" t="n">
        <f aca="false">D15+G15+J15</f>
        <v>0</v>
      </c>
      <c r="N15" s="39" t="n">
        <f aca="false">SUM(L15:M15)</f>
        <v>1001</v>
      </c>
      <c r="O15" s="39"/>
    </row>
    <row r="16" customFormat="false" ht="17.25" hidden="false" customHeight="true" outlineLevel="0" collapsed="false">
      <c r="A16" s="300" t="s">
        <v>36</v>
      </c>
      <c r="B16" s="16" t="s">
        <v>1183</v>
      </c>
      <c r="C16" s="17" t="n">
        <v>41811</v>
      </c>
      <c r="D16" s="17"/>
      <c r="E16" s="297" t="n">
        <f aca="false">SUM(C16:D16)</f>
        <v>41811</v>
      </c>
      <c r="F16" s="17"/>
      <c r="G16" s="17"/>
      <c r="H16" s="297" t="n">
        <f aca="false">SUM(F16:G16)</f>
        <v>0</v>
      </c>
      <c r="I16" s="17"/>
      <c r="J16" s="17"/>
      <c r="K16" s="297" t="n">
        <f aca="false">SUM(I16:J16)</f>
        <v>0</v>
      </c>
      <c r="L16" s="39" t="n">
        <f aca="false">C16+F16+I16</f>
        <v>41811</v>
      </c>
      <c r="M16" s="39" t="n">
        <f aca="false">D16+G16+J16</f>
        <v>0</v>
      </c>
      <c r="N16" s="39" t="n">
        <f aca="false">SUM(L16:M16)</f>
        <v>41811</v>
      </c>
      <c r="O16" s="39"/>
    </row>
    <row r="17" customFormat="false" ht="17.25" hidden="false" customHeight="true" outlineLevel="0" collapsed="false">
      <c r="A17" s="300" t="s">
        <v>39</v>
      </c>
      <c r="B17" s="16" t="s">
        <v>1184</v>
      </c>
      <c r="C17" s="17" t="n">
        <v>32230</v>
      </c>
      <c r="D17" s="17" t="n">
        <v>100</v>
      </c>
      <c r="E17" s="297" t="n">
        <f aca="false">SUM(C17:D17)</f>
        <v>32330</v>
      </c>
      <c r="F17" s="17"/>
      <c r="G17" s="17"/>
      <c r="H17" s="297" t="n">
        <f aca="false">SUM(F17:G17)</f>
        <v>0</v>
      </c>
      <c r="I17" s="17" t="n">
        <v>17792</v>
      </c>
      <c r="J17" s="17"/>
      <c r="K17" s="297" t="n">
        <f aca="false">SUM(I17:J17)</f>
        <v>17792</v>
      </c>
      <c r="L17" s="39" t="n">
        <f aca="false">C17+F17+I17</f>
        <v>50022</v>
      </c>
      <c r="M17" s="39" t="n">
        <f aca="false">D17+G17+J17</f>
        <v>100</v>
      </c>
      <c r="N17" s="39" t="n">
        <f aca="false">SUM(L17:M17)</f>
        <v>50122</v>
      </c>
      <c r="O17" s="39"/>
    </row>
    <row r="18" customFormat="false" ht="17.25" hidden="false" customHeight="true" outlineLevel="0" collapsed="false">
      <c r="A18" s="300" t="s">
        <v>42</v>
      </c>
      <c r="B18" s="16" t="s">
        <v>1185</v>
      </c>
      <c r="C18" s="17"/>
      <c r="D18" s="17"/>
      <c r="E18" s="297" t="n">
        <f aca="false">SUM(C18:D18)</f>
        <v>0</v>
      </c>
      <c r="F18" s="17"/>
      <c r="G18" s="17"/>
      <c r="H18" s="297" t="n">
        <f aca="false">SUM(F18:G18)</f>
        <v>0</v>
      </c>
      <c r="I18" s="17"/>
      <c r="J18" s="17"/>
      <c r="K18" s="297" t="n">
        <f aca="false">SUM(I18:J18)</f>
        <v>0</v>
      </c>
      <c r="L18" s="39" t="n">
        <f aca="false">C18+F18+I18</f>
        <v>0</v>
      </c>
      <c r="M18" s="39" t="n">
        <f aca="false">D18+G18+J18</f>
        <v>0</v>
      </c>
      <c r="N18" s="39" t="n">
        <f aca="false">SUM(L18:M18)</f>
        <v>0</v>
      </c>
      <c r="O18" s="39"/>
    </row>
    <row r="19" customFormat="false" ht="17.25" hidden="false" customHeight="true" outlineLevel="0" collapsed="false">
      <c r="A19" s="300" t="s">
        <v>45</v>
      </c>
      <c r="B19" s="16" t="s">
        <v>1186</v>
      </c>
      <c r="C19" s="17" t="n">
        <v>20</v>
      </c>
      <c r="D19" s="17"/>
      <c r="E19" s="297" t="n">
        <f aca="false">SUM(C19:D19)</f>
        <v>20</v>
      </c>
      <c r="F19" s="17"/>
      <c r="G19" s="17"/>
      <c r="H19" s="297" t="n">
        <f aca="false">SUM(F19:G19)</f>
        <v>0</v>
      </c>
      <c r="I19" s="17" t="n">
        <v>285</v>
      </c>
      <c r="J19" s="17"/>
      <c r="K19" s="297" t="n">
        <f aca="false">SUM(I19:J19)</f>
        <v>285</v>
      </c>
      <c r="L19" s="39" t="n">
        <f aca="false">C19+F19+I19</f>
        <v>305</v>
      </c>
      <c r="M19" s="39" t="n">
        <f aca="false">D19+G19+J19</f>
        <v>0</v>
      </c>
      <c r="N19" s="39" t="n">
        <f aca="false">SUM(L19:M19)</f>
        <v>305</v>
      </c>
      <c r="O19" s="39"/>
    </row>
    <row r="20" s="32" customFormat="true" ht="17.25" hidden="false" customHeight="true" outlineLevel="0" collapsed="false">
      <c r="A20" s="300" t="s">
        <v>48</v>
      </c>
      <c r="B20" s="16" t="s">
        <v>1187</v>
      </c>
      <c r="C20" s="17"/>
      <c r="D20" s="17"/>
      <c r="E20" s="297" t="n">
        <f aca="false">SUM(C20:D20)</f>
        <v>0</v>
      </c>
      <c r="F20" s="17"/>
      <c r="G20" s="17"/>
      <c r="H20" s="297" t="n">
        <f aca="false">SUM(F20:G20)</f>
        <v>0</v>
      </c>
      <c r="I20" s="17"/>
      <c r="J20" s="17"/>
      <c r="K20" s="297" t="n">
        <f aca="false">SUM(I20:J20)</f>
        <v>0</v>
      </c>
      <c r="L20" s="39" t="n">
        <f aca="false">C20+F20+I20</f>
        <v>0</v>
      </c>
      <c r="M20" s="39" t="n">
        <f aca="false">D20+G20+J20</f>
        <v>0</v>
      </c>
      <c r="N20" s="39" t="n">
        <f aca="false">SUM(L20:M20)</f>
        <v>0</v>
      </c>
      <c r="O20" s="39"/>
    </row>
    <row r="21" s="32" customFormat="true" ht="17.25" hidden="false" customHeight="true" outlineLevel="0" collapsed="false">
      <c r="A21" s="300" t="s">
        <v>51</v>
      </c>
      <c r="B21" s="16" t="s">
        <v>1188</v>
      </c>
      <c r="C21" s="17"/>
      <c r="D21" s="17"/>
      <c r="E21" s="297" t="n">
        <f aca="false">SUM(C21:D21)</f>
        <v>0</v>
      </c>
      <c r="F21" s="17"/>
      <c r="G21" s="17"/>
      <c r="H21" s="297" t="n">
        <f aca="false">SUM(F21:G21)</f>
        <v>0</v>
      </c>
      <c r="I21" s="17" t="n">
        <v>797975</v>
      </c>
      <c r="J21" s="17" t="n">
        <v>832</v>
      </c>
      <c r="K21" s="297" t="n">
        <f aca="false">SUM(I21:J21)</f>
        <v>798807</v>
      </c>
      <c r="L21" s="39" t="n">
        <f aca="false">C21+F21+I21</f>
        <v>797975</v>
      </c>
      <c r="M21" s="39" t="n">
        <f aca="false">D21+G21+J21</f>
        <v>832</v>
      </c>
      <c r="N21" s="39" t="n">
        <f aca="false">SUM(L21:M21)</f>
        <v>798807</v>
      </c>
      <c r="O21" s="39"/>
    </row>
    <row r="22" customFormat="false" ht="17.25" hidden="false" customHeight="true" outlineLevel="0" collapsed="false">
      <c r="A22" s="300" t="s">
        <v>54</v>
      </c>
      <c r="B22" s="16" t="s">
        <v>1189</v>
      </c>
      <c r="C22" s="17"/>
      <c r="D22" s="17"/>
      <c r="E22" s="297" t="n">
        <f aca="false">SUM(C22:D22)</f>
        <v>0</v>
      </c>
      <c r="F22" s="17"/>
      <c r="G22" s="17"/>
      <c r="H22" s="297" t="n">
        <f aca="false">SUM(F22:G22)</f>
        <v>0</v>
      </c>
      <c r="I22" s="17" t="n">
        <v>26944</v>
      </c>
      <c r="J22" s="17"/>
      <c r="K22" s="297" t="n">
        <f aca="false">SUM(I22:J22)</f>
        <v>26944</v>
      </c>
      <c r="L22" s="39" t="n">
        <f aca="false">C22+F22+I22</f>
        <v>26944</v>
      </c>
      <c r="M22" s="39" t="n">
        <f aca="false">D22+G22+J22</f>
        <v>0</v>
      </c>
      <c r="N22" s="39" t="n">
        <f aca="false">SUM(L22:M22)</f>
        <v>26944</v>
      </c>
      <c r="O22" s="39"/>
    </row>
    <row r="23" customFormat="false" ht="17.25" hidden="false" customHeight="true" outlineLevel="0" collapsed="false">
      <c r="A23" s="300" t="s">
        <v>57</v>
      </c>
      <c r="B23" s="310" t="s">
        <v>1190</v>
      </c>
      <c r="C23" s="17"/>
      <c r="D23" s="17"/>
      <c r="E23" s="297"/>
      <c r="F23" s="17"/>
      <c r="G23" s="17"/>
      <c r="H23" s="297"/>
      <c r="I23" s="17"/>
      <c r="J23" s="17" t="n">
        <v>83</v>
      </c>
      <c r="K23" s="297" t="n">
        <f aca="false">SUM(I23:J23)</f>
        <v>83</v>
      </c>
      <c r="L23" s="39" t="n">
        <f aca="false">C23+F23+I23</f>
        <v>0</v>
      </c>
      <c r="M23" s="39" t="n">
        <f aca="false">D23+G23+J23</f>
        <v>83</v>
      </c>
      <c r="N23" s="39" t="n">
        <f aca="false">E23+H23+K23</f>
        <v>83</v>
      </c>
      <c r="O23" s="39"/>
    </row>
    <row r="24" customFormat="false" ht="17.25" hidden="false" customHeight="true" outlineLevel="0" collapsed="false">
      <c r="A24" s="300" t="s">
        <v>60</v>
      </c>
      <c r="B24" s="16" t="s">
        <v>1191</v>
      </c>
      <c r="C24" s="17"/>
      <c r="D24" s="17"/>
      <c r="E24" s="297"/>
      <c r="F24" s="17"/>
      <c r="G24" s="17"/>
      <c r="H24" s="297"/>
      <c r="I24" s="17" t="n">
        <v>13322</v>
      </c>
      <c r="J24" s="17" t="n">
        <v>0</v>
      </c>
      <c r="K24" s="297" t="n">
        <f aca="false">SUM(I24:J24)</f>
        <v>13322</v>
      </c>
      <c r="L24" s="39" t="n">
        <f aca="false">C24+F24+I24</f>
        <v>13322</v>
      </c>
      <c r="M24" s="39" t="n">
        <f aca="false">SUM(D24+G24+J24)</f>
        <v>0</v>
      </c>
      <c r="N24" s="39" t="n">
        <f aca="false">SUM(L24:M24)</f>
        <v>13322</v>
      </c>
      <c r="O24" s="39"/>
    </row>
    <row r="25" customFormat="false" ht="17.25" hidden="false" customHeight="true" outlineLevel="0" collapsed="false">
      <c r="A25" s="300" t="s">
        <v>63</v>
      </c>
      <c r="B25" s="16" t="s">
        <v>1192</v>
      </c>
      <c r="C25" s="17"/>
      <c r="D25" s="17"/>
      <c r="E25" s="297" t="n">
        <f aca="false">SUM(C25:D25)</f>
        <v>0</v>
      </c>
      <c r="F25" s="17"/>
      <c r="G25" s="17"/>
      <c r="H25" s="297" t="n">
        <f aca="false">SUM(F25:G25)</f>
        <v>0</v>
      </c>
      <c r="I25" s="17" t="n">
        <v>12749</v>
      </c>
      <c r="J25" s="17" t="n">
        <v>-1775</v>
      </c>
      <c r="K25" s="297" t="n">
        <f aca="false">SUM(I25:J25)</f>
        <v>10974</v>
      </c>
      <c r="L25" s="39" t="n">
        <f aca="false">C25+F25+I25</f>
        <v>12749</v>
      </c>
      <c r="M25" s="39" t="n">
        <f aca="false">D25+G25+J25</f>
        <v>-1775</v>
      </c>
      <c r="N25" s="39" t="n">
        <f aca="false">SUM(L25:M25)</f>
        <v>10974</v>
      </c>
      <c r="O25" s="39"/>
    </row>
    <row r="26" customFormat="false" ht="17.25" hidden="false" customHeight="true" outlineLevel="0" collapsed="false">
      <c r="A26" s="300" t="s">
        <v>66</v>
      </c>
      <c r="B26" s="16" t="s">
        <v>1193</v>
      </c>
      <c r="C26" s="17"/>
      <c r="D26" s="17"/>
      <c r="E26" s="297" t="n">
        <f aca="false">SUM(C26:D26)</f>
        <v>0</v>
      </c>
      <c r="F26" s="17" t="n">
        <v>864000</v>
      </c>
      <c r="G26" s="17"/>
      <c r="H26" s="297" t="n">
        <f aca="false">SUM(F26:G26)</f>
        <v>864000</v>
      </c>
      <c r="I26" s="17"/>
      <c r="J26" s="17"/>
      <c r="K26" s="297" t="n">
        <f aca="false">SUM(I26:J26)</f>
        <v>0</v>
      </c>
      <c r="L26" s="39" t="n">
        <f aca="false">C26+F26+I26</f>
        <v>864000</v>
      </c>
      <c r="M26" s="39" t="n">
        <f aca="false">D26+G26+J26</f>
        <v>0</v>
      </c>
      <c r="N26" s="39" t="n">
        <f aca="false">SUM(L26:M26)</f>
        <v>864000</v>
      </c>
      <c r="O26" s="39"/>
    </row>
    <row r="27" customFormat="false" ht="17.25" hidden="false" customHeight="true" outlineLevel="0" collapsed="false">
      <c r="A27" s="300" t="s">
        <v>69</v>
      </c>
      <c r="B27" s="16" t="s">
        <v>1194</v>
      </c>
      <c r="C27" s="17"/>
      <c r="D27" s="17"/>
      <c r="E27" s="297" t="n">
        <f aca="false">SUM(C27:D27)</f>
        <v>0</v>
      </c>
      <c r="F27" s="17"/>
      <c r="G27" s="17"/>
      <c r="H27" s="297" t="n">
        <f aca="false">SUM(F27:G27)</f>
        <v>0</v>
      </c>
      <c r="I27" s="17"/>
      <c r="J27" s="17"/>
      <c r="K27" s="297" t="n">
        <f aca="false">SUM(I27:J27)</f>
        <v>0</v>
      </c>
      <c r="L27" s="39" t="n">
        <f aca="false">C27+F27+I27</f>
        <v>0</v>
      </c>
      <c r="M27" s="39" t="n">
        <f aca="false">D27+G27+J27</f>
        <v>0</v>
      </c>
      <c r="N27" s="39" t="n">
        <f aca="false">SUM(L27:M27)</f>
        <v>0</v>
      </c>
      <c r="O27" s="39"/>
    </row>
    <row r="28" customFormat="false" ht="17.25" hidden="false" customHeight="true" outlineLevel="0" collapsed="false">
      <c r="A28" s="300" t="s">
        <v>72</v>
      </c>
      <c r="B28" s="16" t="s">
        <v>1195</v>
      </c>
      <c r="C28" s="17"/>
      <c r="D28" s="17"/>
      <c r="E28" s="297" t="n">
        <f aca="false">SUM(C28:D28)</f>
        <v>0</v>
      </c>
      <c r="F28" s="17" t="n">
        <v>57943</v>
      </c>
      <c r="G28" s="17"/>
      <c r="H28" s="297" t="n">
        <f aca="false">SUM(F28:G28)</f>
        <v>57943</v>
      </c>
      <c r="I28" s="17"/>
      <c r="J28" s="17"/>
      <c r="K28" s="297" t="n">
        <f aca="false">SUM(I28:J28)</f>
        <v>0</v>
      </c>
      <c r="L28" s="39" t="n">
        <f aca="false">C28+F28+I28</f>
        <v>57943</v>
      </c>
      <c r="M28" s="39" t="n">
        <f aca="false">D28+G28+J28</f>
        <v>0</v>
      </c>
      <c r="N28" s="39" t="n">
        <f aca="false">SUM(L28:M28)</f>
        <v>57943</v>
      </c>
      <c r="O28" s="39"/>
    </row>
    <row r="29" customFormat="false" ht="17.25" hidden="false" customHeight="true" outlineLevel="0" collapsed="false">
      <c r="A29" s="300" t="s">
        <v>74</v>
      </c>
      <c r="B29" s="16" t="s">
        <v>1196</v>
      </c>
      <c r="C29" s="17"/>
      <c r="D29" s="17"/>
      <c r="E29" s="297" t="n">
        <f aca="false">SUM(C29:D29)</f>
        <v>0</v>
      </c>
      <c r="F29" s="17" t="n">
        <v>40000</v>
      </c>
      <c r="G29" s="17"/>
      <c r="H29" s="297" t="n">
        <f aca="false">SUM(F29:G29)</f>
        <v>40000</v>
      </c>
      <c r="I29" s="17"/>
      <c r="J29" s="17"/>
      <c r="K29" s="297" t="n">
        <f aca="false">SUM(I29:J29)</f>
        <v>0</v>
      </c>
      <c r="L29" s="39" t="n">
        <f aca="false">C29+F29+I29</f>
        <v>40000</v>
      </c>
      <c r="M29" s="39" t="n">
        <f aca="false">D29+G29+J29</f>
        <v>0</v>
      </c>
      <c r="N29" s="39" t="n">
        <f aca="false">SUM(L29:M29)</f>
        <v>40000</v>
      </c>
      <c r="O29" s="39"/>
    </row>
    <row r="30" s="32" customFormat="true" ht="17.25" hidden="false" customHeight="true" outlineLevel="0" collapsed="false">
      <c r="A30" s="300" t="s">
        <v>77</v>
      </c>
      <c r="B30" s="16" t="s">
        <v>1197</v>
      </c>
      <c r="C30" s="17"/>
      <c r="D30" s="17"/>
      <c r="E30" s="297" t="n">
        <f aca="false">SUM(C30:D30)</f>
        <v>0</v>
      </c>
      <c r="F30" s="17" t="n">
        <v>120</v>
      </c>
      <c r="G30" s="17"/>
      <c r="H30" s="297" t="n">
        <f aca="false">SUM(F30:G30)</f>
        <v>120</v>
      </c>
      <c r="I30" s="17"/>
      <c r="J30" s="17"/>
      <c r="K30" s="297" t="n">
        <f aca="false">SUM(I30:J30)</f>
        <v>0</v>
      </c>
      <c r="L30" s="39" t="n">
        <f aca="false">C30+F30+I30</f>
        <v>120</v>
      </c>
      <c r="M30" s="39" t="n">
        <f aca="false">D30+G30+J30</f>
        <v>0</v>
      </c>
      <c r="N30" s="39" t="n">
        <f aca="false">SUM(L30:M30)</f>
        <v>120</v>
      </c>
      <c r="O30" s="39"/>
    </row>
    <row r="31" s="32" customFormat="true" ht="17.25" hidden="false" customHeight="true" outlineLevel="0" collapsed="false">
      <c r="A31" s="300"/>
      <c r="B31" s="16"/>
      <c r="C31" s="17"/>
      <c r="D31" s="17"/>
      <c r="E31" s="297"/>
      <c r="F31" s="17"/>
      <c r="G31" s="17"/>
      <c r="H31" s="297"/>
      <c r="I31" s="17"/>
      <c r="J31" s="17"/>
      <c r="K31" s="311" t="s">
        <v>1198</v>
      </c>
      <c r="L31" s="311"/>
      <c r="M31" s="311"/>
      <c r="N31" s="311"/>
      <c r="O31" s="39"/>
    </row>
    <row r="32" s="32" customFormat="true" ht="17.25" hidden="false" customHeight="true" outlineLevel="0" collapsed="false">
      <c r="A32" s="300"/>
      <c r="B32" s="16"/>
      <c r="C32" s="17"/>
      <c r="D32" s="17"/>
      <c r="E32" s="297"/>
      <c r="F32" s="17"/>
      <c r="G32" s="17"/>
      <c r="H32" s="297"/>
      <c r="I32" s="17"/>
      <c r="J32" s="17"/>
      <c r="K32" s="297"/>
      <c r="L32" s="39"/>
      <c r="M32" s="39"/>
      <c r="N32" s="39"/>
      <c r="O32" s="39"/>
    </row>
    <row r="33" s="32" customFormat="true" ht="17.25" hidden="false" customHeight="true" outlineLevel="0" collapsed="false">
      <c r="A33" s="303"/>
      <c r="B33" s="188" t="s">
        <v>5</v>
      </c>
      <c r="C33" s="188" t="s">
        <v>6</v>
      </c>
      <c r="D33" s="188" t="s">
        <v>7</v>
      </c>
      <c r="E33" s="188" t="s">
        <v>8</v>
      </c>
      <c r="F33" s="188" t="s">
        <v>9</v>
      </c>
      <c r="G33" s="188" t="s">
        <v>10</v>
      </c>
      <c r="H33" s="188" t="s">
        <v>11</v>
      </c>
      <c r="I33" s="188" t="s">
        <v>12</v>
      </c>
      <c r="J33" s="188" t="s">
        <v>958</v>
      </c>
      <c r="K33" s="188" t="s">
        <v>1167</v>
      </c>
      <c r="L33" s="188" t="s">
        <v>1168</v>
      </c>
      <c r="M33" s="188" t="s">
        <v>1169</v>
      </c>
      <c r="N33" s="188" t="s">
        <v>1170</v>
      </c>
      <c r="O33" s="39"/>
    </row>
    <row r="34" s="32" customFormat="true" ht="24.75" hidden="false" customHeight="true" outlineLevel="0" collapsed="false">
      <c r="A34" s="303"/>
      <c r="B34" s="9" t="s">
        <v>164</v>
      </c>
      <c r="C34" s="304" t="s">
        <v>1171</v>
      </c>
      <c r="D34" s="304"/>
      <c r="E34" s="304"/>
      <c r="F34" s="304" t="s">
        <v>1172</v>
      </c>
      <c r="G34" s="304"/>
      <c r="H34" s="304"/>
      <c r="I34" s="304" t="s">
        <v>1173</v>
      </c>
      <c r="J34" s="304"/>
      <c r="K34" s="304"/>
      <c r="L34" s="10" t="s">
        <v>1089</v>
      </c>
      <c r="M34" s="10"/>
      <c r="N34" s="10"/>
      <c r="O34" s="39"/>
    </row>
    <row r="35" s="32" customFormat="true" ht="28.5" hidden="false" customHeight="true" outlineLevel="0" collapsed="false">
      <c r="A35" s="303"/>
      <c r="B35" s="9"/>
      <c r="C35" s="305" t="s">
        <v>1174</v>
      </c>
      <c r="D35" s="305" t="s">
        <v>1175</v>
      </c>
      <c r="E35" s="305" t="s">
        <v>1176</v>
      </c>
      <c r="F35" s="305" t="s">
        <v>1174</v>
      </c>
      <c r="G35" s="305" t="s">
        <v>1175</v>
      </c>
      <c r="H35" s="305" t="s">
        <v>1176</v>
      </c>
      <c r="I35" s="305" t="s">
        <v>1174</v>
      </c>
      <c r="J35" s="305" t="s">
        <v>1175</v>
      </c>
      <c r="K35" s="305" t="s">
        <v>1176</v>
      </c>
      <c r="L35" s="305" t="s">
        <v>1174</v>
      </c>
      <c r="M35" s="305" t="s">
        <v>1175</v>
      </c>
      <c r="N35" s="305" t="s">
        <v>1176</v>
      </c>
      <c r="O35" s="39"/>
    </row>
    <row r="36" customFormat="false" ht="17.25" hidden="false" customHeight="true" outlineLevel="0" collapsed="false">
      <c r="A36" s="300" t="s">
        <v>77</v>
      </c>
      <c r="B36" s="16" t="s">
        <v>1199</v>
      </c>
      <c r="C36" s="17" t="n">
        <v>800</v>
      </c>
      <c r="D36" s="17"/>
      <c r="E36" s="297" t="n">
        <f aca="false">SUM(C36:D36)</f>
        <v>800</v>
      </c>
      <c r="F36" s="17"/>
      <c r="G36" s="17"/>
      <c r="H36" s="297" t="n">
        <f aca="false">SUM(F36:G36)</f>
        <v>0</v>
      </c>
      <c r="I36" s="17" t="n">
        <v>1618</v>
      </c>
      <c r="J36" s="17"/>
      <c r="K36" s="297" t="n">
        <f aca="false">SUM(I36:J36)</f>
        <v>1618</v>
      </c>
      <c r="L36" s="39" t="n">
        <f aca="false">C36+F36+I36</f>
        <v>2418</v>
      </c>
      <c r="M36" s="39" t="n">
        <f aca="false">D36+G36+J36</f>
        <v>0</v>
      </c>
      <c r="N36" s="39" t="n">
        <f aca="false">SUM(L36:M36)</f>
        <v>2418</v>
      </c>
      <c r="O36" s="39"/>
    </row>
    <row r="37" customFormat="false" ht="17.25" hidden="false" customHeight="true" outlineLevel="0" collapsed="false">
      <c r="A37" s="300" t="s">
        <v>80</v>
      </c>
      <c r="B37" s="306" t="s">
        <v>1200</v>
      </c>
      <c r="C37" s="297"/>
      <c r="D37" s="297"/>
      <c r="E37" s="297" t="n">
        <f aca="false">SUM(C37:D37)</f>
        <v>0</v>
      </c>
      <c r="F37" s="297"/>
      <c r="G37" s="297"/>
      <c r="H37" s="297" t="n">
        <f aca="false">SUM(F37:G37)</f>
        <v>0</v>
      </c>
      <c r="I37" s="297" t="n">
        <v>7361</v>
      </c>
      <c r="J37" s="297" t="n">
        <v>458</v>
      </c>
      <c r="K37" s="297" t="n">
        <f aca="false">SUM(I37:J37)</f>
        <v>7819</v>
      </c>
      <c r="L37" s="39" t="n">
        <f aca="false">C37+F37+I37</f>
        <v>7361</v>
      </c>
      <c r="M37" s="39" t="n">
        <f aca="false">D37+G37+J37</f>
        <v>458</v>
      </c>
      <c r="N37" s="39" t="n">
        <f aca="false">SUM(L37:M37)</f>
        <v>7819</v>
      </c>
      <c r="O37" s="39"/>
    </row>
    <row r="38" customFormat="false" ht="17.25" hidden="false" customHeight="true" outlineLevel="0" collapsed="false">
      <c r="A38" s="300" t="s">
        <v>82</v>
      </c>
      <c r="B38" s="306" t="s">
        <v>1201</v>
      </c>
      <c r="C38" s="297"/>
      <c r="D38" s="297"/>
      <c r="E38" s="297" t="n">
        <f aca="false">SUM(C38:D38)</f>
        <v>0</v>
      </c>
      <c r="F38" s="297"/>
      <c r="G38" s="297"/>
      <c r="H38" s="297" t="n">
        <f aca="false">SUM(F38:G38)</f>
        <v>0</v>
      </c>
      <c r="I38" s="297"/>
      <c r="J38" s="297"/>
      <c r="K38" s="297" t="n">
        <f aca="false">SUM(I38:J38)</f>
        <v>0</v>
      </c>
      <c r="L38" s="39" t="n">
        <f aca="false">C38+F38+I38</f>
        <v>0</v>
      </c>
      <c r="M38" s="39" t="n">
        <f aca="false">D38+G38+J38</f>
        <v>0</v>
      </c>
      <c r="N38" s="39" t="n">
        <f aca="false">SUM(L38:M38)</f>
        <v>0</v>
      </c>
      <c r="O38" s="39"/>
    </row>
    <row r="39" customFormat="false" ht="17.25" hidden="false" customHeight="true" outlineLevel="0" collapsed="false">
      <c r="A39" s="300" t="s">
        <v>84</v>
      </c>
      <c r="B39" s="306" t="s">
        <v>1202</v>
      </c>
      <c r="C39" s="297"/>
      <c r="D39" s="297"/>
      <c r="E39" s="297" t="n">
        <f aca="false">SUM(C39:D39)</f>
        <v>0</v>
      </c>
      <c r="F39" s="297"/>
      <c r="G39" s="297"/>
      <c r="H39" s="297" t="n">
        <f aca="false">SUM(F39:G39)</f>
        <v>0</v>
      </c>
      <c r="I39" s="297" t="n">
        <v>9025</v>
      </c>
      <c r="J39" s="297" t="n">
        <v>415</v>
      </c>
      <c r="K39" s="297" t="n">
        <f aca="false">SUM(I39:J39)</f>
        <v>9440</v>
      </c>
      <c r="L39" s="39" t="n">
        <f aca="false">C39+F39+I39</f>
        <v>9025</v>
      </c>
      <c r="M39" s="39" t="n">
        <f aca="false">D39+G39+J39</f>
        <v>415</v>
      </c>
      <c r="N39" s="39" t="n">
        <f aca="false">SUM(L39:M39)</f>
        <v>9440</v>
      </c>
      <c r="O39" s="39"/>
    </row>
    <row r="40" customFormat="false" ht="17.25" hidden="false" customHeight="true" outlineLevel="0" collapsed="false">
      <c r="A40" s="300" t="s">
        <v>86</v>
      </c>
      <c r="B40" s="306" t="s">
        <v>1203</v>
      </c>
      <c r="C40" s="297"/>
      <c r="D40" s="297"/>
      <c r="E40" s="297" t="n">
        <f aca="false">SUM(C40:D40)</f>
        <v>0</v>
      </c>
      <c r="F40" s="297"/>
      <c r="G40" s="297"/>
      <c r="H40" s="297" t="n">
        <f aca="false">SUM(F40:G40)</f>
        <v>0</v>
      </c>
      <c r="I40" s="297" t="n">
        <v>8721</v>
      </c>
      <c r="J40" s="297" t="n">
        <v>48</v>
      </c>
      <c r="K40" s="297" t="n">
        <f aca="false">SUM(I40:J40)</f>
        <v>8769</v>
      </c>
      <c r="L40" s="39" t="n">
        <f aca="false">C40+F40+I40</f>
        <v>8721</v>
      </c>
      <c r="M40" s="39" t="n">
        <f aca="false">D40+G40+J40</f>
        <v>48</v>
      </c>
      <c r="N40" s="39" t="n">
        <f aca="false">SUM(L40:M40)</f>
        <v>8769</v>
      </c>
      <c r="O40" s="39"/>
    </row>
    <row r="41" customFormat="false" ht="17.25" hidden="false" customHeight="true" outlineLevel="0" collapsed="false">
      <c r="A41" s="300" t="s">
        <v>89</v>
      </c>
      <c r="B41" s="306" t="s">
        <v>1204</v>
      </c>
      <c r="C41" s="297"/>
      <c r="D41" s="297"/>
      <c r="E41" s="297" t="n">
        <f aca="false">SUM(C41:D41)</f>
        <v>0</v>
      </c>
      <c r="F41" s="297"/>
      <c r="G41" s="297"/>
      <c r="H41" s="297" t="n">
        <f aca="false">SUM(F41:G41)</f>
        <v>0</v>
      </c>
      <c r="I41" s="297" t="n">
        <v>10806</v>
      </c>
      <c r="J41" s="297" t="n">
        <v>-506</v>
      </c>
      <c r="K41" s="297" t="n">
        <f aca="false">SUM(I41:J41)</f>
        <v>10300</v>
      </c>
      <c r="L41" s="39" t="n">
        <f aca="false">C41+F41+I41</f>
        <v>10806</v>
      </c>
      <c r="M41" s="39" t="n">
        <f aca="false">D41+G41+J41</f>
        <v>-506</v>
      </c>
      <c r="N41" s="39" t="n">
        <f aca="false">SUM(L41:M41)</f>
        <v>10300</v>
      </c>
      <c r="O41" s="39"/>
    </row>
    <row r="42" customFormat="false" ht="17.25" hidden="false" customHeight="true" outlineLevel="0" collapsed="false">
      <c r="A42" s="300" t="s">
        <v>92</v>
      </c>
      <c r="B42" s="306" t="s">
        <v>1205</v>
      </c>
      <c r="C42" s="297"/>
      <c r="D42" s="297"/>
      <c r="E42" s="297" t="n">
        <f aca="false">SUM(C42:D42)</f>
        <v>0</v>
      </c>
      <c r="F42" s="297"/>
      <c r="G42" s="297"/>
      <c r="H42" s="297" t="n">
        <f aca="false">SUM(F42:G42)</f>
        <v>0</v>
      </c>
      <c r="I42" s="297" t="n">
        <v>4270</v>
      </c>
      <c r="J42" s="297"/>
      <c r="K42" s="297" t="n">
        <f aca="false">SUM(I42:J42)</f>
        <v>4270</v>
      </c>
      <c r="L42" s="39" t="n">
        <f aca="false">C42+F42+I42</f>
        <v>4270</v>
      </c>
      <c r="M42" s="39" t="n">
        <f aca="false">D42+G42+J42</f>
        <v>0</v>
      </c>
      <c r="N42" s="39" t="n">
        <f aca="false">SUM(L42:M42)</f>
        <v>4270</v>
      </c>
      <c r="O42" s="39"/>
    </row>
    <row r="43" customFormat="false" ht="17.25" hidden="false" customHeight="true" outlineLevel="0" collapsed="false">
      <c r="A43" s="300" t="s">
        <v>95</v>
      </c>
      <c r="B43" s="306" t="s">
        <v>1206</v>
      </c>
      <c r="C43" s="297"/>
      <c r="D43" s="297"/>
      <c r="E43" s="297" t="n">
        <f aca="false">SUM(C43:D43)</f>
        <v>0</v>
      </c>
      <c r="F43" s="297"/>
      <c r="G43" s="297"/>
      <c r="H43" s="297" t="n">
        <f aca="false">SUM(F43:G43)</f>
        <v>0</v>
      </c>
      <c r="I43" s="297" t="n">
        <v>294</v>
      </c>
      <c r="J43" s="297"/>
      <c r="K43" s="297" t="n">
        <f aca="false">SUM(I43:J43)</f>
        <v>294</v>
      </c>
      <c r="L43" s="39" t="n">
        <f aca="false">C43+F43+I43</f>
        <v>294</v>
      </c>
      <c r="M43" s="39" t="n">
        <f aca="false">D43+G43+J43</f>
        <v>0</v>
      </c>
      <c r="N43" s="39" t="n">
        <f aca="false">SUM(L43:M43)</f>
        <v>294</v>
      </c>
      <c r="O43" s="39"/>
    </row>
    <row r="44" customFormat="false" ht="17.25" hidden="false" customHeight="true" outlineLevel="0" collapsed="false">
      <c r="A44" s="300" t="s">
        <v>97</v>
      </c>
      <c r="B44" s="306" t="s">
        <v>1207</v>
      </c>
      <c r="C44" s="297"/>
      <c r="D44" s="297"/>
      <c r="E44" s="297" t="n">
        <f aca="false">SUM(C44:D44)</f>
        <v>0</v>
      </c>
      <c r="F44" s="297"/>
      <c r="G44" s="297"/>
      <c r="H44" s="297" t="n">
        <f aca="false">SUM(F44:G44)</f>
        <v>0</v>
      </c>
      <c r="I44" s="297" t="n">
        <v>1148</v>
      </c>
      <c r="J44" s="297" t="n">
        <v>0</v>
      </c>
      <c r="K44" s="297" t="n">
        <f aca="false">SUM(I44:J44)</f>
        <v>1148</v>
      </c>
      <c r="L44" s="39" t="n">
        <f aca="false">C44+F44+I44</f>
        <v>1148</v>
      </c>
      <c r="M44" s="39" t="n">
        <f aca="false">D44+G44+J44</f>
        <v>0</v>
      </c>
      <c r="N44" s="39" t="n">
        <f aca="false">SUM(L44:M44)</f>
        <v>1148</v>
      </c>
      <c r="O44" s="39"/>
    </row>
    <row r="45" customFormat="false" ht="17.25" hidden="false" customHeight="true" outlineLevel="0" collapsed="false">
      <c r="A45" s="300" t="s">
        <v>99</v>
      </c>
      <c r="B45" s="306" t="s">
        <v>1208</v>
      </c>
      <c r="C45" s="297"/>
      <c r="D45" s="297"/>
      <c r="E45" s="297" t="n">
        <f aca="false">SUM(C45:D45)</f>
        <v>0</v>
      </c>
      <c r="F45" s="297"/>
      <c r="G45" s="297"/>
      <c r="H45" s="297" t="n">
        <f aca="false">SUM(F45:G45)</f>
        <v>0</v>
      </c>
      <c r="I45" s="297" t="n">
        <v>1600</v>
      </c>
      <c r="J45" s="297" t="n">
        <v>0</v>
      </c>
      <c r="K45" s="297" t="n">
        <f aca="false">SUM(I45:J45)</f>
        <v>1600</v>
      </c>
      <c r="L45" s="39" t="n">
        <f aca="false">C45+F45+I45</f>
        <v>1600</v>
      </c>
      <c r="M45" s="39" t="n">
        <f aca="false">D45+G45+J45</f>
        <v>0</v>
      </c>
      <c r="N45" s="39" t="n">
        <f aca="false">SUM(L45:M45)</f>
        <v>1600</v>
      </c>
      <c r="O45" s="39"/>
    </row>
    <row r="46" customFormat="false" ht="17.25" hidden="false" customHeight="true" outlineLevel="0" collapsed="false">
      <c r="A46" s="300" t="s">
        <v>101</v>
      </c>
      <c r="B46" s="306" t="s">
        <v>1209</v>
      </c>
      <c r="C46" s="297"/>
      <c r="D46" s="297"/>
      <c r="E46" s="297" t="n">
        <f aca="false">SUM(C46:D46)</f>
        <v>0</v>
      </c>
      <c r="F46" s="297"/>
      <c r="G46" s="297"/>
      <c r="H46" s="297" t="n">
        <f aca="false">SUM(F46:G46)</f>
        <v>0</v>
      </c>
      <c r="I46" s="297" t="n">
        <v>4000</v>
      </c>
      <c r="J46" s="297"/>
      <c r="K46" s="297" t="n">
        <f aca="false">SUM(I46:J46)</f>
        <v>4000</v>
      </c>
      <c r="L46" s="39" t="n">
        <f aca="false">C46+F46+I46</f>
        <v>4000</v>
      </c>
      <c r="M46" s="39" t="n">
        <f aca="false">D46+G46+J46</f>
        <v>0</v>
      </c>
      <c r="N46" s="39" t="n">
        <f aca="false">SUM(L46:M46)</f>
        <v>4000</v>
      </c>
      <c r="O46" s="39"/>
    </row>
    <row r="47" customFormat="false" ht="17.25" hidden="false" customHeight="true" outlineLevel="0" collapsed="false">
      <c r="A47" s="300" t="s">
        <v>104</v>
      </c>
      <c r="B47" s="306" t="s">
        <v>1210</v>
      </c>
      <c r="C47" s="297"/>
      <c r="D47" s="297"/>
      <c r="E47" s="297" t="n">
        <f aca="false">SUM(C47:D47)</f>
        <v>0</v>
      </c>
      <c r="F47" s="297"/>
      <c r="G47" s="297"/>
      <c r="H47" s="297" t="n">
        <f aca="false">SUM(F47:G47)</f>
        <v>0</v>
      </c>
      <c r="I47" s="297" t="n">
        <v>3566</v>
      </c>
      <c r="J47" s="297" t="n">
        <v>0</v>
      </c>
      <c r="K47" s="297" t="n">
        <f aca="false">SUM(I47:J47)</f>
        <v>3566</v>
      </c>
      <c r="L47" s="39" t="n">
        <f aca="false">C47+F47+I47</f>
        <v>3566</v>
      </c>
      <c r="M47" s="39" t="n">
        <f aca="false">D47+G47+J47</f>
        <v>0</v>
      </c>
      <c r="N47" s="39" t="n">
        <f aca="false">SUM(L47:M47)</f>
        <v>3566</v>
      </c>
      <c r="O47" s="39"/>
    </row>
    <row r="48" customFormat="false" ht="17.25" hidden="false" customHeight="true" outlineLevel="0" collapsed="false">
      <c r="A48" s="300" t="s">
        <v>106</v>
      </c>
      <c r="B48" s="306" t="s">
        <v>1211</v>
      </c>
      <c r="C48" s="297"/>
      <c r="D48" s="297"/>
      <c r="E48" s="297" t="n">
        <f aca="false">SUM(C48:D48)</f>
        <v>0</v>
      </c>
      <c r="F48" s="297"/>
      <c r="G48" s="297"/>
      <c r="H48" s="297" t="n">
        <f aca="false">SUM(F48:G48)</f>
        <v>0</v>
      </c>
      <c r="I48" s="297" t="n">
        <v>253</v>
      </c>
      <c r="J48" s="297" t="n">
        <v>0</v>
      </c>
      <c r="K48" s="297" t="n">
        <f aca="false">SUM(I48:J48)</f>
        <v>253</v>
      </c>
      <c r="L48" s="39" t="n">
        <f aca="false">C48+F48+I48</f>
        <v>253</v>
      </c>
      <c r="M48" s="39" t="n">
        <f aca="false">D48+G48+J48</f>
        <v>0</v>
      </c>
      <c r="N48" s="39" t="n">
        <f aca="false">SUM(L48:M48)</f>
        <v>253</v>
      </c>
      <c r="O48" s="39"/>
    </row>
    <row r="49" customFormat="false" ht="17.25" hidden="false" customHeight="true" outlineLevel="0" collapsed="false">
      <c r="A49" s="300" t="s">
        <v>108</v>
      </c>
      <c r="B49" s="306" t="s">
        <v>1212</v>
      </c>
      <c r="C49" s="297"/>
      <c r="D49" s="297"/>
      <c r="E49" s="297" t="n">
        <f aca="false">SUM(C49:D49)</f>
        <v>0</v>
      </c>
      <c r="F49" s="297"/>
      <c r="G49" s="297"/>
      <c r="H49" s="297" t="n">
        <f aca="false">SUM(F49:G49)</f>
        <v>0</v>
      </c>
      <c r="I49" s="297" t="n">
        <v>588</v>
      </c>
      <c r="J49" s="297" t="n">
        <v>659</v>
      </c>
      <c r="K49" s="297" t="n">
        <f aca="false">SUM(I49:J49)</f>
        <v>1247</v>
      </c>
      <c r="L49" s="39" t="n">
        <f aca="false">C49+F49+I49</f>
        <v>588</v>
      </c>
      <c r="M49" s="39" t="n">
        <f aca="false">D49+G49+J49</f>
        <v>659</v>
      </c>
      <c r="N49" s="39" t="n">
        <f aca="false">SUM(L49:M49)</f>
        <v>1247</v>
      </c>
      <c r="O49" s="39"/>
    </row>
    <row r="50" customFormat="false" ht="17.25" hidden="false" customHeight="true" outlineLevel="0" collapsed="false">
      <c r="A50" s="300" t="s">
        <v>110</v>
      </c>
      <c r="B50" s="306" t="s">
        <v>1213</v>
      </c>
      <c r="C50" s="297"/>
      <c r="D50" s="297"/>
      <c r="E50" s="297" t="n">
        <f aca="false">SUM(C50:D50)</f>
        <v>0</v>
      </c>
      <c r="F50" s="297"/>
      <c r="G50" s="297"/>
      <c r="H50" s="297" t="n">
        <f aca="false">SUM(F50:G50)</f>
        <v>0</v>
      </c>
      <c r="I50" s="297" t="n">
        <v>3000</v>
      </c>
      <c r="J50" s="297" t="n">
        <v>0</v>
      </c>
      <c r="K50" s="297" t="n">
        <f aca="false">SUM(I50:J50)</f>
        <v>3000</v>
      </c>
      <c r="L50" s="39" t="n">
        <f aca="false">C50+F50+I50</f>
        <v>3000</v>
      </c>
      <c r="M50" s="39" t="n">
        <f aca="false">D50+G50+J50</f>
        <v>0</v>
      </c>
      <c r="N50" s="39" t="n">
        <f aca="false">SUM(L50:M50)</f>
        <v>3000</v>
      </c>
      <c r="O50" s="39"/>
    </row>
    <row r="51" customFormat="false" ht="17.25" hidden="false" customHeight="true" outlineLevel="0" collapsed="false">
      <c r="A51" s="300" t="s">
        <v>113</v>
      </c>
      <c r="B51" s="306" t="s">
        <v>1214</v>
      </c>
      <c r="C51" s="297" t="n">
        <v>11250</v>
      </c>
      <c r="D51" s="297"/>
      <c r="E51" s="297" t="n">
        <f aca="false">SUM(C51:D51)</f>
        <v>11250</v>
      </c>
      <c r="F51" s="297"/>
      <c r="G51" s="297"/>
      <c r="H51" s="297" t="n">
        <f aca="false">SUM(F51:G51)</f>
        <v>0</v>
      </c>
      <c r="I51" s="297"/>
      <c r="J51" s="297"/>
      <c r="K51" s="297" t="n">
        <f aca="false">SUM(I51:J51)</f>
        <v>0</v>
      </c>
      <c r="L51" s="39" t="n">
        <f aca="false">C51+F51+I51</f>
        <v>11250</v>
      </c>
      <c r="M51" s="39" t="n">
        <f aca="false">D51+G51+J51</f>
        <v>0</v>
      </c>
      <c r="N51" s="39" t="n">
        <f aca="false">SUM(L51:M51)</f>
        <v>11250</v>
      </c>
      <c r="O51" s="39"/>
    </row>
    <row r="52" customFormat="false" ht="17.25" hidden="false" customHeight="true" outlineLevel="0" collapsed="false">
      <c r="A52" s="300" t="s">
        <v>116</v>
      </c>
      <c r="B52" s="312" t="s">
        <v>1215</v>
      </c>
      <c r="C52" s="313" t="n">
        <f aca="false">SUM(C10:C51)</f>
        <v>178608</v>
      </c>
      <c r="D52" s="313" t="n">
        <f aca="false">SUM(D10:D51)</f>
        <v>100</v>
      </c>
      <c r="E52" s="313" t="n">
        <f aca="false">SUM(E10:E51)</f>
        <v>178708</v>
      </c>
      <c r="F52" s="313" t="n">
        <f aca="false">SUM(F10:F51)</f>
        <v>962634</v>
      </c>
      <c r="G52" s="313" t="n">
        <f aca="false">SUM(G10:G51)</f>
        <v>0</v>
      </c>
      <c r="H52" s="313" t="n">
        <f aca="false">SUM(H10:H51)</f>
        <v>962634</v>
      </c>
      <c r="I52" s="313" t="n">
        <f aca="false">SUM(I10:I51)</f>
        <v>925317</v>
      </c>
      <c r="J52" s="313" t="n">
        <f aca="false">SUM(J10:J51)</f>
        <v>214</v>
      </c>
      <c r="K52" s="313" t="n">
        <f aca="false">SUM(K10:K51)</f>
        <v>925531</v>
      </c>
      <c r="L52" s="313" t="n">
        <f aca="false">SUM(L10:L51)</f>
        <v>2066559</v>
      </c>
      <c r="M52" s="313" t="n">
        <f aca="false">SUM(M10:M51)</f>
        <v>314</v>
      </c>
      <c r="N52" s="313" t="n">
        <f aca="false">SUM(N10:N51)</f>
        <v>2066873</v>
      </c>
      <c r="O52" s="39"/>
    </row>
    <row r="53" customFormat="false" ht="17.25" hidden="false" customHeight="true" outlineLevel="0" collapsed="false">
      <c r="E53" s="297"/>
      <c r="M53" s="39"/>
    </row>
    <row r="54" customFormat="false" ht="17.25" hidden="false" customHeight="true" outlineLevel="0" collapsed="false">
      <c r="M54" s="39"/>
    </row>
    <row r="55" customFormat="false" ht="17.25" hidden="false" customHeight="true" outlineLevel="0" collapsed="false">
      <c r="M55" s="39"/>
    </row>
    <row r="56" customFormat="false" ht="17.25" hidden="false" customHeight="true" outlineLevel="0" collapsed="false">
      <c r="M56" s="39"/>
    </row>
    <row r="57" customFormat="false" ht="17.25" hidden="false" customHeight="true" outlineLevel="0" collapsed="false">
      <c r="M57" s="39"/>
    </row>
    <row r="58" customFormat="false" ht="17.25" hidden="false" customHeight="true" outlineLevel="0" collapsed="false">
      <c r="M58" s="39"/>
    </row>
    <row r="59" customFormat="false" ht="17.25" hidden="false" customHeight="true" outlineLevel="0" collapsed="false">
      <c r="M59" s="39"/>
    </row>
    <row r="60" customFormat="false" ht="17.25" hidden="false" customHeight="true" outlineLevel="0" collapsed="false">
      <c r="M60" s="39"/>
    </row>
    <row r="61" customFormat="false" ht="17.25" hidden="false" customHeight="true" outlineLevel="0" collapsed="false">
      <c r="M61" s="39"/>
    </row>
    <row r="62" customFormat="false" ht="17.25" hidden="false" customHeight="true" outlineLevel="0" collapsed="false">
      <c r="M62" s="39"/>
    </row>
    <row r="63" customFormat="false" ht="17.25" hidden="false" customHeight="true" outlineLevel="0" collapsed="false">
      <c r="M63" s="39"/>
    </row>
    <row r="64" customFormat="false" ht="17.25" hidden="false" customHeight="true" outlineLevel="0" collapsed="false">
      <c r="M64" s="39"/>
    </row>
    <row r="65" customFormat="false" ht="17.25" hidden="false" customHeight="true" outlineLevel="0" collapsed="false">
      <c r="M65" s="39"/>
    </row>
    <row r="66" customFormat="false" ht="17.25" hidden="false" customHeight="true" outlineLevel="0" collapsed="false">
      <c r="M66" s="39"/>
    </row>
    <row r="67" customFormat="false" ht="17.25" hidden="false" customHeight="true" outlineLevel="0" collapsed="false">
      <c r="M67" s="39"/>
    </row>
    <row r="68" customFormat="false" ht="17.25" hidden="false" customHeight="true" outlineLevel="0" collapsed="false">
      <c r="M68" s="39"/>
    </row>
    <row r="69" customFormat="false" ht="17.25" hidden="false" customHeight="true" outlineLevel="0" collapsed="false">
      <c r="M69" s="39"/>
    </row>
  </sheetData>
  <mergeCells count="18">
    <mergeCell ref="B1:N1"/>
    <mergeCell ref="B2:N2"/>
    <mergeCell ref="B3:N3"/>
    <mergeCell ref="B4:N4"/>
    <mergeCell ref="B5:N5"/>
    <mergeCell ref="A7:A9"/>
    <mergeCell ref="B8:B9"/>
    <mergeCell ref="C8:E8"/>
    <mergeCell ref="F8:H8"/>
    <mergeCell ref="I8:K8"/>
    <mergeCell ref="L8:N8"/>
    <mergeCell ref="K31:N31"/>
    <mergeCell ref="A33:A35"/>
    <mergeCell ref="B34:B35"/>
    <mergeCell ref="C34:E34"/>
    <mergeCell ref="F34:H34"/>
    <mergeCell ref="I34:K34"/>
    <mergeCell ref="L34:N3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4" width="3.14"/>
    <col collapsed="false" customWidth="true" hidden="false" outlineLevel="0" max="2" min="2" style="160" width="25.99"/>
    <col collapsed="false" customWidth="true" hidden="false" outlineLevel="0" max="3" min="3" style="157" width="10.56"/>
    <col collapsed="false" customWidth="true" hidden="false" outlineLevel="0" max="4" min="4" style="157" width="8.85"/>
    <col collapsed="false" customWidth="true" hidden="false" outlineLevel="0" max="5" min="5" style="157" width="10.28"/>
    <col collapsed="false" customWidth="true" hidden="false" outlineLevel="0" max="6" min="6" style="157" width="9.99"/>
    <col collapsed="false" customWidth="true" hidden="false" outlineLevel="0" max="7" min="7" style="157" width="9.7"/>
    <col collapsed="false" customWidth="true" hidden="false" outlineLevel="0" max="8" min="8" style="157" width="10.28"/>
    <col collapsed="false" customWidth="true" hidden="false" outlineLevel="0" max="9" min="9" style="157" width="10.99"/>
    <col collapsed="false" customWidth="true" hidden="false" outlineLevel="0" max="10" min="10" style="157" width="9.28"/>
    <col collapsed="false" customWidth="true" hidden="false" outlineLevel="0" max="11" min="11" style="157" width="10.28"/>
    <col collapsed="false" customWidth="true" hidden="false" outlineLevel="0" max="12" min="12" style="157" width="11.13"/>
    <col collapsed="false" customWidth="true" hidden="false" outlineLevel="0" max="13" min="13" style="157" width="9.56"/>
    <col collapsed="false" customWidth="true" hidden="false" outlineLevel="0" max="14" min="14" style="157" width="10.41"/>
    <col collapsed="false" customWidth="true" hidden="false" outlineLevel="0" max="15" min="15" style="157" width="9.99"/>
    <col collapsed="false" customWidth="true" hidden="false" outlineLevel="0" max="16" min="16" style="157" width="9.7"/>
    <col collapsed="false" customWidth="true" hidden="false" outlineLevel="0" max="17" min="17" style="157" width="10.13"/>
    <col collapsed="false" customWidth="true" hidden="false" outlineLevel="0" max="18" min="18" style="157" width="10.41"/>
    <col collapsed="false" customWidth="true" hidden="false" outlineLevel="0" max="19" min="19" style="157" width="9.85"/>
    <col collapsed="false" customWidth="true" hidden="false" outlineLevel="0" max="20" min="20" style="157" width="10.28"/>
    <col collapsed="false" customWidth="true" hidden="false" outlineLevel="0" max="21" min="21" style="157" width="10.71"/>
    <col collapsed="false" customWidth="false" hidden="false" outlineLevel="0" max="22" min="22" style="157" width="9.14"/>
    <col collapsed="false" customWidth="true" hidden="false" outlineLevel="0" max="23" min="23" style="157" width="10.28"/>
    <col collapsed="false" customWidth="false" hidden="false" outlineLevel="0" max="257" min="24" style="157" width="9.14"/>
  </cols>
  <sheetData>
    <row r="1" customFormat="false" ht="15.75" hidden="false" customHeight="false" outlineLevel="0" collapsed="false">
      <c r="I1" s="158" t="s">
        <v>1216</v>
      </c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315"/>
      <c r="Y1" s="315"/>
      <c r="Z1" s="315"/>
      <c r="AA1" s="315"/>
      <c r="AB1" s="315"/>
      <c r="AC1" s="315"/>
    </row>
    <row r="2" customFormat="false" ht="15.75" hidden="false" customHeight="false" outlineLevel="0" collapsed="false"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5"/>
      <c r="Y2" s="315"/>
      <c r="Z2" s="315"/>
      <c r="AA2" s="315"/>
      <c r="AB2" s="315"/>
      <c r="AC2" s="315"/>
    </row>
    <row r="3" customFormat="false" ht="15.75" hidden="false" customHeight="false" outlineLevel="0" collapsed="false">
      <c r="B3" s="159" t="s">
        <v>1217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15.75" hidden="false" customHeight="false" outlineLevel="0" collapsed="false">
      <c r="B4" s="159" t="s">
        <v>2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</row>
    <row r="5" customFormat="false" ht="15.75" hidden="false" customHeight="false" outlineLevel="0" collapsed="false">
      <c r="B5" s="159" t="s">
        <v>1218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</row>
    <row r="6" customFormat="false" ht="15.75" hidden="false" customHeight="false" outlineLevel="0" collapsed="false">
      <c r="B6" s="159" t="s">
        <v>4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</row>
    <row r="7" customFormat="false" ht="15.75" hidden="false" customHeight="false" outlineLevel="0" collapsed="false">
      <c r="A7" s="317"/>
      <c r="B7" s="290" t="s">
        <v>5</v>
      </c>
      <c r="C7" s="290" t="s">
        <v>6</v>
      </c>
      <c r="D7" s="290" t="s">
        <v>7</v>
      </c>
      <c r="E7" s="290" t="s">
        <v>8</v>
      </c>
      <c r="F7" s="290" t="s">
        <v>9</v>
      </c>
      <c r="G7" s="290" t="s">
        <v>10</v>
      </c>
      <c r="H7" s="290" t="s">
        <v>11</v>
      </c>
      <c r="I7" s="290" t="s">
        <v>12</v>
      </c>
      <c r="J7" s="290" t="s">
        <v>958</v>
      </c>
      <c r="K7" s="290" t="s">
        <v>1167</v>
      </c>
      <c r="L7" s="290" t="s">
        <v>1168</v>
      </c>
      <c r="M7" s="290" t="s">
        <v>1169</v>
      </c>
      <c r="N7" s="290" t="s">
        <v>1170</v>
      </c>
      <c r="O7" s="290" t="s">
        <v>1219</v>
      </c>
      <c r="P7" s="290" t="s">
        <v>1220</v>
      </c>
      <c r="Q7" s="290" t="s">
        <v>1221</v>
      </c>
      <c r="R7" s="290" t="s">
        <v>1222</v>
      </c>
      <c r="S7" s="290" t="s">
        <v>1223</v>
      </c>
      <c r="T7" s="290" t="s">
        <v>1224</v>
      </c>
      <c r="U7" s="318" t="s">
        <v>1225</v>
      </c>
      <c r="V7" s="290" t="s">
        <v>1226</v>
      </c>
      <c r="W7" s="290" t="s">
        <v>1227</v>
      </c>
      <c r="X7" s="2"/>
      <c r="Y7" s="2"/>
    </row>
    <row r="8" s="2" customFormat="true" ht="28.5" hidden="false" customHeight="true" outlineLevel="0" collapsed="false">
      <c r="A8" s="317"/>
      <c r="B8" s="10" t="s">
        <v>164</v>
      </c>
      <c r="C8" s="8" t="s">
        <v>1228</v>
      </c>
      <c r="D8" s="8"/>
      <c r="E8" s="8"/>
      <c r="F8" s="8" t="s">
        <v>1229</v>
      </c>
      <c r="G8" s="8"/>
      <c r="H8" s="8"/>
      <c r="I8" s="8" t="s">
        <v>1230</v>
      </c>
      <c r="J8" s="8"/>
      <c r="K8" s="8"/>
      <c r="L8" s="8" t="s">
        <v>1231</v>
      </c>
      <c r="M8" s="8"/>
      <c r="N8" s="8"/>
      <c r="O8" s="8" t="s">
        <v>1232</v>
      </c>
      <c r="P8" s="8"/>
      <c r="Q8" s="8"/>
      <c r="R8" s="8" t="s">
        <v>1233</v>
      </c>
      <c r="S8" s="8"/>
      <c r="T8" s="8"/>
      <c r="U8" s="10" t="s">
        <v>1089</v>
      </c>
      <c r="V8" s="10"/>
      <c r="W8" s="10"/>
      <c r="X8" s="16"/>
    </row>
    <row r="9" s="2" customFormat="true" ht="39.75" hidden="false" customHeight="true" outlineLevel="0" collapsed="false">
      <c r="A9" s="317"/>
      <c r="B9" s="10"/>
      <c r="C9" s="319" t="s">
        <v>1174</v>
      </c>
      <c r="D9" s="10" t="s">
        <v>15</v>
      </c>
      <c r="E9" s="10" t="s">
        <v>16</v>
      </c>
      <c r="F9" s="319" t="s">
        <v>1174</v>
      </c>
      <c r="G9" s="10" t="s">
        <v>15</v>
      </c>
      <c r="H9" s="10" t="s">
        <v>16</v>
      </c>
      <c r="I9" s="319" t="s">
        <v>1174</v>
      </c>
      <c r="J9" s="10" t="s">
        <v>15</v>
      </c>
      <c r="K9" s="10" t="s">
        <v>16</v>
      </c>
      <c r="L9" s="319" t="s">
        <v>1174</v>
      </c>
      <c r="M9" s="10" t="s">
        <v>15</v>
      </c>
      <c r="N9" s="10" t="s">
        <v>16</v>
      </c>
      <c r="O9" s="319" t="s">
        <v>1174</v>
      </c>
      <c r="P9" s="10" t="s">
        <v>15</v>
      </c>
      <c r="Q9" s="10" t="s">
        <v>16</v>
      </c>
      <c r="R9" s="319" t="s">
        <v>1174</v>
      </c>
      <c r="S9" s="10" t="s">
        <v>15</v>
      </c>
      <c r="T9" s="10" t="s">
        <v>16</v>
      </c>
      <c r="U9" s="319" t="s">
        <v>1174</v>
      </c>
      <c r="V9" s="10" t="s">
        <v>15</v>
      </c>
      <c r="W9" s="10" t="s">
        <v>16</v>
      </c>
      <c r="X9" s="320"/>
    </row>
    <row r="10" s="2" customFormat="true" ht="12.75" hidden="false" customHeight="false" outlineLevel="0" collapsed="false">
      <c r="A10" s="321" t="s">
        <v>18</v>
      </c>
      <c r="B10" s="322" t="s">
        <v>1234</v>
      </c>
      <c r="C10" s="323"/>
      <c r="D10" s="167"/>
      <c r="E10" s="324" t="n">
        <f aca="false">SUM(C10:D10)</f>
        <v>0</v>
      </c>
      <c r="F10" s="167"/>
      <c r="G10" s="167"/>
      <c r="H10" s="324" t="n">
        <f aca="false">SUM(F10:G10)</f>
        <v>0</v>
      </c>
      <c r="I10" s="324" t="n">
        <v>1635</v>
      </c>
      <c r="J10" s="308"/>
      <c r="K10" s="324" t="n">
        <f aca="false">SUM(I10:J10)</f>
        <v>1635</v>
      </c>
      <c r="L10" s="167"/>
      <c r="M10" s="167"/>
      <c r="N10" s="324" t="n">
        <f aca="false">SUM(L10:M10)</f>
        <v>0</v>
      </c>
      <c r="O10" s="167"/>
      <c r="P10" s="167"/>
      <c r="Q10" s="324" t="n">
        <f aca="false">SUM(O10:P10)</f>
        <v>0</v>
      </c>
      <c r="R10" s="167"/>
      <c r="S10" s="167"/>
      <c r="T10" s="324" t="n">
        <f aca="false">SUM(R10:S10)</f>
        <v>0</v>
      </c>
      <c r="U10" s="30" t="n">
        <f aca="false">C10+F10+I10+L10+O10+R10</f>
        <v>1635</v>
      </c>
      <c r="V10" s="30" t="n">
        <f aca="false">D10+G10+J10+M10+P10+S10</f>
        <v>0</v>
      </c>
      <c r="W10" s="30" t="n">
        <f aca="false">SUM(U10:V10)</f>
        <v>1635</v>
      </c>
    </row>
    <row r="11" s="2" customFormat="true" ht="15.6" hidden="false" customHeight="true" outlineLevel="0" collapsed="false">
      <c r="A11" s="321" t="s">
        <v>21</v>
      </c>
      <c r="B11" s="325" t="s">
        <v>1235</v>
      </c>
      <c r="C11" s="17"/>
      <c r="D11" s="17"/>
      <c r="E11" s="324" t="n">
        <f aca="false">SUM(C11:D11)</f>
        <v>0</v>
      </c>
      <c r="F11" s="17"/>
      <c r="G11" s="17"/>
      <c r="H11" s="324" t="n">
        <f aca="false">SUM(F11:G11)</f>
        <v>0</v>
      </c>
      <c r="I11" s="17" t="n">
        <v>36141</v>
      </c>
      <c r="J11" s="17"/>
      <c r="K11" s="324" t="n">
        <f aca="false">SUM(I11:J11)</f>
        <v>36141</v>
      </c>
      <c r="L11" s="17"/>
      <c r="M11" s="17"/>
      <c r="N11" s="324" t="n">
        <f aca="false">SUM(L11:M11)</f>
        <v>0</v>
      </c>
      <c r="O11" s="17"/>
      <c r="P11" s="17"/>
      <c r="Q11" s="324" t="n">
        <f aca="false">SUM(O11:P11)</f>
        <v>0</v>
      </c>
      <c r="R11" s="17"/>
      <c r="S11" s="17"/>
      <c r="T11" s="324" t="n">
        <f aca="false">SUM(R11:S11)</f>
        <v>0</v>
      </c>
      <c r="U11" s="30" t="n">
        <f aca="false">C11+F11+I11+L11+O11+R11</f>
        <v>36141</v>
      </c>
      <c r="V11" s="30" t="n">
        <f aca="false">D11+G11+J11+M11+P11+S11</f>
        <v>0</v>
      </c>
      <c r="W11" s="30" t="n">
        <f aca="false">SUM(U11:V11)</f>
        <v>36141</v>
      </c>
    </row>
    <row r="12" s="2" customFormat="true" ht="15.6" hidden="false" customHeight="true" outlineLevel="0" collapsed="false">
      <c r="A12" s="321" t="s">
        <v>24</v>
      </c>
      <c r="B12" s="325" t="s">
        <v>1236</v>
      </c>
      <c r="C12" s="17"/>
      <c r="D12" s="17"/>
      <c r="E12" s="324" t="n">
        <f aca="false">SUM(C12:D12)</f>
        <v>0</v>
      </c>
      <c r="F12" s="17"/>
      <c r="G12" s="17"/>
      <c r="H12" s="324" t="n">
        <f aca="false">SUM(F12:G12)</f>
        <v>0</v>
      </c>
      <c r="I12" s="17" t="n">
        <v>22458</v>
      </c>
      <c r="J12" s="17"/>
      <c r="K12" s="324" t="n">
        <f aca="false">SUM(I12:J12)</f>
        <v>22458</v>
      </c>
      <c r="L12" s="17"/>
      <c r="M12" s="17"/>
      <c r="N12" s="324" t="n">
        <f aca="false">SUM(L12:M12)</f>
        <v>0</v>
      </c>
      <c r="O12" s="17"/>
      <c r="P12" s="17"/>
      <c r="Q12" s="324" t="n">
        <f aca="false">SUM(O12:P12)</f>
        <v>0</v>
      </c>
      <c r="R12" s="17"/>
      <c r="S12" s="17"/>
      <c r="T12" s="324" t="n">
        <f aca="false">SUM(R12:S12)</f>
        <v>0</v>
      </c>
      <c r="U12" s="30" t="n">
        <f aca="false">C12+F12+I12+L12+O12+R12</f>
        <v>22458</v>
      </c>
      <c r="V12" s="30" t="n">
        <f aca="false">D12+G12+J12+M12+P12+S12</f>
        <v>0</v>
      </c>
      <c r="W12" s="30" t="n">
        <f aca="false">SUM(U12:V12)</f>
        <v>22458</v>
      </c>
    </row>
    <row r="13" s="2" customFormat="true" ht="15.6" hidden="false" customHeight="true" outlineLevel="0" collapsed="false">
      <c r="A13" s="321" t="s">
        <v>27</v>
      </c>
      <c r="B13" s="325" t="s">
        <v>1237</v>
      </c>
      <c r="C13" s="17"/>
      <c r="D13" s="17"/>
      <c r="E13" s="324" t="n">
        <f aca="false">SUM(C13:D13)</f>
        <v>0</v>
      </c>
      <c r="F13" s="17"/>
      <c r="G13" s="17"/>
      <c r="H13" s="324" t="n">
        <f aca="false">SUM(F13:G13)</f>
        <v>0</v>
      </c>
      <c r="I13" s="17" t="n">
        <v>5690</v>
      </c>
      <c r="J13" s="17" t="n">
        <v>723</v>
      </c>
      <c r="K13" s="324" t="n">
        <f aca="false">SUM(I13:J13)</f>
        <v>6413</v>
      </c>
      <c r="L13" s="17"/>
      <c r="M13" s="17"/>
      <c r="N13" s="324" t="n">
        <f aca="false">SUM(L13:M13)</f>
        <v>0</v>
      </c>
      <c r="O13" s="17"/>
      <c r="P13" s="17"/>
      <c r="Q13" s="324" t="n">
        <f aca="false">SUM(O13:P13)</f>
        <v>0</v>
      </c>
      <c r="R13" s="17"/>
      <c r="S13" s="17"/>
      <c r="T13" s="324" t="n">
        <f aca="false">SUM(R13:S13)</f>
        <v>0</v>
      </c>
      <c r="U13" s="30" t="n">
        <f aca="false">C13+F13+I13+L13+O13+R13</f>
        <v>5690</v>
      </c>
      <c r="V13" s="30" t="n">
        <f aca="false">D13+G13+J13+M13+P13+S13</f>
        <v>723</v>
      </c>
      <c r="W13" s="30" t="n">
        <f aca="false">SUM(U13:V13)</f>
        <v>6413</v>
      </c>
    </row>
    <row r="14" s="2" customFormat="true" ht="12.75" hidden="false" customHeight="false" outlineLevel="0" collapsed="false">
      <c r="A14" s="321" t="s">
        <v>30</v>
      </c>
      <c r="B14" s="322" t="s">
        <v>1238</v>
      </c>
      <c r="C14" s="324" t="n">
        <v>10115</v>
      </c>
      <c r="D14" s="308"/>
      <c r="E14" s="324" t="n">
        <f aca="false">SUM(C14:D14)</f>
        <v>10115</v>
      </c>
      <c r="F14" s="308" t="n">
        <v>1868</v>
      </c>
      <c r="G14" s="308"/>
      <c r="H14" s="324" t="n">
        <f aca="false">SUM(F14:G14)</f>
        <v>1868</v>
      </c>
      <c r="I14" s="324" t="n">
        <v>15000</v>
      </c>
      <c r="J14" s="308"/>
      <c r="K14" s="324" t="n">
        <f aca="false">SUM(I14:J14)</f>
        <v>15000</v>
      </c>
      <c r="L14" s="167"/>
      <c r="M14" s="167"/>
      <c r="N14" s="324" t="n">
        <f aca="false">SUM(L14:M14)</f>
        <v>0</v>
      </c>
      <c r="O14" s="167"/>
      <c r="P14" s="167"/>
      <c r="Q14" s="324" t="n">
        <f aca="false">SUM(O14:P14)</f>
        <v>0</v>
      </c>
      <c r="R14" s="167"/>
      <c r="S14" s="167"/>
      <c r="T14" s="324" t="n">
        <f aca="false">SUM(R14:S14)</f>
        <v>0</v>
      </c>
      <c r="U14" s="30" t="n">
        <f aca="false">C14+F14+I14+L14+O14+R14</f>
        <v>26983</v>
      </c>
      <c r="V14" s="30" t="n">
        <f aca="false">D14+G14+J14+M14+P14+S14</f>
        <v>0</v>
      </c>
      <c r="W14" s="30" t="n">
        <f aca="false">SUM(U14:V14)</f>
        <v>26983</v>
      </c>
    </row>
    <row r="15" s="2" customFormat="true" ht="15.6" hidden="false" customHeight="true" outlineLevel="0" collapsed="false">
      <c r="A15" s="321" t="s">
        <v>33</v>
      </c>
      <c r="B15" s="325" t="s">
        <v>1239</v>
      </c>
      <c r="C15" s="17" t="n">
        <v>500</v>
      </c>
      <c r="D15" s="17"/>
      <c r="E15" s="324" t="n">
        <f aca="false">SUM(C15:D15)</f>
        <v>500</v>
      </c>
      <c r="F15" s="17" t="n">
        <v>135</v>
      </c>
      <c r="G15" s="17"/>
      <c r="H15" s="324" t="n">
        <f aca="false">SUM(F15:G15)</f>
        <v>135</v>
      </c>
      <c r="I15" s="17" t="n">
        <v>5004</v>
      </c>
      <c r="J15" s="17"/>
      <c r="K15" s="324" t="n">
        <f aca="false">SUM(I15:J15)</f>
        <v>5004</v>
      </c>
      <c r="L15" s="17"/>
      <c r="M15" s="17"/>
      <c r="N15" s="324" t="n">
        <f aca="false">SUM(L15:M15)</f>
        <v>0</v>
      </c>
      <c r="O15" s="17"/>
      <c r="P15" s="17"/>
      <c r="Q15" s="324" t="n">
        <f aca="false">SUM(O15:P15)</f>
        <v>0</v>
      </c>
      <c r="R15" s="17"/>
      <c r="S15" s="17"/>
      <c r="T15" s="324" t="n">
        <f aca="false">SUM(R15:S15)</f>
        <v>0</v>
      </c>
      <c r="U15" s="30" t="n">
        <f aca="false">C15+F15+I15+L15+O15+R15</f>
        <v>5639</v>
      </c>
      <c r="V15" s="30" t="n">
        <f aca="false">D15+G15+J15+M15+P15+S15</f>
        <v>0</v>
      </c>
      <c r="W15" s="30" t="n">
        <f aca="false">SUM(U15:V15)</f>
        <v>5639</v>
      </c>
    </row>
    <row r="16" s="2" customFormat="true" ht="15.6" hidden="false" customHeight="true" outlineLevel="0" collapsed="false">
      <c r="A16" s="321" t="s">
        <v>36</v>
      </c>
      <c r="B16" s="325" t="s">
        <v>1240</v>
      </c>
      <c r="C16" s="17"/>
      <c r="D16" s="17"/>
      <c r="E16" s="324" t="n">
        <f aca="false">SUM(C16:D16)</f>
        <v>0</v>
      </c>
      <c r="F16" s="17"/>
      <c r="G16" s="17"/>
      <c r="H16" s="324" t="n">
        <f aca="false">SUM(F16:G16)</f>
        <v>0</v>
      </c>
      <c r="I16" s="17" t="n">
        <v>729</v>
      </c>
      <c r="J16" s="17"/>
      <c r="K16" s="324" t="n">
        <f aca="false">SUM(I16:J16)</f>
        <v>729</v>
      </c>
      <c r="L16" s="17"/>
      <c r="M16" s="17"/>
      <c r="N16" s="324" t="n">
        <f aca="false">SUM(L16:M16)</f>
        <v>0</v>
      </c>
      <c r="O16" s="17"/>
      <c r="P16" s="17"/>
      <c r="Q16" s="324" t="n">
        <f aca="false">SUM(O16:P16)</f>
        <v>0</v>
      </c>
      <c r="R16" s="17"/>
      <c r="S16" s="17"/>
      <c r="T16" s="324" t="n">
        <f aca="false">SUM(R16:S16)</f>
        <v>0</v>
      </c>
      <c r="U16" s="30" t="n">
        <f aca="false">C16+F16+I16+L16+O16+R16</f>
        <v>729</v>
      </c>
      <c r="V16" s="30" t="n">
        <f aca="false">D16+G16+J16+M16+P16+S16</f>
        <v>0</v>
      </c>
      <c r="W16" s="30" t="n">
        <f aca="false">SUM(U16:V16)</f>
        <v>729</v>
      </c>
    </row>
    <row r="17" s="2" customFormat="true" ht="15.6" hidden="false" customHeight="true" outlineLevel="0" collapsed="false">
      <c r="A17" s="321" t="s">
        <v>39</v>
      </c>
      <c r="B17" s="325" t="s">
        <v>1241</v>
      </c>
      <c r="C17" s="17"/>
      <c r="D17" s="17"/>
      <c r="E17" s="324" t="n">
        <f aca="false">SUM(C17:D17)</f>
        <v>0</v>
      </c>
      <c r="F17" s="17"/>
      <c r="G17" s="17"/>
      <c r="H17" s="324" t="n">
        <f aca="false">SUM(F17:G17)</f>
        <v>0</v>
      </c>
      <c r="I17" s="17" t="n">
        <v>32545</v>
      </c>
      <c r="J17" s="17"/>
      <c r="K17" s="324" t="n">
        <f aca="false">SUM(I17:J17)</f>
        <v>32545</v>
      </c>
      <c r="L17" s="17"/>
      <c r="M17" s="17"/>
      <c r="N17" s="324" t="n">
        <f aca="false">SUM(L17:M17)</f>
        <v>0</v>
      </c>
      <c r="O17" s="17"/>
      <c r="P17" s="17"/>
      <c r="Q17" s="324" t="n">
        <f aca="false">SUM(O17:P17)</f>
        <v>0</v>
      </c>
      <c r="R17" s="17"/>
      <c r="S17" s="17"/>
      <c r="T17" s="324" t="n">
        <f aca="false">SUM(R17:S17)</f>
        <v>0</v>
      </c>
      <c r="U17" s="30" t="n">
        <f aca="false">C17+F17+I17+L17+O17+R17</f>
        <v>32545</v>
      </c>
      <c r="V17" s="30" t="n">
        <f aca="false">D17+G17+J17+M17+P17+S17</f>
        <v>0</v>
      </c>
      <c r="W17" s="30" t="n">
        <f aca="false">SUM(U17:V17)</f>
        <v>32545</v>
      </c>
    </row>
    <row r="18" s="2" customFormat="true" ht="15.6" hidden="false" customHeight="true" outlineLevel="0" collapsed="false">
      <c r="A18" s="321" t="s">
        <v>42</v>
      </c>
      <c r="B18" s="325" t="s">
        <v>1242</v>
      </c>
      <c r="C18" s="17"/>
      <c r="D18" s="17"/>
      <c r="E18" s="324" t="n">
        <f aca="false">SUM(C18:D18)</f>
        <v>0</v>
      </c>
      <c r="F18" s="17"/>
      <c r="G18" s="17"/>
      <c r="H18" s="324" t="n">
        <f aca="false">SUM(F18:G18)</f>
        <v>0</v>
      </c>
      <c r="I18" s="17" t="n">
        <v>3300</v>
      </c>
      <c r="J18" s="17"/>
      <c r="K18" s="324" t="n">
        <f aca="false">SUM(I18:J18)</f>
        <v>3300</v>
      </c>
      <c r="L18" s="17"/>
      <c r="M18" s="17"/>
      <c r="N18" s="324" t="n">
        <f aca="false">SUM(L18:M18)</f>
        <v>0</v>
      </c>
      <c r="O18" s="17"/>
      <c r="P18" s="17"/>
      <c r="Q18" s="324" t="n">
        <f aca="false">SUM(O18:P18)</f>
        <v>0</v>
      </c>
      <c r="R18" s="17"/>
      <c r="S18" s="17"/>
      <c r="T18" s="324" t="n">
        <f aca="false">SUM(R18:S18)</f>
        <v>0</v>
      </c>
      <c r="U18" s="30" t="n">
        <f aca="false">C18+F18+I18+L18+O18+R18</f>
        <v>3300</v>
      </c>
      <c r="V18" s="30" t="n">
        <f aca="false">D18+G18+J18+M18+P18+S18</f>
        <v>0</v>
      </c>
      <c r="W18" s="30" t="n">
        <f aca="false">SUM(U18:V18)</f>
        <v>3300</v>
      </c>
    </row>
    <row r="19" s="2" customFormat="true" ht="15.6" hidden="false" customHeight="true" outlineLevel="0" collapsed="false">
      <c r="A19" s="321" t="s">
        <v>45</v>
      </c>
      <c r="B19" s="325" t="s">
        <v>1243</v>
      </c>
      <c r="C19" s="17"/>
      <c r="D19" s="17"/>
      <c r="E19" s="324" t="n">
        <f aca="false">SUM(C19:D19)</f>
        <v>0</v>
      </c>
      <c r="F19" s="17"/>
      <c r="G19" s="17"/>
      <c r="H19" s="324" t="n">
        <f aca="false">SUM(F19:G19)</f>
        <v>0</v>
      </c>
      <c r="I19" s="17" t="n">
        <v>0</v>
      </c>
      <c r="J19" s="17" t="n">
        <v>100</v>
      </c>
      <c r="K19" s="324" t="n">
        <f aca="false">SUM(I19:J19)</f>
        <v>100</v>
      </c>
      <c r="L19" s="17"/>
      <c r="M19" s="17"/>
      <c r="N19" s="324" t="n">
        <f aca="false">SUM(L19:M19)</f>
        <v>0</v>
      </c>
      <c r="O19" s="17"/>
      <c r="P19" s="17"/>
      <c r="Q19" s="324" t="n">
        <f aca="false">SUM(O19:P19)</f>
        <v>0</v>
      </c>
      <c r="R19" s="17"/>
      <c r="S19" s="17"/>
      <c r="T19" s="324" t="n">
        <f aca="false">SUM(R19:S19)</f>
        <v>0</v>
      </c>
      <c r="U19" s="30" t="n">
        <f aca="false">C19+F19+I19+L19+O19+R19</f>
        <v>0</v>
      </c>
      <c r="V19" s="30" t="n">
        <f aca="false">D19+G19+J19+M19+P19+S19</f>
        <v>100</v>
      </c>
      <c r="W19" s="30" t="n">
        <f aca="false">SUM(U19:V19)</f>
        <v>100</v>
      </c>
    </row>
    <row r="20" s="2" customFormat="true" ht="15.6" hidden="false" customHeight="true" outlineLevel="0" collapsed="false">
      <c r="A20" s="321" t="s">
        <v>48</v>
      </c>
      <c r="B20" s="325" t="s">
        <v>1244</v>
      </c>
      <c r="C20" s="17" t="n">
        <v>5755</v>
      </c>
      <c r="D20" s="17" t="n">
        <v>210</v>
      </c>
      <c r="E20" s="324" t="n">
        <f aca="false">SUM(C20:D20)</f>
        <v>5965</v>
      </c>
      <c r="F20" s="17" t="n">
        <v>1368</v>
      </c>
      <c r="G20" s="17" t="n">
        <v>57</v>
      </c>
      <c r="H20" s="324" t="n">
        <f aca="false">SUM(F20:G20)</f>
        <v>1425</v>
      </c>
      <c r="I20" s="17" t="n">
        <v>42619</v>
      </c>
      <c r="J20" s="17"/>
      <c r="K20" s="324" t="n">
        <f aca="false">SUM(I20:J20)</f>
        <v>42619</v>
      </c>
      <c r="L20" s="17"/>
      <c r="M20" s="17"/>
      <c r="N20" s="324" t="n">
        <f aca="false">SUM(L20:M20)</f>
        <v>0</v>
      </c>
      <c r="O20" s="17"/>
      <c r="P20" s="17"/>
      <c r="Q20" s="324" t="n">
        <f aca="false">SUM(O20:P20)</f>
        <v>0</v>
      </c>
      <c r="R20" s="17"/>
      <c r="S20" s="17"/>
      <c r="T20" s="324" t="n">
        <f aca="false">SUM(R20:S20)</f>
        <v>0</v>
      </c>
      <c r="U20" s="30" t="n">
        <f aca="false">C20+F20+I20+L20+O20+R20</f>
        <v>49742</v>
      </c>
      <c r="V20" s="30" t="n">
        <f aca="false">D20+G20+J20+M20+P20+S20</f>
        <v>267</v>
      </c>
      <c r="W20" s="30" t="n">
        <f aca="false">SUM(U20:V20)</f>
        <v>50009</v>
      </c>
    </row>
    <row r="21" customFormat="false" ht="15.75" hidden="false" customHeight="false" outlineLevel="0" collapsed="false">
      <c r="A21" s="321" t="s">
        <v>51</v>
      </c>
      <c r="B21" s="203" t="s">
        <v>1245</v>
      </c>
      <c r="C21" s="33" t="n">
        <v>33759</v>
      </c>
      <c r="D21" s="33" t="n">
        <v>878</v>
      </c>
      <c r="E21" s="324" t="n">
        <f aca="false">SUM(C21:D21)</f>
        <v>34637</v>
      </c>
      <c r="F21" s="33" t="n">
        <v>8917</v>
      </c>
      <c r="G21" s="33" t="n">
        <v>236</v>
      </c>
      <c r="H21" s="324" t="n">
        <f aca="false">SUM(F21:G21)</f>
        <v>9153</v>
      </c>
      <c r="I21" s="33" t="n">
        <v>1447</v>
      </c>
      <c r="J21" s="33"/>
      <c r="K21" s="324" t="n">
        <f aca="false">SUM(I21:J21)</f>
        <v>1447</v>
      </c>
      <c r="N21" s="324" t="n">
        <f aca="false">SUM(L21:M21)</f>
        <v>0</v>
      </c>
      <c r="Q21" s="324" t="n">
        <f aca="false">SUM(O21:P21)</f>
        <v>0</v>
      </c>
      <c r="T21" s="324" t="n">
        <f aca="false">SUM(R21:S21)</f>
        <v>0</v>
      </c>
      <c r="U21" s="30" t="n">
        <f aca="false">C21+F21+I21+L21+O21+R21</f>
        <v>44123</v>
      </c>
      <c r="V21" s="30" t="n">
        <f aca="false">D21+G21+J21+M21+P21+S21</f>
        <v>1114</v>
      </c>
      <c r="W21" s="30" t="n">
        <f aca="false">SUM(U21:V21)</f>
        <v>45237</v>
      </c>
    </row>
    <row r="22" s="2" customFormat="true" ht="15.6" hidden="false" customHeight="true" outlineLevel="0" collapsed="false">
      <c r="A22" s="321" t="s">
        <v>54</v>
      </c>
      <c r="B22" s="326" t="s">
        <v>1246</v>
      </c>
      <c r="C22" s="17"/>
      <c r="D22" s="17"/>
      <c r="E22" s="324" t="n">
        <f aca="false">SUM(C22:D22)</f>
        <v>0</v>
      </c>
      <c r="F22" s="17"/>
      <c r="G22" s="17"/>
      <c r="H22" s="324" t="n">
        <f aca="false">SUM(F22:G22)</f>
        <v>0</v>
      </c>
      <c r="I22" s="17"/>
      <c r="J22" s="17"/>
      <c r="K22" s="324" t="n">
        <f aca="false">SUM(I22:J22)</f>
        <v>0</v>
      </c>
      <c r="L22" s="17"/>
      <c r="M22" s="17"/>
      <c r="N22" s="324" t="n">
        <f aca="false">SUM(L22:M22)</f>
        <v>0</v>
      </c>
      <c r="O22" s="17"/>
      <c r="P22" s="17"/>
      <c r="Q22" s="324" t="n">
        <f aca="false">SUM(O22:P22)</f>
        <v>0</v>
      </c>
      <c r="R22" s="17"/>
      <c r="S22" s="17"/>
      <c r="T22" s="324" t="n">
        <f aca="false">SUM(R22:S22)</f>
        <v>0</v>
      </c>
      <c r="U22" s="30" t="n">
        <f aca="false">C22+F22+I22+L22+O22+R22</f>
        <v>0</v>
      </c>
      <c r="V22" s="30" t="n">
        <f aca="false">D22+G22+J22+M22+P22+S22</f>
        <v>0</v>
      </c>
      <c r="W22" s="30" t="n">
        <f aca="false">SUM(U22:V22)</f>
        <v>0</v>
      </c>
    </row>
    <row r="23" s="2" customFormat="true" ht="15.6" hidden="false" customHeight="true" outlineLevel="0" collapsed="false">
      <c r="A23" s="321" t="s">
        <v>57</v>
      </c>
      <c r="B23" s="325" t="s">
        <v>1247</v>
      </c>
      <c r="C23" s="17" t="n">
        <v>0</v>
      </c>
      <c r="D23" s="17" t="n">
        <v>1440</v>
      </c>
      <c r="E23" s="324" t="n">
        <f aca="false">SUM(C23:D23)</f>
        <v>1440</v>
      </c>
      <c r="F23" s="17" t="n">
        <v>0</v>
      </c>
      <c r="G23" s="17" t="n">
        <v>398</v>
      </c>
      <c r="H23" s="324" t="n">
        <f aca="false">SUM(F23:G23)</f>
        <v>398</v>
      </c>
      <c r="I23" s="17" t="n">
        <v>0</v>
      </c>
      <c r="J23" s="17" t="n">
        <v>12835</v>
      </c>
      <c r="K23" s="324" t="n">
        <f aca="false">SUM(I23:J23)</f>
        <v>12835</v>
      </c>
      <c r="L23" s="17"/>
      <c r="M23" s="17"/>
      <c r="N23" s="324" t="n">
        <f aca="false">SUM(L23:M23)</f>
        <v>0</v>
      </c>
      <c r="O23" s="17"/>
      <c r="P23" s="17"/>
      <c r="Q23" s="324" t="n">
        <f aca="false">SUM(O23:P23)</f>
        <v>0</v>
      </c>
      <c r="R23" s="17"/>
      <c r="S23" s="17"/>
      <c r="T23" s="324" t="n">
        <f aca="false">SUM(R23:S23)</f>
        <v>0</v>
      </c>
      <c r="U23" s="30" t="n">
        <f aca="false">C23+F23+I23+L23+O23+R23</f>
        <v>0</v>
      </c>
      <c r="V23" s="30" t="n">
        <f aca="false">D23+G23+J23+M23+P23+S23</f>
        <v>14673</v>
      </c>
      <c r="W23" s="30" t="n">
        <f aca="false">SUM(U23:V23)</f>
        <v>14673</v>
      </c>
    </row>
    <row r="24" s="2" customFormat="true" ht="15.6" hidden="false" customHeight="true" outlineLevel="0" collapsed="false">
      <c r="A24" s="321" t="s">
        <v>60</v>
      </c>
      <c r="B24" s="325" t="s">
        <v>1248</v>
      </c>
      <c r="C24" s="17" t="n">
        <v>8488</v>
      </c>
      <c r="D24" s="17" t="n">
        <v>245</v>
      </c>
      <c r="E24" s="324" t="n">
        <f aca="false">SUM(C24:D24)</f>
        <v>8733</v>
      </c>
      <c r="F24" s="17" t="n">
        <v>2135</v>
      </c>
      <c r="G24" s="17" t="n">
        <v>66</v>
      </c>
      <c r="H24" s="324" t="n">
        <f aca="false">SUM(F24:G24)</f>
        <v>2201</v>
      </c>
      <c r="I24" s="17" t="n">
        <v>584</v>
      </c>
      <c r="J24" s="17"/>
      <c r="K24" s="324" t="n">
        <f aca="false">SUM(I24:J24)</f>
        <v>584</v>
      </c>
      <c r="L24" s="17"/>
      <c r="M24" s="17"/>
      <c r="N24" s="324" t="n">
        <f aca="false">SUM(L24:M24)</f>
        <v>0</v>
      </c>
      <c r="O24" s="17"/>
      <c r="P24" s="17"/>
      <c r="Q24" s="324" t="n">
        <f aca="false">SUM(O24:P24)</f>
        <v>0</v>
      </c>
      <c r="R24" s="17"/>
      <c r="S24" s="17"/>
      <c r="T24" s="324" t="n">
        <f aca="false">SUM(R24:S24)</f>
        <v>0</v>
      </c>
      <c r="U24" s="30" t="n">
        <f aca="false">C24+F24+I24+L24+O24+R24</f>
        <v>11207</v>
      </c>
      <c r="V24" s="30" t="n">
        <f aca="false">D24+G24+J24+M24+P24+S24</f>
        <v>311</v>
      </c>
      <c r="W24" s="30" t="n">
        <f aca="false">SUM(U24:V24)</f>
        <v>11518</v>
      </c>
    </row>
    <row r="25" s="2" customFormat="true" ht="15.6" hidden="false" customHeight="true" outlineLevel="0" collapsed="false">
      <c r="A25" s="321" t="s">
        <v>63</v>
      </c>
      <c r="B25" s="325" t="s">
        <v>1249</v>
      </c>
      <c r="C25" s="17" t="n">
        <v>25151</v>
      </c>
      <c r="D25" s="17" t="n">
        <v>616</v>
      </c>
      <c r="E25" s="324" t="n">
        <f aca="false">SUM(C25:D25)</f>
        <v>25767</v>
      </c>
      <c r="F25" s="17" t="n">
        <v>6180</v>
      </c>
      <c r="G25" s="17" t="n">
        <v>166</v>
      </c>
      <c r="H25" s="324" t="n">
        <f aca="false">SUM(F25:G25)</f>
        <v>6346</v>
      </c>
      <c r="I25" s="17" t="n">
        <v>991</v>
      </c>
      <c r="J25" s="17"/>
      <c r="K25" s="324" t="n">
        <f aca="false">SUM(I25:J25)</f>
        <v>991</v>
      </c>
      <c r="L25" s="17"/>
      <c r="M25" s="17"/>
      <c r="N25" s="324" t="n">
        <f aca="false">SUM(L25:M25)</f>
        <v>0</v>
      </c>
      <c r="O25" s="17"/>
      <c r="P25" s="17"/>
      <c r="Q25" s="324" t="n">
        <f aca="false">SUM(O25:P25)</f>
        <v>0</v>
      </c>
      <c r="R25" s="17"/>
      <c r="S25" s="17"/>
      <c r="T25" s="324" t="n">
        <f aca="false">SUM(R25:S25)</f>
        <v>0</v>
      </c>
      <c r="U25" s="30" t="n">
        <f aca="false">C25+F25+I25+L25+O25+R25</f>
        <v>32322</v>
      </c>
      <c r="V25" s="30" t="n">
        <f aca="false">D25+G25+J25+M25+P25+S25</f>
        <v>782</v>
      </c>
      <c r="W25" s="30" t="n">
        <f aca="false">SUM(U25:V25)</f>
        <v>33104</v>
      </c>
    </row>
    <row r="26" s="2" customFormat="true" ht="15.6" hidden="false" customHeight="true" outlineLevel="0" collapsed="false">
      <c r="A26" s="321" t="s">
        <v>66</v>
      </c>
      <c r="B26" s="325" t="s">
        <v>1250</v>
      </c>
      <c r="C26" s="17" t="n">
        <v>8489</v>
      </c>
      <c r="D26" s="17" t="n">
        <v>324</v>
      </c>
      <c r="E26" s="324" t="n">
        <f aca="false">SUM(C26:D26)</f>
        <v>8813</v>
      </c>
      <c r="F26" s="17" t="n">
        <v>2049</v>
      </c>
      <c r="G26" s="17" t="n">
        <v>88</v>
      </c>
      <c r="H26" s="324" t="n">
        <f aca="false">SUM(F26:G26)</f>
        <v>2137</v>
      </c>
      <c r="I26" s="17" t="n">
        <v>458</v>
      </c>
      <c r="J26" s="17"/>
      <c r="K26" s="324" t="n">
        <f aca="false">SUM(I26:J26)</f>
        <v>458</v>
      </c>
      <c r="L26" s="17"/>
      <c r="M26" s="17"/>
      <c r="N26" s="324" t="n">
        <f aca="false">SUM(L26:M26)</f>
        <v>0</v>
      </c>
      <c r="O26" s="17"/>
      <c r="P26" s="17"/>
      <c r="Q26" s="324" t="n">
        <f aca="false">SUM(O26:P26)</f>
        <v>0</v>
      </c>
      <c r="R26" s="17"/>
      <c r="S26" s="17"/>
      <c r="T26" s="324" t="n">
        <f aca="false">SUM(R26:S26)</f>
        <v>0</v>
      </c>
      <c r="U26" s="30" t="n">
        <f aca="false">C26+F26+I26+L26+O26+R26</f>
        <v>10996</v>
      </c>
      <c r="V26" s="30" t="n">
        <f aca="false">D26+G26+J26+M26+P26+S26</f>
        <v>412</v>
      </c>
      <c r="W26" s="30" t="n">
        <f aca="false">SUM(U26:V26)</f>
        <v>11408</v>
      </c>
    </row>
    <row r="27" s="2" customFormat="true" ht="15.6" hidden="false" customHeight="true" outlineLevel="0" collapsed="false">
      <c r="A27" s="321" t="s">
        <v>69</v>
      </c>
      <c r="B27" s="325" t="s">
        <v>1251</v>
      </c>
      <c r="C27" s="17" t="n">
        <v>26346</v>
      </c>
      <c r="D27" s="17" t="n">
        <v>647</v>
      </c>
      <c r="E27" s="324" t="n">
        <f aca="false">SUM(C27:D27)</f>
        <v>26993</v>
      </c>
      <c r="F27" s="17" t="n">
        <v>6604</v>
      </c>
      <c r="G27" s="17" t="n">
        <v>175</v>
      </c>
      <c r="H27" s="324" t="n">
        <f aca="false">SUM(F27:G27)</f>
        <v>6779</v>
      </c>
      <c r="I27" s="17" t="n">
        <v>1672</v>
      </c>
      <c r="J27" s="17" t="n">
        <v>-100</v>
      </c>
      <c r="K27" s="324" t="n">
        <f aca="false">SUM(I27:J27)</f>
        <v>1572</v>
      </c>
      <c r="L27" s="17"/>
      <c r="M27" s="17"/>
      <c r="N27" s="324" t="n">
        <f aca="false">SUM(L27:M27)</f>
        <v>0</v>
      </c>
      <c r="O27" s="17"/>
      <c r="P27" s="17"/>
      <c r="Q27" s="324" t="n">
        <f aca="false">SUM(O27:P27)</f>
        <v>0</v>
      </c>
      <c r="R27" s="17"/>
      <c r="S27" s="17"/>
      <c r="T27" s="324" t="n">
        <f aca="false">SUM(R27:S27)</f>
        <v>0</v>
      </c>
      <c r="U27" s="30" t="n">
        <f aca="false">C27+F27+I27+L27+O27+R27</f>
        <v>34622</v>
      </c>
      <c r="V27" s="30" t="n">
        <f aca="false">D27+G27+J27+M27+P27+S27</f>
        <v>722</v>
      </c>
      <c r="W27" s="30" t="n">
        <f aca="false">SUM(U27:V27)</f>
        <v>35344</v>
      </c>
    </row>
    <row r="28" s="2" customFormat="true" ht="15.6" hidden="false" customHeight="true" outlineLevel="0" collapsed="false">
      <c r="A28" s="321" t="s">
        <v>72</v>
      </c>
      <c r="B28" s="325" t="s">
        <v>1252</v>
      </c>
      <c r="C28" s="17" t="n">
        <v>50823</v>
      </c>
      <c r="D28" s="17" t="n">
        <v>1038</v>
      </c>
      <c r="E28" s="324" t="n">
        <f aca="false">SUM(C28:D28)</f>
        <v>51861</v>
      </c>
      <c r="F28" s="17" t="n">
        <v>10815</v>
      </c>
      <c r="G28" s="17" t="n">
        <v>280</v>
      </c>
      <c r="H28" s="324" t="n">
        <f aca="false">SUM(F28:G28)</f>
        <v>11095</v>
      </c>
      <c r="I28" s="17" t="n">
        <v>153843</v>
      </c>
      <c r="J28" s="17"/>
      <c r="K28" s="324" t="n">
        <f aca="false">SUM(I28:J28)</f>
        <v>153843</v>
      </c>
      <c r="L28" s="17"/>
      <c r="M28" s="17"/>
      <c r="N28" s="324" t="n">
        <f aca="false">SUM(L28:M28)</f>
        <v>0</v>
      </c>
      <c r="O28" s="17"/>
      <c r="P28" s="17"/>
      <c r="Q28" s="324" t="n">
        <f aca="false">SUM(O28:P28)</f>
        <v>0</v>
      </c>
      <c r="R28" s="17"/>
      <c r="S28" s="17"/>
      <c r="T28" s="324" t="n">
        <f aca="false">SUM(R28:S28)</f>
        <v>0</v>
      </c>
      <c r="U28" s="30" t="n">
        <f aca="false">C28+F28+I28+L28+O28+R28</f>
        <v>215481</v>
      </c>
      <c r="V28" s="30" t="n">
        <f aca="false">D28+G28+J28+M28+P28+S28</f>
        <v>1318</v>
      </c>
      <c r="W28" s="30" t="n">
        <f aca="false">SUM(U28:V28)</f>
        <v>216799</v>
      </c>
    </row>
    <row r="29" s="2" customFormat="true" ht="15.6" hidden="false" customHeight="true" outlineLevel="0" collapsed="false">
      <c r="A29" s="321" t="s">
        <v>74</v>
      </c>
      <c r="B29" s="325" t="s">
        <v>1253</v>
      </c>
      <c r="C29" s="17" t="n">
        <v>33556</v>
      </c>
      <c r="D29" s="17" t="n">
        <v>718</v>
      </c>
      <c r="E29" s="324" t="n">
        <f aca="false">SUM(C29:D29)</f>
        <v>34274</v>
      </c>
      <c r="F29" s="17" t="n">
        <v>8471</v>
      </c>
      <c r="G29" s="17" t="n">
        <v>194</v>
      </c>
      <c r="H29" s="324" t="n">
        <f aca="false">SUM(F29:G29)</f>
        <v>8665</v>
      </c>
      <c r="I29" s="17" t="n">
        <v>5969</v>
      </c>
      <c r="J29" s="17"/>
      <c r="K29" s="324" t="n">
        <f aca="false">SUM(I29:J29)</f>
        <v>5969</v>
      </c>
      <c r="L29" s="17"/>
      <c r="M29" s="17"/>
      <c r="N29" s="324" t="n">
        <f aca="false">SUM(L29:M29)</f>
        <v>0</v>
      </c>
      <c r="O29" s="17"/>
      <c r="P29" s="17"/>
      <c r="Q29" s="324" t="n">
        <f aca="false">SUM(O29:P29)</f>
        <v>0</v>
      </c>
      <c r="R29" s="17"/>
      <c r="S29" s="17"/>
      <c r="T29" s="324" t="n">
        <f aca="false">SUM(R29:S29)</f>
        <v>0</v>
      </c>
      <c r="U29" s="30" t="n">
        <f aca="false">C29+F29+I29+L29+O29+R29</f>
        <v>47996</v>
      </c>
      <c r="V29" s="30" t="n">
        <f aca="false">D29+G29+J29+M29+P29+S29</f>
        <v>912</v>
      </c>
      <c r="W29" s="30" t="n">
        <f aca="false">SUM(U29:V29)</f>
        <v>48908</v>
      </c>
    </row>
    <row r="30" s="2" customFormat="true" ht="15.6" hidden="false" customHeight="true" outlineLevel="0" collapsed="false">
      <c r="A30" s="321" t="s">
        <v>77</v>
      </c>
      <c r="B30" s="325" t="s">
        <v>1254</v>
      </c>
      <c r="C30" s="17" t="n">
        <v>36090</v>
      </c>
      <c r="D30" s="17" t="n">
        <v>1185</v>
      </c>
      <c r="E30" s="324" t="n">
        <f aca="false">SUM(C30:D30)</f>
        <v>37275</v>
      </c>
      <c r="F30" s="17" t="n">
        <v>8566</v>
      </c>
      <c r="G30" s="17" t="n">
        <v>320</v>
      </c>
      <c r="H30" s="324" t="n">
        <f aca="false">SUM(F30:G30)</f>
        <v>8886</v>
      </c>
      <c r="I30" s="17" t="n">
        <v>69325</v>
      </c>
      <c r="J30" s="17" t="n">
        <v>0</v>
      </c>
      <c r="K30" s="324" t="n">
        <f aca="false">SUM(I30:J30)</f>
        <v>69325</v>
      </c>
      <c r="L30" s="17"/>
      <c r="M30" s="17"/>
      <c r="N30" s="324" t="n">
        <f aca="false">SUM(L30:M30)</f>
        <v>0</v>
      </c>
      <c r="O30" s="17"/>
      <c r="P30" s="17"/>
      <c r="Q30" s="324" t="n">
        <f aca="false">SUM(O30:P30)</f>
        <v>0</v>
      </c>
      <c r="R30" s="17"/>
      <c r="S30" s="17"/>
      <c r="T30" s="324" t="n">
        <f aca="false">SUM(R30:S30)</f>
        <v>0</v>
      </c>
      <c r="U30" s="30" t="n">
        <f aca="false">C30+F30+I30+L30+O30+R30</f>
        <v>113981</v>
      </c>
      <c r="V30" s="30" t="n">
        <f aca="false">D30+G30+J30+M30+P30+S30</f>
        <v>1505</v>
      </c>
      <c r="W30" s="30" t="n">
        <f aca="false">SUM(U30:V30)</f>
        <v>115486</v>
      </c>
    </row>
    <row r="31" s="2" customFormat="true" ht="15.6" hidden="false" customHeight="true" outlineLevel="0" collapsed="false">
      <c r="A31" s="321" t="s">
        <v>80</v>
      </c>
      <c r="B31" s="325" t="s">
        <v>1255</v>
      </c>
      <c r="C31" s="17"/>
      <c r="D31" s="17"/>
      <c r="E31" s="324" t="n">
        <f aca="false">SUM(C31:D31)</f>
        <v>0</v>
      </c>
      <c r="F31" s="17"/>
      <c r="G31" s="17"/>
      <c r="H31" s="324" t="n">
        <f aca="false">SUM(F31:G31)</f>
        <v>0</v>
      </c>
      <c r="I31" s="17"/>
      <c r="J31" s="17"/>
      <c r="K31" s="324" t="n">
        <f aca="false">SUM(I31:J31)</f>
        <v>0</v>
      </c>
      <c r="L31" s="17" t="n">
        <v>49221</v>
      </c>
      <c r="M31" s="17"/>
      <c r="N31" s="324" t="n">
        <f aca="false">SUM(L31:M31)</f>
        <v>49221</v>
      </c>
      <c r="O31" s="17" t="n">
        <v>129900</v>
      </c>
      <c r="P31" s="17" t="n">
        <v>-350</v>
      </c>
      <c r="Q31" s="324" t="n">
        <f aca="false">SUM(O31:P31)</f>
        <v>129550</v>
      </c>
      <c r="R31" s="17" t="n">
        <v>1674</v>
      </c>
      <c r="S31" s="17"/>
      <c r="T31" s="324" t="n">
        <f aca="false">SUM(R31:S31)</f>
        <v>1674</v>
      </c>
      <c r="U31" s="30" t="n">
        <f aca="false">C31+F31+I31+L31+O31+R31</f>
        <v>180795</v>
      </c>
      <c r="V31" s="30" t="n">
        <f aca="false">D31+G31+J31+M31+P31+S31</f>
        <v>-350</v>
      </c>
      <c r="W31" s="30" t="n">
        <f aca="false">SUM(U31:V31)</f>
        <v>180445</v>
      </c>
    </row>
    <row r="32" s="2" customFormat="true" ht="15.6" hidden="false" customHeight="true" outlineLevel="0" collapsed="false">
      <c r="A32" s="321" t="s">
        <v>82</v>
      </c>
      <c r="B32" s="325" t="s">
        <v>1256</v>
      </c>
      <c r="C32" s="17" t="n">
        <v>17864</v>
      </c>
      <c r="D32" s="17" t="n">
        <v>518</v>
      </c>
      <c r="E32" s="324" t="n">
        <f aca="false">SUM(C32:D32)</f>
        <v>18382</v>
      </c>
      <c r="F32" s="17" t="n">
        <v>4539</v>
      </c>
      <c r="G32" s="17" t="n">
        <v>140</v>
      </c>
      <c r="H32" s="324" t="n">
        <f aca="false">SUM(F32:G32)</f>
        <v>4679</v>
      </c>
      <c r="I32" s="17" t="n">
        <v>778</v>
      </c>
      <c r="J32" s="17"/>
      <c r="K32" s="324" t="n">
        <f aca="false">SUM(I32:J32)</f>
        <v>778</v>
      </c>
      <c r="L32" s="17"/>
      <c r="M32" s="17"/>
      <c r="N32" s="324" t="n">
        <f aca="false">SUM(L32:M32)</f>
        <v>0</v>
      </c>
      <c r="O32" s="17"/>
      <c r="P32" s="17"/>
      <c r="Q32" s="324" t="n">
        <f aca="false">SUM(O32:P32)</f>
        <v>0</v>
      </c>
      <c r="R32" s="17"/>
      <c r="S32" s="17"/>
      <c r="T32" s="324" t="n">
        <f aca="false">SUM(R32:S32)</f>
        <v>0</v>
      </c>
      <c r="U32" s="30" t="n">
        <f aca="false">C32+F32+I32+L32+O32+R32</f>
        <v>23181</v>
      </c>
      <c r="V32" s="30" t="n">
        <f aca="false">D32+G32+J32+M32+P32+S32</f>
        <v>658</v>
      </c>
      <c r="W32" s="30" t="n">
        <f aca="false">SUM(U32:V32)</f>
        <v>23839</v>
      </c>
    </row>
    <row r="33" s="2" customFormat="true" ht="15.6" hidden="false" customHeight="true" outlineLevel="0" collapsed="false">
      <c r="A33" s="321" t="s">
        <v>84</v>
      </c>
      <c r="B33" s="325" t="s">
        <v>1257</v>
      </c>
      <c r="C33" s="17"/>
      <c r="D33" s="17"/>
      <c r="E33" s="324" t="n">
        <f aca="false">SUM(C33:D33)</f>
        <v>0</v>
      </c>
      <c r="F33" s="17"/>
      <c r="G33" s="17"/>
      <c r="H33" s="324" t="n">
        <f aca="false">SUM(F33:G33)</f>
        <v>0</v>
      </c>
      <c r="I33" s="17" t="n">
        <v>625</v>
      </c>
      <c r="J33" s="17"/>
      <c r="K33" s="324" t="n">
        <f aca="false">SUM(I33:J33)</f>
        <v>625</v>
      </c>
      <c r="L33" s="17"/>
      <c r="M33" s="17"/>
      <c r="N33" s="324" t="n">
        <f aca="false">SUM(L33:M33)</f>
        <v>0</v>
      </c>
      <c r="O33" s="17"/>
      <c r="P33" s="17"/>
      <c r="Q33" s="324" t="n">
        <f aca="false">SUM(O33:P33)</f>
        <v>0</v>
      </c>
      <c r="R33" s="17"/>
      <c r="S33" s="17"/>
      <c r="T33" s="324" t="n">
        <f aca="false">SUM(R33:S33)</f>
        <v>0</v>
      </c>
      <c r="U33" s="30" t="n">
        <f aca="false">C33+F33+I33+L33+O33+R33</f>
        <v>625</v>
      </c>
      <c r="V33" s="30" t="n">
        <f aca="false">D33+G33+J33+M33+P33+S33</f>
        <v>0</v>
      </c>
      <c r="W33" s="30" t="n">
        <f aca="false">SUM(U33:V33)</f>
        <v>625</v>
      </c>
    </row>
    <row r="34" s="2" customFormat="true" ht="15.6" hidden="false" customHeight="true" outlineLevel="0" collapsed="false">
      <c r="A34" s="321" t="s">
        <v>86</v>
      </c>
      <c r="B34" s="325" t="s">
        <v>1258</v>
      </c>
      <c r="C34" s="17"/>
      <c r="D34" s="17"/>
      <c r="E34" s="324" t="n">
        <f aca="false">SUM(C34:D34)</f>
        <v>0</v>
      </c>
      <c r="F34" s="17"/>
      <c r="G34" s="17"/>
      <c r="H34" s="324" t="n">
        <f aca="false">SUM(F34:G34)</f>
        <v>0</v>
      </c>
      <c r="I34" s="17" t="n">
        <v>625</v>
      </c>
      <c r="J34" s="17"/>
      <c r="K34" s="324" t="n">
        <f aca="false">SUM(I34:J34)</f>
        <v>625</v>
      </c>
      <c r="L34" s="17"/>
      <c r="M34" s="17"/>
      <c r="N34" s="324" t="n">
        <f aca="false">SUM(L34:M34)</f>
        <v>0</v>
      </c>
      <c r="O34" s="17"/>
      <c r="P34" s="17"/>
      <c r="Q34" s="324" t="n">
        <f aca="false">SUM(O34:P34)</f>
        <v>0</v>
      </c>
      <c r="R34" s="17"/>
      <c r="S34" s="17"/>
      <c r="T34" s="324" t="n">
        <f aca="false">SUM(R34:S34)</f>
        <v>0</v>
      </c>
      <c r="U34" s="30" t="n">
        <f aca="false">C34+F34+I34+L34+O34+R34</f>
        <v>625</v>
      </c>
      <c r="V34" s="30" t="n">
        <f aca="false">D34+G34+J34+M34+P34+S34</f>
        <v>0</v>
      </c>
      <c r="W34" s="30" t="n">
        <f aca="false">SUM(U34:V34)</f>
        <v>625</v>
      </c>
    </row>
    <row r="35" s="2" customFormat="true" ht="15.75" hidden="false" customHeight="true" outlineLevel="0" collapsed="false">
      <c r="A35" s="321" t="s">
        <v>89</v>
      </c>
      <c r="B35" s="325" t="s">
        <v>1259</v>
      </c>
      <c r="C35" s="17"/>
      <c r="D35" s="17"/>
      <c r="E35" s="324" t="n">
        <f aca="false">SUM(C35:D35)</f>
        <v>0</v>
      </c>
      <c r="F35" s="17"/>
      <c r="G35" s="17"/>
      <c r="H35" s="324" t="n">
        <f aca="false">SUM(F35:G35)</f>
        <v>0</v>
      </c>
      <c r="I35" s="17" t="n">
        <v>19375</v>
      </c>
      <c r="J35" s="17"/>
      <c r="K35" s="324" t="n">
        <f aca="false">SUM(I35:J35)</f>
        <v>19375</v>
      </c>
      <c r="L35" s="17"/>
      <c r="M35" s="17"/>
      <c r="N35" s="324" t="n">
        <f aca="false">SUM(L35:M35)</f>
        <v>0</v>
      </c>
      <c r="O35" s="17"/>
      <c r="P35" s="17"/>
      <c r="Q35" s="324" t="n">
        <f aca="false">SUM(O35:P35)</f>
        <v>0</v>
      </c>
      <c r="R35" s="17"/>
      <c r="S35" s="17"/>
      <c r="T35" s="324" t="n">
        <f aca="false">SUM(R35:S35)</f>
        <v>0</v>
      </c>
      <c r="U35" s="30" t="n">
        <f aca="false">C35+F35+I35+L35+O35+R35</f>
        <v>19375</v>
      </c>
      <c r="V35" s="30" t="n">
        <f aca="false">D35+G35+J35+M35+P35+S35</f>
        <v>0</v>
      </c>
      <c r="W35" s="30" t="n">
        <f aca="false">SUM(U35:V35)</f>
        <v>19375</v>
      </c>
    </row>
    <row r="36" s="2" customFormat="true" ht="15.6" hidden="false" customHeight="true" outlineLevel="0" collapsed="false">
      <c r="A36" s="321" t="s">
        <v>92</v>
      </c>
      <c r="B36" s="325" t="s">
        <v>1260</v>
      </c>
      <c r="C36" s="17" t="n">
        <v>1020</v>
      </c>
      <c r="D36" s="17"/>
      <c r="E36" s="324" t="n">
        <f aca="false">SUM(C36:D36)</f>
        <v>1020</v>
      </c>
      <c r="F36" s="17" t="n">
        <v>275</v>
      </c>
      <c r="G36" s="17"/>
      <c r="H36" s="324" t="n">
        <f aca="false">SUM(F36:G36)</f>
        <v>275</v>
      </c>
      <c r="I36" s="17" t="n">
        <v>17245</v>
      </c>
      <c r="J36" s="17"/>
      <c r="K36" s="324" t="n">
        <f aca="false">SUM(I36:J36)</f>
        <v>17245</v>
      </c>
      <c r="L36" s="17"/>
      <c r="M36" s="17"/>
      <c r="N36" s="324" t="n">
        <f aca="false">SUM(L36:M36)</f>
        <v>0</v>
      </c>
      <c r="O36" s="17"/>
      <c r="P36" s="17"/>
      <c r="Q36" s="324" t="n">
        <f aca="false">SUM(O36:P36)</f>
        <v>0</v>
      </c>
      <c r="R36" s="17"/>
      <c r="S36" s="17"/>
      <c r="T36" s="324" t="n">
        <f aca="false">SUM(R36:S36)</f>
        <v>0</v>
      </c>
      <c r="U36" s="30" t="n">
        <f aca="false">C36+F36+I36+L36+O36+R36</f>
        <v>18540</v>
      </c>
      <c r="V36" s="30" t="n">
        <f aca="false">D36+G36+J36+M36+P36+S36</f>
        <v>0</v>
      </c>
      <c r="W36" s="30" t="n">
        <f aca="false">SUM(U36:V36)</f>
        <v>18540</v>
      </c>
    </row>
    <row r="37" s="2" customFormat="true" ht="15.6" hidden="false" customHeight="true" outlineLevel="0" collapsed="false">
      <c r="A37" s="321" t="s">
        <v>95</v>
      </c>
      <c r="B37" s="325" t="s">
        <v>1261</v>
      </c>
      <c r="C37" s="17"/>
      <c r="D37" s="17"/>
      <c r="E37" s="324" t="n">
        <f aca="false">SUM(C37:D37)</f>
        <v>0</v>
      </c>
      <c r="F37" s="17"/>
      <c r="G37" s="17"/>
      <c r="H37" s="324" t="n">
        <f aca="false">SUM(F37:G37)</f>
        <v>0</v>
      </c>
      <c r="I37" s="17" t="n">
        <v>2250</v>
      </c>
      <c r="J37" s="17"/>
      <c r="K37" s="324" t="n">
        <f aca="false">SUM(I37:J37)</f>
        <v>2250</v>
      </c>
      <c r="L37" s="17"/>
      <c r="M37" s="17"/>
      <c r="N37" s="324" t="n">
        <f aca="false">SUM(L37:M37)</f>
        <v>0</v>
      </c>
      <c r="O37" s="17"/>
      <c r="P37" s="17"/>
      <c r="Q37" s="324" t="n">
        <f aca="false">SUM(O37:P37)</f>
        <v>0</v>
      </c>
      <c r="R37" s="17"/>
      <c r="S37" s="17"/>
      <c r="T37" s="324" t="n">
        <f aca="false">SUM(R37:S37)</f>
        <v>0</v>
      </c>
      <c r="U37" s="30" t="n">
        <f aca="false">C37+F37+I37+L37+O37+R37</f>
        <v>2250</v>
      </c>
      <c r="V37" s="30" t="n">
        <f aca="false">D37+G37+J37+M37+P37+S37</f>
        <v>0</v>
      </c>
      <c r="W37" s="30" t="n">
        <f aca="false">SUM(U37:V37)</f>
        <v>2250</v>
      </c>
    </row>
    <row r="38" s="2" customFormat="true" ht="15.6" hidden="false" customHeight="true" outlineLevel="0" collapsed="false">
      <c r="A38" s="321" t="s">
        <v>97</v>
      </c>
      <c r="B38" s="325" t="s">
        <v>1262</v>
      </c>
      <c r="C38" s="17" t="n">
        <v>10406</v>
      </c>
      <c r="D38" s="17" t="n">
        <v>120</v>
      </c>
      <c r="E38" s="324" t="n">
        <f aca="false">SUM(C38:D38)</f>
        <v>10526</v>
      </c>
      <c r="F38" s="17" t="n">
        <v>2622</v>
      </c>
      <c r="G38" s="17" t="n">
        <v>32</v>
      </c>
      <c r="H38" s="324" t="n">
        <f aca="false">SUM(F38:G38)</f>
        <v>2654</v>
      </c>
      <c r="I38" s="17" t="n">
        <v>1648</v>
      </c>
      <c r="J38" s="17"/>
      <c r="K38" s="324" t="n">
        <f aca="false">SUM(I38:J38)</f>
        <v>1648</v>
      </c>
      <c r="L38" s="17"/>
      <c r="M38" s="17"/>
      <c r="N38" s="324" t="n">
        <f aca="false">SUM(L38:M38)</f>
        <v>0</v>
      </c>
      <c r="O38" s="17"/>
      <c r="P38" s="17"/>
      <c r="Q38" s="324" t="n">
        <f aca="false">SUM(O38:P38)</f>
        <v>0</v>
      </c>
      <c r="R38" s="17"/>
      <c r="S38" s="17"/>
      <c r="T38" s="324" t="n">
        <f aca="false">SUM(R38:S38)</f>
        <v>0</v>
      </c>
      <c r="U38" s="30" t="n">
        <f aca="false">C38+F38+I38+L38+O38+R38</f>
        <v>14676</v>
      </c>
      <c r="V38" s="30" t="n">
        <f aca="false">D38+G38+J38+M38+P38+S38</f>
        <v>152</v>
      </c>
      <c r="W38" s="30" t="n">
        <f aca="false">SUM(U38:V38)</f>
        <v>14828</v>
      </c>
    </row>
    <row r="39" s="2" customFormat="true" ht="15.6" hidden="false" customHeight="true" outlineLevel="0" collapsed="false">
      <c r="A39" s="321" t="s">
        <v>99</v>
      </c>
      <c r="B39" s="325" t="s">
        <v>1263</v>
      </c>
      <c r="C39" s="17"/>
      <c r="D39" s="17"/>
      <c r="E39" s="324" t="n">
        <f aca="false">SUM(C39:D39)</f>
        <v>0</v>
      </c>
      <c r="F39" s="17"/>
      <c r="G39" s="17"/>
      <c r="H39" s="324" t="n">
        <f aca="false">SUM(F39:G39)</f>
        <v>0</v>
      </c>
      <c r="I39" s="17"/>
      <c r="J39" s="17"/>
      <c r="K39" s="324" t="n">
        <f aca="false">SUM(I39:J39)</f>
        <v>0</v>
      </c>
      <c r="L39" s="16"/>
      <c r="M39" s="16"/>
      <c r="N39" s="324" t="n">
        <f aca="false">SUM(L39:M39)</f>
        <v>0</v>
      </c>
      <c r="O39" s="16"/>
      <c r="P39" s="16"/>
      <c r="Q39" s="324" t="n">
        <f aca="false">SUM(O39:P39)</f>
        <v>0</v>
      </c>
      <c r="R39" s="17" t="n">
        <v>14130</v>
      </c>
      <c r="S39" s="17"/>
      <c r="T39" s="324" t="n">
        <f aca="false">SUM(R39:S39)</f>
        <v>14130</v>
      </c>
      <c r="U39" s="30" t="n">
        <f aca="false">C39+F39+I39+L39+O39+R39</f>
        <v>14130</v>
      </c>
      <c r="V39" s="30" t="n">
        <f aca="false">D39+G39+J39+M39+P39+S39</f>
        <v>0</v>
      </c>
      <c r="W39" s="30" t="n">
        <f aca="false">SUM(U39:V39)</f>
        <v>14130</v>
      </c>
    </row>
    <row r="40" s="2" customFormat="true" ht="15.6" hidden="false" customHeight="true" outlineLevel="0" collapsed="false">
      <c r="A40" s="321" t="s">
        <v>101</v>
      </c>
      <c r="B40" s="325" t="s">
        <v>1264</v>
      </c>
      <c r="C40" s="17"/>
      <c r="D40" s="17"/>
      <c r="E40" s="324" t="n">
        <f aca="false">SUM(C40:D40)</f>
        <v>0</v>
      </c>
      <c r="F40" s="17"/>
      <c r="G40" s="17"/>
      <c r="H40" s="324" t="n">
        <f aca="false">SUM(F40:G40)</f>
        <v>0</v>
      </c>
      <c r="I40" s="17"/>
      <c r="J40" s="17"/>
      <c r="K40" s="324" t="n">
        <f aca="false">SUM(I40:J40)</f>
        <v>0</v>
      </c>
      <c r="L40" s="16"/>
      <c r="M40" s="16"/>
      <c r="N40" s="324" t="n">
        <f aca="false">SUM(L40:M40)</f>
        <v>0</v>
      </c>
      <c r="O40" s="16"/>
      <c r="P40" s="16"/>
      <c r="Q40" s="324" t="n">
        <f aca="false">SUM(O40:P40)</f>
        <v>0</v>
      </c>
      <c r="R40" s="17" t="n">
        <v>720</v>
      </c>
      <c r="S40" s="17"/>
      <c r="T40" s="324" t="n">
        <f aca="false">SUM(R40:S40)</f>
        <v>720</v>
      </c>
      <c r="U40" s="30" t="n">
        <f aca="false">C40+F40+I40+L40+O40+R40</f>
        <v>720</v>
      </c>
      <c r="V40" s="30" t="n">
        <f aca="false">D40+G40+J40+M40+P40+S40</f>
        <v>0</v>
      </c>
      <c r="W40" s="30" t="n">
        <f aca="false">SUM(U40:V40)</f>
        <v>720</v>
      </c>
    </row>
    <row r="41" s="2" customFormat="true" ht="15.6" hidden="false" customHeight="true" outlineLevel="0" collapsed="false">
      <c r="A41" s="321" t="s">
        <v>104</v>
      </c>
      <c r="B41" s="325" t="s">
        <v>1265</v>
      </c>
      <c r="C41" s="17"/>
      <c r="D41" s="17"/>
      <c r="E41" s="324" t="n">
        <f aca="false">SUM(C41:D41)</f>
        <v>0</v>
      </c>
      <c r="F41" s="17" t="n">
        <v>1852</v>
      </c>
      <c r="G41" s="17"/>
      <c r="H41" s="324" t="n">
        <f aca="false">SUM(F41:G41)</f>
        <v>1852</v>
      </c>
      <c r="I41" s="17"/>
      <c r="J41" s="17"/>
      <c r="K41" s="324" t="n">
        <f aca="false">SUM(I41:J41)</f>
        <v>0</v>
      </c>
      <c r="L41" s="16"/>
      <c r="M41" s="16"/>
      <c r="N41" s="324" t="n">
        <f aca="false">SUM(L41:M41)</f>
        <v>0</v>
      </c>
      <c r="O41" s="16"/>
      <c r="P41" s="16"/>
      <c r="Q41" s="324" t="n">
        <f aca="false">SUM(O41:P41)</f>
        <v>0</v>
      </c>
      <c r="R41" s="17" t="n">
        <v>7151</v>
      </c>
      <c r="S41" s="17"/>
      <c r="T41" s="324" t="n">
        <f aca="false">SUM(R41:S41)</f>
        <v>7151</v>
      </c>
      <c r="U41" s="30" t="n">
        <f aca="false">C41+F41+I41+L41+O41+R41</f>
        <v>9003</v>
      </c>
      <c r="V41" s="30" t="n">
        <f aca="false">D41+G41+J41+M41+P41+S41</f>
        <v>0</v>
      </c>
      <c r="W41" s="30" t="n">
        <f aca="false">SUM(U41:V41)</f>
        <v>9003</v>
      </c>
    </row>
    <row r="42" s="2" customFormat="true" ht="15.6" hidden="false" customHeight="true" outlineLevel="0" collapsed="false">
      <c r="A42" s="321" t="s">
        <v>106</v>
      </c>
      <c r="B42" s="325" t="s">
        <v>1266</v>
      </c>
      <c r="C42" s="17"/>
      <c r="D42" s="17"/>
      <c r="E42" s="324" t="n">
        <f aca="false">SUM(C42:D42)</f>
        <v>0</v>
      </c>
      <c r="F42" s="17"/>
      <c r="G42" s="17"/>
      <c r="H42" s="324" t="n">
        <f aca="false">SUM(F42:G42)</f>
        <v>0</v>
      </c>
      <c r="I42" s="17"/>
      <c r="J42" s="17"/>
      <c r="K42" s="324" t="n">
        <f aca="false">SUM(I42:J42)</f>
        <v>0</v>
      </c>
      <c r="L42" s="16"/>
      <c r="M42" s="16"/>
      <c r="N42" s="324" t="n">
        <f aca="false">SUM(L42:M42)</f>
        <v>0</v>
      </c>
      <c r="O42" s="16"/>
      <c r="P42" s="16"/>
      <c r="Q42" s="324" t="n">
        <f aca="false">SUM(O42:P42)</f>
        <v>0</v>
      </c>
      <c r="R42" s="17" t="n">
        <v>566</v>
      </c>
      <c r="S42" s="17"/>
      <c r="T42" s="324" t="n">
        <f aca="false">SUM(R42:S42)</f>
        <v>566</v>
      </c>
      <c r="U42" s="30" t="n">
        <f aca="false">C42+F42+I42+L42+O42+R42</f>
        <v>566</v>
      </c>
      <c r="V42" s="30" t="n">
        <f aca="false">D42+G42+J42+M42+P42+S42</f>
        <v>0</v>
      </c>
      <c r="W42" s="30" t="n">
        <f aca="false">SUM(U42:V42)</f>
        <v>566</v>
      </c>
    </row>
    <row r="43" s="2" customFormat="true" ht="15.6" hidden="false" customHeight="true" outlineLevel="0" collapsed="false">
      <c r="A43" s="321" t="s">
        <v>108</v>
      </c>
      <c r="B43" s="325" t="s">
        <v>1267</v>
      </c>
      <c r="C43" s="17"/>
      <c r="D43" s="17"/>
      <c r="E43" s="324" t="n">
        <f aca="false">SUM(C43:D43)</f>
        <v>0</v>
      </c>
      <c r="F43" s="17"/>
      <c r="G43" s="17"/>
      <c r="H43" s="324" t="n">
        <f aca="false">SUM(F43:G43)</f>
        <v>0</v>
      </c>
      <c r="I43" s="17"/>
      <c r="J43" s="17"/>
      <c r="K43" s="324" t="n">
        <f aca="false">SUM(I43:J43)</f>
        <v>0</v>
      </c>
      <c r="L43" s="16"/>
      <c r="M43" s="16"/>
      <c r="N43" s="324" t="n">
        <f aca="false">SUM(L43:M43)</f>
        <v>0</v>
      </c>
      <c r="O43" s="16"/>
      <c r="P43" s="16"/>
      <c r="Q43" s="324" t="n">
        <f aca="false">SUM(O43:P43)</f>
        <v>0</v>
      </c>
      <c r="R43" s="17" t="n">
        <v>870</v>
      </c>
      <c r="S43" s="17"/>
      <c r="T43" s="324" t="n">
        <f aca="false">SUM(R43:S43)</f>
        <v>870</v>
      </c>
      <c r="U43" s="30" t="n">
        <f aca="false">C43+F43+I43+L43+O43+R43</f>
        <v>870</v>
      </c>
      <c r="V43" s="30" t="n">
        <f aca="false">D43+G43+J43+M43+P43+S43</f>
        <v>0</v>
      </c>
      <c r="W43" s="30" t="n">
        <f aca="false">SUM(U43:V43)</f>
        <v>870</v>
      </c>
    </row>
    <row r="44" s="2" customFormat="true" ht="15.6" hidden="false" customHeight="true" outlineLevel="0" collapsed="false">
      <c r="A44" s="321" t="s">
        <v>110</v>
      </c>
      <c r="B44" s="325" t="s">
        <v>1268</v>
      </c>
      <c r="C44" s="17"/>
      <c r="D44" s="17"/>
      <c r="E44" s="324" t="n">
        <f aca="false">SUM(C44:D44)</f>
        <v>0</v>
      </c>
      <c r="F44" s="17"/>
      <c r="G44" s="17"/>
      <c r="H44" s="324" t="n">
        <f aca="false">SUM(F44:G44)</f>
        <v>0</v>
      </c>
      <c r="I44" s="17"/>
      <c r="J44" s="17"/>
      <c r="K44" s="324" t="n">
        <f aca="false">SUM(I44:J44)</f>
        <v>0</v>
      </c>
      <c r="L44" s="16"/>
      <c r="M44" s="16"/>
      <c r="N44" s="324" t="n">
        <f aca="false">SUM(L44:M44)</f>
        <v>0</v>
      </c>
      <c r="O44" s="16"/>
      <c r="P44" s="16"/>
      <c r="Q44" s="324" t="n">
        <f aca="false">SUM(O44:P44)</f>
        <v>0</v>
      </c>
      <c r="R44" s="17" t="n">
        <v>7200</v>
      </c>
      <c r="S44" s="17" t="n">
        <v>167</v>
      </c>
      <c r="T44" s="324" t="n">
        <f aca="false">SUM(R44:S44)</f>
        <v>7367</v>
      </c>
      <c r="U44" s="30" t="n">
        <f aca="false">C44+F44+I44+L44+O44+R44</f>
        <v>7200</v>
      </c>
      <c r="V44" s="30" t="n">
        <f aca="false">D44+G44+J44+M44+P44+S44</f>
        <v>167</v>
      </c>
      <c r="W44" s="30" t="n">
        <f aca="false">SUM(U44:V44)</f>
        <v>7367</v>
      </c>
    </row>
    <row r="45" s="2" customFormat="true" ht="15.6" hidden="false" customHeight="true" outlineLevel="0" collapsed="false">
      <c r="A45" s="321" t="s">
        <v>113</v>
      </c>
      <c r="B45" s="325" t="s">
        <v>1269</v>
      </c>
      <c r="C45" s="17"/>
      <c r="D45" s="17"/>
      <c r="E45" s="324" t="n">
        <f aca="false">SUM(C45:D45)</f>
        <v>0</v>
      </c>
      <c r="F45" s="17"/>
      <c r="G45" s="17"/>
      <c r="H45" s="324" t="n">
        <f aca="false">SUM(F45:G45)</f>
        <v>0</v>
      </c>
      <c r="I45" s="17"/>
      <c r="J45" s="17"/>
      <c r="K45" s="324" t="n">
        <f aca="false">SUM(I45:J45)</f>
        <v>0</v>
      </c>
      <c r="L45" s="16"/>
      <c r="M45" s="16"/>
      <c r="N45" s="324" t="n">
        <f aca="false">SUM(L45:M45)</f>
        <v>0</v>
      </c>
      <c r="O45" s="16"/>
      <c r="P45" s="16"/>
      <c r="Q45" s="324" t="n">
        <f aca="false">SUM(O45:P45)</f>
        <v>0</v>
      </c>
      <c r="R45" s="17" t="n">
        <v>3650</v>
      </c>
      <c r="S45" s="17"/>
      <c r="T45" s="324" t="n">
        <f aca="false">SUM(R45:S45)</f>
        <v>3650</v>
      </c>
      <c r="U45" s="30" t="n">
        <f aca="false">C45+F45+I45+L45+O45+R45</f>
        <v>3650</v>
      </c>
      <c r="V45" s="30" t="n">
        <f aca="false">D45+G45+J45+M45+P45+S45</f>
        <v>0</v>
      </c>
      <c r="W45" s="30" t="n">
        <f aca="false">SUM(U45:V45)</f>
        <v>3650</v>
      </c>
    </row>
    <row r="46" s="2" customFormat="true" ht="15.6" hidden="false" customHeight="true" outlineLevel="0" collapsed="false">
      <c r="A46" s="321" t="s">
        <v>116</v>
      </c>
      <c r="B46" s="325" t="s">
        <v>1270</v>
      </c>
      <c r="C46" s="17"/>
      <c r="D46" s="17"/>
      <c r="E46" s="324" t="n">
        <f aca="false">SUM(C46:D46)</f>
        <v>0</v>
      </c>
      <c r="F46" s="17"/>
      <c r="G46" s="17"/>
      <c r="H46" s="324" t="n">
        <f aca="false">SUM(F46:G46)</f>
        <v>0</v>
      </c>
      <c r="I46" s="17"/>
      <c r="J46" s="17"/>
      <c r="K46" s="324" t="n">
        <f aca="false">SUM(I46:J46)</f>
        <v>0</v>
      </c>
      <c r="L46" s="17"/>
      <c r="M46" s="17"/>
      <c r="N46" s="324" t="n">
        <f aca="false">SUM(L46:M46)</f>
        <v>0</v>
      </c>
      <c r="O46" s="17"/>
      <c r="P46" s="17"/>
      <c r="Q46" s="324" t="n">
        <f aca="false">SUM(O46:P46)</f>
        <v>0</v>
      </c>
      <c r="R46" s="17" t="n">
        <v>500</v>
      </c>
      <c r="S46" s="17"/>
      <c r="T46" s="324" t="n">
        <f aca="false">SUM(R46:S46)</f>
        <v>500</v>
      </c>
      <c r="U46" s="30" t="n">
        <f aca="false">C46+F46+I46+L46+O46+R46</f>
        <v>500</v>
      </c>
      <c r="V46" s="30" t="n">
        <f aca="false">D46+G46+J46+M46+P46+S46</f>
        <v>0</v>
      </c>
      <c r="W46" s="30" t="n">
        <f aca="false">SUM(U46:V46)</f>
        <v>500</v>
      </c>
    </row>
    <row r="47" s="2" customFormat="true" ht="15.6" hidden="false" customHeight="true" outlineLevel="0" collapsed="false">
      <c r="A47" s="321" t="s">
        <v>119</v>
      </c>
      <c r="B47" s="325" t="s">
        <v>1271</v>
      </c>
      <c r="C47" s="17"/>
      <c r="D47" s="17"/>
      <c r="E47" s="324" t="n">
        <f aca="false">SUM(C47:D47)</f>
        <v>0</v>
      </c>
      <c r="F47" s="17"/>
      <c r="G47" s="17"/>
      <c r="H47" s="324" t="n">
        <f aca="false">SUM(F47:G47)</f>
        <v>0</v>
      </c>
      <c r="I47" s="17"/>
      <c r="J47" s="17"/>
      <c r="K47" s="324" t="n">
        <f aca="false">SUM(I47:J47)</f>
        <v>0</v>
      </c>
      <c r="L47" s="17"/>
      <c r="M47" s="17"/>
      <c r="N47" s="324" t="n">
        <f aca="false">SUM(L47:M47)</f>
        <v>0</v>
      </c>
      <c r="O47" s="17"/>
      <c r="P47" s="17"/>
      <c r="Q47" s="324" t="n">
        <f aca="false">SUM(O47:P47)</f>
        <v>0</v>
      </c>
      <c r="R47" s="17" t="n">
        <v>294</v>
      </c>
      <c r="S47" s="17"/>
      <c r="T47" s="324" t="n">
        <f aca="false">SUM(R47:S47)</f>
        <v>294</v>
      </c>
      <c r="U47" s="30" t="n">
        <f aca="false">C47+F47+I47+L47+O47+R47</f>
        <v>294</v>
      </c>
      <c r="V47" s="30" t="n">
        <f aca="false">D47+G47+J47+M47+P47+S47</f>
        <v>0</v>
      </c>
      <c r="W47" s="30" t="n">
        <f aca="false">SUM(U47:V47)</f>
        <v>294</v>
      </c>
    </row>
    <row r="48" s="2" customFormat="true" ht="15.6" hidden="false" customHeight="true" outlineLevel="0" collapsed="false">
      <c r="A48" s="321" t="s">
        <v>122</v>
      </c>
      <c r="B48" s="325" t="s">
        <v>1272</v>
      </c>
      <c r="C48" s="17"/>
      <c r="D48" s="17"/>
      <c r="E48" s="324" t="n">
        <f aca="false">SUM(C48:D48)</f>
        <v>0</v>
      </c>
      <c r="F48" s="17"/>
      <c r="G48" s="17"/>
      <c r="H48" s="324" t="n">
        <f aca="false">SUM(F48:G48)</f>
        <v>0</v>
      </c>
      <c r="I48" s="17"/>
      <c r="J48" s="17"/>
      <c r="K48" s="324" t="n">
        <f aca="false">SUM(I48:J48)</f>
        <v>0</v>
      </c>
      <c r="L48" s="17"/>
      <c r="M48" s="17"/>
      <c r="N48" s="324" t="n">
        <f aca="false">SUM(L48:M48)</f>
        <v>0</v>
      </c>
      <c r="O48" s="17"/>
      <c r="P48" s="17"/>
      <c r="Q48" s="324" t="n">
        <f aca="false">SUM(O48:P48)</f>
        <v>0</v>
      </c>
      <c r="R48" s="17" t="n">
        <v>9750</v>
      </c>
      <c r="S48" s="17"/>
      <c r="T48" s="324" t="n">
        <f aca="false">SUM(R48:S48)</f>
        <v>9750</v>
      </c>
      <c r="U48" s="30" t="n">
        <f aca="false">C48+F48+I48+L48+O48+R48</f>
        <v>9750</v>
      </c>
      <c r="V48" s="30" t="n">
        <f aca="false">D48+G48+J48+M48+P48+S48</f>
        <v>0</v>
      </c>
      <c r="W48" s="30" t="n">
        <f aca="false">SUM(U48:V48)</f>
        <v>9750</v>
      </c>
    </row>
    <row r="49" s="2" customFormat="true" ht="15.6" hidden="false" customHeight="true" outlineLevel="0" collapsed="false">
      <c r="A49" s="321"/>
      <c r="B49" s="325"/>
      <c r="C49" s="17"/>
      <c r="D49" s="17"/>
      <c r="E49" s="324"/>
      <c r="F49" s="17"/>
      <c r="G49" s="17"/>
      <c r="H49" s="324"/>
      <c r="I49" s="17"/>
      <c r="J49" s="17"/>
      <c r="K49" s="324"/>
      <c r="L49" s="17"/>
      <c r="M49" s="17"/>
      <c r="N49" s="324"/>
      <c r="O49" s="17"/>
      <c r="P49" s="17"/>
      <c r="Q49" s="324"/>
      <c r="R49" s="17"/>
      <c r="S49" s="17"/>
      <c r="T49" s="324"/>
      <c r="U49" s="30"/>
      <c r="V49" s="30"/>
      <c r="W49" s="30"/>
    </row>
    <row r="50" s="2" customFormat="true" ht="15.6" hidden="false" customHeight="true" outlineLevel="0" collapsed="false">
      <c r="A50" s="321"/>
      <c r="B50" s="325"/>
      <c r="C50" s="17"/>
      <c r="D50" s="17"/>
      <c r="E50" s="324"/>
      <c r="F50" s="17"/>
      <c r="G50" s="17"/>
      <c r="H50" s="324"/>
      <c r="I50" s="17"/>
      <c r="J50" s="17"/>
      <c r="K50" s="324"/>
      <c r="L50" s="17"/>
      <c r="M50" s="17"/>
      <c r="N50" s="324"/>
      <c r="O50" s="17"/>
      <c r="P50" s="17"/>
      <c r="Q50" s="324"/>
      <c r="R50" s="17"/>
      <c r="S50" s="17"/>
      <c r="T50" s="324"/>
      <c r="U50" s="30"/>
      <c r="V50" s="30"/>
      <c r="W50" s="30"/>
    </row>
    <row r="51" s="2" customFormat="true" ht="15.6" hidden="false" customHeight="true" outlineLevel="0" collapsed="false">
      <c r="A51" s="321"/>
      <c r="B51" s="325"/>
      <c r="C51" s="17"/>
      <c r="D51" s="17"/>
      <c r="E51" s="324"/>
      <c r="F51" s="17"/>
      <c r="G51" s="17"/>
      <c r="H51" s="324"/>
      <c r="I51" s="17"/>
      <c r="J51" s="17"/>
      <c r="K51" s="324"/>
      <c r="L51" s="17"/>
      <c r="M51" s="17"/>
      <c r="N51" s="324"/>
      <c r="O51" s="17"/>
      <c r="P51" s="17"/>
      <c r="Q51" s="324"/>
      <c r="R51" s="17"/>
      <c r="S51" s="17"/>
      <c r="T51" s="324"/>
      <c r="U51" s="30"/>
      <c r="V51" s="30"/>
      <c r="W51" s="30"/>
    </row>
    <row r="52" s="2" customFormat="true" ht="15.6" hidden="false" customHeight="true" outlineLevel="0" collapsed="false">
      <c r="A52" s="321"/>
      <c r="B52" s="325"/>
      <c r="C52" s="17"/>
      <c r="D52" s="17"/>
      <c r="E52" s="324"/>
      <c r="F52" s="17"/>
      <c r="G52" s="17"/>
      <c r="H52" s="324"/>
      <c r="I52" s="17"/>
      <c r="J52" s="17"/>
      <c r="K52" s="324"/>
      <c r="L52" s="17"/>
      <c r="M52" s="17"/>
      <c r="N52" s="324"/>
      <c r="O52" s="17"/>
      <c r="P52" s="17"/>
      <c r="Q52" s="324"/>
      <c r="R52" s="17"/>
      <c r="S52" s="17"/>
      <c r="T52" s="324"/>
      <c r="U52" s="30"/>
      <c r="V52" s="30"/>
      <c r="W52" s="30"/>
    </row>
    <row r="53" s="2" customFormat="true" ht="15.6" hidden="false" customHeight="true" outlineLevel="0" collapsed="false">
      <c r="A53" s="321"/>
      <c r="B53" s="325"/>
      <c r="C53" s="17"/>
      <c r="D53" s="17"/>
      <c r="E53" s="324"/>
      <c r="F53" s="17"/>
      <c r="G53" s="17"/>
      <c r="H53" s="324"/>
      <c r="I53" s="17"/>
      <c r="J53" s="17"/>
      <c r="K53" s="324"/>
      <c r="L53" s="17"/>
      <c r="M53" s="17"/>
      <c r="N53" s="324"/>
      <c r="O53" s="17"/>
      <c r="P53" s="17"/>
      <c r="Q53" s="324"/>
      <c r="R53" s="17"/>
      <c r="S53" s="17"/>
      <c r="T53" s="324"/>
      <c r="U53" s="30"/>
      <c r="V53" s="30"/>
      <c r="W53" s="30"/>
    </row>
    <row r="54" s="2" customFormat="true" ht="15.6" hidden="false" customHeight="true" outlineLevel="0" collapsed="false">
      <c r="A54" s="321"/>
      <c r="B54" s="325"/>
      <c r="C54" s="17"/>
      <c r="D54" s="17"/>
      <c r="E54" s="324"/>
      <c r="F54" s="17"/>
      <c r="G54" s="17"/>
      <c r="H54" s="324"/>
      <c r="I54" s="17"/>
      <c r="J54" s="17"/>
      <c r="K54" s="324"/>
      <c r="L54" s="17"/>
      <c r="M54" s="17"/>
      <c r="N54" s="324"/>
      <c r="O54" s="17"/>
      <c r="P54" s="17"/>
      <c r="Q54" s="324"/>
      <c r="R54" s="17"/>
      <c r="S54" s="17"/>
      <c r="T54" s="324"/>
      <c r="U54" s="30"/>
      <c r="V54" s="30"/>
      <c r="W54" s="30"/>
    </row>
    <row r="55" s="2" customFormat="true" ht="15.6" hidden="false" customHeight="true" outlineLevel="0" collapsed="false">
      <c r="A55" s="321"/>
      <c r="B55" s="325"/>
      <c r="C55" s="17"/>
      <c r="D55" s="17"/>
      <c r="E55" s="324"/>
      <c r="F55" s="17"/>
      <c r="G55" s="17"/>
      <c r="H55" s="324"/>
      <c r="I55" s="17"/>
      <c r="J55" s="17"/>
      <c r="K55" s="324"/>
      <c r="L55" s="17"/>
      <c r="M55" s="17"/>
      <c r="N55" s="324"/>
      <c r="O55" s="17"/>
      <c r="P55" s="17"/>
      <c r="Q55" s="324"/>
      <c r="R55" s="17"/>
      <c r="S55" s="17"/>
      <c r="T55" s="324"/>
      <c r="U55" s="30"/>
      <c r="V55" s="30"/>
      <c r="W55" s="30"/>
    </row>
    <row r="56" s="2" customFormat="true" ht="15.6" hidden="false" customHeight="true" outlineLevel="0" collapsed="false">
      <c r="A56" s="321"/>
      <c r="B56" s="325"/>
      <c r="C56" s="17"/>
      <c r="D56" s="17"/>
      <c r="E56" s="324"/>
      <c r="F56" s="17"/>
      <c r="G56" s="17"/>
      <c r="H56" s="324"/>
      <c r="I56" s="17"/>
      <c r="J56" s="17"/>
      <c r="K56" s="324"/>
      <c r="L56" s="17"/>
      <c r="M56" s="17"/>
      <c r="N56" s="324"/>
      <c r="O56" s="17"/>
      <c r="P56" s="17"/>
      <c r="Q56" s="324"/>
      <c r="R56" s="17"/>
      <c r="S56" s="17"/>
      <c r="T56" s="324"/>
      <c r="U56" s="30"/>
      <c r="V56" s="30"/>
      <c r="W56" s="30"/>
    </row>
    <row r="57" s="2" customFormat="true" ht="15.6" hidden="false" customHeight="true" outlineLevel="0" collapsed="false">
      <c r="A57" s="321"/>
      <c r="B57" s="325"/>
      <c r="C57" s="17"/>
      <c r="D57" s="17"/>
      <c r="E57" s="324"/>
      <c r="F57" s="17"/>
      <c r="G57" s="17"/>
      <c r="H57" s="324"/>
      <c r="I57" s="17"/>
      <c r="J57" s="17"/>
      <c r="K57" s="324"/>
      <c r="L57" s="17"/>
      <c r="M57" s="17"/>
      <c r="N57" s="324"/>
      <c r="O57" s="17"/>
      <c r="P57" s="17"/>
      <c r="Q57" s="324"/>
      <c r="R57" s="17"/>
      <c r="S57" s="17"/>
      <c r="T57" s="324"/>
      <c r="U57" s="30"/>
      <c r="V57" s="30"/>
      <c r="W57" s="30"/>
    </row>
    <row r="58" s="2" customFormat="true" ht="15.6" hidden="false" customHeight="true" outlineLevel="0" collapsed="false">
      <c r="A58" s="321"/>
      <c r="B58" s="325"/>
      <c r="C58" s="17"/>
      <c r="D58" s="17"/>
      <c r="E58" s="324"/>
      <c r="F58" s="17"/>
      <c r="G58" s="17"/>
      <c r="H58" s="324"/>
      <c r="I58" s="17"/>
      <c r="J58" s="17"/>
      <c r="K58" s="324"/>
      <c r="L58" s="17"/>
      <c r="M58" s="17"/>
      <c r="N58" s="324"/>
      <c r="O58" s="17"/>
      <c r="P58" s="17"/>
      <c r="Q58" s="324"/>
      <c r="R58" s="17"/>
      <c r="S58" s="17"/>
      <c r="T58" s="324"/>
      <c r="U58" s="30"/>
      <c r="V58" s="30"/>
      <c r="W58" s="30"/>
    </row>
    <row r="59" s="2" customFormat="true" ht="15.6" hidden="false" customHeight="true" outlineLevel="0" collapsed="false">
      <c r="A59" s="321"/>
      <c r="B59" s="325"/>
      <c r="C59" s="17"/>
      <c r="D59" s="17"/>
      <c r="E59" s="324"/>
      <c r="F59" s="17"/>
      <c r="G59" s="17"/>
      <c r="H59" s="324"/>
      <c r="I59" s="17"/>
      <c r="J59" s="17"/>
      <c r="K59" s="324"/>
      <c r="L59" s="17"/>
      <c r="M59" s="17"/>
      <c r="N59" s="324"/>
      <c r="O59" s="17"/>
      <c r="P59" s="17"/>
      <c r="Q59" s="324"/>
      <c r="R59" s="17"/>
      <c r="S59" s="17"/>
      <c r="T59" s="324"/>
      <c r="U59" s="30"/>
      <c r="V59" s="30"/>
      <c r="W59" s="30"/>
    </row>
    <row r="60" s="2" customFormat="true" ht="15.6" hidden="false" customHeight="true" outlineLevel="0" collapsed="false">
      <c r="A60" s="321"/>
      <c r="B60" s="325"/>
      <c r="C60" s="17"/>
      <c r="D60" s="17"/>
      <c r="E60" s="324"/>
      <c r="F60" s="17"/>
      <c r="G60" s="17"/>
      <c r="H60" s="324"/>
      <c r="I60" s="17"/>
      <c r="J60" s="17"/>
      <c r="K60" s="324"/>
      <c r="L60" s="17"/>
      <c r="M60" s="17"/>
      <c r="N60" s="324"/>
      <c r="O60" s="17"/>
      <c r="P60" s="17"/>
      <c r="Q60" s="324"/>
      <c r="R60" s="17"/>
      <c r="S60" s="17"/>
      <c r="T60" s="324"/>
      <c r="U60" s="30"/>
      <c r="V60" s="30"/>
      <c r="W60" s="30"/>
    </row>
    <row r="61" s="2" customFormat="true" ht="15.6" hidden="false" customHeight="true" outlineLevel="0" collapsed="false">
      <c r="A61" s="321"/>
      <c r="B61" s="325"/>
      <c r="C61" s="17"/>
      <c r="D61" s="17"/>
      <c r="E61" s="324"/>
      <c r="F61" s="17"/>
      <c r="G61" s="17"/>
      <c r="H61" s="324"/>
      <c r="I61" s="17"/>
      <c r="J61" s="17"/>
      <c r="K61" s="324"/>
      <c r="L61" s="17"/>
      <c r="M61" s="17"/>
      <c r="N61" s="324"/>
      <c r="O61" s="17"/>
      <c r="P61" s="17"/>
      <c r="Q61" s="324"/>
      <c r="R61" s="17"/>
      <c r="S61" s="17"/>
      <c r="T61" s="324"/>
      <c r="U61" s="30"/>
      <c r="V61" s="30"/>
      <c r="W61" s="30"/>
    </row>
    <row r="62" s="2" customFormat="true" ht="15.6" hidden="false" customHeight="true" outlineLevel="0" collapsed="false">
      <c r="A62" s="321"/>
      <c r="B62" s="325"/>
      <c r="C62" s="17"/>
      <c r="D62" s="17"/>
      <c r="E62" s="324"/>
      <c r="F62" s="17"/>
      <c r="G62" s="17"/>
      <c r="H62" s="324"/>
      <c r="I62" s="17"/>
      <c r="J62" s="17"/>
      <c r="K62" s="324"/>
      <c r="L62" s="17"/>
      <c r="M62" s="17"/>
      <c r="N62" s="324"/>
      <c r="O62" s="17"/>
      <c r="P62" s="17"/>
      <c r="Q62" s="324"/>
      <c r="R62" s="17"/>
      <c r="S62" s="17"/>
      <c r="T62" s="324"/>
      <c r="U62" s="30"/>
      <c r="V62" s="30"/>
      <c r="W62" s="30"/>
    </row>
    <row r="63" s="2" customFormat="true" ht="15.6" hidden="false" customHeight="true" outlineLevel="0" collapsed="false">
      <c r="A63" s="321"/>
      <c r="B63" s="325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327" t="s">
        <v>1273</v>
      </c>
      <c r="U63" s="327"/>
      <c r="V63" s="327"/>
      <c r="W63" s="327"/>
    </row>
    <row r="64" s="2" customFormat="true" ht="15.6" hidden="false" customHeight="true" outlineLevel="0" collapsed="false">
      <c r="A64" s="321"/>
      <c r="B64" s="325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328"/>
      <c r="U64" s="328"/>
      <c r="V64" s="328"/>
      <c r="W64" s="328"/>
    </row>
    <row r="65" s="2" customFormat="true" ht="16.5" hidden="false" customHeight="true" outlineLevel="0" collapsed="false">
      <c r="A65" s="317"/>
      <c r="B65" s="290" t="s">
        <v>5</v>
      </c>
      <c r="C65" s="290" t="s">
        <v>6</v>
      </c>
      <c r="D65" s="290" t="s">
        <v>7</v>
      </c>
      <c r="E65" s="290" t="s">
        <v>8</v>
      </c>
      <c r="F65" s="290" t="s">
        <v>9</v>
      </c>
      <c r="G65" s="290" t="s">
        <v>10</v>
      </c>
      <c r="H65" s="290" t="s">
        <v>11</v>
      </c>
      <c r="I65" s="290" t="s">
        <v>12</v>
      </c>
      <c r="J65" s="290" t="s">
        <v>958</v>
      </c>
      <c r="K65" s="290" t="s">
        <v>1167</v>
      </c>
      <c r="L65" s="290" t="s">
        <v>1168</v>
      </c>
      <c r="M65" s="290" t="s">
        <v>1169</v>
      </c>
      <c r="N65" s="290" t="s">
        <v>1170</v>
      </c>
      <c r="O65" s="290" t="s">
        <v>1219</v>
      </c>
      <c r="P65" s="290" t="s">
        <v>1220</v>
      </c>
      <c r="Q65" s="290" t="s">
        <v>1221</v>
      </c>
      <c r="R65" s="290" t="s">
        <v>1222</v>
      </c>
      <c r="S65" s="290" t="s">
        <v>1223</v>
      </c>
      <c r="T65" s="290" t="s">
        <v>1224</v>
      </c>
      <c r="U65" s="290" t="s">
        <v>1225</v>
      </c>
      <c r="V65" s="290" t="s">
        <v>1226</v>
      </c>
      <c r="W65" s="290" t="s">
        <v>1227</v>
      </c>
    </row>
    <row r="66" s="2" customFormat="true" ht="21.75" hidden="false" customHeight="true" outlineLevel="0" collapsed="false">
      <c r="A66" s="317"/>
      <c r="B66" s="10" t="s">
        <v>164</v>
      </c>
      <c r="C66" s="8" t="s">
        <v>1228</v>
      </c>
      <c r="D66" s="8"/>
      <c r="E66" s="8"/>
      <c r="F66" s="8" t="s">
        <v>1229</v>
      </c>
      <c r="G66" s="8"/>
      <c r="H66" s="8"/>
      <c r="I66" s="8" t="s">
        <v>1230</v>
      </c>
      <c r="J66" s="8"/>
      <c r="K66" s="8"/>
      <c r="L66" s="8" t="s">
        <v>1231</v>
      </c>
      <c r="M66" s="8"/>
      <c r="N66" s="8"/>
      <c r="O66" s="8" t="s">
        <v>1232</v>
      </c>
      <c r="P66" s="8"/>
      <c r="Q66" s="8"/>
      <c r="R66" s="8" t="s">
        <v>1233</v>
      </c>
      <c r="S66" s="8"/>
      <c r="T66" s="8"/>
      <c r="U66" s="10" t="s">
        <v>1089</v>
      </c>
      <c r="V66" s="10"/>
      <c r="W66" s="10"/>
    </row>
    <row r="67" s="2" customFormat="true" ht="37.5" hidden="false" customHeight="true" outlineLevel="0" collapsed="false">
      <c r="A67" s="317"/>
      <c r="B67" s="10"/>
      <c r="C67" s="319" t="s">
        <v>1174</v>
      </c>
      <c r="D67" s="10" t="s">
        <v>15</v>
      </c>
      <c r="E67" s="10" t="s">
        <v>16</v>
      </c>
      <c r="F67" s="319" t="s">
        <v>1174</v>
      </c>
      <c r="G67" s="10" t="s">
        <v>15</v>
      </c>
      <c r="H67" s="10" t="s">
        <v>16</v>
      </c>
      <c r="I67" s="319" t="s">
        <v>1174</v>
      </c>
      <c r="J67" s="10" t="s">
        <v>15</v>
      </c>
      <c r="K67" s="10" t="s">
        <v>16</v>
      </c>
      <c r="L67" s="319" t="s">
        <v>1174</v>
      </c>
      <c r="M67" s="10" t="s">
        <v>15</v>
      </c>
      <c r="N67" s="10" t="s">
        <v>16</v>
      </c>
      <c r="O67" s="319" t="s">
        <v>1174</v>
      </c>
      <c r="P67" s="10" t="s">
        <v>15</v>
      </c>
      <c r="Q67" s="10" t="s">
        <v>16</v>
      </c>
      <c r="R67" s="319" t="s">
        <v>1174</v>
      </c>
      <c r="S67" s="10" t="s">
        <v>15</v>
      </c>
      <c r="T67" s="10" t="s">
        <v>16</v>
      </c>
      <c r="U67" s="319" t="s">
        <v>1174</v>
      </c>
      <c r="V67" s="10" t="s">
        <v>15</v>
      </c>
      <c r="W67" s="10" t="s">
        <v>16</v>
      </c>
    </row>
    <row r="68" s="2" customFormat="true" ht="15.6" hidden="false" customHeight="true" outlineLevel="0" collapsed="false">
      <c r="A68" s="321" t="s">
        <v>119</v>
      </c>
      <c r="B68" s="325" t="s">
        <v>1274</v>
      </c>
      <c r="C68" s="17"/>
      <c r="D68" s="17"/>
      <c r="E68" s="17" t="n">
        <f aca="false">SUM(C68:D68)</f>
        <v>0</v>
      </c>
      <c r="F68" s="17"/>
      <c r="G68" s="17"/>
      <c r="H68" s="17" t="n">
        <f aca="false">SUM(F68:G68)</f>
        <v>0</v>
      </c>
      <c r="I68" s="17"/>
      <c r="J68" s="17"/>
      <c r="K68" s="17" t="n">
        <f aca="false">SUM(I68:J68)</f>
        <v>0</v>
      </c>
      <c r="L68" s="17"/>
      <c r="M68" s="17"/>
      <c r="N68" s="17" t="n">
        <f aca="false">SUM(L68:M68)</f>
        <v>0</v>
      </c>
      <c r="O68" s="17"/>
      <c r="P68" s="17"/>
      <c r="Q68" s="17" t="n">
        <f aca="false">SUM(O68:P68)</f>
        <v>0</v>
      </c>
      <c r="R68" s="17" t="n">
        <v>1400</v>
      </c>
      <c r="S68" s="17"/>
      <c r="T68" s="17" t="n">
        <f aca="false">SUM(R68:S68)</f>
        <v>1400</v>
      </c>
      <c r="U68" s="30" t="n">
        <f aca="false">C68+F68+I68+L68+O68+R68</f>
        <v>1400</v>
      </c>
      <c r="V68" s="30" t="n">
        <f aca="false">D68+G68+J68+M68+P68+S68</f>
        <v>0</v>
      </c>
      <c r="W68" s="30" t="n">
        <f aca="false">SUM(U68:V68)</f>
        <v>1400</v>
      </c>
    </row>
    <row r="69" s="2" customFormat="true" ht="15.6" hidden="false" customHeight="true" outlineLevel="0" collapsed="false">
      <c r="A69" s="321" t="s">
        <v>122</v>
      </c>
      <c r="B69" s="325" t="s">
        <v>1275</v>
      </c>
      <c r="C69" s="17"/>
      <c r="D69" s="17"/>
      <c r="E69" s="17" t="n">
        <f aca="false">SUM(C69:D69)</f>
        <v>0</v>
      </c>
      <c r="F69" s="17"/>
      <c r="G69" s="17"/>
      <c r="H69" s="17" t="n">
        <f aca="false">SUM(F69:G69)</f>
        <v>0</v>
      </c>
      <c r="I69" s="17"/>
      <c r="J69" s="17"/>
      <c r="K69" s="17" t="n">
        <f aca="false">SUM(I69:J69)</f>
        <v>0</v>
      </c>
      <c r="L69" s="17"/>
      <c r="M69" s="17"/>
      <c r="N69" s="17" t="n">
        <f aca="false">SUM(L69:M69)</f>
        <v>0</v>
      </c>
      <c r="O69" s="17"/>
      <c r="P69" s="17"/>
      <c r="Q69" s="17" t="n">
        <f aca="false">SUM(O69:P69)</f>
        <v>0</v>
      </c>
      <c r="R69" s="17" t="n">
        <v>320</v>
      </c>
      <c r="S69" s="17"/>
      <c r="T69" s="17" t="n">
        <f aca="false">SUM(R69:S69)</f>
        <v>320</v>
      </c>
      <c r="U69" s="30" t="n">
        <f aca="false">C69+F69+I69+L69+O69+R69</f>
        <v>320</v>
      </c>
      <c r="V69" s="30" t="n">
        <f aca="false">D69+G69+J69+M69+P69+S69</f>
        <v>0</v>
      </c>
      <c r="W69" s="30" t="n">
        <f aca="false">SUM(U69:V69)</f>
        <v>320</v>
      </c>
    </row>
    <row r="70" s="2" customFormat="true" ht="15.6" hidden="false" customHeight="true" outlineLevel="0" collapsed="false">
      <c r="A70" s="321" t="s">
        <v>203</v>
      </c>
      <c r="B70" s="325" t="s">
        <v>1276</v>
      </c>
      <c r="C70" s="17"/>
      <c r="D70" s="17"/>
      <c r="E70" s="17" t="n">
        <f aca="false">SUM(C70:D70)</f>
        <v>0</v>
      </c>
      <c r="F70" s="17"/>
      <c r="G70" s="17"/>
      <c r="H70" s="17" t="n">
        <f aca="false">SUM(F70:G70)</f>
        <v>0</v>
      </c>
      <c r="I70" s="17"/>
      <c r="J70" s="17"/>
      <c r="K70" s="17" t="n">
        <f aca="false">SUM(I70:J70)</f>
        <v>0</v>
      </c>
      <c r="L70" s="16"/>
      <c r="M70" s="16"/>
      <c r="N70" s="17" t="n">
        <f aca="false">SUM(L70:M70)</f>
        <v>0</v>
      </c>
      <c r="O70" s="16"/>
      <c r="P70" s="16"/>
      <c r="Q70" s="17" t="n">
        <f aca="false">SUM(O70:P70)</f>
        <v>0</v>
      </c>
      <c r="R70" s="17" t="n">
        <v>800</v>
      </c>
      <c r="S70" s="17"/>
      <c r="T70" s="17" t="n">
        <f aca="false">SUM(R70:S70)</f>
        <v>800</v>
      </c>
      <c r="U70" s="30" t="n">
        <f aca="false">C70+F70+I70+L70+O70+R70</f>
        <v>800</v>
      </c>
      <c r="V70" s="30" t="n">
        <f aca="false">D70+G70+J70+M70+P70+S70</f>
        <v>0</v>
      </c>
      <c r="W70" s="30" t="n">
        <f aca="false">SUM(U70:V70)</f>
        <v>800</v>
      </c>
    </row>
    <row r="71" s="2" customFormat="true" ht="15.6" hidden="false" customHeight="true" outlineLevel="0" collapsed="false">
      <c r="A71" s="321" t="s">
        <v>205</v>
      </c>
      <c r="B71" s="325" t="s">
        <v>1277</v>
      </c>
      <c r="C71" s="17"/>
      <c r="D71" s="17"/>
      <c r="E71" s="17" t="n">
        <f aca="false">SUM(C71:D71)</f>
        <v>0</v>
      </c>
      <c r="F71" s="17"/>
      <c r="G71" s="17"/>
      <c r="H71" s="17" t="n">
        <f aca="false">SUM(F71:G71)</f>
        <v>0</v>
      </c>
      <c r="I71" s="17" t="n">
        <v>200</v>
      </c>
      <c r="J71" s="17"/>
      <c r="K71" s="17" t="n">
        <f aca="false">SUM(I71:J71)</f>
        <v>200</v>
      </c>
      <c r="L71" s="16"/>
      <c r="M71" s="16"/>
      <c r="N71" s="17" t="n">
        <f aca="false">SUM(L71:M71)</f>
        <v>0</v>
      </c>
      <c r="O71" s="16"/>
      <c r="P71" s="16"/>
      <c r="Q71" s="17" t="n">
        <f aca="false">SUM(O71:P71)</f>
        <v>0</v>
      </c>
      <c r="R71" s="17"/>
      <c r="S71" s="17"/>
      <c r="T71" s="17" t="n">
        <f aca="false">SUM(R71:S71)</f>
        <v>0</v>
      </c>
      <c r="U71" s="30" t="n">
        <f aca="false">C71+F71+I71+L71+O71+R71</f>
        <v>200</v>
      </c>
      <c r="V71" s="30" t="n">
        <f aca="false">D71+G71+J71+M71+P71+S71</f>
        <v>0</v>
      </c>
      <c r="W71" s="30" t="n">
        <f aca="false">SUM(U71:V71)</f>
        <v>200</v>
      </c>
    </row>
    <row r="72" s="2" customFormat="true" ht="15.6" hidden="false" customHeight="true" outlineLevel="0" collapsed="false">
      <c r="A72" s="321" t="s">
        <v>207</v>
      </c>
      <c r="B72" s="325" t="s">
        <v>1278</v>
      </c>
      <c r="C72" s="17"/>
      <c r="D72" s="17"/>
      <c r="E72" s="17" t="n">
        <f aca="false">SUM(C72:D72)</f>
        <v>0</v>
      </c>
      <c r="F72" s="17"/>
      <c r="G72" s="17"/>
      <c r="H72" s="17" t="n">
        <f aca="false">SUM(F72:G72)</f>
        <v>0</v>
      </c>
      <c r="I72" s="17" t="n">
        <v>7</v>
      </c>
      <c r="J72" s="17"/>
      <c r="K72" s="17" t="n">
        <f aca="false">SUM(I72:J72)</f>
        <v>7</v>
      </c>
      <c r="L72" s="16"/>
      <c r="M72" s="16"/>
      <c r="N72" s="17" t="n">
        <f aca="false">SUM(L72:M72)</f>
        <v>0</v>
      </c>
      <c r="O72" s="16"/>
      <c r="P72" s="16"/>
      <c r="Q72" s="17" t="n">
        <f aca="false">SUM(O72:P72)</f>
        <v>0</v>
      </c>
      <c r="R72" s="17"/>
      <c r="S72" s="17"/>
      <c r="T72" s="17" t="n">
        <f aca="false">SUM(R72:S72)</f>
        <v>0</v>
      </c>
      <c r="U72" s="30" t="n">
        <f aca="false">C72+F72+I72+L72+O72+R72</f>
        <v>7</v>
      </c>
      <c r="V72" s="30" t="n">
        <f aca="false">D72+G72+J72+M72+P72+S72</f>
        <v>0</v>
      </c>
      <c r="W72" s="30" t="n">
        <f aca="false">SUM(U72:V72)</f>
        <v>7</v>
      </c>
    </row>
    <row r="73" s="2" customFormat="true" ht="15.6" hidden="false" customHeight="true" outlineLevel="0" collapsed="false">
      <c r="A73" s="321" t="s">
        <v>209</v>
      </c>
      <c r="B73" s="325" t="s">
        <v>1279</v>
      </c>
      <c r="C73" s="17"/>
      <c r="D73" s="17"/>
      <c r="E73" s="17" t="n">
        <f aca="false">SUM(C73:D73)</f>
        <v>0</v>
      </c>
      <c r="F73" s="17"/>
      <c r="G73" s="17"/>
      <c r="H73" s="17" t="n">
        <f aca="false">SUM(F73:G73)</f>
        <v>0</v>
      </c>
      <c r="I73" s="17" t="n">
        <v>40</v>
      </c>
      <c r="J73" s="17"/>
      <c r="K73" s="17" t="n">
        <f aca="false">SUM(I73:J73)</f>
        <v>40</v>
      </c>
      <c r="L73" s="16"/>
      <c r="M73" s="16"/>
      <c r="N73" s="17" t="n">
        <f aca="false">SUM(L73:M73)</f>
        <v>0</v>
      </c>
      <c r="O73" s="16"/>
      <c r="P73" s="16"/>
      <c r="Q73" s="17" t="n">
        <f aca="false">SUM(O73:P73)</f>
        <v>0</v>
      </c>
      <c r="R73" s="17"/>
      <c r="S73" s="17"/>
      <c r="T73" s="17" t="n">
        <f aca="false">SUM(R73:S73)</f>
        <v>0</v>
      </c>
      <c r="U73" s="30" t="n">
        <f aca="false">C73+F73+I73+L73+O73+R73</f>
        <v>40</v>
      </c>
      <c r="V73" s="30" t="n">
        <f aca="false">D73+G73+J73+M73+P73+S73</f>
        <v>0</v>
      </c>
      <c r="W73" s="30" t="n">
        <f aca="false">SUM(U73:V73)</f>
        <v>40</v>
      </c>
    </row>
    <row r="74" s="2" customFormat="true" ht="15.6" hidden="false" customHeight="true" outlineLevel="0" collapsed="false">
      <c r="A74" s="321" t="s">
        <v>211</v>
      </c>
      <c r="B74" s="325" t="s">
        <v>1280</v>
      </c>
      <c r="C74" s="17" t="n">
        <v>234</v>
      </c>
      <c r="D74" s="17"/>
      <c r="E74" s="17" t="n">
        <f aca="false">SUM(C74:D74)</f>
        <v>234</v>
      </c>
      <c r="F74" s="17" t="n">
        <v>32</v>
      </c>
      <c r="G74" s="17"/>
      <c r="H74" s="17" t="n">
        <f aca="false">SUM(F74:G74)</f>
        <v>32</v>
      </c>
      <c r="I74" s="17"/>
      <c r="J74" s="17"/>
      <c r="K74" s="17" t="n">
        <f aca="false">SUM(I74:J74)</f>
        <v>0</v>
      </c>
      <c r="L74" s="16"/>
      <c r="M74" s="16"/>
      <c r="N74" s="17" t="n">
        <f aca="false">SUM(L74:M74)</f>
        <v>0</v>
      </c>
      <c r="O74" s="16"/>
      <c r="P74" s="16"/>
      <c r="Q74" s="17" t="n">
        <f aca="false">SUM(O74:P74)</f>
        <v>0</v>
      </c>
      <c r="R74" s="17"/>
      <c r="S74" s="17"/>
      <c r="T74" s="17" t="n">
        <f aca="false">SUM(R74:S74)</f>
        <v>0</v>
      </c>
      <c r="U74" s="30" t="n">
        <f aca="false">C74+F74+I74+L74+O74+R74</f>
        <v>266</v>
      </c>
      <c r="V74" s="30" t="n">
        <f aca="false">D74+G74+J74+M74+P74+S74</f>
        <v>0</v>
      </c>
      <c r="W74" s="30" t="n">
        <f aca="false">SUM(U74:V74)</f>
        <v>266</v>
      </c>
    </row>
    <row r="75" s="2" customFormat="true" ht="15.6" hidden="false" customHeight="true" outlineLevel="0" collapsed="false">
      <c r="A75" s="321" t="s">
        <v>213</v>
      </c>
      <c r="B75" s="325" t="s">
        <v>1281</v>
      </c>
      <c r="C75" s="17" t="n">
        <v>739</v>
      </c>
      <c r="D75" s="17" t="n">
        <v>519</v>
      </c>
      <c r="E75" s="17" t="n">
        <f aca="false">SUM(C75:D75)</f>
        <v>1258</v>
      </c>
      <c r="F75" s="17" t="n">
        <v>100</v>
      </c>
      <c r="G75" s="17" t="n">
        <v>140</v>
      </c>
      <c r="H75" s="17" t="n">
        <f aca="false">SUM(F75:G75)</f>
        <v>240</v>
      </c>
      <c r="I75" s="17"/>
      <c r="J75" s="17"/>
      <c r="K75" s="17" t="n">
        <f aca="false">SUM(I75:J75)</f>
        <v>0</v>
      </c>
      <c r="L75" s="16"/>
      <c r="M75" s="16"/>
      <c r="N75" s="17" t="n">
        <f aca="false">SUM(L75:M75)</f>
        <v>0</v>
      </c>
      <c r="O75" s="16"/>
      <c r="P75" s="16"/>
      <c r="Q75" s="17" t="n">
        <f aca="false">SUM(O75:P75)</f>
        <v>0</v>
      </c>
      <c r="R75" s="17"/>
      <c r="S75" s="17"/>
      <c r="T75" s="17" t="n">
        <f aca="false">SUM(R75:S75)</f>
        <v>0</v>
      </c>
      <c r="U75" s="30" t="n">
        <f aca="false">C75+F75+I75+L75+O75+R75</f>
        <v>839</v>
      </c>
      <c r="V75" s="30" t="n">
        <f aca="false">D75+G75+J75+M75+P75+S75</f>
        <v>659</v>
      </c>
      <c r="W75" s="30" t="n">
        <f aca="false">SUM(U75:V75)</f>
        <v>1498</v>
      </c>
    </row>
    <row r="76" s="2" customFormat="true" ht="15.6" hidden="false" customHeight="true" outlineLevel="0" collapsed="false">
      <c r="A76" s="321" t="s">
        <v>215</v>
      </c>
      <c r="B76" s="325" t="s">
        <v>1282</v>
      </c>
      <c r="C76" s="17"/>
      <c r="D76" s="17"/>
      <c r="E76" s="17" t="n">
        <f aca="false">SUM(C76:D76)</f>
        <v>0</v>
      </c>
      <c r="F76" s="17"/>
      <c r="G76" s="17"/>
      <c r="H76" s="17" t="n">
        <f aca="false">SUM(F76:G76)</f>
        <v>0</v>
      </c>
      <c r="I76" s="17" t="n">
        <v>11250</v>
      </c>
      <c r="J76" s="17"/>
      <c r="K76" s="17" t="n">
        <f aca="false">SUM(I76:J76)</f>
        <v>11250</v>
      </c>
      <c r="L76" s="16"/>
      <c r="M76" s="16"/>
      <c r="N76" s="17" t="n">
        <f aca="false">SUM(L76:M76)</f>
        <v>0</v>
      </c>
      <c r="O76" s="16"/>
      <c r="P76" s="16"/>
      <c r="Q76" s="17" t="n">
        <f aca="false">SUM(O76:P76)</f>
        <v>0</v>
      </c>
      <c r="R76" s="17"/>
      <c r="S76" s="17"/>
      <c r="T76" s="17" t="n">
        <f aca="false">SUM(R76:S76)</f>
        <v>0</v>
      </c>
      <c r="U76" s="30" t="n">
        <f aca="false">C76+F76+I76+L76+O76+R76</f>
        <v>11250</v>
      </c>
      <c r="V76" s="30" t="n">
        <f aca="false">D76+G76+J76+M76+P76+S76</f>
        <v>0</v>
      </c>
      <c r="W76" s="30" t="n">
        <f aca="false">SUM(U76:V76)</f>
        <v>11250</v>
      </c>
    </row>
    <row r="77" s="2" customFormat="true" ht="15.6" hidden="false" customHeight="true" outlineLevel="0" collapsed="false">
      <c r="A77" s="321" t="s">
        <v>217</v>
      </c>
      <c r="B77" s="325" t="s">
        <v>1283</v>
      </c>
      <c r="C77" s="17"/>
      <c r="D77" s="17"/>
      <c r="E77" s="17" t="n">
        <f aca="false">SUM(C77:D77)</f>
        <v>0</v>
      </c>
      <c r="F77" s="17"/>
      <c r="G77" s="17"/>
      <c r="H77" s="17" t="n">
        <f aca="false">SUM(F77:G77)</f>
        <v>0</v>
      </c>
      <c r="I77" s="17"/>
      <c r="J77" s="17"/>
      <c r="K77" s="17" t="n">
        <f aca="false">SUM(I77:J77)</f>
        <v>0</v>
      </c>
      <c r="L77" s="17"/>
      <c r="M77" s="17"/>
      <c r="N77" s="17" t="n">
        <f aca="false">SUM(L77:M77)</f>
        <v>0</v>
      </c>
      <c r="O77" s="17" t="n">
        <v>40000</v>
      </c>
      <c r="P77" s="17" t="n">
        <v>0</v>
      </c>
      <c r="Q77" s="17" t="n">
        <f aca="false">SUM(O77:P77)</f>
        <v>40000</v>
      </c>
      <c r="R77" s="17"/>
      <c r="S77" s="17"/>
      <c r="T77" s="17" t="n">
        <f aca="false">SUM(R77:S77)</f>
        <v>0</v>
      </c>
      <c r="U77" s="30" t="n">
        <f aca="false">C77+F77+I77+L77+O77+R77</f>
        <v>40000</v>
      </c>
      <c r="V77" s="30" t="n">
        <f aca="false">D77+G77+J77+M77+P77+S77</f>
        <v>0</v>
      </c>
      <c r="W77" s="30" t="n">
        <f aca="false">SUM(U77:V77)</f>
        <v>40000</v>
      </c>
    </row>
    <row r="78" s="2" customFormat="true" ht="15.6" hidden="false" customHeight="true" outlineLevel="0" collapsed="false">
      <c r="A78" s="321" t="s">
        <v>219</v>
      </c>
      <c r="B78" s="325" t="s">
        <v>1284</v>
      </c>
      <c r="C78" s="17"/>
      <c r="D78" s="17"/>
      <c r="E78" s="17" t="n">
        <f aca="false">SUM(C78:D78)</f>
        <v>0</v>
      </c>
      <c r="F78" s="17"/>
      <c r="G78" s="17"/>
      <c r="H78" s="17" t="n">
        <f aca="false">SUM(F78:G78)</f>
        <v>0</v>
      </c>
      <c r="I78" s="17" t="n">
        <v>7010</v>
      </c>
      <c r="J78" s="17"/>
      <c r="K78" s="17" t="n">
        <f aca="false">SUM(I78:J78)</f>
        <v>7010</v>
      </c>
      <c r="L78" s="17"/>
      <c r="M78" s="17"/>
      <c r="N78" s="17" t="n">
        <f aca="false">SUM(L78:M78)</f>
        <v>0</v>
      </c>
      <c r="O78" s="17"/>
      <c r="P78" s="17"/>
      <c r="Q78" s="17" t="n">
        <f aca="false">SUM(O78:P78)</f>
        <v>0</v>
      </c>
      <c r="R78" s="17"/>
      <c r="S78" s="17"/>
      <c r="T78" s="17" t="n">
        <f aca="false">SUM(R78:S78)</f>
        <v>0</v>
      </c>
      <c r="U78" s="30" t="n">
        <f aca="false">C78+F78+I78+L78+O78+R78</f>
        <v>7010</v>
      </c>
      <c r="V78" s="30" t="n">
        <f aca="false">D78+G78+J78+M78+P78+S78</f>
        <v>0</v>
      </c>
      <c r="W78" s="30" t="n">
        <f aca="false">SUM(U78:V78)</f>
        <v>7010</v>
      </c>
    </row>
    <row r="79" s="2" customFormat="true" ht="15.6" hidden="false" customHeight="true" outlineLevel="0" collapsed="false">
      <c r="A79" s="321" t="s">
        <v>221</v>
      </c>
      <c r="B79" s="27" t="s">
        <v>1285</v>
      </c>
      <c r="C79" s="30" t="n">
        <f aca="false">SUM(C10:C78)</f>
        <v>269335</v>
      </c>
      <c r="D79" s="30" t="n">
        <f aca="false">SUM(D10:D78)</f>
        <v>8458</v>
      </c>
      <c r="E79" s="30" t="n">
        <f aca="false">SUM(C79:D79)</f>
        <v>277793</v>
      </c>
      <c r="F79" s="30" t="n">
        <f aca="false">SUM(F10:F78)</f>
        <v>66528</v>
      </c>
      <c r="G79" s="30" t="n">
        <f aca="false">SUM(G10:G78)</f>
        <v>2292</v>
      </c>
      <c r="H79" s="30" t="n">
        <f aca="false">SUM(F79:G79)</f>
        <v>68820</v>
      </c>
      <c r="I79" s="30" t="n">
        <f aca="false">SUM(I10:I78)</f>
        <v>460463</v>
      </c>
      <c r="J79" s="30" t="n">
        <f aca="false">SUM(J10:J78)</f>
        <v>13558</v>
      </c>
      <c r="K79" s="30" t="n">
        <f aca="false">SUM(I79:J79)</f>
        <v>474021</v>
      </c>
      <c r="L79" s="30" t="n">
        <f aca="false">SUM(L10:L77)</f>
        <v>49221</v>
      </c>
      <c r="M79" s="30" t="n">
        <f aca="false">SUM(M10:M78)</f>
        <v>0</v>
      </c>
      <c r="N79" s="30" t="n">
        <f aca="false">SUM(L79:M79)</f>
        <v>49221</v>
      </c>
      <c r="O79" s="30" t="n">
        <f aca="false">SUM(O10:O77)</f>
        <v>169900</v>
      </c>
      <c r="P79" s="30" t="n">
        <f aca="false">SUM(P10:P78)</f>
        <v>-350</v>
      </c>
      <c r="Q79" s="30" t="n">
        <f aca="false">SUM(O79:P79)</f>
        <v>169550</v>
      </c>
      <c r="R79" s="30" t="n">
        <f aca="false">SUM(R10:R78)</f>
        <v>49025</v>
      </c>
      <c r="S79" s="30" t="n">
        <f aca="false">SUM(S10:S78)</f>
        <v>167</v>
      </c>
      <c r="T79" s="30" t="n">
        <f aca="false">SUM(R79:S79)</f>
        <v>49192</v>
      </c>
      <c r="U79" s="30" t="n">
        <f aca="false">C79+F79+I79+L79+O79+R79</f>
        <v>1064472</v>
      </c>
      <c r="V79" s="30" t="n">
        <f aca="false">D79+G79+J79+M79+P79+S79</f>
        <v>24125</v>
      </c>
      <c r="W79" s="30" t="n">
        <f aca="false">SUM(U79:V79)</f>
        <v>1088597</v>
      </c>
      <c r="X79" s="33"/>
    </row>
    <row r="80" customFormat="false" ht="15.75" hidden="false" customHeight="false" outlineLevel="0" collapsed="false">
      <c r="U80" s="173"/>
      <c r="V80" s="173"/>
      <c r="W80" s="173"/>
    </row>
  </sheetData>
  <mergeCells count="25">
    <mergeCell ref="I1:W1"/>
    <mergeCell ref="B3:W3"/>
    <mergeCell ref="B4:W4"/>
    <mergeCell ref="B5:W5"/>
    <mergeCell ref="B6:W6"/>
    <mergeCell ref="A7:A9"/>
    <mergeCell ref="B8:B9"/>
    <mergeCell ref="C8:E8"/>
    <mergeCell ref="F8:H8"/>
    <mergeCell ref="I8:K8"/>
    <mergeCell ref="L8:N8"/>
    <mergeCell ref="O8:Q8"/>
    <mergeCell ref="R8:T8"/>
    <mergeCell ref="U8:W8"/>
    <mergeCell ref="T63:W63"/>
    <mergeCell ref="T64:W64"/>
    <mergeCell ref="A65:A67"/>
    <mergeCell ref="B66:B67"/>
    <mergeCell ref="C66:E66"/>
    <mergeCell ref="F66:H66"/>
    <mergeCell ref="I66:K66"/>
    <mergeCell ref="L66:N66"/>
    <mergeCell ref="O66:Q66"/>
    <mergeCell ref="R66:T66"/>
    <mergeCell ref="U66:W6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true" outlineLevelRow="0" outlineLevelCol="0"/>
  <cols>
    <col collapsed="false" customWidth="true" hidden="false" outlineLevel="0" max="2" min="1" style="73" width="3.56"/>
    <col collapsed="false" customWidth="true" hidden="false" outlineLevel="0" max="3" min="3" style="73" width="54.56"/>
    <col collapsed="false" customWidth="true" hidden="false" outlineLevel="0" max="4" min="4" style="73" width="8.14"/>
    <col collapsed="false" customWidth="true" hidden="false" outlineLevel="0" max="5" min="5" style="73" width="8.28"/>
    <col collapsed="false" customWidth="true" hidden="false" outlineLevel="0" max="6" min="6" style="73" width="8.14"/>
    <col collapsed="false" customWidth="true" hidden="false" outlineLevel="0" max="7" min="7" style="73" width="7.56"/>
    <col collapsed="false" customWidth="true" hidden="false" outlineLevel="0" max="8" min="8" style="73" width="8.56"/>
    <col collapsed="false" customWidth="false" hidden="false" outlineLevel="0" max="257" min="9" style="73" width="9.14"/>
  </cols>
  <sheetData>
    <row r="1" customFormat="false" ht="18" hidden="true" customHeight="true" outlineLevel="0" collapsed="false">
      <c r="C1" s="41" t="s">
        <v>1286</v>
      </c>
      <c r="D1" s="41"/>
      <c r="E1" s="41"/>
      <c r="F1" s="41"/>
      <c r="G1" s="41"/>
      <c r="H1" s="41"/>
    </row>
    <row r="2" customFormat="false" ht="18" hidden="true" customHeight="true" outlineLevel="0" collapsed="false">
      <c r="D2" s="329"/>
      <c r="E2" s="329"/>
      <c r="F2" s="329"/>
      <c r="G2" s="329"/>
      <c r="H2" s="329"/>
    </row>
    <row r="3" customFormat="false" ht="15.75" hidden="true" customHeight="true" outlineLevel="0" collapsed="false">
      <c r="B3" s="75" t="s">
        <v>1217</v>
      </c>
      <c r="C3" s="75"/>
      <c r="D3" s="75"/>
      <c r="E3" s="75"/>
      <c r="F3" s="75"/>
      <c r="G3" s="75"/>
      <c r="H3" s="75"/>
    </row>
    <row r="4" customFormat="false" ht="15.75" hidden="true" customHeight="true" outlineLevel="0" collapsed="false">
      <c r="B4" s="75" t="s">
        <v>2</v>
      </c>
      <c r="C4" s="75"/>
      <c r="D4" s="75"/>
      <c r="E4" s="75"/>
      <c r="F4" s="75"/>
      <c r="G4" s="75"/>
      <c r="H4" s="75"/>
    </row>
    <row r="5" customFormat="false" ht="15.75" hidden="true" customHeight="true" outlineLevel="0" collapsed="false">
      <c r="B5" s="75" t="s">
        <v>1287</v>
      </c>
      <c r="C5" s="75"/>
      <c r="D5" s="75"/>
      <c r="E5" s="75"/>
      <c r="F5" s="75"/>
      <c r="G5" s="75"/>
      <c r="H5" s="75"/>
    </row>
    <row r="6" s="96" customFormat="true" ht="14.25" hidden="true" customHeight="true" outlineLevel="0" collapsed="false">
      <c r="B6" s="75" t="s">
        <v>4</v>
      </c>
      <c r="C6" s="75"/>
      <c r="D6" s="75"/>
      <c r="E6" s="75"/>
      <c r="F6" s="75"/>
      <c r="G6" s="75"/>
      <c r="H6" s="75"/>
    </row>
    <row r="7" s="96" customFormat="true" ht="14.25" hidden="true" customHeight="true" outlineLevel="0" collapsed="false">
      <c r="B7" s="330"/>
      <c r="C7" s="330"/>
      <c r="D7" s="330"/>
      <c r="E7" s="330"/>
      <c r="F7" s="330"/>
      <c r="G7" s="330"/>
      <c r="H7" s="330"/>
    </row>
    <row r="8" customFormat="false" ht="15.75" hidden="true" customHeight="true" outlineLevel="0" collapsed="false">
      <c r="A8" s="76"/>
      <c r="B8" s="77" t="s">
        <v>5</v>
      </c>
      <c r="C8" s="77"/>
      <c r="D8" s="77" t="s">
        <v>6</v>
      </c>
      <c r="E8" s="77" t="s">
        <v>7</v>
      </c>
      <c r="F8" s="77" t="s">
        <v>8</v>
      </c>
      <c r="G8" s="77" t="s">
        <v>9</v>
      </c>
      <c r="H8" s="77" t="s">
        <v>10</v>
      </c>
    </row>
    <row r="9" customFormat="false" ht="30" hidden="true" customHeight="true" outlineLevel="0" collapsed="false">
      <c r="A9" s="76"/>
      <c r="B9" s="80" t="s">
        <v>1288</v>
      </c>
      <c r="C9" s="80"/>
      <c r="D9" s="80" t="s">
        <v>1289</v>
      </c>
      <c r="E9" s="80" t="s">
        <v>1290</v>
      </c>
      <c r="F9" s="80" t="s">
        <v>1291</v>
      </c>
      <c r="G9" s="80"/>
      <c r="H9" s="80"/>
    </row>
    <row r="10" customFormat="false" ht="41.25" hidden="true" customHeight="true" outlineLevel="0" collapsed="false">
      <c r="A10" s="76"/>
      <c r="B10" s="80"/>
      <c r="C10" s="80"/>
      <c r="D10" s="80"/>
      <c r="E10" s="80"/>
      <c r="F10" s="80" t="s">
        <v>1292</v>
      </c>
      <c r="G10" s="80" t="s">
        <v>1293</v>
      </c>
      <c r="H10" s="80" t="s">
        <v>1294</v>
      </c>
    </row>
    <row r="11" customFormat="false" ht="23.25" hidden="true" customHeight="true" outlineLevel="0" collapsed="false">
      <c r="A11" s="81" t="s">
        <v>18</v>
      </c>
      <c r="B11" s="331" t="s">
        <v>1295</v>
      </c>
      <c r="C11" s="331"/>
      <c r="D11" s="331"/>
      <c r="E11" s="331"/>
      <c r="F11" s="331"/>
      <c r="G11" s="331"/>
      <c r="H11" s="331"/>
    </row>
    <row r="12" customFormat="false" ht="18" hidden="true" customHeight="true" outlineLevel="0" collapsed="false">
      <c r="A12" s="81" t="s">
        <v>21</v>
      </c>
      <c r="B12" s="332" t="s">
        <v>1296</v>
      </c>
      <c r="C12" s="330"/>
      <c r="D12" s="333"/>
    </row>
    <row r="13" customFormat="false" ht="18" hidden="true" customHeight="true" outlineLevel="0" collapsed="false">
      <c r="A13" s="81" t="s">
        <v>24</v>
      </c>
      <c r="B13" s="334"/>
      <c r="C13" s="334" t="s">
        <v>1297</v>
      </c>
      <c r="D13" s="335" t="n">
        <v>64</v>
      </c>
      <c r="E13" s="90"/>
      <c r="F13" s="90"/>
      <c r="G13" s="90"/>
      <c r="H13" s="90"/>
    </row>
    <row r="14" customFormat="false" ht="18" hidden="true" customHeight="true" outlineLevel="0" collapsed="false">
      <c r="A14" s="81" t="s">
        <v>27</v>
      </c>
      <c r="B14" s="334"/>
      <c r="C14" s="334" t="s">
        <v>1298</v>
      </c>
      <c r="D14" s="335" t="n">
        <v>729</v>
      </c>
      <c r="E14" s="90" t="n">
        <v>817</v>
      </c>
      <c r="F14" s="90"/>
      <c r="G14" s="90"/>
      <c r="H14" s="90"/>
    </row>
    <row r="15" customFormat="false" ht="18" hidden="true" customHeight="true" outlineLevel="0" collapsed="false">
      <c r="A15" s="81" t="s">
        <v>30</v>
      </c>
      <c r="B15" s="334"/>
      <c r="C15" s="126" t="s">
        <v>1299</v>
      </c>
      <c r="D15" s="90"/>
      <c r="E15" s="90"/>
      <c r="F15" s="90"/>
      <c r="G15" s="90"/>
      <c r="H15" s="90"/>
    </row>
    <row r="16" customFormat="false" ht="18" hidden="true" customHeight="true" outlineLevel="0" collapsed="false">
      <c r="A16" s="81" t="s">
        <v>33</v>
      </c>
      <c r="B16" s="334"/>
      <c r="C16" s="336" t="s">
        <v>1300</v>
      </c>
      <c r="D16" s="90" t="n">
        <v>1583</v>
      </c>
      <c r="E16" s="90" t="n">
        <v>1204</v>
      </c>
      <c r="F16" s="90" t="n">
        <v>1944</v>
      </c>
      <c r="G16" s="90" t="n">
        <v>216</v>
      </c>
      <c r="H16" s="90" t="n">
        <f aca="false">SUM(F16:G16)</f>
        <v>2160</v>
      </c>
    </row>
    <row r="17" customFormat="false" ht="18" hidden="true" customHeight="true" outlineLevel="0" collapsed="false">
      <c r="A17" s="81" t="s">
        <v>36</v>
      </c>
      <c r="B17" s="334"/>
      <c r="C17" s="337" t="s">
        <v>1301</v>
      </c>
      <c r="D17" s="335" t="n">
        <v>6208</v>
      </c>
      <c r="E17" s="90" t="n">
        <v>6152</v>
      </c>
      <c r="F17" s="90"/>
      <c r="G17" s="90"/>
      <c r="H17" s="90"/>
    </row>
    <row r="18" customFormat="false" ht="18" hidden="true" customHeight="true" outlineLevel="0" collapsed="false">
      <c r="A18" s="81" t="s">
        <v>39</v>
      </c>
      <c r="B18" s="334"/>
      <c r="C18" s="337" t="s">
        <v>1302</v>
      </c>
      <c r="D18" s="335"/>
      <c r="E18" s="90"/>
      <c r="F18" s="90" t="n">
        <v>9576</v>
      </c>
      <c r="G18" s="90" t="n">
        <v>2394</v>
      </c>
      <c r="H18" s="90" t="n">
        <f aca="false">SUM(F18:G18)</f>
        <v>11970</v>
      </c>
    </row>
    <row r="19" customFormat="false" ht="18" hidden="true" customHeight="true" outlineLevel="0" collapsed="false">
      <c r="A19" s="81" t="s">
        <v>42</v>
      </c>
      <c r="B19" s="334"/>
      <c r="C19" s="73" t="s">
        <v>1303</v>
      </c>
      <c r="D19" s="90"/>
      <c r="E19" s="90" t="n">
        <v>7632</v>
      </c>
      <c r="F19" s="90"/>
      <c r="G19" s="90"/>
      <c r="H19" s="90"/>
    </row>
    <row r="20" customFormat="false" ht="18" hidden="true" customHeight="true" outlineLevel="0" collapsed="false">
      <c r="A20" s="81" t="s">
        <v>45</v>
      </c>
      <c r="B20" s="334"/>
      <c r="C20" s="336" t="s">
        <v>1304</v>
      </c>
      <c r="D20" s="90" t="n">
        <v>4854</v>
      </c>
      <c r="E20" s="90"/>
      <c r="F20" s="122" t="n">
        <v>3983</v>
      </c>
      <c r="G20" s="90" t="n">
        <v>1327</v>
      </c>
      <c r="H20" s="90" t="n">
        <f aca="false">SUM(F20:G20)</f>
        <v>5310</v>
      </c>
    </row>
    <row r="21" customFormat="false" ht="18" hidden="true" customHeight="true" outlineLevel="0" collapsed="false">
      <c r="A21" s="81" t="s">
        <v>48</v>
      </c>
      <c r="B21" s="334"/>
      <c r="C21" s="336" t="s">
        <v>1305</v>
      </c>
      <c r="D21" s="90" t="n">
        <v>1332</v>
      </c>
      <c r="E21" s="90"/>
      <c r="F21" s="122" t="n">
        <v>1381</v>
      </c>
      <c r="G21" s="90" t="n">
        <v>460</v>
      </c>
      <c r="H21" s="90" t="n">
        <f aca="false">SUM(F21:G21)</f>
        <v>1841</v>
      </c>
      <c r="I21" s="338"/>
      <c r="L21" s="125"/>
      <c r="M21" s="338"/>
    </row>
    <row r="22" customFormat="false" ht="18" hidden="true" customHeight="true" outlineLevel="0" collapsed="false">
      <c r="A22" s="81" t="s">
        <v>51</v>
      </c>
      <c r="B22" s="334"/>
      <c r="C22" s="73" t="s">
        <v>1306</v>
      </c>
      <c r="D22" s="90" t="n">
        <v>567</v>
      </c>
      <c r="E22" s="90" t="n">
        <v>184</v>
      </c>
      <c r="F22" s="90"/>
      <c r="G22" s="90" t="n">
        <v>566</v>
      </c>
      <c r="H22" s="90" t="n">
        <f aca="false">SUM(F22:G22)</f>
        <v>566</v>
      </c>
    </row>
    <row r="23" customFormat="false" ht="18" hidden="true" customHeight="true" outlineLevel="0" collapsed="false">
      <c r="A23" s="81" t="s">
        <v>54</v>
      </c>
      <c r="B23" s="334"/>
      <c r="C23" s="336" t="s">
        <v>1307</v>
      </c>
      <c r="D23" s="90"/>
      <c r="E23" s="90"/>
      <c r="F23" s="90"/>
      <c r="G23" s="90"/>
      <c r="H23" s="90" t="n">
        <f aca="false">SUM(F23:G23)</f>
        <v>0</v>
      </c>
    </row>
    <row r="24" customFormat="false" ht="18" hidden="true" customHeight="true" outlineLevel="0" collapsed="false">
      <c r="A24" s="81" t="s">
        <v>57</v>
      </c>
      <c r="B24" s="334"/>
      <c r="C24" s="126" t="s">
        <v>1308</v>
      </c>
      <c r="D24" s="90" t="n">
        <v>680</v>
      </c>
      <c r="E24" s="90" t="n">
        <v>726</v>
      </c>
      <c r="F24" s="90" t="n">
        <v>648</v>
      </c>
      <c r="G24" s="90" t="n">
        <v>72</v>
      </c>
      <c r="H24" s="90" t="n">
        <f aca="false">SUM(F24:G24)</f>
        <v>720</v>
      </c>
    </row>
    <row r="25" customFormat="false" ht="18" hidden="true" customHeight="true" outlineLevel="0" collapsed="false">
      <c r="A25" s="81" t="s">
        <v>60</v>
      </c>
      <c r="B25" s="334"/>
      <c r="C25" s="339" t="s">
        <v>1309</v>
      </c>
      <c r="D25" s="90"/>
      <c r="E25" s="90"/>
      <c r="F25" s="90"/>
      <c r="G25" s="90"/>
      <c r="H25" s="90"/>
    </row>
    <row r="26" customFormat="false" ht="18" hidden="true" customHeight="true" outlineLevel="0" collapsed="false">
      <c r="A26" s="81" t="s">
        <v>63</v>
      </c>
      <c r="B26" s="334"/>
      <c r="C26" s="73" t="s">
        <v>1310</v>
      </c>
      <c r="D26" s="90" t="n">
        <v>1041</v>
      </c>
      <c r="E26" s="90" t="n">
        <v>93</v>
      </c>
      <c r="F26" s="90"/>
      <c r="G26" s="90"/>
      <c r="H26" s="90"/>
    </row>
    <row r="27" customFormat="false" ht="18" hidden="true" customHeight="true" outlineLevel="0" collapsed="false">
      <c r="A27" s="81" t="s">
        <v>66</v>
      </c>
      <c r="B27" s="334"/>
      <c r="C27" s="73" t="s">
        <v>1311</v>
      </c>
      <c r="D27" s="90" t="n">
        <v>386</v>
      </c>
      <c r="E27" s="90"/>
      <c r="F27" s="90"/>
      <c r="G27" s="90"/>
      <c r="H27" s="90"/>
    </row>
    <row r="28" customFormat="false" ht="18" hidden="true" customHeight="true" outlineLevel="0" collapsed="false">
      <c r="A28" s="81" t="s">
        <v>69</v>
      </c>
      <c r="B28" s="334"/>
      <c r="C28" s="73" t="s">
        <v>1312</v>
      </c>
      <c r="D28" s="90" t="n">
        <v>274</v>
      </c>
      <c r="E28" s="90"/>
      <c r="F28" s="90"/>
      <c r="G28" s="90"/>
      <c r="H28" s="90"/>
    </row>
    <row r="29" customFormat="false" ht="18" hidden="true" customHeight="true" outlineLevel="0" collapsed="false">
      <c r="A29" s="81" t="s">
        <v>72</v>
      </c>
      <c r="B29" s="334"/>
      <c r="C29" s="73" t="s">
        <v>1313</v>
      </c>
      <c r="D29" s="90" t="n">
        <v>1829</v>
      </c>
      <c r="E29" s="90"/>
      <c r="F29" s="90"/>
      <c r="G29" s="90"/>
      <c r="H29" s="90"/>
    </row>
    <row r="30" customFormat="false" ht="18" hidden="true" customHeight="true" outlineLevel="0" collapsed="false">
      <c r="A30" s="81" t="s">
        <v>74</v>
      </c>
      <c r="B30" s="333"/>
      <c r="C30" s="96" t="s">
        <v>1314</v>
      </c>
      <c r="D30" s="98" t="n">
        <f aca="false">SUM(D13:D29)</f>
        <v>19547</v>
      </c>
      <c r="E30" s="98" t="n">
        <f aca="false">SUM(E13:E29)</f>
        <v>16808</v>
      </c>
      <c r="F30" s="98" t="n">
        <f aca="false">SUM(F13:F29)</f>
        <v>17532</v>
      </c>
      <c r="G30" s="98" t="n">
        <f aca="false">SUM(G13:G29)</f>
        <v>5035</v>
      </c>
      <c r="H30" s="98" t="n">
        <f aca="false">SUM(H13:H29)</f>
        <v>22567</v>
      </c>
      <c r="I30" s="90"/>
    </row>
    <row r="31" customFormat="false" ht="20.25" hidden="true" customHeight="true" outlineLevel="0" collapsed="false">
      <c r="A31" s="81"/>
      <c r="C31" s="96"/>
      <c r="D31" s="98"/>
      <c r="E31" s="98"/>
      <c r="F31" s="90"/>
      <c r="G31" s="90"/>
      <c r="H31" s="98"/>
    </row>
    <row r="32" customFormat="false" ht="18" hidden="true" customHeight="true" outlineLevel="0" collapsed="false">
      <c r="A32" s="81" t="s">
        <v>77</v>
      </c>
      <c r="B32" s="82" t="s">
        <v>1315</v>
      </c>
      <c r="C32" s="82"/>
      <c r="D32" s="98"/>
      <c r="E32" s="98"/>
      <c r="F32" s="90"/>
      <c r="G32" s="90"/>
      <c r="H32" s="98"/>
    </row>
    <row r="33" customFormat="false" ht="18" hidden="true" customHeight="true" outlineLevel="0" collapsed="false">
      <c r="A33" s="81" t="s">
        <v>80</v>
      </c>
      <c r="C33" s="73" t="s">
        <v>1316</v>
      </c>
      <c r="D33" s="90" t="n">
        <v>6470</v>
      </c>
      <c r="E33" s="90" t="n">
        <v>7670</v>
      </c>
      <c r="F33" s="90"/>
      <c r="G33" s="90" t="n">
        <v>7200</v>
      </c>
      <c r="H33" s="90" t="n">
        <v>7200</v>
      </c>
    </row>
    <row r="34" customFormat="false" ht="18" hidden="true" customHeight="true" outlineLevel="0" collapsed="false">
      <c r="A34" s="81" t="s">
        <v>82</v>
      </c>
      <c r="C34" s="73" t="s">
        <v>1317</v>
      </c>
      <c r="D34" s="90"/>
      <c r="E34" s="90"/>
      <c r="F34" s="90"/>
      <c r="G34" s="90"/>
      <c r="H34" s="90" t="n">
        <f aca="false">G34+F34</f>
        <v>0</v>
      </c>
    </row>
    <row r="35" customFormat="false" ht="18" hidden="true" customHeight="true" outlineLevel="0" collapsed="false">
      <c r="A35" s="81" t="s">
        <v>84</v>
      </c>
      <c r="C35" s="126" t="s">
        <v>1318</v>
      </c>
      <c r="D35" s="98" t="n">
        <v>516</v>
      </c>
      <c r="E35" s="90" t="n">
        <v>835</v>
      </c>
      <c r="F35" s="90" t="n">
        <v>870</v>
      </c>
      <c r="G35" s="90"/>
      <c r="H35" s="90" t="n">
        <v>870</v>
      </c>
    </row>
    <row r="36" customFormat="false" ht="18" hidden="true" customHeight="true" outlineLevel="0" collapsed="false">
      <c r="A36" s="81" t="s">
        <v>86</v>
      </c>
      <c r="C36" s="126" t="s">
        <v>1319</v>
      </c>
      <c r="D36" s="98" t="n">
        <v>10</v>
      </c>
      <c r="E36" s="90"/>
      <c r="F36" s="90"/>
      <c r="G36" s="90"/>
      <c r="H36" s="90"/>
    </row>
    <row r="37" customFormat="false" ht="18" hidden="true" customHeight="true" outlineLevel="0" collapsed="false">
      <c r="A37" s="81" t="s">
        <v>89</v>
      </c>
      <c r="C37" s="73" t="s">
        <v>1320</v>
      </c>
      <c r="D37" s="90" t="n">
        <v>186</v>
      </c>
      <c r="E37" s="90" t="n">
        <v>200</v>
      </c>
      <c r="F37" s="90"/>
      <c r="G37" s="90"/>
      <c r="H37" s="90" t="n">
        <f aca="false">G37+F37</f>
        <v>0</v>
      </c>
    </row>
    <row r="38" customFormat="false" ht="18" hidden="true" customHeight="true" outlineLevel="0" collapsed="false">
      <c r="A38" s="81" t="s">
        <v>92</v>
      </c>
      <c r="C38" s="96" t="s">
        <v>1314</v>
      </c>
      <c r="D38" s="98" t="n">
        <f aca="false">SUM(D33:D37)</f>
        <v>7182</v>
      </c>
      <c r="E38" s="98" t="n">
        <f aca="false">SUM(E33:E37)</f>
        <v>8705</v>
      </c>
      <c r="F38" s="98" t="n">
        <f aca="false">SUM(F33:F37)</f>
        <v>870</v>
      </c>
      <c r="G38" s="98" t="n">
        <f aca="false">SUM(G33:G37)</f>
        <v>7200</v>
      </c>
      <c r="H38" s="98" t="n">
        <f aca="false">SUM(H33:H37)</f>
        <v>8070</v>
      </c>
      <c r="I38" s="90"/>
    </row>
    <row r="39" customFormat="false" ht="18" hidden="true" customHeight="true" outlineLevel="0" collapsed="false">
      <c r="A39" s="81"/>
      <c r="C39" s="96"/>
      <c r="D39" s="98"/>
      <c r="E39" s="98"/>
      <c r="F39" s="98"/>
      <c r="G39" s="98"/>
      <c r="H39" s="98"/>
    </row>
    <row r="40" customFormat="false" ht="18" hidden="true" customHeight="true" outlineLevel="0" collapsed="false">
      <c r="A40" s="81" t="s">
        <v>95</v>
      </c>
      <c r="B40" s="82" t="s">
        <v>1321</v>
      </c>
      <c r="C40" s="82"/>
      <c r="D40" s="340"/>
      <c r="E40" s="90"/>
      <c r="F40" s="90"/>
      <c r="G40" s="90"/>
      <c r="H40" s="90"/>
    </row>
    <row r="41" customFormat="false" ht="18" hidden="true" customHeight="true" outlineLevel="0" collapsed="false">
      <c r="A41" s="81" t="s">
        <v>97</v>
      </c>
      <c r="C41" s="73" t="s">
        <v>1322</v>
      </c>
      <c r="D41" s="90"/>
      <c r="E41" s="90"/>
      <c r="F41" s="90"/>
    </row>
    <row r="42" customFormat="false" ht="18" hidden="true" customHeight="true" outlineLevel="0" collapsed="false">
      <c r="A42" s="81" t="s">
        <v>99</v>
      </c>
      <c r="C42" s="336" t="s">
        <v>1323</v>
      </c>
      <c r="D42" s="90" t="n">
        <v>3534</v>
      </c>
      <c r="E42" s="90" t="n">
        <v>3509</v>
      </c>
      <c r="F42" s="90"/>
      <c r="G42" s="90" t="n">
        <v>2280</v>
      </c>
      <c r="H42" s="90" t="n">
        <v>2280</v>
      </c>
    </row>
    <row r="43" customFormat="false" ht="18" hidden="true" customHeight="true" outlineLevel="0" collapsed="false">
      <c r="A43" s="81" t="s">
        <v>101</v>
      </c>
      <c r="C43" s="336" t="s">
        <v>1324</v>
      </c>
      <c r="D43" s="90"/>
      <c r="E43" s="90" t="n">
        <v>1150</v>
      </c>
      <c r="F43" s="90"/>
      <c r="G43" s="90" t="n">
        <v>1370</v>
      </c>
      <c r="H43" s="90" t="n">
        <v>1370</v>
      </c>
    </row>
    <row r="44" customFormat="false" ht="18" hidden="true" customHeight="true" outlineLevel="0" collapsed="false">
      <c r="A44" s="81" t="s">
        <v>104</v>
      </c>
      <c r="C44" s="73" t="s">
        <v>1325</v>
      </c>
      <c r="D44" s="90"/>
      <c r="E44" s="90"/>
      <c r="F44" s="90"/>
      <c r="G44" s="90"/>
      <c r="H44" s="90"/>
    </row>
    <row r="45" customFormat="false" ht="18" hidden="true" customHeight="true" outlineLevel="0" collapsed="false">
      <c r="A45" s="81" t="s">
        <v>106</v>
      </c>
      <c r="C45" s="341" t="s">
        <v>1326</v>
      </c>
      <c r="D45" s="90" t="n">
        <v>130</v>
      </c>
      <c r="E45" s="90" t="n">
        <v>310</v>
      </c>
      <c r="F45" s="90"/>
      <c r="G45" s="90" t="n">
        <v>800</v>
      </c>
      <c r="H45" s="90" t="n">
        <v>800</v>
      </c>
    </row>
    <row r="46" customFormat="false" ht="18" hidden="true" customHeight="true" outlineLevel="0" collapsed="false">
      <c r="A46" s="81" t="s">
        <v>108</v>
      </c>
      <c r="C46" s="73" t="s">
        <v>1327</v>
      </c>
      <c r="D46" s="90"/>
      <c r="E46" s="90"/>
      <c r="F46" s="90"/>
      <c r="G46" s="90"/>
      <c r="H46" s="90"/>
    </row>
    <row r="47" customFormat="false" ht="18" hidden="true" customHeight="true" outlineLevel="0" collapsed="false">
      <c r="A47" s="81" t="s">
        <v>110</v>
      </c>
      <c r="C47" s="336" t="s">
        <v>1328</v>
      </c>
      <c r="D47" s="90" t="n">
        <v>333</v>
      </c>
      <c r="E47" s="90" t="n">
        <v>365</v>
      </c>
      <c r="F47" s="90"/>
      <c r="G47" s="90"/>
      <c r="H47" s="90"/>
      <c r="L47" s="90"/>
    </row>
    <row r="48" customFormat="false" ht="18" hidden="true" customHeight="true" outlineLevel="0" collapsed="false">
      <c r="A48" s="81" t="s">
        <v>113</v>
      </c>
      <c r="C48" s="336" t="s">
        <v>1329</v>
      </c>
      <c r="D48" s="90"/>
      <c r="E48" s="90" t="n">
        <v>204</v>
      </c>
      <c r="F48" s="90"/>
      <c r="G48" s="90"/>
      <c r="H48" s="90"/>
      <c r="L48" s="90"/>
    </row>
    <row r="49" customFormat="false" ht="18" hidden="true" customHeight="true" outlineLevel="0" collapsed="false">
      <c r="A49" s="81" t="s">
        <v>116</v>
      </c>
      <c r="C49" s="73" t="s">
        <v>1330</v>
      </c>
      <c r="D49" s="90"/>
      <c r="E49" s="90"/>
      <c r="F49" s="90"/>
      <c r="G49" s="90"/>
      <c r="H49" s="90"/>
    </row>
    <row r="50" customFormat="false" ht="18" hidden="true" customHeight="true" outlineLevel="0" collapsed="false">
      <c r="A50" s="81" t="s">
        <v>119</v>
      </c>
      <c r="C50" s="336" t="s">
        <v>1331</v>
      </c>
      <c r="D50" s="90" t="n">
        <v>1547</v>
      </c>
      <c r="E50" s="90" t="n">
        <v>1351</v>
      </c>
      <c r="F50" s="90"/>
      <c r="G50" s="90" t="n">
        <v>1400</v>
      </c>
      <c r="H50" s="90" t="n">
        <v>1400</v>
      </c>
    </row>
    <row r="51" customFormat="false" ht="18" hidden="true" customHeight="true" outlineLevel="0" collapsed="false">
      <c r="A51" s="81" t="s">
        <v>122</v>
      </c>
      <c r="C51" s="73" t="s">
        <v>1332</v>
      </c>
      <c r="D51" s="90"/>
      <c r="E51" s="90"/>
      <c r="F51" s="90"/>
      <c r="G51" s="90"/>
      <c r="H51" s="90"/>
    </row>
    <row r="52" customFormat="false" ht="18" hidden="true" customHeight="true" outlineLevel="0" collapsed="false">
      <c r="A52" s="81" t="s">
        <v>203</v>
      </c>
      <c r="C52" s="73" t="s">
        <v>1333</v>
      </c>
      <c r="D52" s="90" t="n">
        <v>273</v>
      </c>
      <c r="E52" s="90" t="n">
        <v>249</v>
      </c>
      <c r="F52" s="90" t="n">
        <v>294</v>
      </c>
      <c r="G52" s="90"/>
      <c r="H52" s="90" t="n">
        <f aca="false">SUM(F52:G52)</f>
        <v>294</v>
      </c>
    </row>
    <row r="53" customFormat="false" ht="18" hidden="true" customHeight="true" outlineLevel="0" collapsed="false">
      <c r="A53" s="81" t="s">
        <v>205</v>
      </c>
      <c r="C53" s="73" t="s">
        <v>1334</v>
      </c>
      <c r="D53" s="90" t="n">
        <v>157</v>
      </c>
      <c r="E53" s="90" t="n">
        <v>141</v>
      </c>
      <c r="F53" s="90"/>
      <c r="G53" s="90" t="n">
        <v>320</v>
      </c>
      <c r="H53" s="90" t="n">
        <f aca="false">SUM(F53:G53)</f>
        <v>320</v>
      </c>
    </row>
    <row r="54" customFormat="false" ht="18" hidden="true" customHeight="true" outlineLevel="0" collapsed="false">
      <c r="A54" s="81" t="s">
        <v>207</v>
      </c>
      <c r="B54" s="96"/>
      <c r="C54" s="96" t="s">
        <v>1314</v>
      </c>
      <c r="D54" s="98" t="n">
        <f aca="false">SUM(D42:D53)</f>
        <v>5974</v>
      </c>
      <c r="E54" s="98" t="n">
        <f aca="false">SUM(E42:E53)</f>
        <v>7279</v>
      </c>
      <c r="F54" s="98" t="n">
        <f aca="false">SUM(F41:F53)</f>
        <v>294</v>
      </c>
      <c r="G54" s="98" t="n">
        <f aca="false">SUM(G42:G53)</f>
        <v>6170</v>
      </c>
      <c r="H54" s="98" t="n">
        <f aca="false">SUM(H42:H53)</f>
        <v>6464</v>
      </c>
      <c r="I54" s="90"/>
    </row>
    <row r="55" customFormat="false" ht="18" hidden="true" customHeight="true" outlineLevel="0" collapsed="false">
      <c r="A55" s="81"/>
      <c r="D55" s="90"/>
      <c r="E55" s="90"/>
      <c r="F55" s="90"/>
      <c r="G55" s="90"/>
      <c r="H55" s="98"/>
    </row>
    <row r="56" customFormat="false" ht="18" hidden="true" customHeight="true" outlineLevel="0" collapsed="false">
      <c r="A56" s="81" t="s">
        <v>209</v>
      </c>
      <c r="B56" s="82" t="s">
        <v>1335</v>
      </c>
      <c r="C56" s="82"/>
      <c r="D56" s="90"/>
      <c r="E56" s="90"/>
      <c r="F56" s="90"/>
      <c r="G56" s="90"/>
      <c r="H56" s="98"/>
    </row>
    <row r="57" customFormat="false" ht="18" hidden="true" customHeight="true" outlineLevel="0" collapsed="false">
      <c r="A57" s="81" t="s">
        <v>211</v>
      </c>
      <c r="C57" s="73" t="s">
        <v>1336</v>
      </c>
      <c r="D57" s="90"/>
      <c r="E57" s="90"/>
      <c r="F57" s="90"/>
      <c r="G57" s="90"/>
      <c r="H57" s="98"/>
    </row>
    <row r="58" customFormat="false" ht="18" hidden="true" customHeight="true" outlineLevel="0" collapsed="false">
      <c r="A58" s="81" t="s">
        <v>213</v>
      </c>
      <c r="C58" s="336" t="s">
        <v>1337</v>
      </c>
      <c r="D58" s="90" t="n">
        <v>613</v>
      </c>
      <c r="E58" s="90" t="n">
        <v>250</v>
      </c>
      <c r="F58" s="90"/>
      <c r="G58" s="90" t="n">
        <v>500</v>
      </c>
      <c r="H58" s="98" t="n">
        <f aca="false">SUM(F58:G58)</f>
        <v>500</v>
      </c>
    </row>
    <row r="59" customFormat="false" ht="18" hidden="true" customHeight="true" outlineLevel="0" collapsed="false">
      <c r="A59" s="81" t="s">
        <v>215</v>
      </c>
      <c r="C59" s="73" t="s">
        <v>1338</v>
      </c>
      <c r="D59" s="90"/>
      <c r="E59" s="90"/>
      <c r="F59" s="90"/>
      <c r="G59" s="90"/>
      <c r="H59" s="98"/>
    </row>
    <row r="60" customFormat="false" ht="18" hidden="true" customHeight="true" outlineLevel="0" collapsed="false">
      <c r="A60" s="81" t="s">
        <v>217</v>
      </c>
      <c r="C60" s="336" t="s">
        <v>1339</v>
      </c>
      <c r="D60" s="90" t="n">
        <v>1550</v>
      </c>
      <c r="E60" s="90"/>
      <c r="F60" s="90"/>
      <c r="G60" s="90"/>
      <c r="H60" s="98"/>
    </row>
    <row r="61" customFormat="false" ht="18" hidden="true" customHeight="true" outlineLevel="0" collapsed="false">
      <c r="A61" s="81" t="s">
        <v>219</v>
      </c>
      <c r="C61" s="73" t="s">
        <v>1340</v>
      </c>
      <c r="D61" s="90" t="n">
        <v>540</v>
      </c>
      <c r="E61" s="90" t="n">
        <v>450</v>
      </c>
      <c r="F61" s="90"/>
      <c r="G61" s="90" t="n">
        <v>450</v>
      </c>
      <c r="H61" s="98" t="n">
        <v>450</v>
      </c>
    </row>
    <row r="62" customFormat="false" ht="18" hidden="true" customHeight="true" outlineLevel="0" collapsed="false">
      <c r="A62" s="81" t="s">
        <v>221</v>
      </c>
      <c r="C62" s="73" t="s">
        <v>1341</v>
      </c>
      <c r="D62" s="90"/>
      <c r="E62" s="90"/>
      <c r="F62" s="90"/>
      <c r="G62" s="90" t="n">
        <v>6300</v>
      </c>
      <c r="H62" s="98" t="n">
        <v>6300</v>
      </c>
    </row>
    <row r="63" customFormat="false" ht="18" hidden="true" customHeight="true" outlineLevel="0" collapsed="false">
      <c r="A63" s="81" t="s">
        <v>223</v>
      </c>
      <c r="B63" s="96"/>
      <c r="C63" s="96" t="s">
        <v>1314</v>
      </c>
      <c r="D63" s="98" t="n">
        <f aca="false">SUM(D58:D62)</f>
        <v>2703</v>
      </c>
      <c r="E63" s="98" t="n">
        <f aca="false">SUM(E58:E62)</f>
        <v>700</v>
      </c>
      <c r="F63" s="98"/>
      <c r="G63" s="98" t="n">
        <f aca="false">SUM(G58:G62)</f>
        <v>7250</v>
      </c>
      <c r="H63" s="98" t="n">
        <f aca="false">SUM(H58:H62)</f>
        <v>7250</v>
      </c>
    </row>
    <row r="64" customFormat="false" ht="18" hidden="true" customHeight="true" outlineLevel="0" collapsed="false">
      <c r="A64" s="81"/>
      <c r="B64" s="96"/>
      <c r="C64" s="96"/>
      <c r="D64" s="98"/>
      <c r="E64" s="98"/>
      <c r="F64" s="98"/>
      <c r="G64" s="98"/>
      <c r="H64" s="98"/>
    </row>
    <row r="65" customFormat="false" ht="18" hidden="true" customHeight="true" outlineLevel="0" collapsed="false">
      <c r="A65" s="81" t="s">
        <v>225</v>
      </c>
      <c r="C65" s="342" t="s">
        <v>1342</v>
      </c>
      <c r="D65" s="98"/>
      <c r="E65" s="98"/>
      <c r="F65" s="98"/>
      <c r="G65" s="98"/>
      <c r="H65" s="98"/>
      <c r="I65" s="90"/>
    </row>
    <row r="66" s="185" customFormat="true" ht="30" hidden="true" customHeight="true" outlineLevel="0" collapsed="false">
      <c r="A66" s="81" t="s">
        <v>227</v>
      </c>
      <c r="B66" s="126"/>
      <c r="C66" s="343" t="s">
        <v>1343</v>
      </c>
      <c r="D66" s="144"/>
      <c r="E66" s="144"/>
      <c r="F66" s="144"/>
      <c r="G66" s="185" t="n">
        <v>1674</v>
      </c>
      <c r="H66" s="185" t="n">
        <v>1674</v>
      </c>
    </row>
    <row r="67" s="185" customFormat="true" ht="15.75" hidden="true" customHeight="true" outlineLevel="0" collapsed="false">
      <c r="A67" s="81" t="s">
        <v>229</v>
      </c>
      <c r="B67" s="126"/>
      <c r="C67" s="96" t="s">
        <v>1314</v>
      </c>
      <c r="D67" s="144"/>
      <c r="E67" s="144"/>
      <c r="F67" s="144"/>
      <c r="G67" s="344" t="n">
        <v>1674</v>
      </c>
      <c r="H67" s="344" t="n">
        <v>1674</v>
      </c>
    </row>
    <row r="68" customFormat="false" ht="18" hidden="true" customHeight="true" outlineLevel="0" collapsed="false">
      <c r="A68" s="81" t="s">
        <v>231</v>
      </c>
      <c r="B68" s="82" t="s">
        <v>1344</v>
      </c>
      <c r="C68" s="82"/>
      <c r="D68" s="98" t="n">
        <f aca="false">D30+D38+D54+D63+D67</f>
        <v>35406</v>
      </c>
      <c r="E68" s="98" t="n">
        <f aca="false">E30+E38+E54+E63+E67</f>
        <v>33492</v>
      </c>
      <c r="F68" s="98" t="n">
        <f aca="false">F30+F38+F54+F63+F67</f>
        <v>18696</v>
      </c>
      <c r="G68" s="98" t="n">
        <f aca="false">G30+G38+G54+G63+G67</f>
        <v>27329</v>
      </c>
      <c r="H68" s="98" t="n">
        <f aca="false">H30+H38+H54+H63+H67</f>
        <v>46025</v>
      </c>
      <c r="I68" s="90"/>
    </row>
    <row r="69" customFormat="false" ht="18" hidden="true" customHeight="true" outlineLevel="0" collapsed="false">
      <c r="A69" s="81"/>
      <c r="D69" s="90"/>
      <c r="E69" s="90"/>
      <c r="F69" s="90"/>
      <c r="G69" s="90"/>
      <c r="H69" s="90"/>
    </row>
    <row r="70" customFormat="false" ht="18" hidden="true" customHeight="true" outlineLevel="0" collapsed="false">
      <c r="A70" s="81" t="s">
        <v>233</v>
      </c>
      <c r="B70" s="75" t="s">
        <v>1345</v>
      </c>
      <c r="C70" s="75"/>
      <c r="D70" s="75"/>
      <c r="E70" s="75"/>
      <c r="F70" s="75"/>
      <c r="G70" s="75"/>
      <c r="H70" s="75"/>
    </row>
    <row r="71" customFormat="false" ht="18" hidden="true" customHeight="true" outlineLevel="0" collapsed="false">
      <c r="A71" s="81" t="s">
        <v>235</v>
      </c>
      <c r="C71" s="73" t="s">
        <v>1346</v>
      </c>
      <c r="D71" s="90" t="n">
        <v>0</v>
      </c>
      <c r="E71" s="90" t="n">
        <v>0</v>
      </c>
      <c r="F71" s="90" t="n">
        <v>0</v>
      </c>
      <c r="G71" s="90" t="n">
        <v>3000</v>
      </c>
      <c r="H71" s="90" t="n">
        <v>3000</v>
      </c>
    </row>
    <row r="72" customFormat="false" ht="18" hidden="true" customHeight="true" outlineLevel="0" collapsed="false">
      <c r="A72" s="81" t="s">
        <v>237</v>
      </c>
      <c r="C72" s="96" t="s">
        <v>1314</v>
      </c>
      <c r="D72" s="90"/>
      <c r="E72" s="90"/>
      <c r="F72" s="90"/>
      <c r="G72" s="98" t="n">
        <v>3000</v>
      </c>
      <c r="H72" s="98" t="n">
        <v>3000</v>
      </c>
    </row>
    <row r="73" customFormat="false" ht="18" hidden="true" customHeight="true" outlineLevel="0" collapsed="false">
      <c r="D73" s="90"/>
      <c r="E73" s="90"/>
      <c r="F73" s="90"/>
      <c r="G73" s="90"/>
      <c r="H73" s="90"/>
    </row>
    <row r="74" customFormat="false" ht="18" hidden="true" customHeight="true" outlineLevel="0" collapsed="false">
      <c r="D74" s="90"/>
      <c r="E74" s="90"/>
      <c r="F74" s="90"/>
      <c r="G74" s="90"/>
      <c r="H74" s="90"/>
    </row>
    <row r="75" customFormat="false" ht="18" hidden="true" customHeight="true" outlineLevel="0" collapsed="false">
      <c r="D75" s="90"/>
      <c r="E75" s="90"/>
      <c r="F75" s="90"/>
      <c r="G75" s="90"/>
      <c r="H75" s="90"/>
    </row>
    <row r="76" customFormat="false" ht="18" hidden="true" customHeight="true" outlineLevel="0" collapsed="false">
      <c r="D76" s="90"/>
      <c r="E76" s="90"/>
      <c r="F76" s="90"/>
      <c r="G76" s="90"/>
      <c r="H76" s="90"/>
    </row>
    <row r="77" customFormat="false" ht="18" hidden="true" customHeight="true" outlineLevel="0" collapsed="false">
      <c r="D77" s="90"/>
      <c r="E77" s="90"/>
      <c r="F77" s="90"/>
      <c r="G77" s="90"/>
      <c r="H77" s="90"/>
    </row>
  </sheetData>
  <mergeCells count="17">
    <mergeCell ref="C1:H1"/>
    <mergeCell ref="B3:H3"/>
    <mergeCell ref="B4:H4"/>
    <mergeCell ref="B5:H5"/>
    <mergeCell ref="B6:H6"/>
    <mergeCell ref="A8:A10"/>
    <mergeCell ref="B8:C8"/>
    <mergeCell ref="B9:C10"/>
    <mergeCell ref="D9:D10"/>
    <mergeCell ref="E9:E10"/>
    <mergeCell ref="F9:H9"/>
    <mergeCell ref="B11:H11"/>
    <mergeCell ref="B32:C32"/>
    <mergeCell ref="B40:C40"/>
    <mergeCell ref="B56:C56"/>
    <mergeCell ref="B68:C68"/>
    <mergeCell ref="B70:H7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42.99"/>
    <col collapsed="false" customWidth="true" hidden="false" outlineLevel="0" max="5" min="3" style="2" width="10.41"/>
    <col collapsed="false" customWidth="true" hidden="false" outlineLevel="0" max="6" min="6" style="2" width="42.7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1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276" t="s">
        <v>1347</v>
      </c>
      <c r="G1" s="276"/>
      <c r="H1" s="276"/>
      <c r="I1" s="276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288"/>
      <c r="K2" s="288"/>
    </row>
    <row r="3" s="5" customFormat="true" ht="12.75" hidden="false" customHeight="false" outlineLevel="0" collapsed="false">
      <c r="B3" s="345" t="s">
        <v>1348</v>
      </c>
      <c r="C3" s="345"/>
      <c r="D3" s="345"/>
      <c r="E3" s="345"/>
      <c r="F3" s="345"/>
      <c r="G3" s="345"/>
      <c r="H3" s="345"/>
      <c r="I3" s="345"/>
      <c r="J3" s="288"/>
      <c r="K3" s="288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288"/>
      <c r="K4" s="288"/>
    </row>
    <row r="5" s="5" customFormat="true" ht="12.75" hidden="false" customHeight="false" outlineLevel="0" collapsed="false">
      <c r="B5" s="4" t="s">
        <v>1349</v>
      </c>
      <c r="C5" s="4"/>
      <c r="D5" s="4"/>
      <c r="E5" s="4"/>
      <c r="F5" s="4"/>
      <c r="G5" s="4"/>
      <c r="H5" s="4"/>
      <c r="I5" s="4"/>
      <c r="J5" s="288"/>
      <c r="K5" s="288"/>
    </row>
    <row r="6" s="5" customFormat="tru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288"/>
      <c r="K6" s="288"/>
    </row>
    <row r="7" s="5" customFormat="true" ht="12.75" hidden="false" customHeight="false" outlineLevel="0" collapsed="false">
      <c r="A7" s="289"/>
      <c r="B7" s="290" t="s">
        <v>5</v>
      </c>
      <c r="C7" s="292" t="s">
        <v>6</v>
      </c>
      <c r="D7" s="292" t="s">
        <v>7</v>
      </c>
      <c r="E7" s="292" t="s">
        <v>8</v>
      </c>
      <c r="F7" s="292" t="s">
        <v>9</v>
      </c>
      <c r="G7" s="292" t="s">
        <v>10</v>
      </c>
      <c r="H7" s="292" t="s">
        <v>11</v>
      </c>
      <c r="I7" s="292" t="s">
        <v>12</v>
      </c>
      <c r="J7" s="288"/>
      <c r="K7" s="288"/>
    </row>
    <row r="8" s="11" customFormat="true" ht="25.5" hidden="false" customHeight="false" outlineLevel="0" collapsed="false">
      <c r="A8" s="289"/>
      <c r="B8" s="9" t="s">
        <v>13</v>
      </c>
      <c r="C8" s="10" t="s">
        <v>14</v>
      </c>
      <c r="D8" s="10" t="s">
        <v>15</v>
      </c>
      <c r="E8" s="10" t="s">
        <v>16</v>
      </c>
      <c r="F8" s="9" t="s">
        <v>17</v>
      </c>
      <c r="G8" s="10" t="s">
        <v>14</v>
      </c>
      <c r="H8" s="10" t="s">
        <v>15</v>
      </c>
      <c r="I8" s="10" t="s">
        <v>16</v>
      </c>
    </row>
    <row r="9" customFormat="false" ht="12.75" hidden="false" customHeight="false" outlineLevel="0" collapsed="false">
      <c r="A9" s="1" t="s">
        <v>18</v>
      </c>
      <c r="B9" s="12" t="s">
        <v>19</v>
      </c>
      <c r="C9" s="293"/>
      <c r="D9" s="293"/>
      <c r="E9" s="346"/>
      <c r="F9" s="15" t="s">
        <v>20</v>
      </c>
      <c r="G9" s="293"/>
      <c r="H9" s="293"/>
      <c r="I9" s="293"/>
    </row>
    <row r="10" customFormat="false" ht="12.75" hidden="false" customHeight="false" outlineLevel="0" collapsed="false">
      <c r="A10" s="1" t="s">
        <v>21</v>
      </c>
      <c r="B10" s="16" t="s">
        <v>22</v>
      </c>
      <c r="C10" s="295" t="n">
        <f aca="false">'püim-Gamesz'!C10+'püim-Bibó'!C10+'püim-Illyés'!C10+'püim-Óvoda'!C10+'püim-TASZII'!C10+'püim-Művkp'!C10</f>
        <v>150068</v>
      </c>
      <c r="D10" s="295" t="n">
        <f aca="false">'püim-Gamesz'!D10+'püim-Bibó'!D10+'püim-Illyés'!D10+'püim-Óvoda'!D10+'püim-TASZII'!D10+'püim-Művkp'!D10</f>
        <v>3387</v>
      </c>
      <c r="E10" s="295" t="n">
        <f aca="false">'püim-Gamesz'!E10+'püim-Bibó'!E10+'püim-Illyés'!E10+'püim-Óvoda'!E10+'püim-TASZII'!E10+'püim-Művkp'!E10</f>
        <v>153455</v>
      </c>
      <c r="F10" s="295" t="s">
        <v>23</v>
      </c>
      <c r="G10" s="295" t="n">
        <f aca="false">'püim-Gamesz'!G10+'püim-Bibó'!G10+'püim-Illyés'!G10+'püim-Óvoda'!G10+'püim-TASZII'!G10+'püim-Művkp'!G10</f>
        <v>595365</v>
      </c>
      <c r="H10" s="295" t="n">
        <f aca="false">'püim-Gamesz'!H10+'püim-Bibó'!H10+'püim-Illyés'!H10+'püim-Óvoda'!H10+'püim-TASZII'!H10+'püim-Művkp'!H10</f>
        <v>23233</v>
      </c>
      <c r="I10" s="295" t="n">
        <f aca="false">'püim-Gamesz'!I10+'püim-Bibó'!I10+'püim-Illyés'!I10+'püim-Óvoda'!I10+'püim-TASZII'!I10+'püim-Művkp'!I10</f>
        <v>618598</v>
      </c>
    </row>
    <row r="11" customFormat="false" ht="12.75" hidden="false" customHeight="false" outlineLevel="0" collapsed="false">
      <c r="A11" s="1" t="s">
        <v>24</v>
      </c>
      <c r="B11" s="16" t="s">
        <v>25</v>
      </c>
      <c r="C11" s="295"/>
      <c r="D11" s="295"/>
      <c r="E11" s="295"/>
      <c r="F11" s="19" t="s">
        <v>26</v>
      </c>
      <c r="G11" s="295" t="n">
        <f aca="false">'püim-Gamesz'!G11+'püim-Bibó'!G11+'püim-Illyés'!G11+'püim-Óvoda'!G11+'püim-TASZII'!G11+'püim-Művkp'!G11</f>
        <v>142835</v>
      </c>
      <c r="H11" s="295" t="n">
        <f aca="false">'püim-Gamesz'!H11+'püim-Bibó'!H11+'püim-Illyés'!H11+'püim-Óvoda'!H11+'püim-TASZII'!H11+'püim-Művkp'!H11</f>
        <v>6179</v>
      </c>
      <c r="I11" s="295" t="n">
        <f aca="false">'püim-Gamesz'!I11+'püim-Bibó'!I11+'püim-Illyés'!I11+'püim-Óvoda'!I11+'püim-TASZII'!I11+'püim-Művkp'!I11</f>
        <v>149014</v>
      </c>
    </row>
    <row r="12" customFormat="false" ht="12.75" hidden="false" customHeight="false" outlineLevel="0" collapsed="false">
      <c r="A12" s="1" t="s">
        <v>27</v>
      </c>
      <c r="B12" s="16" t="s">
        <v>28</v>
      </c>
      <c r="C12" s="295"/>
      <c r="D12" s="295"/>
      <c r="E12" s="295"/>
      <c r="F12" s="19" t="s">
        <v>29</v>
      </c>
      <c r="G12" s="295" t="n">
        <f aca="false">'püim-Gamesz'!G12+'püim-Bibó'!G12+'püim-Illyés'!G12+'püim-Óvoda'!G12+'püim-TASZII'!G12+'püim-Művkp'!G12</f>
        <v>413251</v>
      </c>
      <c r="H12" s="295" t="n">
        <f aca="false">'püim-Gamesz'!H12+'püim-Bibó'!H12+'püim-Illyés'!H12+'püim-Óvoda'!H12+'püim-TASZII'!H12+'püim-Művkp'!H12</f>
        <v>3126</v>
      </c>
      <c r="I12" s="295" t="n">
        <f aca="false">'püim-Gamesz'!I12+'püim-Bibó'!I12+'püim-Illyés'!I12+'püim-Óvoda'!I12+'püim-TASZII'!I12+'püim-Művkp'!I12</f>
        <v>416377</v>
      </c>
    </row>
    <row r="13" customFormat="false" ht="12.75" hidden="false" customHeight="false" outlineLevel="0" collapsed="false">
      <c r="A13" s="1" t="s">
        <v>30</v>
      </c>
      <c r="B13" s="16" t="s">
        <v>31</v>
      </c>
      <c r="C13" s="295"/>
      <c r="D13" s="295"/>
      <c r="E13" s="295"/>
      <c r="F13" s="19" t="s">
        <v>32</v>
      </c>
      <c r="G13" s="295"/>
      <c r="H13" s="295"/>
      <c r="I13" s="295"/>
    </row>
    <row r="14" customFormat="false" ht="12.75" hidden="false" customHeight="false" outlineLevel="0" collapsed="false">
      <c r="A14" s="1" t="s">
        <v>33</v>
      </c>
      <c r="B14" s="16" t="s">
        <v>34</v>
      </c>
      <c r="C14" s="295" t="n">
        <f aca="false">'püim-Gamesz'!C14+'püim-Bibó'!C14+'püim-Illyés'!C14+'püim-Óvoda'!C14+'püim-TASZII'!C14+'püim-Művkp'!C14</f>
        <v>20411</v>
      </c>
      <c r="D14" s="295" t="n">
        <f aca="false">'püim-Gamesz'!D14+'püim-Bibó'!D14+'püim-Illyés'!D14+'püim-Óvoda'!D14+'püim-TASZII'!D14+'püim-Művkp'!D14</f>
        <v>100</v>
      </c>
      <c r="E14" s="295" t="n">
        <f aca="false">'püim-Gamesz'!E14+'püim-Bibó'!E14+'püim-Illyés'!E14+'püim-Óvoda'!E14+'püim-TASZII'!E14+'püim-Művkp'!E14</f>
        <v>20511</v>
      </c>
      <c r="F14" s="19" t="s">
        <v>35</v>
      </c>
      <c r="G14" s="295" t="n">
        <f aca="false">'püim-Gamesz'!G14+'püim-Bibó'!G14+'püim-Illyés'!G14+'püim-Óvoda'!G14+'püim-TASZII'!G14+'püim-Művkp'!G14</f>
        <v>0</v>
      </c>
      <c r="H14" s="295" t="n">
        <f aca="false">'püim-Gamesz'!H14+'püim-Bibó'!H14+'püim-Illyés'!H14+'püim-Óvoda'!H14+'püim-TASZII'!H14+'püim-Művkp'!H14</f>
        <v>0</v>
      </c>
      <c r="I14" s="295"/>
    </row>
    <row r="15" customFormat="false" ht="12.75" hidden="false" customHeight="false" outlineLevel="0" collapsed="false">
      <c r="A15" s="1" t="s">
        <v>36</v>
      </c>
      <c r="B15" s="16" t="s">
        <v>37</v>
      </c>
      <c r="C15" s="295" t="n">
        <f aca="false">'püim-Gamesz'!C15+'püim-Bibó'!C15+'püim-Illyés'!C15+'püim-Óvoda'!C15+'püim-TASZII'!C15+'püim-Művkp'!C15</f>
        <v>2500</v>
      </c>
      <c r="D15" s="295" t="n">
        <f aca="false">'püim-Gamesz'!D15+'püim-Bibó'!D15+'püim-Illyés'!D15+'püim-Óvoda'!D15+'püim-TASZII'!D15+'püim-Művkp'!D15</f>
        <v>360</v>
      </c>
      <c r="E15" s="295" t="n">
        <f aca="false">'püim-Gamesz'!E15+'püim-Bibó'!E15+'püim-Illyés'!E15+'püim-Óvoda'!E15+'püim-TASZII'!E15+'püim-Művkp'!E15</f>
        <v>2860</v>
      </c>
      <c r="F15" s="19" t="s">
        <v>38</v>
      </c>
      <c r="G15" s="295"/>
      <c r="H15" s="295"/>
      <c r="I15" s="295"/>
    </row>
    <row r="16" customFormat="false" ht="12.75" hidden="false" customHeight="false" outlineLevel="0" collapsed="false">
      <c r="A16" s="1" t="s">
        <v>39</v>
      </c>
      <c r="B16" s="347" t="s">
        <v>1350</v>
      </c>
      <c r="C16" s="295" t="n">
        <f aca="false">'püim-Gamesz'!C16+'püim-Bibó'!C16+'püim-Illyés'!C16+'püim-Óvoda'!C16+'püim-TASZII'!C16+'püim-Művkp'!C16</f>
        <v>967177</v>
      </c>
      <c r="D16" s="295" t="n">
        <f aca="false">'püim-Gamesz'!D16+'püim-Bibó'!D16+'püim-Illyés'!D16+'püim-Óvoda'!D16+'püim-TASZII'!D16+'püim-Művkp'!D16</f>
        <v>28691</v>
      </c>
      <c r="E16" s="295" t="n">
        <f aca="false">'püim-Gamesz'!E16+'püim-Bibó'!E16+'püim-Illyés'!E16+'püim-Óvoda'!E16+'püim-TASZII'!E16+'püim-Művkp'!E16</f>
        <v>995868</v>
      </c>
      <c r="F16" s="19" t="s">
        <v>41</v>
      </c>
      <c r="G16" s="295" t="n">
        <f aca="false">'püim-Gamesz'!G16+'püim-Bibó'!G16+'püim-Illyés'!G16+'püim-Óvoda'!G16+'püim-TASZII'!G16+'püim-Művkp'!G16</f>
        <v>3100</v>
      </c>
      <c r="H16" s="295" t="n">
        <f aca="false">'püim-Gamesz'!H16+'püim-Bibó'!H16+'püim-Illyés'!H16+'püim-Óvoda'!H16+'püim-TASZII'!H16+'püim-Művkp'!H16</f>
        <v>0</v>
      </c>
      <c r="I16" s="295" t="n">
        <f aca="false">'püim-Gamesz'!I16+'püim-Bibó'!I16+'püim-Illyés'!I16+'püim-Óvoda'!I16+'püim-TASZII'!I16+'püim-Művkp'!I16</f>
        <v>3100</v>
      </c>
    </row>
    <row r="17" s="29" customFormat="true" ht="13.5" hidden="false" customHeight="false" outlineLevel="0" collapsed="false">
      <c r="A17" s="1" t="s">
        <v>42</v>
      </c>
      <c r="B17" s="347" t="s">
        <v>1351</v>
      </c>
      <c r="C17" s="295" t="n">
        <f aca="false">'püim-Gamesz'!C17+'püim-Bibó'!C17+'püim-Illyés'!C17+'püim-Óvoda'!C17+'püim-TASZII'!C17+'püim-Művkp'!C17</f>
        <v>255026</v>
      </c>
      <c r="D17" s="295" t="n">
        <f aca="false">'püim-Gamesz'!D17+'püim-Bibó'!D17+'püim-Illyés'!D17+'püim-Óvoda'!D17+'püim-TASZII'!D17+'püim-Művkp'!D17</f>
        <v>832</v>
      </c>
      <c r="E17" s="295" t="n">
        <f aca="false">'püim-Gamesz'!E17+'püim-Bibó'!E17+'püim-Illyés'!E17+'püim-Óvoda'!E17+'püim-TASZII'!E17+'püim-Művkp'!E17</f>
        <v>255858</v>
      </c>
      <c r="F17" s="19" t="s">
        <v>44</v>
      </c>
      <c r="G17" s="295"/>
      <c r="H17" s="295"/>
      <c r="I17" s="295"/>
    </row>
    <row r="18" customFormat="false" ht="12.75" hidden="false" customHeight="false" outlineLevel="0" collapsed="false">
      <c r="A18" s="1" t="s">
        <v>45</v>
      </c>
      <c r="B18" s="348" t="s">
        <v>1352</v>
      </c>
      <c r="C18" s="295" t="n">
        <f aca="false">'püim-Gamesz'!C18+'püim-Bibó'!C18+'püim-Illyés'!C18+'püim-Óvoda'!C18+'püim-TASZII'!C18+'püim-Művkp'!C18</f>
        <v>46085</v>
      </c>
      <c r="D18" s="295" t="n">
        <f aca="false">'püim-Gamesz'!D18+'püim-Bibó'!D18+'püim-Illyés'!D18+'püim-Óvoda'!D18+'püim-TASZII'!D18+'püim-Művkp'!D18</f>
        <v>0</v>
      </c>
      <c r="E18" s="295" t="n">
        <f aca="false">'püim-Gamesz'!E18+'püim-Bibó'!E18+'püim-Illyés'!E18+'püim-Óvoda'!E18+'püim-TASZII'!E18+'püim-Művkp'!E18</f>
        <v>46085</v>
      </c>
      <c r="F18" s="19"/>
      <c r="G18" s="295"/>
      <c r="H18" s="295"/>
      <c r="I18" s="295"/>
    </row>
    <row r="19" customFormat="false" ht="12.75" hidden="false" customHeight="false" outlineLevel="0" collapsed="false">
      <c r="A19" s="1" t="s">
        <v>48</v>
      </c>
      <c r="B19" s="347" t="s">
        <v>1353</v>
      </c>
      <c r="C19" s="295" t="n">
        <f aca="false">'püim-Gamesz'!C19+'püim-Bibó'!C19+'püim-Illyés'!C19+'püim-Óvoda'!C19+'püim-TASZII'!C19+'püim-Művkp'!C19</f>
        <v>666066</v>
      </c>
      <c r="D19" s="295" t="n">
        <f aca="false">'püim-Gamesz'!D19+'püim-Bibó'!D19+'püim-Illyés'!D19+'püim-Óvoda'!D19+'püim-TASZII'!D19+'püim-Művkp'!D19</f>
        <v>27859</v>
      </c>
      <c r="E19" s="295" t="n">
        <f aca="false">'püim-Gamesz'!E19+'püim-Bibó'!E19+'püim-Illyés'!E19+'püim-Óvoda'!E19+'püim-TASZII'!E19+'püim-Művkp'!E19</f>
        <v>693925</v>
      </c>
      <c r="F19" s="19"/>
      <c r="G19" s="295"/>
      <c r="H19" s="295"/>
      <c r="I19" s="295"/>
    </row>
    <row r="20" customFormat="false" ht="12.75" hidden="false" customHeight="false" outlineLevel="0" collapsed="false">
      <c r="A20" s="1" t="s">
        <v>51</v>
      </c>
      <c r="B20" s="20" t="s">
        <v>43</v>
      </c>
      <c r="C20" s="295" t="n">
        <f aca="false">'püim-Gamesz'!C20+'püim-Bibó'!C20+'püim-Illyés'!C20+'püim-Óvoda'!C20+'püim-TASZII'!C20+'püim-Művkp'!C20</f>
        <v>990088</v>
      </c>
      <c r="D20" s="295" t="n">
        <f aca="false">'püim-Gamesz'!D20+'püim-Bibó'!D20+'püim-Illyés'!D20+'püim-Óvoda'!D20+'püim-TASZII'!D20+'püim-Művkp'!D20</f>
        <v>29151</v>
      </c>
      <c r="E20" s="295" t="n">
        <f aca="false">'püim-Gamesz'!E20+'püim-Bibó'!E20+'püim-Illyés'!E20+'püim-Óvoda'!E20+'püim-TASZII'!E20+'püim-Művkp'!E20</f>
        <v>1019239</v>
      </c>
      <c r="F20" s="19"/>
      <c r="G20" s="295"/>
      <c r="H20" s="295"/>
      <c r="I20" s="295"/>
    </row>
    <row r="21" s="32" customFormat="true" ht="13.5" hidden="false" customHeight="false" outlineLevel="0" collapsed="false">
      <c r="A21" s="1" t="s">
        <v>54</v>
      </c>
      <c r="B21" s="23" t="s">
        <v>46</v>
      </c>
      <c r="C21" s="295" t="n">
        <f aca="false">'püim-Gamesz'!C21+'püim-Bibó'!C21+'püim-Illyés'!C21+'püim-Óvoda'!C21+'püim-TASZII'!C21+'püim-Művkp'!C21</f>
        <v>1140156</v>
      </c>
      <c r="D21" s="295" t="n">
        <f aca="false">'püim-Gamesz'!D21+'püim-Bibó'!D21+'püim-Illyés'!D21+'püim-Óvoda'!D21+'püim-TASZII'!D21+'püim-Művkp'!D21</f>
        <v>32538</v>
      </c>
      <c r="E21" s="295" t="n">
        <f aca="false">'püim-Gamesz'!E21+'püim-Bibó'!E21+'püim-Illyés'!E21+'püim-Óvoda'!E21+'püim-TASZII'!E21+'püim-Művkp'!E21</f>
        <v>1172694</v>
      </c>
      <c r="F21" s="26" t="s">
        <v>47</v>
      </c>
      <c r="G21" s="295" t="n">
        <f aca="false">'püim-Gamesz'!G21+'püim-Bibó'!G21+'püim-Illyés'!G21+'püim-Óvoda'!G21+'püim-TASZII'!G21+'püim-Művkp'!G21</f>
        <v>1154551</v>
      </c>
      <c r="H21" s="295" t="n">
        <f aca="false">'püim-Gamesz'!H21+'püim-Bibó'!H21+'püim-Illyés'!H21+'püim-Óvoda'!H21+'püim-TASZII'!H21+'püim-Művkp'!H21</f>
        <v>32538</v>
      </c>
      <c r="I21" s="295" t="n">
        <f aca="false">'püim-Gamesz'!I21+'püim-Bibó'!I21+'püim-Illyés'!I21+'püim-Óvoda'!I21+'püim-TASZII'!I21+'püim-Művkp'!I21</f>
        <v>1187089</v>
      </c>
    </row>
    <row r="22" s="32" customFormat="true" ht="12.75" hidden="false" customHeight="false" outlineLevel="0" collapsed="false">
      <c r="A22" s="1" t="s">
        <v>57</v>
      </c>
      <c r="B22" s="27" t="s">
        <v>49</v>
      </c>
      <c r="C22" s="295"/>
      <c r="D22" s="349"/>
      <c r="E22" s="349"/>
      <c r="F22" s="28" t="s">
        <v>50</v>
      </c>
      <c r="G22" s="295"/>
      <c r="H22" s="349"/>
      <c r="I22" s="349"/>
    </row>
    <row r="23" customFormat="false" ht="12.75" hidden="false" customHeight="false" outlineLevel="0" collapsed="false">
      <c r="A23" s="1" t="s">
        <v>60</v>
      </c>
      <c r="B23" s="16" t="s">
        <v>52</v>
      </c>
      <c r="C23" s="295" t="n">
        <f aca="false">'püim-Gamesz'!C23+'püim-Bibó'!C23+'püim-Illyés'!C23+'püim-Óvoda'!C23+'püim-TASZII'!C23+'püim-Művkp'!C23</f>
        <v>0</v>
      </c>
      <c r="D23" s="295" t="n">
        <f aca="false">'[1]püim-Gamesz'!D23+'[1]püim-Bibó'!D23+'[1]püim-Illyés'!D23+'[1]püim-Óvoda'!D23+'[1]püim-TASZII'!D23+'[1]püim-Művkp'!D23</f>
        <v>0</v>
      </c>
      <c r="E23" s="295" t="n">
        <f aca="false">'[1]püim-Gamesz'!E23+'[1]püim-Bibó'!E23+'[1]püim-Illyés'!E23+'[1]püim-Óvoda'!E23+'[1]püim-TASZII'!E23+'[1]püim-Művkp'!E23</f>
        <v>0</v>
      </c>
      <c r="F23" s="19" t="s">
        <v>53</v>
      </c>
      <c r="G23" s="295" t="n">
        <f aca="false">'püim-Gamesz'!G23+'püim-Bibó'!G23+'püim-Illyés'!G23+'püim-Óvoda'!G23+'püim-TASZII'!G23+'püim-Művkp'!G23</f>
        <v>0</v>
      </c>
      <c r="H23" s="295" t="n">
        <f aca="false">'püim-Gamesz'!H23+'püim-Bibó'!H23+'püim-Illyés'!H23+'püim-Óvoda'!H23+'püim-TASZII'!H23+'püim-Művkp'!H23</f>
        <v>0</v>
      </c>
      <c r="I23" s="295" t="n">
        <f aca="false">'püim-Gamesz'!I23+'püim-Bibó'!I23+'püim-Illyés'!I23+'püim-Óvoda'!I23+'püim-TASZII'!I23+'püim-Művkp'!I23</f>
        <v>0</v>
      </c>
    </row>
    <row r="24" customFormat="false" ht="12.75" hidden="false" customHeight="false" outlineLevel="0" collapsed="false">
      <c r="A24" s="1" t="s">
        <v>63</v>
      </c>
      <c r="B24" s="16" t="s">
        <v>55</v>
      </c>
      <c r="C24" s="295"/>
      <c r="D24" s="295"/>
      <c r="E24" s="295"/>
      <c r="F24" s="19" t="s">
        <v>56</v>
      </c>
      <c r="G24" s="295" t="n">
        <f aca="false">'püim-Gamesz'!G24+'püim-Bibó'!G24+'püim-Illyés'!G24+'püim-Óvoda'!G24+'püim-TASZII'!G24+'püim-Művkp'!G24</f>
        <v>50750</v>
      </c>
      <c r="H24" s="295" t="n">
        <f aca="false">'püim-Gamesz'!H24+'püim-Bibó'!H24+'püim-Illyés'!H24+'püim-Óvoda'!H24+'püim-TASZII'!H24+'püim-Művkp'!H24</f>
        <v>6543</v>
      </c>
      <c r="I24" s="295" t="n">
        <f aca="false">'püim-Gamesz'!I24+'püim-Bibó'!I24+'püim-Illyés'!I24+'püim-Óvoda'!I24+'püim-TASZII'!I24+'püim-Művkp'!I24</f>
        <v>57293</v>
      </c>
    </row>
    <row r="25" customFormat="false" ht="12.75" hidden="false" customHeight="false" outlineLevel="0" collapsed="false">
      <c r="A25" s="1" t="s">
        <v>66</v>
      </c>
      <c r="B25" s="16" t="s">
        <v>58</v>
      </c>
      <c r="C25" s="295"/>
      <c r="D25" s="295"/>
      <c r="E25" s="295"/>
      <c r="F25" s="19" t="s">
        <v>59</v>
      </c>
      <c r="G25" s="295" t="n">
        <f aca="false">'püim-Gamesz'!G25+'püim-Bibó'!G25+'püim-Illyés'!G25+'püim-Óvoda'!G25+'püim-TASZII'!G25+'püim-Művkp'!G25</f>
        <v>0</v>
      </c>
      <c r="H25" s="295" t="n">
        <f aca="false">'püim-Gamesz'!H25+'püim-Bibó'!H25+'püim-Illyés'!H25+'püim-Óvoda'!H25+'püim-TASZII'!H25+'püim-Művkp'!H25</f>
        <v>0</v>
      </c>
      <c r="I25" s="295" t="n">
        <f aca="false">'püim-Gamesz'!I25+'püim-Bibó'!I25+'püim-Illyés'!I25+'püim-Óvoda'!I25+'püim-TASZII'!I25+'püim-Művkp'!I25</f>
        <v>0</v>
      </c>
    </row>
    <row r="26" s="29" customFormat="true" ht="13.5" hidden="false" customHeight="false" outlineLevel="0" collapsed="false">
      <c r="A26" s="1" t="s">
        <v>69</v>
      </c>
      <c r="B26" s="16" t="s">
        <v>61</v>
      </c>
      <c r="C26" s="295"/>
      <c r="D26" s="295"/>
      <c r="E26" s="295"/>
      <c r="F26" s="19" t="s">
        <v>62</v>
      </c>
      <c r="G26" s="295"/>
      <c r="H26" s="295"/>
      <c r="I26" s="295"/>
    </row>
    <row r="27" customFormat="false" ht="12.75" hidden="false" customHeight="false" outlineLevel="0" collapsed="false">
      <c r="A27" s="1" t="s">
        <v>72</v>
      </c>
      <c r="B27" s="16" t="s">
        <v>64</v>
      </c>
      <c r="C27" s="295" t="n">
        <f aca="false">'püim-Gamesz'!C27+'püim-Bibó'!C27+'püim-Illyés'!C27+'püim-Óvoda'!C27+'püim-TASZII'!C27+'püim-Művkp'!C27</f>
        <v>5000</v>
      </c>
      <c r="D27" s="295" t="n">
        <f aca="false">'püim-Gamesz'!D27+'püim-Bibó'!D27+'püim-Illyés'!D27+'püim-Óvoda'!D27+'püim-TASZII'!D27+'püim-Művkp'!D27</f>
        <v>2000</v>
      </c>
      <c r="E27" s="295" t="n">
        <f aca="false">'püim-Gamesz'!E27+'püim-Bibó'!E27+'püim-Illyés'!E27+'püim-Óvoda'!E27+'püim-TASZII'!E27+'püim-Művkp'!E27</f>
        <v>7000</v>
      </c>
      <c r="F27" s="19" t="s">
        <v>65</v>
      </c>
      <c r="G27" s="295"/>
      <c r="H27" s="295"/>
      <c r="I27" s="295"/>
    </row>
    <row r="28" s="32" customFormat="true" ht="12.75" hidden="false" customHeight="false" outlineLevel="0" collapsed="false">
      <c r="A28" s="1" t="s">
        <v>74</v>
      </c>
      <c r="B28" s="347" t="s">
        <v>1354</v>
      </c>
      <c r="C28" s="295" t="n">
        <f aca="false">'püim-Gamesz'!C28+'püim-Bibó'!C28+'püim-Illyés'!C28+'püim-Óvoda'!C28+'püim-TASZII'!C28+'püim-Művkp'!C28</f>
        <v>45870</v>
      </c>
      <c r="D28" s="295" t="n">
        <f aca="false">'püim-Gamesz'!D28+'püim-Bibó'!D28+'püim-Illyés'!D28+'püim-Óvoda'!D28+'püim-TASZII'!D28+'püim-Művkp'!D28</f>
        <v>4543</v>
      </c>
      <c r="E28" s="295" t="n">
        <f aca="false">'püim-Gamesz'!E28+'püim-Bibó'!E28+'püim-Illyés'!E28+'püim-Óvoda'!E28+'püim-TASZII'!E28+'püim-Művkp'!E28</f>
        <v>50413</v>
      </c>
      <c r="F28" s="2" t="s">
        <v>68</v>
      </c>
      <c r="G28" s="295" t="n">
        <f aca="false">'püim-Gamesz'!G28+'püim-Bibó'!G28+'püim-Illyés'!G28+'püim-Óvoda'!G28+'püim-TASZII'!G28+'püim-Művkp'!G28</f>
        <v>120</v>
      </c>
      <c r="H28" s="295" t="n">
        <f aca="false">'püim-Gamesz'!H28+'püim-Bibó'!H28+'püim-Illyés'!H28+'püim-Óvoda'!H28+'püim-TASZII'!H28+'püim-Művkp'!H28</f>
        <v>0</v>
      </c>
      <c r="I28" s="295" t="n">
        <f aca="false">'püim-Gamesz'!I28+'püim-Bibó'!I28+'püim-Illyés'!I28+'püim-Óvoda'!I28+'püim-TASZII'!I28+'püim-Művkp'!I28</f>
        <v>120</v>
      </c>
    </row>
    <row r="29" s="32" customFormat="true" ht="13.5" hidden="false" customHeight="false" outlineLevel="0" collapsed="false">
      <c r="A29" s="1" t="s">
        <v>77</v>
      </c>
      <c r="B29" s="23" t="s">
        <v>75</v>
      </c>
      <c r="C29" s="295" t="n">
        <f aca="false">'püim-Gamesz'!C29+'püim-Bibó'!C29+'püim-Illyés'!C29+'püim-Óvoda'!C29+'püim-TASZII'!C29+'püim-Művkp'!C29</f>
        <v>50870</v>
      </c>
      <c r="D29" s="295" t="n">
        <f aca="false">'püim-Gamesz'!D29+'püim-Bibó'!D29+'püim-Illyés'!D29+'püim-Óvoda'!D29+'püim-TASZII'!D29+'püim-Művkp'!D29</f>
        <v>6543</v>
      </c>
      <c r="E29" s="295" t="n">
        <f aca="false">'püim-Gamesz'!E29+'püim-Bibó'!E29+'püim-Illyés'!E29+'püim-Óvoda'!E29+'püim-TASZII'!E29+'püim-Művkp'!E29</f>
        <v>57413</v>
      </c>
      <c r="F29" s="26" t="s">
        <v>76</v>
      </c>
      <c r="G29" s="295" t="n">
        <f aca="false">'püim-Gamesz'!G29+'püim-Bibó'!G29+'püim-Illyés'!G29+'püim-Óvoda'!G29+'püim-TASZII'!G29+'püim-Művkp'!G29</f>
        <v>50870</v>
      </c>
      <c r="H29" s="295" t="n">
        <f aca="false">'püim-Gamesz'!H29+'püim-Bibó'!H29+'püim-Illyés'!H29+'püim-Óvoda'!H29+'püim-TASZII'!H29+'püim-Művkp'!H29</f>
        <v>6543</v>
      </c>
      <c r="I29" s="295" t="n">
        <f aca="false">'püim-Gamesz'!I29+'püim-Bibó'!I29+'püim-Illyés'!I29+'püim-Óvoda'!I29+'püim-TASZII'!I29+'püim-Művkp'!I29</f>
        <v>57413</v>
      </c>
    </row>
    <row r="30" s="32" customFormat="true" ht="12.75" hidden="false" customHeight="false" outlineLevel="0" collapsed="false">
      <c r="A30" s="1" t="s">
        <v>80</v>
      </c>
      <c r="B30" s="27" t="s">
        <v>78</v>
      </c>
      <c r="C30" s="295" t="n">
        <f aca="false">'püim-Gamesz'!C30+'püim-Bibó'!C30+'püim-Illyés'!C30+'püim-Óvoda'!C30+'püim-TASZII'!C30+'püim-Művkp'!C30</f>
        <v>1191026</v>
      </c>
      <c r="D30" s="295" t="n">
        <f aca="false">'püim-Gamesz'!D30+'püim-Bibó'!D30+'püim-Illyés'!D30+'püim-Óvoda'!D30+'püim-TASZII'!D30+'püim-Művkp'!D30</f>
        <v>39081</v>
      </c>
      <c r="E30" s="295" t="n">
        <f aca="false">'püim-Gamesz'!E30+'püim-Bibó'!E30+'püim-Illyés'!E30+'püim-Óvoda'!E30+'püim-TASZII'!E30+'püim-Művkp'!E30</f>
        <v>1230107</v>
      </c>
      <c r="F30" s="28" t="s">
        <v>79</v>
      </c>
      <c r="G30" s="295" t="n">
        <f aca="false">'püim-Gamesz'!G30+'püim-Bibó'!G30+'püim-Illyés'!G30+'püim-Óvoda'!G30+'püim-TASZII'!G30+'püim-Művkp'!G30</f>
        <v>1205421</v>
      </c>
      <c r="H30" s="295" t="n">
        <f aca="false">'püim-Gamesz'!H30+'püim-Bibó'!H30+'püim-Illyés'!H30+'püim-Óvoda'!H30+'püim-TASZII'!H30+'püim-Művkp'!H30</f>
        <v>39081</v>
      </c>
      <c r="I30" s="295" t="n">
        <f aca="false">'püim-Gamesz'!I30+'püim-Bibó'!I30+'püim-Illyés'!I30+'püim-Óvoda'!I30+'püim-TASZII'!I30+'püim-Művkp'!I30</f>
        <v>1244502</v>
      </c>
    </row>
    <row r="31" s="32" customFormat="true" ht="12.75" hidden="false" customHeight="false" outlineLevel="0" collapsed="false">
      <c r="A31" s="1" t="s">
        <v>82</v>
      </c>
      <c r="B31" s="27" t="s">
        <v>81</v>
      </c>
      <c r="C31" s="295" t="n">
        <f aca="false">'püim-Gamesz'!C31+'püim-Bibó'!C31+'püim-Illyés'!C31+'püim-Óvoda'!C31+'püim-TASZII'!C31+'püim-Művkp'!C31</f>
        <v>-14395</v>
      </c>
      <c r="D31" s="295" t="n">
        <f aca="false">'püim-Gamesz'!D31+'püim-Bibó'!D31+'püim-Illyés'!D31+'püim-Óvoda'!D31+'püim-TASZII'!D31+'püim-Művkp'!D31</f>
        <v>0</v>
      </c>
      <c r="E31" s="295" t="n">
        <f aca="false">'püim-Gamesz'!E31+'püim-Bibó'!E31+'püim-Illyés'!E31+'püim-Óvoda'!E31+'püim-TASZII'!E31+'püim-Művkp'!E31</f>
        <v>-14395</v>
      </c>
      <c r="F31" s="28"/>
      <c r="G31" s="295"/>
      <c r="H31" s="349"/>
      <c r="I31" s="349"/>
    </row>
    <row r="32" customFormat="false" ht="12.75" hidden="false" customHeight="false" outlineLevel="0" collapsed="false">
      <c r="A32" s="1" t="s">
        <v>84</v>
      </c>
      <c r="B32" s="2" t="s">
        <v>83</v>
      </c>
      <c r="C32" s="295" t="n">
        <f aca="false">'püim-Gamesz'!C32+'püim-Bibó'!C32+'püim-Illyés'!C32+'püim-Óvoda'!C32+'püim-TASZII'!C32+'püim-Művkp'!C32</f>
        <v>-14395</v>
      </c>
      <c r="D32" s="295" t="n">
        <f aca="false">'püim-Gamesz'!D32+'püim-Bibó'!D32+'püim-Illyés'!D32+'püim-Óvoda'!D32+'püim-TASZII'!D32+'püim-Művkp'!D32</f>
        <v>0</v>
      </c>
      <c r="E32" s="295" t="n">
        <f aca="false">'püim-Gamesz'!E32+'püim-Bibó'!E32+'püim-Illyés'!E32+'püim-Óvoda'!E32+'püim-TASZII'!E32+'püim-Művkp'!E32</f>
        <v>-14395</v>
      </c>
      <c r="F32" s="19"/>
      <c r="G32" s="295"/>
      <c r="H32" s="295"/>
      <c r="I32" s="295"/>
    </row>
    <row r="33" customFormat="false" ht="13.5" hidden="false" customHeight="false" outlineLevel="0" collapsed="false">
      <c r="A33" s="1" t="s">
        <v>86</v>
      </c>
      <c r="B33" s="2" t="s">
        <v>85</v>
      </c>
      <c r="C33" s="295"/>
      <c r="D33" s="350"/>
      <c r="E33" s="350"/>
      <c r="F33" s="19"/>
      <c r="G33" s="295"/>
      <c r="H33" s="295"/>
      <c r="I33" s="295"/>
    </row>
    <row r="34" customFormat="false" ht="13.5" hidden="false" customHeight="false" outlineLevel="0" collapsed="false">
      <c r="A34" s="1" t="s">
        <v>89</v>
      </c>
      <c r="B34" s="27" t="s">
        <v>87</v>
      </c>
      <c r="C34" s="295"/>
      <c r="D34" s="350"/>
      <c r="E34" s="350"/>
      <c r="F34" s="28" t="s">
        <v>88</v>
      </c>
      <c r="G34" s="295"/>
      <c r="H34" s="295"/>
      <c r="I34" s="295"/>
    </row>
    <row r="35" customFormat="false" ht="12.75" hidden="false" customHeight="false" outlineLevel="0" collapsed="false">
      <c r="A35" s="1" t="s">
        <v>92</v>
      </c>
      <c r="B35" s="16" t="s">
        <v>90</v>
      </c>
      <c r="C35" s="295" t="n">
        <f aca="false">'püim-Gamesz'!C35+'püim-Bibó'!C35+'püim-Illyés'!C35+'püim-Óvoda'!C35+'püim-TASZII'!C35+'püim-Művkp'!C35</f>
        <v>14395</v>
      </c>
      <c r="D35" s="295" t="n">
        <f aca="false">'püim-Gamesz'!D35+'püim-Bibó'!D35+'püim-Illyés'!D35+'püim-Óvoda'!D35+'püim-TASZII'!D35+'püim-Művkp'!D35</f>
        <v>0</v>
      </c>
      <c r="E35" s="295" t="n">
        <f aca="false">'püim-Gamesz'!E35+'püim-Bibó'!E35+'püim-Illyés'!E35+'püim-Óvoda'!E35+'püim-TASZII'!E35+'püim-Művkp'!E35</f>
        <v>14395</v>
      </c>
      <c r="F35" s="19" t="s">
        <v>91</v>
      </c>
      <c r="G35" s="295"/>
      <c r="H35" s="295"/>
      <c r="I35" s="295"/>
    </row>
    <row r="36" customFormat="false" ht="12.75" hidden="false" customHeight="false" outlineLevel="0" collapsed="false">
      <c r="A36" s="1" t="s">
        <v>95</v>
      </c>
      <c r="B36" s="16" t="s">
        <v>93</v>
      </c>
      <c r="C36" s="295" t="n">
        <f aca="false">'püim-Gamesz'!C36+'püim-Bibó'!C36+'püim-Illyés'!C36+'püim-Óvoda'!C36+'püim-TASZII'!C36+'püim-Művkp'!C36</f>
        <v>0</v>
      </c>
      <c r="D36" s="295" t="n">
        <f aca="false">'püim-Gamesz'!D36+'püim-Bibó'!D36+'püim-Illyés'!D36+'püim-Óvoda'!D36+'püim-TASZII'!D36+'püim-Művkp'!D36</f>
        <v>0</v>
      </c>
      <c r="E36" s="295"/>
      <c r="F36" s="19" t="s">
        <v>94</v>
      </c>
      <c r="G36" s="295"/>
      <c r="H36" s="295"/>
      <c r="I36" s="295"/>
    </row>
    <row r="37" customFormat="false" ht="13.5" hidden="false" customHeight="false" outlineLevel="0" collapsed="false">
      <c r="A37" s="1" t="s">
        <v>97</v>
      </c>
      <c r="B37" s="16"/>
      <c r="C37" s="295"/>
      <c r="D37" s="350"/>
      <c r="E37" s="350"/>
      <c r="F37" s="19" t="s">
        <v>96</v>
      </c>
      <c r="G37" s="295"/>
      <c r="H37" s="295"/>
      <c r="I37" s="295"/>
    </row>
    <row r="38" customFormat="false" ht="13.5" hidden="false" customHeight="false" outlineLevel="0" collapsed="false">
      <c r="A38" s="1" t="s">
        <v>99</v>
      </c>
      <c r="B38" s="16"/>
      <c r="C38" s="295"/>
      <c r="D38" s="350"/>
      <c r="E38" s="350"/>
      <c r="F38" s="34" t="s">
        <v>98</v>
      </c>
      <c r="G38" s="295"/>
      <c r="H38" s="295"/>
      <c r="I38" s="295"/>
    </row>
    <row r="39" s="32" customFormat="true" ht="13.5" hidden="false" customHeight="false" outlineLevel="0" collapsed="false">
      <c r="A39" s="1" t="s">
        <v>101</v>
      </c>
      <c r="B39" s="16"/>
      <c r="C39" s="295"/>
      <c r="D39" s="350"/>
      <c r="E39" s="350"/>
      <c r="F39" s="19" t="s">
        <v>1160</v>
      </c>
      <c r="G39" s="295"/>
      <c r="H39" s="295"/>
      <c r="I39" s="295"/>
    </row>
    <row r="40" s="32" customFormat="true" ht="12.75" hidden="false" customHeight="false" outlineLevel="0" collapsed="false">
      <c r="A40" s="1" t="s">
        <v>104</v>
      </c>
      <c r="B40" s="35" t="s">
        <v>102</v>
      </c>
      <c r="C40" s="295" t="n">
        <f aca="false">'püim-Gamesz'!C40+'püim-Bibó'!C40+'püim-Illyés'!C40+'püim-Óvoda'!C40+'püim-TASZII'!C40+'püim-Művkp'!C40</f>
        <v>14395</v>
      </c>
      <c r="D40" s="295" t="n">
        <f aca="false">'püim-Gamesz'!D40+'püim-Bibó'!D40+'püim-Illyés'!D40+'püim-Óvoda'!D40+'püim-TASZII'!D40+'püim-Művkp'!D40</f>
        <v>0</v>
      </c>
      <c r="E40" s="295" t="n">
        <f aca="false">'püim-Gamesz'!E40+'püim-Bibó'!E40+'püim-Illyés'!E40+'püim-Óvoda'!E40+'püim-TASZII'!E40+'püim-Művkp'!E40</f>
        <v>14395</v>
      </c>
      <c r="F40" s="36" t="s">
        <v>103</v>
      </c>
      <c r="G40" s="295"/>
      <c r="H40" s="349"/>
      <c r="I40" s="349"/>
    </row>
    <row r="41" s="32" customFormat="true" ht="24.75" hidden="false" customHeight="false" outlineLevel="0" collapsed="false">
      <c r="A41" s="37" t="s">
        <v>106</v>
      </c>
      <c r="B41" s="38" t="s">
        <v>105</v>
      </c>
      <c r="C41" s="295"/>
      <c r="D41" s="350"/>
      <c r="E41" s="350"/>
      <c r="F41" s="28"/>
      <c r="G41" s="295"/>
      <c r="H41" s="349"/>
      <c r="I41" s="349"/>
    </row>
    <row r="42" customFormat="false" ht="13.5" hidden="false" customHeight="false" outlineLevel="0" collapsed="false">
      <c r="A42" s="1" t="s">
        <v>108</v>
      </c>
      <c r="B42" s="16" t="s">
        <v>1355</v>
      </c>
      <c r="C42" s="295"/>
      <c r="D42" s="350"/>
      <c r="E42" s="350"/>
      <c r="F42" s="28"/>
      <c r="G42" s="295"/>
      <c r="H42" s="295"/>
      <c r="I42" s="295"/>
    </row>
    <row r="43" customFormat="false" ht="13.5" hidden="false" customHeight="false" outlineLevel="0" collapsed="false">
      <c r="A43" s="1" t="s">
        <v>110</v>
      </c>
      <c r="B43" s="16" t="s">
        <v>1356</v>
      </c>
      <c r="C43" s="295"/>
      <c r="D43" s="350"/>
      <c r="E43" s="350"/>
      <c r="F43" s="28"/>
      <c r="G43" s="295"/>
      <c r="H43" s="295"/>
      <c r="I43" s="295"/>
    </row>
    <row r="44" s="32" customFormat="true" ht="13.5" hidden="false" customHeight="false" outlineLevel="0" collapsed="false">
      <c r="A44" s="1" t="s">
        <v>113</v>
      </c>
      <c r="B44" s="27" t="s">
        <v>111</v>
      </c>
      <c r="C44" s="295"/>
      <c r="D44" s="350"/>
      <c r="E44" s="350"/>
      <c r="F44" s="28" t="s">
        <v>112</v>
      </c>
      <c r="G44" s="295"/>
      <c r="H44" s="349"/>
      <c r="I44" s="349"/>
    </row>
    <row r="45" customFormat="false" ht="13.5" hidden="false" customHeight="false" outlineLevel="0" collapsed="false">
      <c r="A45" s="1" t="s">
        <v>116</v>
      </c>
      <c r="B45" s="16" t="s">
        <v>114</v>
      </c>
      <c r="C45" s="295"/>
      <c r="D45" s="350"/>
      <c r="E45" s="350"/>
      <c r="F45" s="19" t="s">
        <v>115</v>
      </c>
      <c r="G45" s="295"/>
      <c r="H45" s="295"/>
      <c r="I45" s="295"/>
    </row>
    <row r="46" customFormat="false" ht="13.5" hidden="false" customHeight="false" outlineLevel="0" collapsed="false">
      <c r="A46" s="1" t="s">
        <v>119</v>
      </c>
      <c r="B46" s="16" t="s">
        <v>117</v>
      </c>
      <c r="C46" s="295"/>
      <c r="D46" s="350"/>
      <c r="E46" s="350"/>
      <c r="F46" s="19" t="s">
        <v>118</v>
      </c>
      <c r="G46" s="295"/>
      <c r="H46" s="295"/>
      <c r="I46" s="295"/>
    </row>
    <row r="47" s="32" customFormat="true" ht="13.5" hidden="false" customHeight="false" outlineLevel="0" collapsed="false">
      <c r="A47" s="1" t="s">
        <v>122</v>
      </c>
      <c r="B47" s="27" t="s">
        <v>120</v>
      </c>
      <c r="C47" s="295"/>
      <c r="D47" s="350"/>
      <c r="E47" s="350"/>
      <c r="F47" s="28" t="s">
        <v>121</v>
      </c>
      <c r="G47" s="295"/>
      <c r="H47" s="349"/>
      <c r="I47" s="349"/>
    </row>
    <row r="48" s="32" customFormat="true" ht="12.75" hidden="false" customHeight="false" outlineLevel="0" collapsed="false">
      <c r="A48" s="1" t="s">
        <v>203</v>
      </c>
      <c r="B48" s="27" t="s">
        <v>123</v>
      </c>
      <c r="C48" s="295" t="n">
        <f aca="false">'püim-Gamesz'!C48+'püim-Bibó'!C48+'püim-Illyés'!C48+'püim-Óvoda'!C48+'püim-TASZII'!C48+'püim-Művkp'!C48</f>
        <v>1205421</v>
      </c>
      <c r="D48" s="295" t="n">
        <f aca="false">'püim-Gamesz'!D48+'püim-Bibó'!D48+'püim-Illyés'!D48+'püim-Óvoda'!D48+'püim-TASZII'!D48+'püim-Művkp'!D48</f>
        <v>39081</v>
      </c>
      <c r="E48" s="295" t="n">
        <f aca="false">'püim-Gamesz'!E48+'püim-Bibó'!E48+'püim-Illyés'!E48+'püim-Óvoda'!E48+'püim-TASZII'!E48+'püim-Művkp'!E48</f>
        <v>1244502</v>
      </c>
      <c r="F48" s="28" t="s">
        <v>124</v>
      </c>
      <c r="G48" s="295" t="n">
        <f aca="false">'püim-Gamesz'!G48+'püim-Bibó'!G48+'püim-Illyés'!G48+'püim-Óvoda'!G48+'püim-TASZII'!G48+'püim-Művkp'!G48</f>
        <v>1205421</v>
      </c>
      <c r="H48" s="295" t="n">
        <f aca="false">'püim-Gamesz'!H48+'püim-Bibó'!H48+'püim-Illyés'!H48+'püim-Óvoda'!H48+'püim-TASZII'!H48+'püim-Művkp'!H48</f>
        <v>39081</v>
      </c>
      <c r="I48" s="295" t="n">
        <f aca="false">'püim-Gamesz'!I48+'püim-Bibó'!I48+'püim-Illyés'!I48+'püim-Óvoda'!I48+'püim-TASZII'!I48+'püim-Művkp'!I48</f>
        <v>1244502</v>
      </c>
    </row>
    <row r="49" customFormat="false" ht="12.75" hidden="false" customHeight="false" outlineLevel="0" collapsed="false">
      <c r="B49" s="32"/>
      <c r="C49" s="39"/>
      <c r="D49" s="39"/>
      <c r="E49" s="39"/>
      <c r="F49" s="32"/>
      <c r="G49" s="39"/>
      <c r="H49" s="39"/>
      <c r="I49" s="39"/>
    </row>
    <row r="50" customFormat="false" ht="12.75" hidden="false" customHeight="false" outlineLevel="0" collapsed="false">
      <c r="C50" s="33"/>
      <c r="D50" s="33"/>
      <c r="E50" s="33"/>
    </row>
    <row r="51" customFormat="false" ht="12.75" hidden="false" customHeight="false" outlineLevel="0" collapsed="false">
      <c r="C51" s="33"/>
      <c r="D51" s="33"/>
      <c r="E51" s="33"/>
    </row>
    <row r="52" customFormat="false" ht="12.75" hidden="false" customHeight="false" outlineLevel="0" collapsed="false">
      <c r="C52" s="33"/>
      <c r="D52" s="33"/>
      <c r="E52" s="33"/>
    </row>
    <row r="53" customFormat="false" ht="12.75" hidden="false" customHeight="false" outlineLevel="0" collapsed="false">
      <c r="C53" s="33"/>
      <c r="D53" s="33"/>
      <c r="E53" s="33"/>
    </row>
    <row r="54" customFormat="false" ht="12.75" hidden="false" customHeight="false" outlineLevel="0" collapsed="false">
      <c r="C54" s="33"/>
      <c r="D54" s="33"/>
      <c r="E54" s="33"/>
    </row>
    <row r="55" customFormat="false" ht="12.75" hidden="false" customHeight="false" outlineLevel="0" collapsed="false">
      <c r="C55" s="33"/>
      <c r="D55" s="33"/>
      <c r="E55" s="33"/>
    </row>
    <row r="56" customFormat="false" ht="12.75" hidden="false" customHeight="false" outlineLevel="0" collapsed="false">
      <c r="C56" s="33"/>
      <c r="D56" s="33"/>
      <c r="E56" s="33"/>
    </row>
    <row r="57" customFormat="false" ht="12.75" hidden="false" customHeight="false" outlineLevel="0" collapsed="false">
      <c r="C57" s="33"/>
      <c r="D57" s="33"/>
      <c r="E57" s="33"/>
    </row>
    <row r="58" customFormat="false" ht="12.75" hidden="false" customHeight="false" outlineLevel="0" collapsed="false">
      <c r="C58" s="33"/>
      <c r="D58" s="33"/>
      <c r="E58" s="33"/>
    </row>
    <row r="59" customFormat="false" ht="12.75" hidden="false" customHeight="false" outlineLevel="0" collapsed="false">
      <c r="C59" s="33"/>
      <c r="D59" s="33"/>
      <c r="E59" s="33"/>
    </row>
    <row r="60" customFormat="false" ht="12.75" hidden="false" customHeight="false" outlineLevel="0" collapsed="false">
      <c r="C60" s="33"/>
      <c r="D60" s="33"/>
      <c r="E60" s="33"/>
    </row>
    <row r="61" customFormat="false" ht="12.75" hidden="false" customHeight="false" outlineLevel="0" collapsed="false">
      <c r="C61" s="33"/>
      <c r="D61" s="33"/>
      <c r="E61" s="33"/>
    </row>
    <row r="62" customFormat="false" ht="12.75" hidden="false" customHeight="false" outlineLevel="0" collapsed="false">
      <c r="C62" s="33"/>
      <c r="D62" s="33"/>
      <c r="E62" s="33"/>
    </row>
    <row r="63" customFormat="false" ht="12.75" hidden="false" customHeight="false" outlineLevel="0" collapsed="false">
      <c r="C63" s="33"/>
      <c r="D63" s="33"/>
      <c r="E63" s="33"/>
    </row>
    <row r="64" customFormat="false" ht="12.75" hidden="false" customHeight="false" outlineLevel="0" collapsed="false">
      <c r="C64" s="33"/>
      <c r="D64" s="33"/>
      <c r="E64" s="33"/>
    </row>
    <row r="65" customFormat="false" ht="12.75" hidden="false" customHeight="false" outlineLevel="0" collapsed="false">
      <c r="C65" s="33"/>
      <c r="D65" s="33"/>
      <c r="E65" s="33"/>
    </row>
    <row r="66" customFormat="false" ht="12.75" hidden="false" customHeight="false" outlineLevel="0" collapsed="false">
      <c r="C66" s="33"/>
      <c r="D66" s="33"/>
      <c r="E66" s="33"/>
    </row>
    <row r="67" customFormat="false" ht="12.75" hidden="false" customHeight="false" outlineLevel="0" collapsed="false">
      <c r="C67" s="33"/>
      <c r="D67" s="33"/>
      <c r="E67" s="33"/>
    </row>
    <row r="68" customFormat="false" ht="12.75" hidden="false" customHeight="false" outlineLevel="0" collapsed="false">
      <c r="C68" s="33"/>
      <c r="D68" s="33"/>
      <c r="E68" s="33"/>
    </row>
    <row r="69" customFormat="false" ht="12.75" hidden="false" customHeight="false" outlineLevel="0" collapsed="false">
      <c r="C69" s="33"/>
      <c r="D69" s="33"/>
      <c r="E69" s="33"/>
    </row>
    <row r="70" customFormat="false" ht="12.75" hidden="false" customHeight="false" outlineLevel="0" collapsed="false">
      <c r="C70" s="33"/>
      <c r="D70" s="33"/>
      <c r="E70" s="33"/>
    </row>
    <row r="71" customFormat="false" ht="12.75" hidden="false" customHeight="false" outlineLevel="0" collapsed="false">
      <c r="C71" s="33"/>
      <c r="D71" s="33"/>
      <c r="E71" s="33"/>
    </row>
    <row r="72" customFormat="false" ht="12.75" hidden="false" customHeight="false" outlineLevel="0" collapsed="false">
      <c r="C72" s="33"/>
      <c r="D72" s="33"/>
      <c r="E72" s="33"/>
    </row>
    <row r="73" customFormat="false" ht="12.75" hidden="false" customHeight="false" outlineLevel="0" collapsed="false">
      <c r="C73" s="33"/>
      <c r="D73" s="33"/>
      <c r="E73" s="33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3.56"/>
    <col collapsed="false" customWidth="true" hidden="false" outlineLevel="0" max="3" min="3" style="2" width="11.28"/>
    <col collapsed="false" customWidth="true" hidden="false" outlineLevel="0" max="4" min="4" style="2" width="11.85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10.99"/>
    <col collapsed="false" customWidth="true" hidden="false" outlineLevel="0" max="9" min="8" style="2" width="10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276" t="s">
        <v>1357</v>
      </c>
      <c r="G1" s="276"/>
      <c r="H1" s="276"/>
      <c r="I1" s="276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288"/>
      <c r="K2" s="288"/>
    </row>
    <row r="3" s="5" customFormat="true" ht="12.75" hidden="false" customHeight="false" outlineLevel="0" collapsed="false">
      <c r="B3" s="345" t="s">
        <v>1358</v>
      </c>
      <c r="C3" s="345"/>
      <c r="D3" s="345"/>
      <c r="E3" s="345"/>
      <c r="F3" s="345"/>
      <c r="G3" s="345"/>
      <c r="H3" s="345"/>
      <c r="I3" s="345"/>
      <c r="J3" s="288"/>
      <c r="K3" s="288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288"/>
      <c r="K4" s="288"/>
    </row>
    <row r="5" s="5" customFormat="tru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288"/>
      <c r="K5" s="288"/>
    </row>
    <row r="6" s="5" customFormat="true" ht="12.75" hidden="false" customHeight="false" outlineLevel="0" collapsed="false">
      <c r="B6" s="351" t="s">
        <v>4</v>
      </c>
      <c r="C6" s="351"/>
      <c r="D6" s="351"/>
      <c r="E6" s="351"/>
      <c r="F6" s="351"/>
      <c r="G6" s="351"/>
      <c r="H6" s="351"/>
      <c r="I6" s="351"/>
      <c r="J6" s="288"/>
      <c r="K6" s="288"/>
    </row>
    <row r="7" s="5" customFormat="true" ht="12.75" hidden="false" customHeight="false" outlineLevel="0" collapsed="false">
      <c r="A7" s="289"/>
      <c r="B7" s="290" t="s">
        <v>5</v>
      </c>
      <c r="C7" s="292" t="s">
        <v>6</v>
      </c>
      <c r="D7" s="292" t="s">
        <v>7</v>
      </c>
      <c r="E7" s="292" t="s">
        <v>8</v>
      </c>
      <c r="F7" s="292" t="s">
        <v>9</v>
      </c>
      <c r="G7" s="292" t="s">
        <v>10</v>
      </c>
      <c r="H7" s="292" t="s">
        <v>11</v>
      </c>
      <c r="I7" s="292" t="s">
        <v>12</v>
      </c>
      <c r="J7" s="288"/>
      <c r="K7" s="288"/>
    </row>
    <row r="8" s="11" customFormat="true" ht="22.5" hidden="false" customHeight="true" outlineLevel="0" collapsed="false">
      <c r="A8" s="289"/>
      <c r="B8" s="9" t="s">
        <v>13</v>
      </c>
      <c r="C8" s="10" t="s">
        <v>14</v>
      </c>
      <c r="D8" s="10" t="s">
        <v>15</v>
      </c>
      <c r="E8" s="10" t="s">
        <v>16</v>
      </c>
      <c r="F8" s="9" t="s">
        <v>17</v>
      </c>
      <c r="G8" s="10" t="s">
        <v>14</v>
      </c>
      <c r="H8" s="10" t="s">
        <v>15</v>
      </c>
      <c r="I8" s="10" t="s">
        <v>16</v>
      </c>
    </row>
    <row r="9" customFormat="false" ht="12.75" hidden="false" customHeight="false" outlineLevel="0" collapsed="false">
      <c r="A9" s="1" t="s">
        <v>18</v>
      </c>
      <c r="B9" s="12" t="s">
        <v>19</v>
      </c>
      <c r="C9" s="293"/>
      <c r="D9" s="13"/>
      <c r="E9" s="346"/>
      <c r="F9" s="15" t="s">
        <v>20</v>
      </c>
      <c r="G9" s="293"/>
      <c r="H9" s="293"/>
      <c r="I9" s="293"/>
    </row>
    <row r="10" customFormat="false" ht="12.75" hidden="false" customHeight="false" outlineLevel="0" collapsed="false">
      <c r="A10" s="1" t="s">
        <v>21</v>
      </c>
      <c r="B10" s="16" t="s">
        <v>22</v>
      </c>
      <c r="C10" s="295" t="n">
        <v>71292</v>
      </c>
      <c r="D10" s="295" t="n">
        <v>0</v>
      </c>
      <c r="E10" s="295" t="n">
        <f aca="false">SUM(C10:D10)</f>
        <v>71292</v>
      </c>
      <c r="F10" s="19" t="s">
        <v>23</v>
      </c>
      <c r="G10" s="295" t="n">
        <v>144091</v>
      </c>
      <c r="H10" s="347" t="n">
        <v>4410</v>
      </c>
      <c r="I10" s="295" t="n">
        <f aca="false">SUM(G10:H10)</f>
        <v>148501</v>
      </c>
    </row>
    <row r="11" customFormat="false" ht="12.75" hidden="false" customHeight="false" outlineLevel="0" collapsed="false">
      <c r="A11" s="1" t="s">
        <v>24</v>
      </c>
      <c r="B11" s="16" t="s">
        <v>25</v>
      </c>
      <c r="C11" s="17"/>
      <c r="D11" s="17"/>
      <c r="E11" s="18"/>
      <c r="F11" s="19" t="s">
        <v>26</v>
      </c>
      <c r="G11" s="295" t="n">
        <v>33458</v>
      </c>
      <c r="H11" s="347" t="n">
        <v>1191</v>
      </c>
      <c r="I11" s="295" t="n">
        <f aca="false">SUM(G11:H11)</f>
        <v>34649</v>
      </c>
    </row>
    <row r="12" customFormat="false" ht="12.75" hidden="false" customHeight="false" outlineLevel="0" collapsed="false">
      <c r="A12" s="1" t="s">
        <v>27</v>
      </c>
      <c r="B12" s="16" t="s">
        <v>28</v>
      </c>
      <c r="C12" s="17"/>
      <c r="D12" s="17"/>
      <c r="E12" s="18"/>
      <c r="F12" s="19" t="s">
        <v>29</v>
      </c>
      <c r="G12" s="295" t="n">
        <v>198090</v>
      </c>
      <c r="H12" s="347" t="n">
        <v>-1238</v>
      </c>
      <c r="I12" s="295" t="n">
        <f aca="false">SUM(G12:H12)</f>
        <v>196852</v>
      </c>
    </row>
    <row r="13" customFormat="false" ht="12.75" hidden="false" customHeight="false" outlineLevel="0" collapsed="false">
      <c r="A13" s="1" t="s">
        <v>30</v>
      </c>
      <c r="B13" s="16" t="s">
        <v>31</v>
      </c>
      <c r="C13" s="17"/>
      <c r="D13" s="17"/>
      <c r="E13" s="18"/>
      <c r="F13" s="2" t="s">
        <v>32</v>
      </c>
    </row>
    <row r="14" customFormat="false" ht="12.75" hidden="false" customHeight="false" outlineLevel="0" collapsed="false">
      <c r="A14" s="1" t="s">
        <v>33</v>
      </c>
      <c r="B14" s="16" t="s">
        <v>34</v>
      </c>
      <c r="C14" s="295" t="n">
        <v>8759</v>
      </c>
      <c r="D14" s="295"/>
      <c r="E14" s="295" t="n">
        <f aca="false">SUM(C14:D14)</f>
        <v>8759</v>
      </c>
      <c r="F14" s="19" t="s">
        <v>35</v>
      </c>
      <c r="G14" s="17"/>
      <c r="H14" s="17"/>
      <c r="I14" s="17"/>
    </row>
    <row r="15" customFormat="false" ht="12.75" hidden="false" customHeight="false" outlineLevel="0" collapsed="false">
      <c r="A15" s="1" t="s">
        <v>36</v>
      </c>
      <c r="B15" s="16" t="s">
        <v>37</v>
      </c>
      <c r="C15" s="17"/>
      <c r="D15" s="17"/>
      <c r="E15" s="18"/>
      <c r="F15" s="19" t="s">
        <v>38</v>
      </c>
      <c r="G15" s="17"/>
      <c r="H15" s="17"/>
      <c r="I15" s="17"/>
    </row>
    <row r="16" customFormat="false" ht="12.75" hidden="false" customHeight="false" outlineLevel="0" collapsed="false">
      <c r="A16" s="1" t="s">
        <v>39</v>
      </c>
      <c r="B16" s="347" t="s">
        <v>1350</v>
      </c>
      <c r="C16" s="295" t="n">
        <v>289944</v>
      </c>
      <c r="D16" s="295" t="n">
        <f aca="false">SUM(D17:D19)</f>
        <v>4363</v>
      </c>
      <c r="E16" s="295" t="n">
        <f aca="false">SUM(E17:E19)</f>
        <v>294307</v>
      </c>
      <c r="F16" s="19" t="s">
        <v>41</v>
      </c>
      <c r="G16" s="17"/>
      <c r="H16" s="17"/>
      <c r="I16" s="17"/>
    </row>
    <row r="17" s="29" customFormat="true" ht="13.5" hidden="false" customHeight="false" outlineLevel="0" collapsed="false">
      <c r="A17" s="1" t="s">
        <v>42</v>
      </c>
      <c r="B17" s="347" t="s">
        <v>1351</v>
      </c>
      <c r="C17" s="295" t="n">
        <v>12920</v>
      </c>
      <c r="D17" s="295"/>
      <c r="E17" s="295" t="n">
        <f aca="false">SUM(C17:D17)</f>
        <v>12920</v>
      </c>
      <c r="F17" s="19" t="s">
        <v>44</v>
      </c>
      <c r="G17" s="17"/>
      <c r="H17" s="17"/>
      <c r="I17" s="17"/>
      <c r="K17" s="2"/>
    </row>
    <row r="18" customFormat="false" ht="12.75" hidden="false" customHeight="false" outlineLevel="0" collapsed="false">
      <c r="A18" s="1" t="s">
        <v>45</v>
      </c>
      <c r="B18" s="348" t="s">
        <v>1352</v>
      </c>
      <c r="C18" s="295"/>
      <c r="D18" s="295"/>
      <c r="E18" s="295" t="n">
        <f aca="false">SUM(C18:D18)</f>
        <v>0</v>
      </c>
      <c r="F18" s="19"/>
      <c r="G18" s="17"/>
      <c r="H18" s="17"/>
      <c r="I18" s="17"/>
    </row>
    <row r="19" customFormat="false" ht="12.75" hidden="false" customHeight="false" outlineLevel="0" collapsed="false">
      <c r="A19" s="1" t="s">
        <v>48</v>
      </c>
      <c r="B19" s="347" t="s">
        <v>1353</v>
      </c>
      <c r="C19" s="295" t="n">
        <v>277024</v>
      </c>
      <c r="D19" s="295" t="n">
        <v>4363</v>
      </c>
      <c r="E19" s="295" t="n">
        <f aca="false">SUM(C19:D19)</f>
        <v>281387</v>
      </c>
      <c r="F19" s="19"/>
      <c r="G19" s="17"/>
      <c r="H19" s="17"/>
      <c r="I19" s="17"/>
    </row>
    <row r="20" customFormat="false" ht="12.75" hidden="false" customHeight="false" outlineLevel="0" collapsed="false">
      <c r="A20" s="1" t="s">
        <v>51</v>
      </c>
      <c r="B20" s="20" t="s">
        <v>43</v>
      </c>
      <c r="C20" s="21" t="n">
        <f aca="false">SUM(C13:C16)</f>
        <v>298703</v>
      </c>
      <c r="D20" s="21" t="n">
        <f aca="false">SUM(D13:D16)</f>
        <v>4363</v>
      </c>
      <c r="E20" s="21" t="n">
        <f aca="false">SUM(E13:E16)</f>
        <v>303066</v>
      </c>
      <c r="F20" s="19"/>
      <c r="G20" s="17"/>
      <c r="H20" s="17"/>
      <c r="I20" s="17"/>
    </row>
    <row r="21" customFormat="false" ht="13.5" hidden="false" customHeight="false" outlineLevel="0" collapsed="false">
      <c r="A21" s="1" t="s">
        <v>54</v>
      </c>
      <c r="B21" s="23" t="s">
        <v>46</v>
      </c>
      <c r="C21" s="24" t="n">
        <f aca="false">SUM(C10:C11,C20)</f>
        <v>369995</v>
      </c>
      <c r="D21" s="24" t="n">
        <f aca="false">SUM(D10:D11,D20)</f>
        <v>4363</v>
      </c>
      <c r="E21" s="25" t="n">
        <f aca="false">SUM(E10:E11,E20)</f>
        <v>374358</v>
      </c>
      <c r="F21" s="26" t="s">
        <v>47</v>
      </c>
      <c r="G21" s="24" t="n">
        <f aca="false">SUM(G10:G17)</f>
        <v>375639</v>
      </c>
      <c r="H21" s="24" t="n">
        <f aca="false">SUM(H10:H17)</f>
        <v>4363</v>
      </c>
      <c r="I21" s="24" t="n">
        <f aca="false">I10+I11+I12+I14+I15+I16+I17</f>
        <v>380002</v>
      </c>
    </row>
    <row r="22" customFormat="false" ht="12.75" hidden="false" customHeight="false" outlineLevel="0" collapsed="false">
      <c r="A22" s="1" t="s">
        <v>57</v>
      </c>
      <c r="B22" s="27" t="s">
        <v>49</v>
      </c>
      <c r="C22" s="17"/>
      <c r="D22" s="17"/>
      <c r="E22" s="18"/>
      <c r="F22" s="28" t="s">
        <v>50</v>
      </c>
      <c r="G22" s="17"/>
      <c r="H22" s="17"/>
      <c r="I22" s="17"/>
    </row>
    <row r="23" customFormat="false" ht="12.75" hidden="false" customHeight="false" outlineLevel="0" collapsed="false">
      <c r="A23" s="1" t="s">
        <v>60</v>
      </c>
      <c r="B23" s="16" t="s">
        <v>52</v>
      </c>
      <c r="C23" s="17"/>
      <c r="D23" s="17"/>
      <c r="E23" s="18"/>
      <c r="F23" s="19" t="s">
        <v>53</v>
      </c>
      <c r="G23" s="17" t="n">
        <v>0</v>
      </c>
      <c r="H23" s="17"/>
      <c r="I23" s="17" t="n">
        <f aca="false">SUM(G23:H23)</f>
        <v>0</v>
      </c>
    </row>
    <row r="24" customFormat="false" ht="12.75" hidden="false" customHeight="false" outlineLevel="0" collapsed="false">
      <c r="A24" s="1" t="s">
        <v>63</v>
      </c>
      <c r="B24" s="16" t="s">
        <v>55</v>
      </c>
      <c r="C24" s="17"/>
      <c r="D24" s="17"/>
      <c r="E24" s="18"/>
      <c r="F24" s="19" t="s">
        <v>56</v>
      </c>
      <c r="G24" s="295" t="n">
        <v>20750</v>
      </c>
      <c r="H24" s="347" t="n">
        <v>1238</v>
      </c>
      <c r="I24" s="17" t="n">
        <f aca="false">SUM(G24:H24)</f>
        <v>21988</v>
      </c>
    </row>
    <row r="25" customFormat="false" ht="12.75" hidden="false" customHeight="false" outlineLevel="0" collapsed="false">
      <c r="A25" s="1" t="s">
        <v>66</v>
      </c>
      <c r="B25" s="16" t="s">
        <v>58</v>
      </c>
      <c r="C25" s="17"/>
      <c r="D25" s="17"/>
      <c r="E25" s="18"/>
      <c r="F25" s="19" t="s">
        <v>59</v>
      </c>
      <c r="G25" s="17"/>
      <c r="H25" s="17"/>
      <c r="I25" s="17"/>
    </row>
    <row r="26" s="29" customFormat="true" ht="13.5" hidden="false" customHeight="false" outlineLevel="0" collapsed="false">
      <c r="A26" s="1" t="s">
        <v>69</v>
      </c>
      <c r="B26" s="16" t="s">
        <v>61</v>
      </c>
      <c r="C26" s="17"/>
      <c r="D26" s="17"/>
      <c r="E26" s="18"/>
      <c r="F26" s="19" t="s">
        <v>62</v>
      </c>
      <c r="G26" s="17"/>
      <c r="H26" s="17"/>
      <c r="I26" s="17"/>
    </row>
    <row r="27" customFormat="false" ht="12.75" hidden="false" customHeight="false" outlineLevel="0" collapsed="false">
      <c r="A27" s="1" t="s">
        <v>72</v>
      </c>
      <c r="B27" s="16" t="s">
        <v>64</v>
      </c>
      <c r="C27" s="17"/>
      <c r="D27" s="17"/>
      <c r="E27" s="18"/>
      <c r="F27" s="19" t="s">
        <v>65</v>
      </c>
      <c r="G27" s="17"/>
      <c r="H27" s="17"/>
      <c r="I27" s="17"/>
    </row>
    <row r="28" s="32" customFormat="true" ht="12.75" hidden="false" customHeight="false" outlineLevel="0" collapsed="false">
      <c r="A28" s="1" t="s">
        <v>74</v>
      </c>
      <c r="B28" s="347" t="s">
        <v>1354</v>
      </c>
      <c r="C28" s="17" t="n">
        <f aca="false">'felh. bev.'!C61</f>
        <v>20750</v>
      </c>
      <c r="D28" s="17" t="n">
        <v>1238</v>
      </c>
      <c r="E28" s="18" t="n">
        <f aca="false">'felh. bev.'!E61</f>
        <v>21988</v>
      </c>
      <c r="F28" s="2" t="s">
        <v>68</v>
      </c>
      <c r="G28" s="17"/>
      <c r="H28" s="17"/>
      <c r="I28" s="17"/>
    </row>
    <row r="29" customFormat="false" ht="13.5" hidden="false" customHeight="false" outlineLevel="0" collapsed="false">
      <c r="A29" s="1" t="s">
        <v>77</v>
      </c>
      <c r="B29" s="23" t="s">
        <v>75</v>
      </c>
      <c r="C29" s="24" t="n">
        <f aca="false">SUM(C23:C28)</f>
        <v>20750</v>
      </c>
      <c r="D29" s="24" t="n">
        <f aca="false">SUM(D23:D28)</f>
        <v>1238</v>
      </c>
      <c r="E29" s="25" t="n">
        <f aca="false">SUM(E23:E28)</f>
        <v>21988</v>
      </c>
      <c r="F29" s="26" t="s">
        <v>76</v>
      </c>
      <c r="G29" s="24" t="n">
        <f aca="false">SUM(G23:G27)</f>
        <v>20750</v>
      </c>
      <c r="H29" s="24" t="n">
        <f aca="false">SUM(H23:H27)</f>
        <v>1238</v>
      </c>
      <c r="I29" s="24" t="n">
        <f aca="false">SUM(I23:I27)</f>
        <v>21988</v>
      </c>
    </row>
    <row r="30" customFormat="false" ht="12.75" hidden="false" customHeight="false" outlineLevel="0" collapsed="false">
      <c r="A30" s="1" t="s">
        <v>80</v>
      </c>
      <c r="B30" s="27" t="s">
        <v>78</v>
      </c>
      <c r="C30" s="30" t="n">
        <f aca="false">SUM(C21,C29)</f>
        <v>390745</v>
      </c>
      <c r="D30" s="30" t="n">
        <f aca="false">SUM(D21,D29)</f>
        <v>5601</v>
      </c>
      <c r="E30" s="31" t="n">
        <f aca="false">SUM(E21,E29)</f>
        <v>396346</v>
      </c>
      <c r="F30" s="28" t="s">
        <v>79</v>
      </c>
      <c r="G30" s="30" t="n">
        <f aca="false">SUM(G21,G29)</f>
        <v>396389</v>
      </c>
      <c r="H30" s="30" t="n">
        <f aca="false">SUM(H21,H29)</f>
        <v>5601</v>
      </c>
      <c r="I30" s="30" t="n">
        <f aca="false">SUM(I21,I29)</f>
        <v>401990</v>
      </c>
    </row>
    <row r="31" customFormat="false" ht="12.75" hidden="false" customHeight="false" outlineLevel="0" collapsed="false">
      <c r="A31" s="1" t="s">
        <v>82</v>
      </c>
      <c r="B31" s="27" t="s">
        <v>81</v>
      </c>
      <c r="C31" s="30" t="n">
        <f aca="false">C30-G30</f>
        <v>-5644</v>
      </c>
      <c r="D31" s="30"/>
      <c r="E31" s="31" t="n">
        <f aca="false">SUM(C31:D31)</f>
        <v>-5644</v>
      </c>
      <c r="F31" s="28"/>
      <c r="G31" s="30"/>
      <c r="H31" s="30"/>
      <c r="I31" s="30"/>
    </row>
    <row r="32" customFormat="false" ht="12.75" hidden="false" customHeight="false" outlineLevel="0" collapsed="false">
      <c r="A32" s="1" t="s">
        <v>84</v>
      </c>
      <c r="B32" s="2" t="s">
        <v>83</v>
      </c>
      <c r="C32" s="33" t="n">
        <f aca="false">C30-G30</f>
        <v>-5644</v>
      </c>
      <c r="D32" s="33"/>
      <c r="E32" s="33" t="n">
        <f aca="false">SUM(C32:D32)</f>
        <v>-5644</v>
      </c>
      <c r="F32" s="19"/>
    </row>
    <row r="33" customFormat="false" ht="12.75" hidden="false" customHeight="false" outlineLevel="0" collapsed="false">
      <c r="A33" s="1" t="s">
        <v>86</v>
      </c>
      <c r="B33" s="2" t="s">
        <v>85</v>
      </c>
      <c r="F33" s="19"/>
    </row>
    <row r="34" customFormat="false" ht="12.75" hidden="false" customHeight="false" outlineLevel="0" collapsed="false">
      <c r="A34" s="1" t="s">
        <v>89</v>
      </c>
      <c r="B34" s="27" t="s">
        <v>87</v>
      </c>
      <c r="C34" s="17"/>
      <c r="D34" s="17"/>
      <c r="E34" s="18"/>
      <c r="F34" s="28" t="s">
        <v>88</v>
      </c>
      <c r="G34" s="30"/>
      <c r="H34" s="30"/>
      <c r="I34" s="30"/>
    </row>
    <row r="35" customFormat="false" ht="12.75" hidden="false" customHeight="false" outlineLevel="0" collapsed="false">
      <c r="A35" s="1" t="s">
        <v>92</v>
      </c>
      <c r="B35" s="16" t="s">
        <v>90</v>
      </c>
      <c r="C35" s="295" t="n">
        <v>5644</v>
      </c>
      <c r="D35" s="347"/>
      <c r="E35" s="352" t="n">
        <f aca="false">SUM(C35:D35)</f>
        <v>5644</v>
      </c>
      <c r="F35" s="19" t="s">
        <v>91</v>
      </c>
      <c r="G35" s="17"/>
      <c r="H35" s="17"/>
      <c r="I35" s="17"/>
    </row>
    <row r="36" customFormat="false" ht="12.75" hidden="false" customHeight="false" outlineLevel="0" collapsed="false">
      <c r="A36" s="1" t="s">
        <v>95</v>
      </c>
      <c r="B36" s="16" t="s">
        <v>93</v>
      </c>
      <c r="C36" s="17"/>
      <c r="D36" s="17"/>
      <c r="E36" s="18"/>
      <c r="F36" s="19" t="s">
        <v>94</v>
      </c>
      <c r="G36" s="17"/>
      <c r="H36" s="17"/>
      <c r="I36" s="17"/>
    </row>
    <row r="37" customFormat="false" ht="12.75" hidden="false" customHeight="false" outlineLevel="0" collapsed="false">
      <c r="A37" s="1" t="s">
        <v>97</v>
      </c>
      <c r="B37" s="16"/>
      <c r="C37" s="17"/>
      <c r="D37" s="17"/>
      <c r="E37" s="18"/>
      <c r="F37" s="19" t="s">
        <v>96</v>
      </c>
      <c r="G37" s="17"/>
      <c r="H37" s="17"/>
      <c r="I37" s="17"/>
    </row>
    <row r="38" customFormat="false" ht="12.75" hidden="false" customHeight="false" outlineLevel="0" collapsed="false">
      <c r="A38" s="1" t="s">
        <v>99</v>
      </c>
      <c r="B38" s="16"/>
      <c r="C38" s="17"/>
      <c r="D38" s="17"/>
      <c r="E38" s="18"/>
      <c r="F38" s="34" t="s">
        <v>98</v>
      </c>
      <c r="G38" s="21"/>
      <c r="H38" s="21"/>
      <c r="I38" s="21" t="n">
        <f aca="false">SUM(I36:I37)</f>
        <v>0</v>
      </c>
    </row>
    <row r="39" s="32" customFormat="true" ht="12.75" hidden="false" customHeight="false" outlineLevel="0" collapsed="false">
      <c r="A39" s="1" t="s">
        <v>101</v>
      </c>
      <c r="B39" s="16"/>
      <c r="C39" s="17"/>
      <c r="D39" s="17"/>
      <c r="E39" s="18"/>
      <c r="F39" s="19" t="s">
        <v>1160</v>
      </c>
      <c r="G39" s="17"/>
      <c r="H39" s="17"/>
      <c r="I39" s="17"/>
    </row>
    <row r="40" s="32" customFormat="true" ht="12.75" hidden="false" customHeight="false" outlineLevel="0" collapsed="false">
      <c r="A40" s="1" t="s">
        <v>104</v>
      </c>
      <c r="B40" s="27" t="s">
        <v>102</v>
      </c>
      <c r="C40" s="30" t="n">
        <f aca="false">SUM(C35:C36)</f>
        <v>5644</v>
      </c>
      <c r="D40" s="30" t="n">
        <f aca="false">SUM(D35:D36)</f>
        <v>0</v>
      </c>
      <c r="E40" s="31" t="n">
        <f aca="false">SUM(E35:E36)</f>
        <v>5644</v>
      </c>
      <c r="F40" s="28" t="s">
        <v>103</v>
      </c>
      <c r="G40" s="30" t="n">
        <f aca="false">G38+G39</f>
        <v>0</v>
      </c>
      <c r="H40" s="30" t="n">
        <f aca="false">H38+H39</f>
        <v>0</v>
      </c>
      <c r="I40" s="30" t="n">
        <f aca="false">I38+I39</f>
        <v>0</v>
      </c>
    </row>
    <row r="41" customFormat="false" ht="25.5" hidden="false" customHeight="false" outlineLevel="0" collapsed="false">
      <c r="A41" s="37" t="s">
        <v>106</v>
      </c>
      <c r="B41" s="353" t="s">
        <v>105</v>
      </c>
      <c r="C41" s="30"/>
      <c r="D41" s="30"/>
      <c r="E41" s="31" t="n">
        <f aca="false">E40+E31</f>
        <v>0</v>
      </c>
      <c r="F41" s="28"/>
      <c r="G41" s="30"/>
      <c r="H41" s="30"/>
      <c r="I41" s="30"/>
    </row>
    <row r="42" customFormat="false" ht="12.75" hidden="false" customHeight="false" outlineLevel="0" collapsed="false">
      <c r="A42" s="1" t="s">
        <v>108</v>
      </c>
      <c r="B42" s="16" t="s">
        <v>1161</v>
      </c>
      <c r="C42" s="17"/>
      <c r="D42" s="17"/>
      <c r="E42" s="18"/>
      <c r="F42" s="32"/>
      <c r="G42" s="32"/>
      <c r="H42" s="32"/>
      <c r="I42" s="32"/>
    </row>
    <row r="43" customFormat="false" ht="12.75" hidden="false" customHeight="false" outlineLevel="0" collapsed="false">
      <c r="A43" s="1" t="s">
        <v>110</v>
      </c>
      <c r="B43" s="16" t="s">
        <v>109</v>
      </c>
      <c r="C43" s="17"/>
      <c r="D43" s="17"/>
      <c r="E43" s="18"/>
      <c r="F43" s="32"/>
      <c r="G43" s="32"/>
      <c r="H43" s="32"/>
      <c r="I43" s="32"/>
    </row>
    <row r="44" customFormat="false" ht="12.75" hidden="false" customHeight="false" outlineLevel="0" collapsed="false">
      <c r="A44" s="1" t="s">
        <v>113</v>
      </c>
      <c r="B44" s="27" t="s">
        <v>111</v>
      </c>
      <c r="C44" s="17"/>
      <c r="D44" s="17"/>
      <c r="E44" s="18"/>
      <c r="F44" s="28" t="s">
        <v>112</v>
      </c>
      <c r="G44" s="17"/>
      <c r="H44" s="17"/>
      <c r="I44" s="17"/>
    </row>
    <row r="45" customFormat="false" ht="12.75" hidden="false" customHeight="false" outlineLevel="0" collapsed="false">
      <c r="A45" s="1" t="s">
        <v>116</v>
      </c>
      <c r="B45" s="16" t="s">
        <v>114</v>
      </c>
      <c r="C45" s="17"/>
      <c r="D45" s="17"/>
      <c r="E45" s="18"/>
      <c r="F45" s="19" t="s">
        <v>115</v>
      </c>
      <c r="G45" s="16"/>
      <c r="H45" s="16"/>
      <c r="I45" s="16"/>
    </row>
    <row r="46" customFormat="false" ht="12.75" hidden="false" customHeight="false" outlineLevel="0" collapsed="false">
      <c r="A46" s="1" t="s">
        <v>119</v>
      </c>
      <c r="B46" s="16" t="s">
        <v>117</v>
      </c>
      <c r="C46" s="17"/>
      <c r="D46" s="17"/>
      <c r="E46" s="18"/>
      <c r="F46" s="19" t="s">
        <v>118</v>
      </c>
      <c r="G46" s="16"/>
      <c r="H46" s="16"/>
      <c r="I46" s="16"/>
    </row>
    <row r="47" customFormat="false" ht="12.75" hidden="false" customHeight="false" outlineLevel="0" collapsed="false">
      <c r="A47" s="1" t="s">
        <v>122</v>
      </c>
      <c r="B47" s="27" t="s">
        <v>120</v>
      </c>
      <c r="C47" s="30" t="n">
        <f aca="false">SUM(C45:C46)</f>
        <v>0</v>
      </c>
      <c r="D47" s="30" t="n">
        <f aca="false">SUM(D45:D46)</f>
        <v>0</v>
      </c>
      <c r="E47" s="31" t="n">
        <f aca="false">SUM(E45:E46)</f>
        <v>0</v>
      </c>
      <c r="F47" s="28" t="s">
        <v>121</v>
      </c>
      <c r="G47" s="27" t="n">
        <f aca="false">SUM(G45:G46)</f>
        <v>0</v>
      </c>
      <c r="H47" s="27" t="n">
        <f aca="false">SUM(H45:H46)</f>
        <v>0</v>
      </c>
      <c r="I47" s="27" t="n">
        <f aca="false">SUM(I45:I46)</f>
        <v>0</v>
      </c>
    </row>
    <row r="48" customFormat="false" ht="12.75" hidden="false" customHeight="false" outlineLevel="0" collapsed="false">
      <c r="A48" s="1" t="s">
        <v>203</v>
      </c>
      <c r="B48" s="27" t="s">
        <v>123</v>
      </c>
      <c r="C48" s="30" t="n">
        <f aca="false">C30+C40+C47</f>
        <v>396389</v>
      </c>
      <c r="D48" s="30" t="n">
        <f aca="false">D30+D40+D47</f>
        <v>5601</v>
      </c>
      <c r="E48" s="31" t="n">
        <f aca="false">E30+E40+E47</f>
        <v>401990</v>
      </c>
      <c r="F48" s="28" t="s">
        <v>124</v>
      </c>
      <c r="G48" s="30" t="n">
        <f aca="false">G30+G47+G40</f>
        <v>396389</v>
      </c>
      <c r="H48" s="30" t="n">
        <f aca="false">H30+H47+H40</f>
        <v>5601</v>
      </c>
      <c r="I48" s="30" t="n">
        <f aca="false">I30+I47+I40</f>
        <v>401990</v>
      </c>
    </row>
    <row r="49" customFormat="false" ht="12.75" hidden="false" customHeight="false" outlineLevel="0" collapsed="false">
      <c r="B49" s="32"/>
      <c r="C49" s="39"/>
      <c r="D49" s="39"/>
      <c r="E49" s="39"/>
      <c r="F49" s="32"/>
      <c r="G49" s="39"/>
      <c r="H49" s="39"/>
      <c r="I49" s="39"/>
    </row>
    <row r="50" customFormat="false" ht="12.75" hidden="false" customHeight="false" outlineLevel="0" collapsed="false">
      <c r="C50" s="33"/>
      <c r="D50" s="33"/>
      <c r="E50" s="33"/>
    </row>
    <row r="51" customFormat="false" ht="12.75" hidden="false" customHeight="false" outlineLevel="0" collapsed="false">
      <c r="C51" s="33"/>
      <c r="D51" s="33"/>
      <c r="E51" s="33"/>
    </row>
    <row r="52" customFormat="false" ht="12.75" hidden="false" customHeight="false" outlineLevel="0" collapsed="false">
      <c r="C52" s="33"/>
      <c r="D52" s="33"/>
      <c r="E52" s="33"/>
    </row>
    <row r="53" customFormat="false" ht="12.75" hidden="false" customHeight="false" outlineLevel="0" collapsed="false">
      <c r="C53" s="33"/>
      <c r="D53" s="33"/>
      <c r="E53" s="33"/>
    </row>
    <row r="54" customFormat="false" ht="12.75" hidden="false" customHeight="false" outlineLevel="0" collapsed="false">
      <c r="C54" s="33"/>
      <c r="D54" s="33"/>
      <c r="E54" s="33"/>
    </row>
    <row r="55" customFormat="false" ht="12.75" hidden="false" customHeight="false" outlineLevel="0" collapsed="false">
      <c r="C55" s="33"/>
      <c r="D55" s="33"/>
      <c r="E55" s="33"/>
    </row>
    <row r="56" customFormat="false" ht="12.75" hidden="false" customHeight="false" outlineLevel="0" collapsed="false">
      <c r="C56" s="33"/>
      <c r="D56" s="33"/>
      <c r="E56" s="33"/>
    </row>
    <row r="57" customFormat="false" ht="12.75" hidden="false" customHeight="false" outlineLevel="0" collapsed="false">
      <c r="C57" s="33"/>
      <c r="D57" s="33"/>
      <c r="E57" s="33"/>
    </row>
    <row r="58" customFormat="false" ht="12.75" hidden="false" customHeight="false" outlineLevel="0" collapsed="false">
      <c r="C58" s="33"/>
      <c r="D58" s="33"/>
      <c r="E58" s="33"/>
    </row>
    <row r="59" customFormat="false" ht="12.75" hidden="false" customHeight="false" outlineLevel="0" collapsed="false">
      <c r="C59" s="33"/>
      <c r="D59" s="33"/>
      <c r="E59" s="33"/>
    </row>
    <row r="60" customFormat="false" ht="12.75" hidden="false" customHeight="false" outlineLevel="0" collapsed="false">
      <c r="C60" s="33"/>
      <c r="D60" s="33"/>
      <c r="E60" s="33"/>
    </row>
    <row r="61" customFormat="false" ht="12.75" hidden="false" customHeight="false" outlineLevel="0" collapsed="false">
      <c r="C61" s="33"/>
      <c r="D61" s="33"/>
      <c r="E61" s="33"/>
    </row>
    <row r="62" customFormat="false" ht="12.75" hidden="false" customHeight="false" outlineLevel="0" collapsed="false">
      <c r="C62" s="33"/>
      <c r="D62" s="33"/>
      <c r="E62" s="33"/>
    </row>
    <row r="63" customFormat="false" ht="12.75" hidden="false" customHeight="false" outlineLevel="0" collapsed="false">
      <c r="C63" s="33"/>
      <c r="D63" s="33"/>
      <c r="E63" s="33"/>
    </row>
    <row r="64" customFormat="false" ht="12.75" hidden="false" customHeight="false" outlineLevel="0" collapsed="false">
      <c r="C64" s="33"/>
      <c r="D64" s="33"/>
      <c r="E64" s="33"/>
    </row>
    <row r="65" customFormat="false" ht="12.75" hidden="false" customHeight="false" outlineLevel="0" collapsed="false">
      <c r="C65" s="33"/>
      <c r="D65" s="33"/>
      <c r="E65" s="33"/>
    </row>
    <row r="66" customFormat="false" ht="12.75" hidden="false" customHeight="false" outlineLevel="0" collapsed="false">
      <c r="C66" s="33"/>
      <c r="D66" s="33"/>
      <c r="E66" s="33"/>
    </row>
    <row r="67" customFormat="false" ht="12.75" hidden="false" customHeight="false" outlineLevel="0" collapsed="false">
      <c r="C67" s="33"/>
      <c r="D67" s="33"/>
      <c r="E67" s="33"/>
    </row>
    <row r="68" customFormat="false" ht="12.75" hidden="false" customHeight="false" outlineLevel="0" collapsed="false">
      <c r="C68" s="33"/>
      <c r="D68" s="33"/>
      <c r="E68" s="33"/>
    </row>
    <row r="69" customFormat="false" ht="12.75" hidden="false" customHeight="false" outlineLevel="0" collapsed="false">
      <c r="C69" s="33"/>
      <c r="D69" s="33"/>
      <c r="E69" s="33"/>
    </row>
    <row r="70" customFormat="false" ht="12.75" hidden="false" customHeight="false" outlineLevel="0" collapsed="false">
      <c r="C70" s="33"/>
      <c r="D70" s="33"/>
      <c r="E70" s="33"/>
    </row>
    <row r="71" customFormat="false" ht="12.75" hidden="false" customHeight="false" outlineLevel="0" collapsed="false">
      <c r="C71" s="33"/>
      <c r="D71" s="33"/>
      <c r="E71" s="33"/>
    </row>
    <row r="72" customFormat="false" ht="12.75" hidden="false" customHeight="false" outlineLevel="0" collapsed="false">
      <c r="C72" s="33"/>
      <c r="D72" s="33"/>
      <c r="E72" s="33"/>
    </row>
    <row r="73" customFormat="false" ht="12.75" hidden="false" customHeight="false" outlineLevel="0" collapsed="false">
      <c r="C73" s="33"/>
      <c r="D73" s="33"/>
      <c r="E73" s="33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43.99"/>
    <col collapsed="false" customWidth="true" hidden="false" outlineLevel="0" max="3" min="3" style="2" width="11.13"/>
    <col collapsed="false" customWidth="true" hidden="false" outlineLevel="0" max="4" min="4" style="40" width="11.28"/>
    <col collapsed="false" customWidth="true" hidden="false" outlineLevel="0" max="5" min="5" style="40" width="10.28"/>
    <col collapsed="false" customWidth="true" hidden="false" outlineLevel="0" max="6" min="6" style="40" width="42.85"/>
    <col collapsed="false" customWidth="true" hidden="false" outlineLevel="0" max="7" min="7" style="40" width="10.71"/>
    <col collapsed="false" customWidth="true" hidden="false" outlineLevel="0" max="8" min="8" style="40" width="10.99"/>
    <col collapsed="false" customWidth="true" hidden="false" outlineLevel="0" max="9" min="9" style="40" width="10.41"/>
    <col collapsed="false" customWidth="false" hidden="false" outlineLevel="0" max="257" min="10" style="40" width="9.14"/>
  </cols>
  <sheetData>
    <row r="1" customFormat="false" ht="12.75" hidden="false" customHeight="false" outlineLevel="0" collapsed="false">
      <c r="D1" s="2"/>
      <c r="E1" s="2"/>
      <c r="F1" s="276" t="s">
        <v>1359</v>
      </c>
      <c r="G1" s="276"/>
      <c r="H1" s="276"/>
      <c r="I1" s="276"/>
    </row>
    <row r="2" s="42" customFormat="true" ht="12.75" hidden="false" customHeight="false" outlineLevel="0" collapsed="false">
      <c r="A2" s="5"/>
      <c r="B2" s="4" t="s">
        <v>1</v>
      </c>
      <c r="C2" s="4"/>
      <c r="D2" s="4"/>
      <c r="E2" s="4"/>
      <c r="F2" s="4"/>
      <c r="G2" s="4"/>
      <c r="H2" s="4"/>
      <c r="I2" s="4"/>
      <c r="J2" s="44"/>
      <c r="K2" s="44"/>
    </row>
    <row r="3" s="42" customFormat="true" ht="12.75" hidden="false" customHeight="false" outlineLevel="0" collapsed="false">
      <c r="A3" s="5"/>
      <c r="B3" s="345" t="s">
        <v>1360</v>
      </c>
      <c r="C3" s="345"/>
      <c r="D3" s="345"/>
      <c r="E3" s="345"/>
      <c r="F3" s="345"/>
      <c r="G3" s="345"/>
      <c r="H3" s="345"/>
      <c r="I3" s="345"/>
      <c r="J3" s="44"/>
      <c r="K3" s="44"/>
    </row>
    <row r="4" s="42" customFormat="true" ht="12.75" hidden="false" customHeight="false" outlineLevel="0" collapsed="false">
      <c r="A4" s="5"/>
      <c r="B4" s="4" t="s">
        <v>2</v>
      </c>
      <c r="C4" s="4"/>
      <c r="D4" s="4"/>
      <c r="E4" s="4"/>
      <c r="F4" s="4"/>
      <c r="G4" s="4"/>
      <c r="H4" s="4"/>
      <c r="I4" s="4"/>
      <c r="J4" s="44"/>
      <c r="K4" s="44"/>
    </row>
    <row r="5" s="42" customFormat="true" ht="12.75" hidden="false" customHeight="false" outlineLevel="0" collapsed="false">
      <c r="A5" s="5"/>
      <c r="B5" s="4" t="s">
        <v>3</v>
      </c>
      <c r="C5" s="4"/>
      <c r="D5" s="4"/>
      <c r="E5" s="4"/>
      <c r="F5" s="4"/>
      <c r="G5" s="4"/>
      <c r="H5" s="4"/>
      <c r="I5" s="4"/>
      <c r="J5" s="44"/>
      <c r="K5" s="44"/>
    </row>
    <row r="6" s="42" customFormat="true" ht="12.75" hidden="false" customHeight="false" outlineLevel="0" collapsed="false">
      <c r="A6" s="5"/>
      <c r="B6" s="4" t="s">
        <v>4</v>
      </c>
      <c r="C6" s="4"/>
      <c r="D6" s="4"/>
      <c r="E6" s="4"/>
      <c r="F6" s="4"/>
      <c r="G6" s="4"/>
      <c r="H6" s="4"/>
      <c r="I6" s="4"/>
      <c r="J6" s="44"/>
      <c r="K6" s="44"/>
    </row>
    <row r="7" s="42" customFormat="true" ht="12.75" hidden="false" customHeight="false" outlineLevel="0" collapsed="false">
      <c r="A7" s="289"/>
      <c r="B7" s="290" t="s">
        <v>5</v>
      </c>
      <c r="C7" s="292" t="s">
        <v>6</v>
      </c>
      <c r="D7" s="292" t="s">
        <v>7</v>
      </c>
      <c r="E7" s="292" t="s">
        <v>8</v>
      </c>
      <c r="F7" s="292" t="s">
        <v>9</v>
      </c>
      <c r="G7" s="292" t="s">
        <v>10</v>
      </c>
      <c r="H7" s="292" t="s">
        <v>11</v>
      </c>
      <c r="I7" s="292" t="s">
        <v>12</v>
      </c>
      <c r="J7" s="44"/>
      <c r="K7" s="44"/>
    </row>
    <row r="8" s="52" customFormat="true" ht="21.75" hidden="false" customHeight="true" outlineLevel="0" collapsed="false">
      <c r="A8" s="289"/>
      <c r="B8" s="9" t="s">
        <v>13</v>
      </c>
      <c r="C8" s="354" t="s">
        <v>1361</v>
      </c>
      <c r="D8" s="8" t="s">
        <v>15</v>
      </c>
      <c r="E8" s="354" t="s">
        <v>1362</v>
      </c>
      <c r="F8" s="9" t="s">
        <v>17</v>
      </c>
      <c r="G8" s="354" t="s">
        <v>1361</v>
      </c>
      <c r="H8" s="8" t="s">
        <v>15</v>
      </c>
      <c r="I8" s="354" t="s">
        <v>1362</v>
      </c>
    </row>
    <row r="9" customFormat="false" ht="12.75" hidden="false" customHeight="false" outlineLevel="0" collapsed="false">
      <c r="A9" s="1" t="s">
        <v>18</v>
      </c>
      <c r="B9" s="12" t="s">
        <v>19</v>
      </c>
      <c r="C9" s="293"/>
      <c r="D9" s="56"/>
      <c r="E9" s="355"/>
      <c r="F9" s="15" t="s">
        <v>20</v>
      </c>
      <c r="G9" s="293"/>
      <c r="H9" s="56"/>
      <c r="I9" s="56"/>
    </row>
    <row r="10" customFormat="false" ht="12.75" hidden="false" customHeight="false" outlineLevel="0" collapsed="false">
      <c r="A10" s="1" t="s">
        <v>21</v>
      </c>
      <c r="B10" s="16" t="s">
        <v>22</v>
      </c>
      <c r="C10" s="295" t="n">
        <v>2100</v>
      </c>
      <c r="D10" s="295" t="n">
        <v>0</v>
      </c>
      <c r="E10" s="295" t="n">
        <f aca="false">SUM(C10:D10)</f>
        <v>2100</v>
      </c>
      <c r="F10" s="19" t="s">
        <v>23</v>
      </c>
      <c r="G10" s="295" t="n">
        <v>90906</v>
      </c>
      <c r="H10" s="347" t="n">
        <v>2838</v>
      </c>
      <c r="I10" s="295" t="n">
        <f aca="false">SUM(G10:H10)</f>
        <v>93744</v>
      </c>
    </row>
    <row r="11" customFormat="false" ht="12.75" hidden="false" customHeight="false" outlineLevel="0" collapsed="false">
      <c r="A11" s="1" t="s">
        <v>24</v>
      </c>
      <c r="B11" s="16" t="s">
        <v>25</v>
      </c>
      <c r="C11" s="17"/>
      <c r="D11" s="17"/>
      <c r="E11" s="295"/>
      <c r="F11" s="19" t="s">
        <v>26</v>
      </c>
      <c r="G11" s="295" t="n">
        <v>22366</v>
      </c>
      <c r="H11" s="347" t="n">
        <v>766</v>
      </c>
      <c r="I11" s="295" t="n">
        <f aca="false">SUM(G11:H11)</f>
        <v>23132</v>
      </c>
    </row>
    <row r="12" customFormat="false" ht="12.75" hidden="false" customHeight="false" outlineLevel="0" collapsed="false">
      <c r="A12" s="1" t="s">
        <v>27</v>
      </c>
      <c r="B12" s="16" t="s">
        <v>28</v>
      </c>
      <c r="C12" s="17"/>
      <c r="D12" s="33"/>
      <c r="E12" s="295"/>
      <c r="F12" s="19" t="s">
        <v>29</v>
      </c>
      <c r="G12" s="295" t="n">
        <v>20921</v>
      </c>
      <c r="H12" s="347" t="n">
        <v>150</v>
      </c>
      <c r="I12" s="295" t="n">
        <f aca="false">SUM(G12:H12)</f>
        <v>21071</v>
      </c>
    </row>
    <row r="13" customFormat="false" ht="12.75" hidden="false" customHeight="false" outlineLevel="0" collapsed="false">
      <c r="A13" s="1" t="s">
        <v>30</v>
      </c>
      <c r="B13" s="16" t="s">
        <v>31</v>
      </c>
      <c r="C13" s="17"/>
      <c r="D13" s="33"/>
      <c r="E13" s="356"/>
      <c r="F13" s="2" t="s">
        <v>32</v>
      </c>
      <c r="G13" s="2"/>
      <c r="H13" s="2"/>
      <c r="I13" s="295" t="n">
        <f aca="false">SUM(G13:H13)</f>
        <v>0</v>
      </c>
    </row>
    <row r="14" customFormat="false" ht="12.75" hidden="false" customHeight="false" outlineLevel="0" collapsed="false">
      <c r="A14" s="1" t="s">
        <v>33</v>
      </c>
      <c r="B14" s="16" t="s">
        <v>34</v>
      </c>
      <c r="C14" s="17" t="n">
        <v>2019</v>
      </c>
      <c r="D14" s="295"/>
      <c r="E14" s="295" t="n">
        <f aca="false">SUM(C14:D14)</f>
        <v>2019</v>
      </c>
      <c r="F14" s="19" t="s">
        <v>35</v>
      </c>
      <c r="G14" s="17"/>
      <c r="H14" s="17"/>
      <c r="I14" s="295" t="n">
        <f aca="false">SUM(G14:H14)</f>
        <v>0</v>
      </c>
    </row>
    <row r="15" customFormat="false" ht="12.75" hidden="false" customHeight="false" outlineLevel="0" collapsed="false">
      <c r="A15" s="1" t="s">
        <v>36</v>
      </c>
      <c r="B15" s="16" t="s">
        <v>37</v>
      </c>
      <c r="C15" s="17"/>
      <c r="D15" s="295"/>
      <c r="E15" s="295" t="n">
        <f aca="false">SUM(C15:D15)</f>
        <v>0</v>
      </c>
      <c r="F15" s="19" t="s">
        <v>38</v>
      </c>
      <c r="G15" s="17"/>
      <c r="H15" s="17"/>
      <c r="I15" s="295" t="n">
        <f aca="false">SUM(G15:H15)</f>
        <v>0</v>
      </c>
    </row>
    <row r="16" customFormat="false" ht="12.75" hidden="false" customHeight="false" outlineLevel="0" collapsed="false">
      <c r="A16" s="1" t="s">
        <v>39</v>
      </c>
      <c r="B16" s="347" t="s">
        <v>1350</v>
      </c>
      <c r="C16" s="295" t="n">
        <f aca="false">SUM(C17:C19)</f>
        <v>128274</v>
      </c>
      <c r="D16" s="295" t="n">
        <f aca="false">SUM(D17:D19)</f>
        <v>3754</v>
      </c>
      <c r="E16" s="295" t="n">
        <f aca="false">SUM(E17:E19)</f>
        <v>132028</v>
      </c>
      <c r="F16" s="19" t="s">
        <v>41</v>
      </c>
      <c r="G16" s="352" t="n">
        <v>1200</v>
      </c>
      <c r="H16" s="347"/>
      <c r="I16" s="295" t="n">
        <f aca="false">SUM(G16:H16)</f>
        <v>1200</v>
      </c>
    </row>
    <row r="17" s="69" customFormat="true" ht="13.5" hidden="false" customHeight="false" outlineLevel="0" collapsed="false">
      <c r="A17" s="1" t="s">
        <v>42</v>
      </c>
      <c r="B17" s="347" t="s">
        <v>1351</v>
      </c>
      <c r="C17" s="295" t="n">
        <v>70798</v>
      </c>
      <c r="D17" s="295"/>
      <c r="E17" s="295" t="n">
        <f aca="false">SUM(C17:D17)</f>
        <v>70798</v>
      </c>
      <c r="F17" s="19" t="s">
        <v>44</v>
      </c>
      <c r="G17" s="17"/>
      <c r="H17" s="17"/>
      <c r="I17" s="295" t="n">
        <f aca="false">SUM(G17:H17)</f>
        <v>0</v>
      </c>
    </row>
    <row r="18" customFormat="false" ht="12.75" hidden="false" customHeight="false" outlineLevel="0" collapsed="false">
      <c r="A18" s="1" t="s">
        <v>45</v>
      </c>
      <c r="B18" s="348" t="s">
        <v>1352</v>
      </c>
      <c r="C18" s="295"/>
      <c r="D18" s="295"/>
      <c r="E18" s="295"/>
      <c r="F18" s="19"/>
      <c r="G18" s="17"/>
      <c r="H18" s="17"/>
      <c r="I18" s="17"/>
    </row>
    <row r="19" customFormat="false" ht="12.75" hidden="false" customHeight="false" outlineLevel="0" collapsed="false">
      <c r="A19" s="1" t="s">
        <v>48</v>
      </c>
      <c r="B19" s="347" t="s">
        <v>1353</v>
      </c>
      <c r="C19" s="295" t="n">
        <v>57476</v>
      </c>
      <c r="D19" s="295" t="n">
        <v>3754</v>
      </c>
      <c r="E19" s="295" t="n">
        <f aca="false">SUM(C19:D19)</f>
        <v>61230</v>
      </c>
      <c r="F19" s="19"/>
      <c r="G19" s="17"/>
      <c r="H19" s="17"/>
      <c r="I19" s="17"/>
    </row>
    <row r="20" customFormat="false" ht="12.75" hidden="false" customHeight="false" outlineLevel="0" collapsed="false">
      <c r="A20" s="1" t="s">
        <v>51</v>
      </c>
      <c r="B20" s="20" t="s">
        <v>43</v>
      </c>
      <c r="C20" s="21" t="n">
        <f aca="false">SUM(C14:C16)</f>
        <v>130293</v>
      </c>
      <c r="D20" s="21" t="n">
        <f aca="false">SUM(D14:D16)</f>
        <v>3754</v>
      </c>
      <c r="E20" s="21" t="n">
        <f aca="false">SUM(E14:E16)</f>
        <v>134047</v>
      </c>
      <c r="F20" s="19"/>
      <c r="G20" s="17"/>
      <c r="H20" s="17"/>
      <c r="I20" s="17"/>
    </row>
    <row r="21" customFormat="false" ht="13.5" hidden="false" customHeight="false" outlineLevel="0" collapsed="false">
      <c r="A21" s="1" t="s">
        <v>54</v>
      </c>
      <c r="B21" s="23" t="s">
        <v>46</v>
      </c>
      <c r="C21" s="24" t="n">
        <f aca="false">SUM(C10:C11,C20)</f>
        <v>132393</v>
      </c>
      <c r="D21" s="24" t="n">
        <f aca="false">SUM(D10:D11,D20)</f>
        <v>3754</v>
      </c>
      <c r="E21" s="25" t="n">
        <f aca="false">SUM(E10:E11,E20)</f>
        <v>136147</v>
      </c>
      <c r="F21" s="26" t="s">
        <v>47</v>
      </c>
      <c r="G21" s="24" t="n">
        <f aca="false">SUM(G10:G17)</f>
        <v>135393</v>
      </c>
      <c r="H21" s="24" t="n">
        <f aca="false">SUM(H10:H17)</f>
        <v>3754</v>
      </c>
      <c r="I21" s="24" t="n">
        <f aca="false">I10+I11+I12+I14+I15+I16+I17</f>
        <v>139147</v>
      </c>
    </row>
    <row r="22" customFormat="false" ht="12.75" hidden="false" customHeight="false" outlineLevel="0" collapsed="false">
      <c r="A22" s="1" t="s">
        <v>57</v>
      </c>
      <c r="B22" s="27" t="s">
        <v>49</v>
      </c>
      <c r="C22" s="17"/>
      <c r="D22" s="58"/>
      <c r="E22" s="357"/>
      <c r="F22" s="28" t="s">
        <v>50</v>
      </c>
      <c r="G22" s="17"/>
      <c r="H22" s="58"/>
      <c r="I22" s="58"/>
    </row>
    <row r="23" customFormat="false" ht="12.75" hidden="false" customHeight="false" outlineLevel="0" collapsed="false">
      <c r="A23" s="1" t="s">
        <v>60</v>
      </c>
      <c r="B23" s="16" t="s">
        <v>52</v>
      </c>
      <c r="C23" s="17"/>
      <c r="D23" s="58"/>
      <c r="E23" s="357"/>
      <c r="F23" s="19" t="s">
        <v>53</v>
      </c>
      <c r="G23" s="295"/>
      <c r="H23" s="358"/>
      <c r="I23" s="58"/>
    </row>
    <row r="24" customFormat="false" ht="12.75" hidden="false" customHeight="false" outlineLevel="0" collapsed="false">
      <c r="A24" s="1" t="s">
        <v>63</v>
      </c>
      <c r="B24" s="16" t="s">
        <v>55</v>
      </c>
      <c r="C24" s="17"/>
      <c r="D24" s="58"/>
      <c r="E24" s="357"/>
      <c r="F24" s="19" t="s">
        <v>56</v>
      </c>
      <c r="G24" s="295" t="n">
        <v>0</v>
      </c>
      <c r="H24" s="347"/>
      <c r="I24" s="17"/>
    </row>
    <row r="25" customFormat="false" ht="12.75" hidden="false" customHeight="false" outlineLevel="0" collapsed="false">
      <c r="A25" s="1" t="s">
        <v>66</v>
      </c>
      <c r="B25" s="16" t="s">
        <v>58</v>
      </c>
      <c r="C25" s="17"/>
      <c r="D25" s="58"/>
      <c r="E25" s="357"/>
      <c r="F25" s="19" t="s">
        <v>59</v>
      </c>
      <c r="G25" s="295"/>
      <c r="H25" s="347"/>
      <c r="I25" s="17"/>
    </row>
    <row r="26" s="69" customFormat="true" ht="13.5" hidden="false" customHeight="false" outlineLevel="0" collapsed="false">
      <c r="A26" s="1" t="s">
        <v>69</v>
      </c>
      <c r="B26" s="16" t="s">
        <v>61</v>
      </c>
      <c r="C26" s="17"/>
      <c r="D26" s="58"/>
      <c r="E26" s="357"/>
      <c r="F26" s="19" t="s">
        <v>62</v>
      </c>
      <c r="G26" s="17"/>
      <c r="H26" s="17"/>
      <c r="I26" s="17"/>
    </row>
    <row r="27" customFormat="false" ht="12.75" hidden="false" customHeight="false" outlineLevel="0" collapsed="false">
      <c r="A27" s="1" t="s">
        <v>72</v>
      </c>
      <c r="B27" s="16" t="s">
        <v>64</v>
      </c>
      <c r="C27" s="295"/>
      <c r="D27" s="58"/>
      <c r="E27" s="357"/>
      <c r="F27" s="19" t="s">
        <v>65</v>
      </c>
      <c r="G27" s="17"/>
      <c r="H27" s="17"/>
      <c r="I27" s="17"/>
    </row>
    <row r="28" s="66" customFormat="true" ht="12.75" hidden="false" customHeight="false" outlineLevel="0" collapsed="false">
      <c r="A28" s="1" t="s">
        <v>74</v>
      </c>
      <c r="B28" s="16" t="s">
        <v>1354</v>
      </c>
      <c r="C28" s="295" t="n">
        <v>0</v>
      </c>
      <c r="D28" s="347"/>
      <c r="E28" s="18"/>
      <c r="F28" s="19" t="s">
        <v>1363</v>
      </c>
      <c r="G28" s="17" t="n">
        <v>0</v>
      </c>
      <c r="H28" s="17"/>
      <c r="I28" s="17"/>
    </row>
    <row r="29" customFormat="false" ht="13.5" hidden="false" customHeight="false" outlineLevel="0" collapsed="false">
      <c r="A29" s="1" t="s">
        <v>77</v>
      </c>
      <c r="B29" s="23" t="s">
        <v>75</v>
      </c>
      <c r="C29" s="24" t="n">
        <f aca="false">SUM(C23:C28)</f>
        <v>0</v>
      </c>
      <c r="D29" s="24" t="n">
        <f aca="false">SUM(D23:D28)</f>
        <v>0</v>
      </c>
      <c r="E29" s="25" t="n">
        <f aca="false">SUM(E23:E28)</f>
        <v>0</v>
      </c>
      <c r="F29" s="26" t="s">
        <v>76</v>
      </c>
      <c r="G29" s="24" t="n">
        <f aca="false">SUM(G23:G28)</f>
        <v>0</v>
      </c>
      <c r="H29" s="24" t="n">
        <f aca="false">SUM(H23:H27)</f>
        <v>0</v>
      </c>
      <c r="I29" s="24" t="n">
        <f aca="false">SUM(I23:I27)</f>
        <v>0</v>
      </c>
    </row>
    <row r="30" customFormat="false" ht="12.75" hidden="false" customHeight="false" outlineLevel="0" collapsed="false">
      <c r="A30" s="1" t="s">
        <v>80</v>
      </c>
      <c r="B30" s="27" t="s">
        <v>78</v>
      </c>
      <c r="C30" s="30" t="n">
        <f aca="false">SUM(C21,C29)</f>
        <v>132393</v>
      </c>
      <c r="D30" s="30" t="n">
        <f aca="false">SUM(D21,D29)</f>
        <v>3754</v>
      </c>
      <c r="E30" s="31" t="n">
        <f aca="false">SUM(E21,E29)</f>
        <v>136147</v>
      </c>
      <c r="F30" s="28" t="s">
        <v>79</v>
      </c>
      <c r="G30" s="30" t="n">
        <f aca="false">SUM(G21,G29)</f>
        <v>135393</v>
      </c>
      <c r="H30" s="30" t="n">
        <f aca="false">SUM(H21,H29)</f>
        <v>3754</v>
      </c>
      <c r="I30" s="30" t="n">
        <f aca="false">SUM(I21,I29)</f>
        <v>139147</v>
      </c>
    </row>
    <row r="31" customFormat="false" ht="12.75" hidden="false" customHeight="false" outlineLevel="0" collapsed="false">
      <c r="A31" s="1" t="s">
        <v>82</v>
      </c>
      <c r="B31" s="27" t="s">
        <v>81</v>
      </c>
      <c r="C31" s="30" t="n">
        <f aca="false">C30-G30</f>
        <v>-3000</v>
      </c>
      <c r="D31" s="30" t="n">
        <f aca="false">D30-H30</f>
        <v>0</v>
      </c>
      <c r="E31" s="31" t="n">
        <f aca="false">E30-I30</f>
        <v>-3000</v>
      </c>
      <c r="F31" s="28"/>
      <c r="G31" s="30"/>
      <c r="H31" s="64"/>
      <c r="I31" s="64"/>
    </row>
    <row r="32" customFormat="false" ht="12.75" hidden="false" customHeight="false" outlineLevel="0" collapsed="false">
      <c r="A32" s="1" t="s">
        <v>84</v>
      </c>
      <c r="B32" s="2" t="s">
        <v>83</v>
      </c>
      <c r="C32" s="33" t="n">
        <f aca="false">C30-G30</f>
        <v>-3000</v>
      </c>
      <c r="D32" s="33" t="n">
        <f aca="false">D30-H30</f>
        <v>0</v>
      </c>
      <c r="E32" s="33" t="n">
        <f aca="false">E30-I30</f>
        <v>-3000</v>
      </c>
      <c r="F32" s="19"/>
      <c r="G32" s="2"/>
    </row>
    <row r="33" customFormat="false" ht="12.75" hidden="false" customHeight="false" outlineLevel="0" collapsed="false">
      <c r="A33" s="1" t="s">
        <v>86</v>
      </c>
      <c r="B33" s="2" t="s">
        <v>85</v>
      </c>
      <c r="D33" s="2"/>
      <c r="E33" s="2"/>
      <c r="F33" s="19"/>
      <c r="G33" s="2"/>
    </row>
    <row r="34" customFormat="false" ht="12.75" hidden="false" customHeight="false" outlineLevel="0" collapsed="false">
      <c r="A34" s="1" t="s">
        <v>89</v>
      </c>
      <c r="B34" s="27" t="s">
        <v>87</v>
      </c>
      <c r="C34" s="17"/>
      <c r="D34" s="17"/>
      <c r="E34" s="18"/>
      <c r="F34" s="28" t="s">
        <v>88</v>
      </c>
      <c r="G34" s="30"/>
      <c r="H34" s="64"/>
      <c r="I34" s="64"/>
    </row>
    <row r="35" customFormat="false" ht="12.75" hidden="false" customHeight="false" outlineLevel="0" collapsed="false">
      <c r="A35" s="1" t="s">
        <v>92</v>
      </c>
      <c r="B35" s="16" t="s">
        <v>90</v>
      </c>
      <c r="C35" s="295" t="n">
        <v>3000</v>
      </c>
      <c r="D35" s="347"/>
      <c r="E35" s="295" t="n">
        <f aca="false">SUM(C35:D35)</f>
        <v>3000</v>
      </c>
      <c r="F35" s="19" t="s">
        <v>91</v>
      </c>
      <c r="G35" s="17"/>
      <c r="H35" s="58"/>
      <c r="I35" s="58"/>
    </row>
    <row r="36" customFormat="false" ht="12.75" hidden="false" customHeight="false" outlineLevel="0" collapsed="false">
      <c r="A36" s="1" t="s">
        <v>95</v>
      </c>
      <c r="B36" s="16" t="s">
        <v>93</v>
      </c>
      <c r="C36" s="295"/>
      <c r="D36" s="347"/>
      <c r="E36" s="18"/>
      <c r="F36" s="19" t="s">
        <v>94</v>
      </c>
      <c r="G36" s="17"/>
      <c r="H36" s="58"/>
      <c r="I36" s="58"/>
    </row>
    <row r="37" customFormat="false" ht="12.75" hidden="false" customHeight="false" outlineLevel="0" collapsed="false">
      <c r="A37" s="1" t="s">
        <v>97</v>
      </c>
      <c r="B37" s="16"/>
      <c r="C37" s="17"/>
      <c r="D37" s="17"/>
      <c r="E37" s="18"/>
      <c r="F37" s="19" t="s">
        <v>96</v>
      </c>
      <c r="G37" s="17"/>
      <c r="H37" s="58"/>
      <c r="I37" s="58"/>
    </row>
    <row r="38" customFormat="false" ht="12.75" hidden="false" customHeight="false" outlineLevel="0" collapsed="false">
      <c r="A38" s="1" t="s">
        <v>99</v>
      </c>
      <c r="B38" s="16"/>
      <c r="C38" s="17"/>
      <c r="D38" s="17"/>
      <c r="E38" s="18"/>
      <c r="F38" s="34" t="s">
        <v>98</v>
      </c>
      <c r="G38" s="21"/>
      <c r="H38" s="21"/>
      <c r="I38" s="21" t="n">
        <f aca="false">SUM(I36:I37)</f>
        <v>0</v>
      </c>
    </row>
    <row r="39" s="66" customFormat="true" ht="12.75" hidden="false" customHeight="false" outlineLevel="0" collapsed="false">
      <c r="A39" s="1" t="s">
        <v>101</v>
      </c>
      <c r="B39" s="16"/>
      <c r="C39" s="17"/>
      <c r="D39" s="17"/>
      <c r="E39" s="18"/>
      <c r="F39" s="19" t="s">
        <v>1160</v>
      </c>
      <c r="G39" s="17"/>
      <c r="H39" s="17"/>
      <c r="I39" s="17"/>
    </row>
    <row r="40" s="66" customFormat="true" ht="12.75" hidden="false" customHeight="false" outlineLevel="0" collapsed="false">
      <c r="A40" s="1" t="s">
        <v>104</v>
      </c>
      <c r="B40" s="27" t="s">
        <v>102</v>
      </c>
      <c r="C40" s="30" t="n">
        <f aca="false">SUM(C35:C36)</f>
        <v>3000</v>
      </c>
      <c r="D40" s="30" t="n">
        <f aca="false">SUM(D35:D36)</f>
        <v>0</v>
      </c>
      <c r="E40" s="31" t="n">
        <f aca="false">SUM(E35:E36)</f>
        <v>3000</v>
      </c>
      <c r="F40" s="28" t="s">
        <v>103</v>
      </c>
      <c r="G40" s="30" t="n">
        <f aca="false">G38+G39</f>
        <v>0</v>
      </c>
      <c r="H40" s="30" t="n">
        <f aca="false">H38+H39</f>
        <v>0</v>
      </c>
      <c r="I40" s="30" t="n">
        <f aca="false">I38+I39</f>
        <v>0</v>
      </c>
    </row>
    <row r="41" customFormat="false" ht="24" hidden="false" customHeight="false" outlineLevel="0" collapsed="false">
      <c r="A41" s="37" t="s">
        <v>106</v>
      </c>
      <c r="B41" s="38" t="s">
        <v>105</v>
      </c>
      <c r="C41" s="30"/>
      <c r="D41" s="30"/>
      <c r="E41" s="31" t="n">
        <f aca="false">E40+E31</f>
        <v>0</v>
      </c>
      <c r="F41" s="28"/>
      <c r="G41" s="30"/>
      <c r="H41" s="64"/>
      <c r="I41" s="64"/>
    </row>
    <row r="42" customFormat="false" ht="12.75" hidden="false" customHeight="false" outlineLevel="0" collapsed="false">
      <c r="A42" s="1" t="s">
        <v>108</v>
      </c>
      <c r="B42" s="16" t="s">
        <v>1161</v>
      </c>
      <c r="C42" s="17"/>
      <c r="D42" s="17"/>
      <c r="E42" s="18"/>
      <c r="F42" s="32"/>
      <c r="G42" s="32"/>
      <c r="H42" s="66"/>
      <c r="I42" s="66"/>
    </row>
    <row r="43" customFormat="false" ht="12.75" hidden="false" customHeight="false" outlineLevel="0" collapsed="false">
      <c r="A43" s="1" t="s">
        <v>110</v>
      </c>
      <c r="B43" s="16" t="s">
        <v>109</v>
      </c>
      <c r="C43" s="17"/>
      <c r="D43" s="17"/>
      <c r="E43" s="18"/>
      <c r="F43" s="32"/>
      <c r="G43" s="32"/>
      <c r="H43" s="66"/>
      <c r="I43" s="66"/>
    </row>
    <row r="44" customFormat="false" ht="12.75" hidden="false" customHeight="false" outlineLevel="0" collapsed="false">
      <c r="A44" s="1" t="s">
        <v>113</v>
      </c>
      <c r="B44" s="27" t="s">
        <v>111</v>
      </c>
      <c r="C44" s="17"/>
      <c r="D44" s="17"/>
      <c r="E44" s="18"/>
      <c r="F44" s="28" t="s">
        <v>112</v>
      </c>
      <c r="G44" s="17"/>
      <c r="H44" s="17"/>
      <c r="I44" s="17"/>
    </row>
    <row r="45" customFormat="false" ht="12.75" hidden="false" customHeight="false" outlineLevel="0" collapsed="false">
      <c r="A45" s="1" t="s">
        <v>116</v>
      </c>
      <c r="B45" s="16" t="s">
        <v>114</v>
      </c>
      <c r="C45" s="17"/>
      <c r="D45" s="17"/>
      <c r="E45" s="18"/>
      <c r="F45" s="19" t="s">
        <v>115</v>
      </c>
      <c r="G45" s="16"/>
      <c r="H45" s="16"/>
      <c r="I45" s="16"/>
    </row>
    <row r="46" customFormat="false" ht="12.75" hidden="false" customHeight="false" outlineLevel="0" collapsed="false">
      <c r="A46" s="1" t="s">
        <v>119</v>
      </c>
      <c r="B46" s="16" t="s">
        <v>117</v>
      </c>
      <c r="C46" s="17"/>
      <c r="D46" s="17"/>
      <c r="E46" s="18"/>
      <c r="F46" s="19" t="s">
        <v>118</v>
      </c>
      <c r="G46" s="16"/>
      <c r="H46" s="16"/>
      <c r="I46" s="16"/>
    </row>
    <row r="47" customFormat="false" ht="12.75" hidden="false" customHeight="false" outlineLevel="0" collapsed="false">
      <c r="A47" s="1" t="s">
        <v>122</v>
      </c>
      <c r="B47" s="27" t="s">
        <v>120</v>
      </c>
      <c r="C47" s="30" t="n">
        <f aca="false">SUM(C45:C46)</f>
        <v>0</v>
      </c>
      <c r="D47" s="30" t="n">
        <f aca="false">SUM(D45:D46)</f>
        <v>0</v>
      </c>
      <c r="E47" s="31" t="n">
        <f aca="false">SUM(E45:E46)</f>
        <v>0</v>
      </c>
      <c r="F47" s="28" t="s">
        <v>121</v>
      </c>
      <c r="G47" s="27" t="n">
        <f aca="false">SUM(G45:G46)</f>
        <v>0</v>
      </c>
      <c r="H47" s="27" t="n">
        <f aca="false">SUM(H45:H46)</f>
        <v>0</v>
      </c>
      <c r="I47" s="27" t="n">
        <f aca="false">SUM(I45:I46)</f>
        <v>0</v>
      </c>
    </row>
    <row r="48" customFormat="false" ht="12.75" hidden="false" customHeight="false" outlineLevel="0" collapsed="false">
      <c r="A48" s="1" t="s">
        <v>203</v>
      </c>
      <c r="B48" s="27" t="s">
        <v>123</v>
      </c>
      <c r="C48" s="30" t="n">
        <f aca="false">C30+C40+C47</f>
        <v>135393</v>
      </c>
      <c r="D48" s="30" t="n">
        <f aca="false">D30+D40+D47</f>
        <v>3754</v>
      </c>
      <c r="E48" s="31" t="n">
        <f aca="false">E30+E40+E47</f>
        <v>139147</v>
      </c>
      <c r="F48" s="28" t="s">
        <v>124</v>
      </c>
      <c r="G48" s="30" t="n">
        <f aca="false">G30+G47+G40</f>
        <v>135393</v>
      </c>
      <c r="H48" s="30" t="n">
        <f aca="false">H30+H47+H40</f>
        <v>3754</v>
      </c>
      <c r="I48" s="30" t="n">
        <f aca="false">I30+I47+I40</f>
        <v>139147</v>
      </c>
    </row>
    <row r="49" customFormat="false" ht="12.75" hidden="false" customHeight="false" outlineLevel="0" collapsed="false">
      <c r="B49" s="32"/>
      <c r="C49" s="39"/>
      <c r="D49" s="39"/>
      <c r="E49" s="39"/>
      <c r="F49" s="32"/>
      <c r="G49" s="39"/>
      <c r="H49" s="72"/>
      <c r="I49" s="72"/>
    </row>
    <row r="50" customFormat="false" ht="12.75" hidden="false" customHeight="false" outlineLevel="0" collapsed="false">
      <c r="C50" s="33"/>
      <c r="D50" s="68"/>
      <c r="E50" s="68"/>
    </row>
    <row r="51" customFormat="false" ht="12.75" hidden="false" customHeight="false" outlineLevel="0" collapsed="false">
      <c r="C51" s="33"/>
      <c r="D51" s="68"/>
      <c r="E51" s="68"/>
    </row>
    <row r="52" customFormat="false" ht="12.75" hidden="false" customHeight="false" outlineLevel="0" collapsed="false">
      <c r="C52" s="33"/>
      <c r="D52" s="68"/>
      <c r="E52" s="68"/>
    </row>
    <row r="53" customFormat="false" ht="12.75" hidden="false" customHeight="false" outlineLevel="0" collapsed="false">
      <c r="C53" s="33"/>
      <c r="D53" s="68"/>
      <c r="E53" s="68"/>
    </row>
    <row r="54" customFormat="false" ht="12.75" hidden="false" customHeight="false" outlineLevel="0" collapsed="false">
      <c r="C54" s="33"/>
      <c r="D54" s="68"/>
      <c r="E54" s="68"/>
    </row>
    <row r="55" customFormat="false" ht="12.75" hidden="false" customHeight="false" outlineLevel="0" collapsed="false">
      <c r="C55" s="33"/>
      <c r="D55" s="68"/>
      <c r="E55" s="68"/>
    </row>
    <row r="56" customFormat="false" ht="12.75" hidden="false" customHeight="false" outlineLevel="0" collapsed="false">
      <c r="C56" s="33"/>
      <c r="D56" s="68"/>
      <c r="E56" s="68"/>
    </row>
    <row r="57" customFormat="false" ht="12.75" hidden="false" customHeight="false" outlineLevel="0" collapsed="false">
      <c r="C57" s="33"/>
      <c r="D57" s="68"/>
      <c r="E57" s="68"/>
    </row>
    <row r="58" customFormat="false" ht="12.75" hidden="false" customHeight="false" outlineLevel="0" collapsed="false">
      <c r="C58" s="33"/>
      <c r="D58" s="68"/>
      <c r="E58" s="68"/>
    </row>
    <row r="59" customFormat="false" ht="12.75" hidden="false" customHeight="false" outlineLevel="0" collapsed="false">
      <c r="C59" s="33"/>
      <c r="D59" s="68"/>
      <c r="E59" s="68"/>
    </row>
    <row r="60" customFormat="false" ht="12.75" hidden="false" customHeight="false" outlineLevel="0" collapsed="false">
      <c r="C60" s="33"/>
      <c r="D60" s="68"/>
      <c r="E60" s="68"/>
    </row>
    <row r="61" customFormat="false" ht="12.75" hidden="false" customHeight="false" outlineLevel="0" collapsed="false">
      <c r="C61" s="33"/>
      <c r="D61" s="68"/>
      <c r="E61" s="68"/>
    </row>
    <row r="62" customFormat="false" ht="12.75" hidden="false" customHeight="false" outlineLevel="0" collapsed="false">
      <c r="C62" s="33"/>
      <c r="D62" s="68"/>
      <c r="E62" s="68"/>
    </row>
    <row r="63" customFormat="false" ht="12.75" hidden="false" customHeight="false" outlineLevel="0" collapsed="false">
      <c r="C63" s="33"/>
      <c r="D63" s="68"/>
      <c r="E63" s="68"/>
    </row>
    <row r="64" customFormat="false" ht="12.75" hidden="false" customHeight="false" outlineLevel="0" collapsed="false">
      <c r="C64" s="33"/>
      <c r="D64" s="68"/>
      <c r="E64" s="68"/>
    </row>
    <row r="65" customFormat="false" ht="12.75" hidden="false" customHeight="false" outlineLevel="0" collapsed="false">
      <c r="C65" s="33"/>
      <c r="D65" s="68"/>
      <c r="E65" s="68"/>
    </row>
    <row r="66" customFormat="false" ht="12.75" hidden="false" customHeight="false" outlineLevel="0" collapsed="false">
      <c r="C66" s="33"/>
      <c r="D66" s="68"/>
      <c r="E66" s="68"/>
    </row>
    <row r="67" customFormat="false" ht="12.75" hidden="false" customHeight="false" outlineLevel="0" collapsed="false">
      <c r="C67" s="33"/>
      <c r="D67" s="68"/>
      <c r="E67" s="68"/>
    </row>
    <row r="68" customFormat="false" ht="12.75" hidden="false" customHeight="false" outlineLevel="0" collapsed="false">
      <c r="C68" s="33"/>
      <c r="D68" s="68"/>
      <c r="E68" s="68"/>
    </row>
    <row r="69" customFormat="false" ht="12.75" hidden="false" customHeight="false" outlineLevel="0" collapsed="false">
      <c r="C69" s="33"/>
      <c r="D69" s="68"/>
      <c r="E69" s="68"/>
    </row>
    <row r="70" customFormat="false" ht="12.75" hidden="false" customHeight="false" outlineLevel="0" collapsed="false">
      <c r="C70" s="33"/>
      <c r="D70" s="68"/>
      <c r="E70" s="68"/>
    </row>
    <row r="71" customFormat="false" ht="12.75" hidden="false" customHeight="false" outlineLevel="0" collapsed="false">
      <c r="C71" s="33"/>
      <c r="D71" s="68"/>
      <c r="E71" s="68"/>
    </row>
    <row r="72" customFormat="false" ht="12.75" hidden="false" customHeight="false" outlineLevel="0" collapsed="false">
      <c r="C72" s="33"/>
      <c r="D72" s="68"/>
      <c r="E72" s="68"/>
    </row>
    <row r="73" customFormat="false" ht="12.75" hidden="false" customHeight="false" outlineLevel="0" collapsed="false">
      <c r="C73" s="33"/>
      <c r="D73" s="68"/>
      <c r="E73" s="68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43.56"/>
    <col collapsed="false" customWidth="true" hidden="false" outlineLevel="0" max="3" min="3" style="2" width="10.28"/>
    <col collapsed="false" customWidth="true" hidden="false" outlineLevel="0" max="4" min="4" style="40" width="10.41"/>
    <col collapsed="false" customWidth="true" hidden="false" outlineLevel="0" max="5" min="5" style="40" width="11.13"/>
    <col collapsed="false" customWidth="true" hidden="false" outlineLevel="0" max="6" min="6" style="2" width="43.28"/>
    <col collapsed="false" customWidth="true" hidden="false" outlineLevel="0" max="7" min="7" style="2" width="10.71"/>
    <col collapsed="false" customWidth="true" hidden="false" outlineLevel="0" max="8" min="8" style="40" width="10.71"/>
    <col collapsed="false" customWidth="true" hidden="false" outlineLevel="0" max="9" min="9" style="40" width="10.85"/>
    <col collapsed="false" customWidth="false" hidden="false" outlineLevel="0" max="257" min="10" style="40" width="9.14"/>
  </cols>
  <sheetData>
    <row r="1" customFormat="false" ht="12.75" hidden="false" customHeight="false" outlineLevel="0" collapsed="false">
      <c r="D1" s="2"/>
      <c r="E1" s="2"/>
      <c r="F1" s="276" t="s">
        <v>1364</v>
      </c>
      <c r="G1" s="276"/>
      <c r="H1" s="276"/>
      <c r="I1" s="276"/>
    </row>
    <row r="2" s="42" customFormat="true" ht="12.75" hidden="false" customHeight="false" outlineLevel="0" collapsed="false">
      <c r="A2" s="5"/>
      <c r="B2" s="4" t="s">
        <v>1</v>
      </c>
      <c r="C2" s="4"/>
      <c r="D2" s="4"/>
      <c r="E2" s="4"/>
      <c r="F2" s="4"/>
      <c r="G2" s="4"/>
      <c r="H2" s="4"/>
      <c r="I2" s="4"/>
      <c r="J2" s="44"/>
      <c r="K2" s="44"/>
    </row>
    <row r="3" s="42" customFormat="true" ht="12.75" hidden="false" customHeight="false" outlineLevel="0" collapsed="false">
      <c r="A3" s="5"/>
      <c r="B3" s="345" t="s">
        <v>1365</v>
      </c>
      <c r="C3" s="345"/>
      <c r="D3" s="345"/>
      <c r="E3" s="345"/>
      <c r="F3" s="345"/>
      <c r="G3" s="345"/>
      <c r="H3" s="345"/>
      <c r="I3" s="345"/>
      <c r="J3" s="44"/>
      <c r="K3" s="44"/>
    </row>
    <row r="4" s="42" customFormat="true" ht="12.75" hidden="false" customHeight="false" outlineLevel="0" collapsed="false">
      <c r="A4" s="5"/>
      <c r="B4" s="4" t="s">
        <v>2</v>
      </c>
      <c r="C4" s="4"/>
      <c r="D4" s="4"/>
      <c r="E4" s="4"/>
      <c r="F4" s="4"/>
      <c r="G4" s="4"/>
      <c r="H4" s="4"/>
      <c r="I4" s="4"/>
      <c r="J4" s="44"/>
      <c r="K4" s="44"/>
    </row>
    <row r="5" s="42" customFormat="true" ht="12.75" hidden="false" customHeight="false" outlineLevel="0" collapsed="false">
      <c r="A5" s="5"/>
      <c r="B5" s="4" t="s">
        <v>3</v>
      </c>
      <c r="C5" s="4"/>
      <c r="D5" s="4"/>
      <c r="E5" s="4"/>
      <c r="F5" s="4"/>
      <c r="G5" s="4"/>
      <c r="H5" s="4"/>
      <c r="I5" s="4"/>
      <c r="J5" s="44"/>
      <c r="K5" s="44"/>
    </row>
    <row r="6" s="42" customFormat="true" ht="12.75" hidden="false" customHeight="false" outlineLevel="0" collapsed="false">
      <c r="A6" s="5"/>
      <c r="B6" s="4" t="s">
        <v>4</v>
      </c>
      <c r="C6" s="4"/>
      <c r="D6" s="4"/>
      <c r="E6" s="4"/>
      <c r="F6" s="4"/>
      <c r="G6" s="4"/>
      <c r="H6" s="4"/>
      <c r="I6" s="4"/>
      <c r="J6" s="44"/>
      <c r="K6" s="44"/>
    </row>
    <row r="7" s="42" customFormat="true" ht="12.75" hidden="false" customHeight="false" outlineLevel="0" collapsed="false">
      <c r="A7" s="289"/>
      <c r="B7" s="290" t="s">
        <v>5</v>
      </c>
      <c r="C7" s="290" t="s">
        <v>6</v>
      </c>
      <c r="D7" s="290" t="s">
        <v>7</v>
      </c>
      <c r="E7" s="290" t="s">
        <v>8</v>
      </c>
      <c r="F7" s="290" t="s">
        <v>9</v>
      </c>
      <c r="G7" s="290" t="s">
        <v>10</v>
      </c>
      <c r="H7" s="290" t="s">
        <v>11</v>
      </c>
      <c r="I7" s="290" t="s">
        <v>12</v>
      </c>
      <c r="J7" s="44"/>
      <c r="K7" s="44"/>
    </row>
    <row r="8" s="52" customFormat="true" ht="24" hidden="false" customHeight="true" outlineLevel="0" collapsed="false">
      <c r="A8" s="289"/>
      <c r="B8" s="9" t="s">
        <v>13</v>
      </c>
      <c r="C8" s="8" t="s">
        <v>1361</v>
      </c>
      <c r="D8" s="8" t="s">
        <v>15</v>
      </c>
      <c r="E8" s="354" t="s">
        <v>1362</v>
      </c>
      <c r="F8" s="9" t="s">
        <v>17</v>
      </c>
      <c r="G8" s="8" t="s">
        <v>1361</v>
      </c>
      <c r="H8" s="8" t="s">
        <v>15</v>
      </c>
      <c r="I8" s="354" t="s">
        <v>1362</v>
      </c>
    </row>
    <row r="9" customFormat="false" ht="12.75" hidden="false" customHeight="false" outlineLevel="0" collapsed="false">
      <c r="A9" s="1" t="s">
        <v>18</v>
      </c>
      <c r="B9" s="12" t="s">
        <v>19</v>
      </c>
      <c r="C9" s="293"/>
      <c r="D9" s="56"/>
      <c r="E9" s="355"/>
      <c r="F9" s="15" t="s">
        <v>20</v>
      </c>
      <c r="G9" s="293"/>
      <c r="H9" s="56"/>
      <c r="I9" s="56"/>
    </row>
    <row r="10" customFormat="false" ht="12.75" hidden="false" customHeight="false" outlineLevel="0" collapsed="false">
      <c r="A10" s="1" t="s">
        <v>21</v>
      </c>
      <c r="B10" s="16" t="s">
        <v>22</v>
      </c>
      <c r="C10" s="295" t="n">
        <v>1204</v>
      </c>
      <c r="D10" s="347" t="n">
        <v>0</v>
      </c>
      <c r="E10" s="295" t="n">
        <f aca="false">SUM(C10:D10)</f>
        <v>1204</v>
      </c>
      <c r="F10" s="19" t="s">
        <v>23</v>
      </c>
      <c r="G10" s="295" t="n">
        <v>153182</v>
      </c>
      <c r="H10" s="295" t="n">
        <v>5223</v>
      </c>
      <c r="I10" s="295" t="n">
        <f aca="false">SUM(G10:H10)</f>
        <v>158405</v>
      </c>
    </row>
    <row r="11" customFormat="false" ht="12.75" hidden="false" customHeight="false" outlineLevel="0" collapsed="false">
      <c r="A11" s="1" t="s">
        <v>24</v>
      </c>
      <c r="B11" s="16" t="s">
        <v>25</v>
      </c>
      <c r="C11" s="17"/>
      <c r="D11" s="17"/>
      <c r="E11" s="295"/>
      <c r="F11" s="19" t="s">
        <v>26</v>
      </c>
      <c r="G11" s="295" t="n">
        <v>37792</v>
      </c>
      <c r="H11" s="295" t="n">
        <v>1410</v>
      </c>
      <c r="I11" s="295" t="n">
        <f aca="false">SUM(G11:H11)</f>
        <v>39202</v>
      </c>
    </row>
    <row r="12" customFormat="false" ht="12.75" hidden="false" customHeight="false" outlineLevel="0" collapsed="false">
      <c r="A12" s="1" t="s">
        <v>27</v>
      </c>
      <c r="B12" s="16" t="s">
        <v>28</v>
      </c>
      <c r="C12" s="17"/>
      <c r="D12" s="17"/>
      <c r="E12" s="295"/>
      <c r="F12" s="19" t="s">
        <v>29</v>
      </c>
      <c r="G12" s="295" t="n">
        <v>36746</v>
      </c>
      <c r="H12" s="295" t="n">
        <v>100</v>
      </c>
      <c r="I12" s="295" t="n">
        <f aca="false">SUM(G12:H12)</f>
        <v>36846</v>
      </c>
    </row>
    <row r="13" customFormat="false" ht="12.75" hidden="false" customHeight="false" outlineLevel="0" collapsed="false">
      <c r="A13" s="1" t="s">
        <v>30</v>
      </c>
      <c r="B13" s="16" t="s">
        <v>31</v>
      </c>
      <c r="C13" s="17"/>
      <c r="D13" s="17"/>
      <c r="E13" s="356"/>
      <c r="F13" s="2" t="s">
        <v>32</v>
      </c>
      <c r="H13" s="33"/>
      <c r="I13" s="295"/>
    </row>
    <row r="14" customFormat="false" ht="12.75" hidden="false" customHeight="false" outlineLevel="0" collapsed="false">
      <c r="A14" s="1" t="s">
        <v>33</v>
      </c>
      <c r="B14" s="16" t="s">
        <v>34</v>
      </c>
      <c r="C14" s="17" t="n">
        <v>799</v>
      </c>
      <c r="D14" s="17" t="n">
        <v>100</v>
      </c>
      <c r="E14" s="295" t="n">
        <f aca="false">SUM(C14:D14)</f>
        <v>899</v>
      </c>
      <c r="F14" s="19" t="s">
        <v>35</v>
      </c>
      <c r="G14" s="17"/>
      <c r="H14" s="17"/>
      <c r="I14" s="295"/>
    </row>
    <row r="15" customFormat="false" ht="12.75" hidden="false" customHeight="false" outlineLevel="0" collapsed="false">
      <c r="A15" s="1" t="s">
        <v>36</v>
      </c>
      <c r="B15" s="16" t="s">
        <v>37</v>
      </c>
      <c r="C15" s="17"/>
      <c r="D15" s="17"/>
      <c r="E15" s="295" t="n">
        <f aca="false">SUM(C15:D15)</f>
        <v>0</v>
      </c>
      <c r="F15" s="19" t="s">
        <v>38</v>
      </c>
      <c r="G15" s="17"/>
      <c r="H15" s="17"/>
      <c r="I15" s="295"/>
    </row>
    <row r="16" customFormat="false" ht="12.75" hidden="false" customHeight="false" outlineLevel="0" collapsed="false">
      <c r="A16" s="1" t="s">
        <v>39</v>
      </c>
      <c r="B16" s="347" t="s">
        <v>1350</v>
      </c>
      <c r="C16" s="295" t="n">
        <f aca="false">SUM(C17:C19)</f>
        <v>225238</v>
      </c>
      <c r="D16" s="295" t="n">
        <f aca="false">SUM(D17:D19)</f>
        <v>6633</v>
      </c>
      <c r="E16" s="295" t="n">
        <f aca="false">SUM(E17:E19)</f>
        <v>231871</v>
      </c>
      <c r="F16" s="19" t="s">
        <v>41</v>
      </c>
      <c r="G16" s="352" t="n">
        <v>1900</v>
      </c>
      <c r="H16" s="295"/>
      <c r="I16" s="295" t="n">
        <f aca="false">SUM(G16:H16)</f>
        <v>1900</v>
      </c>
    </row>
    <row r="17" s="69" customFormat="true" ht="13.5" hidden="false" customHeight="false" outlineLevel="0" collapsed="false">
      <c r="A17" s="1" t="s">
        <v>42</v>
      </c>
      <c r="B17" s="347" t="s">
        <v>1351</v>
      </c>
      <c r="C17" s="295" t="n">
        <v>79281</v>
      </c>
      <c r="D17" s="347" t="n">
        <v>693</v>
      </c>
      <c r="E17" s="295" t="n">
        <f aca="false">SUM(C17:D17)</f>
        <v>79974</v>
      </c>
      <c r="F17" s="19" t="s">
        <v>44</v>
      </c>
      <c r="G17" s="17"/>
      <c r="H17" s="17"/>
      <c r="I17" s="295"/>
    </row>
    <row r="18" customFormat="false" ht="12.75" hidden="false" customHeight="false" outlineLevel="0" collapsed="false">
      <c r="A18" s="1" t="s">
        <v>45</v>
      </c>
      <c r="B18" s="348" t="s">
        <v>1352</v>
      </c>
      <c r="C18" s="295" t="n">
        <v>29049</v>
      </c>
      <c r="D18" s="347"/>
      <c r="E18" s="295" t="n">
        <f aca="false">SUM(C18:D18)</f>
        <v>29049</v>
      </c>
      <c r="F18" s="19"/>
      <c r="G18" s="17"/>
      <c r="H18" s="17"/>
      <c r="I18" s="295"/>
    </row>
    <row r="19" customFormat="false" ht="12.75" hidden="false" customHeight="false" outlineLevel="0" collapsed="false">
      <c r="A19" s="1" t="s">
        <v>48</v>
      </c>
      <c r="B19" s="347" t="s">
        <v>1353</v>
      </c>
      <c r="C19" s="295" t="n">
        <v>116908</v>
      </c>
      <c r="D19" s="347" t="n">
        <v>5940</v>
      </c>
      <c r="E19" s="295" t="n">
        <f aca="false">SUM(C19:D19)</f>
        <v>122848</v>
      </c>
      <c r="F19" s="19"/>
      <c r="G19" s="17"/>
      <c r="H19" s="17"/>
      <c r="I19" s="295"/>
    </row>
    <row r="20" customFormat="false" ht="12.75" hidden="false" customHeight="false" outlineLevel="0" collapsed="false">
      <c r="A20" s="1" t="s">
        <v>51</v>
      </c>
      <c r="B20" s="20" t="s">
        <v>43</v>
      </c>
      <c r="C20" s="21" t="n">
        <f aca="false">SUM(C13:C16)</f>
        <v>226037</v>
      </c>
      <c r="D20" s="21" t="n">
        <f aca="false">SUM(D13:D16)</f>
        <v>6733</v>
      </c>
      <c r="E20" s="21" t="n">
        <f aca="false">SUM(E13:E16)</f>
        <v>232770</v>
      </c>
      <c r="F20" s="19"/>
      <c r="G20" s="17"/>
      <c r="H20" s="17"/>
      <c r="I20" s="295"/>
    </row>
    <row r="21" customFormat="false" ht="13.5" hidden="false" customHeight="false" outlineLevel="0" collapsed="false">
      <c r="A21" s="1" t="s">
        <v>54</v>
      </c>
      <c r="B21" s="23" t="s">
        <v>46</v>
      </c>
      <c r="C21" s="24" t="n">
        <f aca="false">SUM(C10:C11,C20)</f>
        <v>227241</v>
      </c>
      <c r="D21" s="24" t="n">
        <f aca="false">SUM(D10:D11,D20)</f>
        <v>6733</v>
      </c>
      <c r="E21" s="25" t="n">
        <f aca="false">SUM(E10:E11,E20)</f>
        <v>233974</v>
      </c>
      <c r="F21" s="26" t="s">
        <v>47</v>
      </c>
      <c r="G21" s="24" t="n">
        <f aca="false">SUM(G10:G17)</f>
        <v>229620</v>
      </c>
      <c r="H21" s="24" t="n">
        <f aca="false">SUM(H10:H17)</f>
        <v>6733</v>
      </c>
      <c r="I21" s="24" t="n">
        <f aca="false">I10+I11+I12+I14+I15+I16+I17</f>
        <v>236353</v>
      </c>
    </row>
    <row r="22" customFormat="false" ht="12.75" hidden="false" customHeight="false" outlineLevel="0" collapsed="false">
      <c r="A22" s="1" t="s">
        <v>57</v>
      </c>
      <c r="B22" s="27" t="s">
        <v>49</v>
      </c>
      <c r="C22" s="17"/>
      <c r="D22" s="58"/>
      <c r="E22" s="357"/>
      <c r="F22" s="28" t="s">
        <v>50</v>
      </c>
      <c r="G22" s="17"/>
      <c r="H22" s="58"/>
      <c r="I22" s="58"/>
    </row>
    <row r="23" customFormat="false" ht="12.75" hidden="false" customHeight="false" outlineLevel="0" collapsed="false">
      <c r="A23" s="1" t="s">
        <v>60</v>
      </c>
      <c r="B23" s="16" t="s">
        <v>52</v>
      </c>
      <c r="C23" s="17"/>
      <c r="D23" s="58"/>
      <c r="E23" s="357"/>
      <c r="F23" s="19" t="s">
        <v>53</v>
      </c>
      <c r="G23" s="17"/>
      <c r="H23" s="58"/>
      <c r="I23" s="58"/>
    </row>
    <row r="24" customFormat="false" ht="12.75" hidden="false" customHeight="false" outlineLevel="0" collapsed="false">
      <c r="A24" s="1" t="s">
        <v>63</v>
      </c>
      <c r="B24" s="16" t="s">
        <v>55</v>
      </c>
      <c r="C24" s="17"/>
      <c r="D24" s="58"/>
      <c r="E24" s="357"/>
      <c r="F24" s="19" t="s">
        <v>56</v>
      </c>
      <c r="G24" s="295" t="n">
        <v>1000</v>
      </c>
      <c r="H24" s="295" t="n">
        <v>0</v>
      </c>
      <c r="I24" s="17" t="n">
        <f aca="false">SUM(G24:H24)</f>
        <v>1000</v>
      </c>
    </row>
    <row r="25" customFormat="false" ht="12.75" hidden="false" customHeight="false" outlineLevel="0" collapsed="false">
      <c r="A25" s="1" t="s">
        <v>66</v>
      </c>
      <c r="B25" s="16" t="s">
        <v>58</v>
      </c>
      <c r="C25" s="17"/>
      <c r="D25" s="58"/>
      <c r="E25" s="357"/>
      <c r="F25" s="19" t="s">
        <v>59</v>
      </c>
      <c r="G25" s="17"/>
      <c r="H25" s="17"/>
      <c r="I25" s="17"/>
    </row>
    <row r="26" s="69" customFormat="true" ht="13.5" hidden="false" customHeight="false" outlineLevel="0" collapsed="false">
      <c r="A26" s="1" t="s">
        <v>69</v>
      </c>
      <c r="B26" s="16" t="s">
        <v>61</v>
      </c>
      <c r="C26" s="17"/>
      <c r="D26" s="58"/>
      <c r="E26" s="357"/>
      <c r="F26" s="19" t="s">
        <v>62</v>
      </c>
      <c r="G26" s="17"/>
      <c r="H26" s="17"/>
      <c r="I26" s="17"/>
    </row>
    <row r="27" customFormat="false" ht="12.75" hidden="false" customHeight="false" outlineLevel="0" collapsed="false">
      <c r="A27" s="1" t="s">
        <v>72</v>
      </c>
      <c r="B27" s="16" t="s">
        <v>64</v>
      </c>
      <c r="C27" s="17"/>
      <c r="D27" s="58"/>
      <c r="E27" s="357"/>
      <c r="F27" s="19" t="s">
        <v>65</v>
      </c>
      <c r="G27" s="17"/>
      <c r="H27" s="17"/>
      <c r="I27" s="17"/>
    </row>
    <row r="28" s="66" customFormat="true" ht="12.75" hidden="false" customHeight="false" outlineLevel="0" collapsed="false">
      <c r="A28" s="1" t="s">
        <v>74</v>
      </c>
      <c r="B28" s="16" t="s">
        <v>1354</v>
      </c>
      <c r="C28" s="295" t="n">
        <v>1000</v>
      </c>
      <c r="D28" s="295" t="n">
        <v>0</v>
      </c>
      <c r="E28" s="18" t="n">
        <f aca="false">SUM(C28:D28)</f>
        <v>1000</v>
      </c>
      <c r="F28" s="2" t="s">
        <v>68</v>
      </c>
      <c r="G28" s="17"/>
      <c r="H28" s="17"/>
      <c r="I28" s="17"/>
    </row>
    <row r="29" customFormat="false" ht="13.5" hidden="false" customHeight="false" outlineLevel="0" collapsed="false">
      <c r="A29" s="1" t="s">
        <v>77</v>
      </c>
      <c r="B29" s="23" t="s">
        <v>75</v>
      </c>
      <c r="C29" s="24" t="n">
        <v>1000</v>
      </c>
      <c r="D29" s="24" t="n">
        <v>0</v>
      </c>
      <c r="E29" s="25" t="n">
        <f aca="false">SUM(E23:E28)</f>
        <v>1000</v>
      </c>
      <c r="F29" s="26" t="s">
        <v>76</v>
      </c>
      <c r="G29" s="24" t="n">
        <v>1000</v>
      </c>
      <c r="H29" s="24" t="n">
        <v>0</v>
      </c>
      <c r="I29" s="24" t="n">
        <f aca="false">SUM(I23:I27)</f>
        <v>1000</v>
      </c>
    </row>
    <row r="30" customFormat="false" ht="12.75" hidden="false" customHeight="false" outlineLevel="0" collapsed="false">
      <c r="A30" s="1" t="s">
        <v>80</v>
      </c>
      <c r="B30" s="27" t="s">
        <v>78</v>
      </c>
      <c r="C30" s="30" t="n">
        <f aca="false">SUM(C21,C29)</f>
        <v>228241</v>
      </c>
      <c r="D30" s="30" t="n">
        <f aca="false">SUM(D21,D29)</f>
        <v>6733</v>
      </c>
      <c r="E30" s="31" t="n">
        <f aca="false">SUM(E21,E29)</f>
        <v>234974</v>
      </c>
      <c r="F30" s="28" t="s">
        <v>79</v>
      </c>
      <c r="G30" s="30" t="n">
        <f aca="false">SUM(G21,G29)</f>
        <v>230620</v>
      </c>
      <c r="H30" s="30" t="n">
        <f aca="false">SUM(H21,H29)</f>
        <v>6733</v>
      </c>
      <c r="I30" s="30" t="n">
        <f aca="false">SUM(I21,I29)</f>
        <v>237353</v>
      </c>
    </row>
    <row r="31" customFormat="false" ht="12.75" hidden="false" customHeight="false" outlineLevel="0" collapsed="false">
      <c r="A31" s="1" t="s">
        <v>82</v>
      </c>
      <c r="B31" s="27" t="s">
        <v>81</v>
      </c>
      <c r="C31" s="30" t="n">
        <f aca="false">C30-G30</f>
        <v>-2379</v>
      </c>
      <c r="D31" s="30"/>
      <c r="E31" s="31" t="n">
        <f aca="false">E30-I30</f>
        <v>-2379</v>
      </c>
      <c r="F31" s="28"/>
      <c r="G31" s="30"/>
      <c r="H31" s="30"/>
      <c r="I31" s="30"/>
    </row>
    <row r="32" customFormat="false" ht="12.75" hidden="false" customHeight="false" outlineLevel="0" collapsed="false">
      <c r="A32" s="1" t="s">
        <v>84</v>
      </c>
      <c r="B32" s="2" t="s">
        <v>83</v>
      </c>
      <c r="C32" s="33" t="n">
        <f aca="false">C30-G30</f>
        <v>-2379</v>
      </c>
      <c r="D32" s="33" t="n">
        <f aca="false">D30-H30</f>
        <v>0</v>
      </c>
      <c r="E32" s="33" t="n">
        <f aca="false">E30-I30</f>
        <v>-2379</v>
      </c>
      <c r="F32" s="19"/>
      <c r="H32" s="2"/>
      <c r="I32" s="2"/>
    </row>
    <row r="33" customFormat="false" ht="12.75" hidden="false" customHeight="false" outlineLevel="0" collapsed="false">
      <c r="A33" s="1" t="s">
        <v>86</v>
      </c>
      <c r="B33" s="2" t="s">
        <v>85</v>
      </c>
      <c r="D33" s="2"/>
      <c r="E33" s="2"/>
      <c r="F33" s="19"/>
      <c r="H33" s="2"/>
      <c r="I33" s="2"/>
    </row>
    <row r="34" customFormat="false" ht="12.75" hidden="false" customHeight="false" outlineLevel="0" collapsed="false">
      <c r="A34" s="1" t="s">
        <v>89</v>
      </c>
      <c r="B34" s="27" t="s">
        <v>87</v>
      </c>
      <c r="C34" s="17"/>
      <c r="D34" s="17"/>
      <c r="E34" s="18"/>
      <c r="F34" s="28" t="s">
        <v>88</v>
      </c>
      <c r="G34" s="30"/>
      <c r="H34" s="30"/>
      <c r="I34" s="30"/>
    </row>
    <row r="35" customFormat="false" ht="12.75" hidden="false" customHeight="false" outlineLevel="0" collapsed="false">
      <c r="A35" s="1" t="s">
        <v>92</v>
      </c>
      <c r="B35" s="16" t="s">
        <v>90</v>
      </c>
      <c r="C35" s="295" t="n">
        <v>2379</v>
      </c>
      <c r="D35" s="347"/>
      <c r="E35" s="295" t="n">
        <f aca="false">SUM(C35:D35)</f>
        <v>2379</v>
      </c>
      <c r="F35" s="19" t="s">
        <v>91</v>
      </c>
      <c r="G35" s="17"/>
      <c r="H35" s="17"/>
      <c r="I35" s="17"/>
    </row>
    <row r="36" customFormat="false" ht="12.75" hidden="false" customHeight="false" outlineLevel="0" collapsed="false">
      <c r="A36" s="1" t="s">
        <v>95</v>
      </c>
      <c r="B36" s="16" t="s">
        <v>93</v>
      </c>
      <c r="C36" s="17"/>
      <c r="D36" s="17"/>
      <c r="E36" s="18"/>
      <c r="F36" s="19" t="s">
        <v>94</v>
      </c>
      <c r="G36" s="17"/>
      <c r="H36" s="17"/>
      <c r="I36" s="17"/>
    </row>
    <row r="37" customFormat="false" ht="12.75" hidden="false" customHeight="false" outlineLevel="0" collapsed="false">
      <c r="A37" s="1" t="s">
        <v>97</v>
      </c>
      <c r="B37" s="16"/>
      <c r="C37" s="17"/>
      <c r="D37" s="17"/>
      <c r="E37" s="18"/>
      <c r="F37" s="19" t="s">
        <v>96</v>
      </c>
      <c r="G37" s="17"/>
      <c r="H37" s="17"/>
      <c r="I37" s="17"/>
    </row>
    <row r="38" customFormat="false" ht="12.75" hidden="false" customHeight="false" outlineLevel="0" collapsed="false">
      <c r="A38" s="1" t="s">
        <v>99</v>
      </c>
      <c r="B38" s="16"/>
      <c r="C38" s="17"/>
      <c r="D38" s="17"/>
      <c r="E38" s="18"/>
      <c r="F38" s="34" t="s">
        <v>98</v>
      </c>
      <c r="G38" s="21"/>
      <c r="H38" s="21"/>
      <c r="I38" s="21" t="n">
        <f aca="false">SUM(I36:I37)</f>
        <v>0</v>
      </c>
    </row>
    <row r="39" customFormat="false" ht="12.75" hidden="false" customHeight="false" outlineLevel="0" collapsed="false">
      <c r="A39" s="1" t="s">
        <v>101</v>
      </c>
      <c r="B39" s="16"/>
      <c r="C39" s="17"/>
      <c r="D39" s="17"/>
      <c r="E39" s="18"/>
      <c r="F39" s="19" t="s">
        <v>1160</v>
      </c>
      <c r="G39" s="17"/>
      <c r="H39" s="17"/>
      <c r="I39" s="17"/>
    </row>
    <row r="40" s="66" customFormat="true" ht="12.75" hidden="false" customHeight="false" outlineLevel="0" collapsed="false">
      <c r="A40" s="1" t="s">
        <v>104</v>
      </c>
      <c r="B40" s="27" t="s">
        <v>102</v>
      </c>
      <c r="C40" s="30" t="n">
        <f aca="false">SUM(C35:C36)</f>
        <v>2379</v>
      </c>
      <c r="D40" s="30" t="n">
        <f aca="false">SUM(D35:D36)</f>
        <v>0</v>
      </c>
      <c r="E40" s="31" t="n">
        <f aca="false">SUM(E35:E36)</f>
        <v>2379</v>
      </c>
      <c r="F40" s="28" t="s">
        <v>103</v>
      </c>
      <c r="G40" s="30" t="n">
        <f aca="false">G38+G39</f>
        <v>0</v>
      </c>
      <c r="H40" s="30" t="n">
        <f aca="false">H38+H39</f>
        <v>0</v>
      </c>
      <c r="I40" s="30" t="n">
        <f aca="false">I38+I39</f>
        <v>0</v>
      </c>
    </row>
    <row r="41" s="66" customFormat="true" ht="21.75" hidden="false" customHeight="false" outlineLevel="0" collapsed="false">
      <c r="A41" s="37" t="s">
        <v>106</v>
      </c>
      <c r="B41" s="359" t="s">
        <v>105</v>
      </c>
      <c r="C41" s="30"/>
      <c r="D41" s="30"/>
      <c r="E41" s="31" t="n">
        <f aca="false">E40+E31</f>
        <v>0</v>
      </c>
      <c r="F41" s="28"/>
      <c r="G41" s="30"/>
      <c r="H41" s="30"/>
      <c r="I41" s="30"/>
    </row>
    <row r="42" customFormat="false" ht="12.75" hidden="false" customHeight="false" outlineLevel="0" collapsed="false">
      <c r="A42" s="1" t="s">
        <v>108</v>
      </c>
      <c r="B42" s="16" t="s">
        <v>1161</v>
      </c>
      <c r="C42" s="17"/>
      <c r="D42" s="17"/>
      <c r="E42" s="18"/>
      <c r="F42" s="32"/>
      <c r="G42" s="32"/>
      <c r="H42" s="32"/>
      <c r="I42" s="32"/>
    </row>
    <row r="43" customFormat="false" ht="12.75" hidden="false" customHeight="false" outlineLevel="0" collapsed="false">
      <c r="A43" s="1" t="s">
        <v>110</v>
      </c>
      <c r="B43" s="16" t="s">
        <v>109</v>
      </c>
      <c r="C43" s="17"/>
      <c r="D43" s="17"/>
      <c r="E43" s="18"/>
      <c r="F43" s="32"/>
      <c r="G43" s="32"/>
      <c r="H43" s="32"/>
      <c r="I43" s="32"/>
    </row>
    <row r="44" customFormat="false" ht="12.75" hidden="false" customHeight="false" outlineLevel="0" collapsed="false">
      <c r="A44" s="1" t="s">
        <v>113</v>
      </c>
      <c r="B44" s="27" t="s">
        <v>111</v>
      </c>
      <c r="C44" s="17"/>
      <c r="D44" s="17"/>
      <c r="E44" s="18"/>
      <c r="F44" s="28" t="s">
        <v>112</v>
      </c>
      <c r="G44" s="17"/>
      <c r="H44" s="17"/>
      <c r="I44" s="17"/>
    </row>
    <row r="45" customFormat="false" ht="12.75" hidden="false" customHeight="false" outlineLevel="0" collapsed="false">
      <c r="A45" s="1" t="s">
        <v>116</v>
      </c>
      <c r="B45" s="16" t="s">
        <v>114</v>
      </c>
      <c r="C45" s="17"/>
      <c r="D45" s="17"/>
      <c r="E45" s="18"/>
      <c r="F45" s="19" t="s">
        <v>115</v>
      </c>
      <c r="G45" s="16"/>
      <c r="H45" s="16"/>
      <c r="I45" s="16"/>
    </row>
    <row r="46" customFormat="false" ht="12.75" hidden="false" customHeight="false" outlineLevel="0" collapsed="false">
      <c r="A46" s="1" t="s">
        <v>119</v>
      </c>
      <c r="B46" s="16" t="s">
        <v>117</v>
      </c>
      <c r="C46" s="17"/>
      <c r="D46" s="17"/>
      <c r="E46" s="18"/>
      <c r="F46" s="19" t="s">
        <v>118</v>
      </c>
      <c r="G46" s="16"/>
      <c r="H46" s="16"/>
      <c r="I46" s="16"/>
    </row>
    <row r="47" customFormat="false" ht="12.75" hidden="false" customHeight="false" outlineLevel="0" collapsed="false">
      <c r="A47" s="1" t="s">
        <v>122</v>
      </c>
      <c r="B47" s="27" t="s">
        <v>120</v>
      </c>
      <c r="C47" s="30" t="n">
        <f aca="false">SUM(C45:C46)</f>
        <v>0</v>
      </c>
      <c r="D47" s="30" t="n">
        <f aca="false">SUM(D45:D46)</f>
        <v>0</v>
      </c>
      <c r="E47" s="31" t="n">
        <f aca="false">SUM(E45:E46)</f>
        <v>0</v>
      </c>
      <c r="F47" s="28" t="s">
        <v>121</v>
      </c>
      <c r="G47" s="27" t="n">
        <f aca="false">SUM(G45:G46)</f>
        <v>0</v>
      </c>
      <c r="H47" s="27" t="n">
        <f aca="false">SUM(H45:H46)</f>
        <v>0</v>
      </c>
      <c r="I47" s="27" t="n">
        <f aca="false">SUM(I45:I46)</f>
        <v>0</v>
      </c>
    </row>
    <row r="48" customFormat="false" ht="12.75" hidden="false" customHeight="false" outlineLevel="0" collapsed="false">
      <c r="A48" s="1" t="s">
        <v>203</v>
      </c>
      <c r="B48" s="27" t="s">
        <v>123</v>
      </c>
      <c r="C48" s="30" t="n">
        <f aca="false">C30+C40+C47</f>
        <v>230620</v>
      </c>
      <c r="D48" s="30" t="n">
        <f aca="false">D30+D40+D47</f>
        <v>6733</v>
      </c>
      <c r="E48" s="31" t="n">
        <f aca="false">E30+E40+E47</f>
        <v>237353</v>
      </c>
      <c r="F48" s="28" t="s">
        <v>124</v>
      </c>
      <c r="G48" s="30" t="n">
        <f aca="false">G30+G47+G40</f>
        <v>230620</v>
      </c>
      <c r="H48" s="30" t="n">
        <f aca="false">H30+H47+H40</f>
        <v>6733</v>
      </c>
      <c r="I48" s="30" t="n">
        <f aca="false">I30+I47+I40</f>
        <v>237353</v>
      </c>
    </row>
    <row r="49" customFormat="false" ht="12.75" hidden="false" customHeight="false" outlineLevel="0" collapsed="false">
      <c r="B49" s="32"/>
      <c r="C49" s="39"/>
      <c r="D49" s="39"/>
      <c r="E49" s="39"/>
      <c r="F49" s="32"/>
      <c r="G49" s="39"/>
      <c r="H49" s="72"/>
      <c r="I49" s="72"/>
    </row>
    <row r="50" customFormat="false" ht="12.75" hidden="false" customHeight="false" outlineLevel="0" collapsed="false">
      <c r="C50" s="33"/>
      <c r="D50" s="68"/>
      <c r="E50" s="68"/>
    </row>
    <row r="51" customFormat="false" ht="12.75" hidden="false" customHeight="false" outlineLevel="0" collapsed="false">
      <c r="C51" s="33"/>
      <c r="D51" s="68"/>
      <c r="E51" s="68"/>
    </row>
    <row r="52" customFormat="false" ht="12.75" hidden="false" customHeight="false" outlineLevel="0" collapsed="false">
      <c r="C52" s="33"/>
      <c r="D52" s="68"/>
      <c r="E52" s="68"/>
    </row>
    <row r="53" customFormat="false" ht="12.75" hidden="false" customHeight="false" outlineLevel="0" collapsed="false">
      <c r="C53" s="33"/>
      <c r="D53" s="68"/>
      <c r="E53" s="68"/>
    </row>
    <row r="54" customFormat="false" ht="12.75" hidden="false" customHeight="false" outlineLevel="0" collapsed="false">
      <c r="C54" s="33"/>
      <c r="D54" s="68"/>
      <c r="E54" s="68"/>
    </row>
    <row r="55" customFormat="false" ht="12.75" hidden="false" customHeight="false" outlineLevel="0" collapsed="false">
      <c r="C55" s="33"/>
      <c r="D55" s="68"/>
      <c r="E55" s="68"/>
    </row>
    <row r="56" customFormat="false" ht="12.75" hidden="false" customHeight="false" outlineLevel="0" collapsed="false">
      <c r="C56" s="33"/>
      <c r="D56" s="68"/>
      <c r="E56" s="68"/>
    </row>
    <row r="57" customFormat="false" ht="12.75" hidden="false" customHeight="false" outlineLevel="0" collapsed="false">
      <c r="C57" s="33"/>
      <c r="D57" s="68"/>
      <c r="E57" s="68"/>
    </row>
    <row r="58" customFormat="false" ht="12.75" hidden="false" customHeight="false" outlineLevel="0" collapsed="false">
      <c r="C58" s="33"/>
      <c r="D58" s="68"/>
      <c r="E58" s="68"/>
    </row>
    <row r="59" customFormat="false" ht="12.75" hidden="false" customHeight="false" outlineLevel="0" collapsed="false">
      <c r="C59" s="33"/>
      <c r="D59" s="68"/>
      <c r="E59" s="68"/>
    </row>
    <row r="60" customFormat="false" ht="12.75" hidden="false" customHeight="false" outlineLevel="0" collapsed="false">
      <c r="C60" s="33"/>
      <c r="D60" s="68"/>
      <c r="E60" s="68"/>
    </row>
    <row r="61" customFormat="false" ht="12.75" hidden="false" customHeight="false" outlineLevel="0" collapsed="false">
      <c r="C61" s="33"/>
      <c r="D61" s="68"/>
      <c r="E61" s="68"/>
    </row>
    <row r="62" customFormat="false" ht="12.75" hidden="false" customHeight="false" outlineLevel="0" collapsed="false">
      <c r="C62" s="33"/>
      <c r="D62" s="68"/>
      <c r="E62" s="68"/>
    </row>
    <row r="63" customFormat="false" ht="12.75" hidden="false" customHeight="false" outlineLevel="0" collapsed="false">
      <c r="C63" s="33"/>
      <c r="D63" s="68"/>
      <c r="E63" s="68"/>
    </row>
    <row r="64" customFormat="false" ht="12.75" hidden="false" customHeight="false" outlineLevel="0" collapsed="false">
      <c r="C64" s="33"/>
      <c r="D64" s="68"/>
      <c r="E64" s="68"/>
    </row>
    <row r="65" customFormat="false" ht="12.75" hidden="false" customHeight="false" outlineLevel="0" collapsed="false">
      <c r="C65" s="33"/>
      <c r="D65" s="68"/>
      <c r="E65" s="68"/>
    </row>
    <row r="66" customFormat="false" ht="12.75" hidden="false" customHeight="false" outlineLevel="0" collapsed="false">
      <c r="C66" s="33"/>
      <c r="D66" s="68"/>
      <c r="E66" s="68"/>
    </row>
    <row r="67" customFormat="false" ht="12.75" hidden="false" customHeight="false" outlineLevel="0" collapsed="false">
      <c r="C67" s="33"/>
      <c r="D67" s="68"/>
      <c r="E67" s="68"/>
    </row>
    <row r="68" customFormat="false" ht="12.75" hidden="false" customHeight="false" outlineLevel="0" collapsed="false">
      <c r="C68" s="33"/>
      <c r="D68" s="68"/>
      <c r="E68" s="68"/>
    </row>
    <row r="69" customFormat="false" ht="12.75" hidden="false" customHeight="false" outlineLevel="0" collapsed="false">
      <c r="C69" s="33"/>
      <c r="D69" s="68"/>
      <c r="E69" s="68"/>
    </row>
    <row r="70" customFormat="false" ht="12.75" hidden="false" customHeight="false" outlineLevel="0" collapsed="false">
      <c r="C70" s="33"/>
      <c r="D70" s="68"/>
      <c r="E70" s="68"/>
    </row>
    <row r="71" customFormat="false" ht="12.75" hidden="false" customHeight="false" outlineLevel="0" collapsed="false">
      <c r="C71" s="33"/>
      <c r="D71" s="68"/>
      <c r="E71" s="68"/>
    </row>
    <row r="72" customFormat="false" ht="12.75" hidden="false" customHeight="false" outlineLevel="0" collapsed="false">
      <c r="C72" s="33"/>
      <c r="D72" s="68"/>
      <c r="E72" s="68"/>
    </row>
    <row r="73" customFormat="false" ht="12.75" hidden="false" customHeight="false" outlineLevel="0" collapsed="false">
      <c r="C73" s="33"/>
      <c r="D73" s="68"/>
      <c r="E73" s="68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40" width="3.14"/>
    <col collapsed="false" customWidth="true" hidden="false" outlineLevel="0" max="2" min="2" style="40" width="44.28"/>
    <col collapsed="false" customWidth="true" hidden="false" outlineLevel="0" max="4" min="3" style="40" width="9.7"/>
    <col collapsed="false" customWidth="true" hidden="false" outlineLevel="0" max="5" min="5" style="40" width="9.56"/>
    <col collapsed="false" customWidth="true" hidden="false" outlineLevel="0" max="6" min="6" style="40" width="41.99"/>
    <col collapsed="false" customWidth="true" hidden="false" outlineLevel="0" max="9" min="7" style="40" width="9.56"/>
    <col collapsed="false" customWidth="false" hidden="false" outlineLevel="0" max="257" min="10" style="40" width="9.14"/>
  </cols>
  <sheetData>
    <row r="1" customFormat="false" ht="15.75" hidden="true" customHeight="true" outlineLevel="0" collapsed="false">
      <c r="F1" s="41" t="s">
        <v>125</v>
      </c>
      <c r="G1" s="41"/>
      <c r="H1" s="41"/>
      <c r="I1" s="41"/>
    </row>
    <row r="2" s="42" customFormat="true" ht="12.75" hidden="true" customHeight="false" outlineLevel="0" collapsed="false">
      <c r="B2" s="43" t="s">
        <v>1</v>
      </c>
      <c r="C2" s="43"/>
      <c r="D2" s="43"/>
      <c r="E2" s="43"/>
      <c r="F2" s="43"/>
      <c r="G2" s="43"/>
      <c r="H2" s="43"/>
      <c r="I2" s="43"/>
      <c r="J2" s="44"/>
      <c r="K2" s="44"/>
    </row>
    <row r="3" s="42" customFormat="true" ht="12.75" hidden="tru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4"/>
      <c r="K3" s="44"/>
    </row>
    <row r="4" s="42" customFormat="true" ht="12.75" hidden="true" customHeight="false" outlineLevel="0" collapsed="false">
      <c r="A4" s="43" t="s">
        <v>126</v>
      </c>
      <c r="B4" s="43"/>
      <c r="C4" s="43"/>
      <c r="D4" s="43"/>
      <c r="E4" s="43"/>
      <c r="F4" s="43"/>
      <c r="G4" s="43"/>
      <c r="H4" s="43"/>
      <c r="I4" s="43"/>
      <c r="J4" s="44"/>
      <c r="K4" s="44"/>
    </row>
    <row r="5" s="42" customFormat="true" ht="12.75" hidden="true" customHeight="false" outlineLevel="0" collapsed="false">
      <c r="A5" s="43" t="s">
        <v>4</v>
      </c>
      <c r="B5" s="43"/>
      <c r="C5" s="43"/>
      <c r="D5" s="43"/>
      <c r="E5" s="43"/>
      <c r="F5" s="43"/>
      <c r="G5" s="43"/>
      <c r="H5" s="43"/>
      <c r="I5" s="43"/>
      <c r="J5" s="44"/>
      <c r="K5" s="44"/>
    </row>
    <row r="6" s="42" customFormat="true" ht="12.75" hidden="true" customHeight="false" outlineLevel="0" collapsed="false">
      <c r="B6" s="45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12.75" hidden="true" customHeight="false" outlineLevel="0" collapsed="false">
      <c r="A7" s="46"/>
      <c r="B7" s="47" t="s">
        <v>5</v>
      </c>
      <c r="C7" s="47" t="s">
        <v>6</v>
      </c>
      <c r="D7" s="47" t="s">
        <v>7</v>
      </c>
      <c r="E7" s="47" t="s">
        <v>8</v>
      </c>
      <c r="F7" s="47" t="s">
        <v>9</v>
      </c>
      <c r="G7" s="47" t="s">
        <v>10</v>
      </c>
      <c r="H7" s="47" t="s">
        <v>11</v>
      </c>
      <c r="I7" s="47" t="s">
        <v>12</v>
      </c>
    </row>
    <row r="8" s="52" customFormat="true" ht="29.25" hidden="true" customHeight="true" outlineLevel="0" collapsed="false">
      <c r="A8" s="46"/>
      <c r="B8" s="48" t="s">
        <v>13</v>
      </c>
      <c r="C8" s="49" t="s">
        <v>127</v>
      </c>
      <c r="D8" s="50" t="s">
        <v>15</v>
      </c>
      <c r="E8" s="50" t="s">
        <v>128</v>
      </c>
      <c r="F8" s="51" t="s">
        <v>17</v>
      </c>
      <c r="G8" s="49" t="s">
        <v>127</v>
      </c>
      <c r="H8" s="50" t="s">
        <v>15</v>
      </c>
      <c r="I8" s="50" t="s">
        <v>128</v>
      </c>
    </row>
    <row r="9" customFormat="false" ht="12.75" hidden="true" customHeight="false" outlineLevel="0" collapsed="false">
      <c r="A9" s="53" t="s">
        <v>18</v>
      </c>
      <c r="B9" s="54" t="s">
        <v>19</v>
      </c>
      <c r="C9" s="55"/>
      <c r="D9" s="56"/>
      <c r="E9" s="56"/>
      <c r="F9" s="57" t="s">
        <v>20</v>
      </c>
      <c r="G9" s="56"/>
      <c r="H9" s="55"/>
      <c r="I9" s="55"/>
    </row>
    <row r="10" customFormat="false" ht="12.75" hidden="true" customHeight="false" outlineLevel="0" collapsed="false">
      <c r="A10" s="53" t="s">
        <v>21</v>
      </c>
      <c r="B10" s="55" t="s">
        <v>22</v>
      </c>
      <c r="C10" s="58" t="e">
        <f aca="false">#REF!</f>
        <v>#REF!</v>
      </c>
      <c r="D10" s="58"/>
      <c r="E10" s="58"/>
      <c r="F10" s="59" t="s">
        <v>23</v>
      </c>
      <c r="G10" s="58" t="e">
        <f aca="false">#REF!</f>
        <v>#REF!</v>
      </c>
      <c r="H10" s="58"/>
      <c r="I10" s="58"/>
    </row>
    <row r="11" customFormat="false" ht="12.75" hidden="true" customHeight="false" outlineLevel="0" collapsed="false">
      <c r="A11" s="53" t="s">
        <v>24</v>
      </c>
      <c r="B11" s="55" t="s">
        <v>25</v>
      </c>
      <c r="C11" s="58" t="e">
        <f aca="false">#REF!</f>
        <v>#REF!</v>
      </c>
      <c r="D11" s="58"/>
      <c r="E11" s="58"/>
      <c r="F11" s="59" t="s">
        <v>26</v>
      </c>
      <c r="G11" s="58" t="e">
        <f aca="false">#REF!</f>
        <v>#REF!</v>
      </c>
      <c r="H11" s="58"/>
      <c r="I11" s="58"/>
    </row>
    <row r="12" customFormat="false" ht="12.75" hidden="true" customHeight="false" outlineLevel="0" collapsed="false">
      <c r="A12" s="53" t="s">
        <v>27</v>
      </c>
      <c r="B12" s="55" t="s">
        <v>28</v>
      </c>
      <c r="C12" s="58"/>
      <c r="D12" s="58"/>
      <c r="E12" s="58"/>
      <c r="F12" s="60" t="s">
        <v>129</v>
      </c>
      <c r="G12" s="58" t="e">
        <f aca="false">#REF!</f>
        <v>#REF!</v>
      </c>
      <c r="H12" s="58"/>
      <c r="I12" s="58"/>
    </row>
    <row r="13" customFormat="false" ht="12.75" hidden="true" customHeight="false" outlineLevel="0" collapsed="false">
      <c r="A13" s="53" t="s">
        <v>30</v>
      </c>
      <c r="B13" s="55" t="s">
        <v>31</v>
      </c>
      <c r="C13" s="58" t="e">
        <f aca="false">#REF!</f>
        <v>#REF!</v>
      </c>
      <c r="D13" s="58"/>
      <c r="E13" s="58"/>
      <c r="F13" s="59" t="s">
        <v>35</v>
      </c>
      <c r="G13" s="58" t="e">
        <f aca="false">#REF!</f>
        <v>#REF!</v>
      </c>
      <c r="H13" s="58"/>
      <c r="I13" s="58"/>
    </row>
    <row r="14" customFormat="false" ht="12.75" hidden="true" customHeight="false" outlineLevel="0" collapsed="false">
      <c r="A14" s="53" t="s">
        <v>33</v>
      </c>
      <c r="B14" s="55" t="s">
        <v>34</v>
      </c>
      <c r="C14" s="58" t="e">
        <f aca="false">#REF!</f>
        <v>#REF!</v>
      </c>
      <c r="D14" s="58"/>
      <c r="E14" s="58"/>
      <c r="F14" s="59" t="s">
        <v>38</v>
      </c>
      <c r="G14" s="58" t="e">
        <f aca="false">#REF!</f>
        <v>#REF!</v>
      </c>
      <c r="H14" s="58"/>
      <c r="I14" s="58"/>
    </row>
    <row r="15" customFormat="false" ht="12.75" hidden="true" customHeight="false" outlineLevel="0" collapsed="false">
      <c r="A15" s="53" t="s">
        <v>36</v>
      </c>
      <c r="B15" s="55" t="s">
        <v>37</v>
      </c>
      <c r="C15" s="58" t="e">
        <f aca="false">#REF!</f>
        <v>#REF!</v>
      </c>
      <c r="D15" s="58"/>
      <c r="E15" s="58"/>
      <c r="F15" s="59" t="s">
        <v>41</v>
      </c>
      <c r="G15" s="58" t="e">
        <f aca="false">#REF!</f>
        <v>#REF!</v>
      </c>
      <c r="H15" s="58"/>
      <c r="I15" s="58"/>
    </row>
    <row r="16" customFormat="false" ht="12.75" hidden="true" customHeight="false" outlineLevel="0" collapsed="false">
      <c r="A16" s="53" t="s">
        <v>39</v>
      </c>
      <c r="B16" s="61" t="s">
        <v>43</v>
      </c>
      <c r="C16" s="62" t="e">
        <f aca="false">SUM(C13:C15)</f>
        <v>#REF!</v>
      </c>
      <c r="D16" s="62"/>
      <c r="E16" s="62"/>
      <c r="F16" s="59" t="s">
        <v>44</v>
      </c>
      <c r="G16" s="58" t="e">
        <f aca="false">#REF!</f>
        <v>#REF!</v>
      </c>
      <c r="H16" s="58"/>
      <c r="I16" s="58"/>
    </row>
    <row r="17" s="66" customFormat="true" ht="12.75" hidden="true" customHeight="false" outlineLevel="0" collapsed="false">
      <c r="A17" s="53" t="s">
        <v>42</v>
      </c>
      <c r="B17" s="63" t="s">
        <v>130</v>
      </c>
      <c r="C17" s="64" t="e">
        <f aca="false">SUM(C10:C11,C16)</f>
        <v>#REF!</v>
      </c>
      <c r="D17" s="64"/>
      <c r="E17" s="64"/>
      <c r="F17" s="65" t="s">
        <v>131</v>
      </c>
      <c r="G17" s="64" t="e">
        <f aca="false">SUM(G10:G16)</f>
        <v>#REF!</v>
      </c>
      <c r="H17" s="64"/>
      <c r="I17" s="64"/>
    </row>
    <row r="18" customFormat="false" ht="12.75" hidden="true" customHeight="false" outlineLevel="0" collapsed="false">
      <c r="A18" s="53" t="s">
        <v>45</v>
      </c>
      <c r="B18" s="63" t="s">
        <v>132</v>
      </c>
      <c r="C18" s="64" t="e">
        <f aca="false">C17-G17</f>
        <v>#REF!</v>
      </c>
      <c r="D18" s="64"/>
      <c r="E18" s="64"/>
      <c r="F18" s="67"/>
      <c r="G18" s="58"/>
      <c r="H18" s="58"/>
      <c r="I18" s="58"/>
    </row>
    <row r="19" customFormat="false" ht="12.75" hidden="true" customHeight="false" outlineLevel="0" collapsed="false">
      <c r="A19" s="53" t="s">
        <v>48</v>
      </c>
      <c r="B19" s="55" t="s">
        <v>90</v>
      </c>
      <c r="C19" s="58" t="e">
        <f aca="false">#REF!</f>
        <v>#REF!</v>
      </c>
      <c r="D19" s="58"/>
      <c r="E19" s="58"/>
      <c r="F19" s="67"/>
      <c r="G19" s="58"/>
      <c r="H19" s="58"/>
      <c r="I19" s="58"/>
    </row>
    <row r="20" customFormat="false" ht="12.75" hidden="true" customHeight="false" outlineLevel="0" collapsed="false">
      <c r="A20" s="53" t="s">
        <v>51</v>
      </c>
      <c r="B20" s="55" t="s">
        <v>133</v>
      </c>
      <c r="C20" s="58" t="n">
        <v>0</v>
      </c>
      <c r="D20" s="58"/>
      <c r="E20" s="58"/>
      <c r="F20" s="59" t="s">
        <v>134</v>
      </c>
      <c r="G20" s="68" t="e">
        <f aca="false">#REF!</f>
        <v>#REF!</v>
      </c>
      <c r="H20" s="68"/>
      <c r="I20" s="68"/>
    </row>
    <row r="21" customFormat="false" ht="12.75" hidden="true" customHeight="false" outlineLevel="0" collapsed="false">
      <c r="A21" s="53" t="s">
        <v>54</v>
      </c>
      <c r="B21" s="55"/>
      <c r="C21" s="58"/>
      <c r="D21" s="58"/>
      <c r="E21" s="58"/>
      <c r="F21" s="59" t="s">
        <v>135</v>
      </c>
      <c r="G21" s="58" t="e">
        <f aca="false">#REF!</f>
        <v>#REF!</v>
      </c>
      <c r="H21" s="58"/>
      <c r="I21" s="58"/>
    </row>
    <row r="22" s="66" customFormat="true" ht="12.75" hidden="true" customHeight="false" outlineLevel="0" collapsed="false">
      <c r="A22" s="53" t="s">
        <v>57</v>
      </c>
      <c r="B22" s="63" t="s">
        <v>136</v>
      </c>
      <c r="C22" s="64" t="e">
        <f aca="false">SUM(C19:C20)</f>
        <v>#REF!</v>
      </c>
      <c r="D22" s="64"/>
      <c r="E22" s="64"/>
      <c r="F22" s="67" t="s">
        <v>137</v>
      </c>
      <c r="G22" s="64" t="e">
        <f aca="false">SUM(G20:G21)</f>
        <v>#REF!</v>
      </c>
      <c r="H22" s="64"/>
      <c r="I22" s="64"/>
    </row>
    <row r="23" customFormat="false" ht="12.75" hidden="true" customHeight="false" outlineLevel="0" collapsed="false">
      <c r="A23" s="53"/>
      <c r="B23" s="55"/>
      <c r="C23" s="58"/>
      <c r="D23" s="58"/>
      <c r="E23" s="58"/>
      <c r="F23" s="59"/>
      <c r="G23" s="58"/>
      <c r="H23" s="58"/>
      <c r="I23" s="58"/>
    </row>
    <row r="24" s="66" customFormat="true" ht="12.75" hidden="true" customHeight="false" outlineLevel="0" collapsed="false">
      <c r="A24" s="53" t="s">
        <v>60</v>
      </c>
      <c r="B24" s="63" t="s">
        <v>138</v>
      </c>
      <c r="C24" s="64" t="e">
        <f aca="false">C18+C22</f>
        <v>#REF!</v>
      </c>
      <c r="D24" s="64"/>
      <c r="E24" s="64"/>
      <c r="F24" s="67"/>
      <c r="G24" s="64"/>
      <c r="H24" s="64"/>
      <c r="I24" s="64"/>
    </row>
    <row r="25" customFormat="false" ht="12.75" hidden="true" customHeight="false" outlineLevel="0" collapsed="false">
      <c r="A25" s="53"/>
      <c r="B25" s="55"/>
      <c r="C25" s="58"/>
      <c r="D25" s="58"/>
      <c r="E25" s="58"/>
      <c r="F25" s="59"/>
      <c r="G25" s="58"/>
      <c r="H25" s="58"/>
      <c r="I25" s="58"/>
    </row>
    <row r="26" customFormat="false" ht="12.75" hidden="true" customHeight="false" outlineLevel="0" collapsed="false">
      <c r="A26" s="53" t="s">
        <v>63</v>
      </c>
      <c r="B26" s="55" t="s">
        <v>139</v>
      </c>
      <c r="C26" s="58" t="n">
        <v>0</v>
      </c>
      <c r="D26" s="58"/>
      <c r="E26" s="58"/>
      <c r="F26" s="59" t="s">
        <v>140</v>
      </c>
      <c r="G26" s="58" t="n">
        <v>0</v>
      </c>
      <c r="H26" s="58"/>
      <c r="I26" s="58"/>
    </row>
    <row r="27" customFormat="false" ht="12.75" hidden="true" customHeight="false" outlineLevel="0" collapsed="false">
      <c r="A27" s="53" t="s">
        <v>66</v>
      </c>
      <c r="B27" s="55" t="s">
        <v>117</v>
      </c>
      <c r="C27" s="58" t="n">
        <v>0</v>
      </c>
      <c r="D27" s="58"/>
      <c r="E27" s="58"/>
      <c r="F27" s="59" t="s">
        <v>141</v>
      </c>
      <c r="G27" s="64" t="n">
        <v>0</v>
      </c>
      <c r="H27" s="64"/>
      <c r="I27" s="64"/>
    </row>
    <row r="28" s="69" customFormat="true" ht="13.5" hidden="true" customHeight="false" outlineLevel="0" collapsed="false">
      <c r="A28" s="53" t="s">
        <v>69</v>
      </c>
      <c r="B28" s="63" t="s">
        <v>120</v>
      </c>
      <c r="C28" s="64" t="n">
        <f aca="false">SUM(C27)</f>
        <v>0</v>
      </c>
      <c r="D28" s="64"/>
      <c r="E28" s="64"/>
      <c r="F28" s="67" t="s">
        <v>121</v>
      </c>
      <c r="G28" s="64" t="n">
        <f aca="false">SUM(G26:G27)</f>
        <v>0</v>
      </c>
      <c r="H28" s="64"/>
      <c r="I28" s="64"/>
    </row>
    <row r="29" customFormat="false" ht="12.75" hidden="true" customHeight="false" outlineLevel="0" collapsed="false">
      <c r="A29" s="53"/>
      <c r="B29" s="63"/>
      <c r="C29" s="64"/>
      <c r="D29" s="64"/>
      <c r="E29" s="64"/>
      <c r="F29" s="67"/>
      <c r="G29" s="64"/>
      <c r="H29" s="64"/>
      <c r="I29" s="64"/>
    </row>
    <row r="30" s="66" customFormat="true" ht="12.75" hidden="true" customHeight="false" outlineLevel="0" collapsed="false">
      <c r="A30" s="53" t="s">
        <v>72</v>
      </c>
      <c r="B30" s="63" t="s">
        <v>142</v>
      </c>
      <c r="C30" s="64" t="e">
        <f aca="false">C28+C22+C17</f>
        <v>#REF!</v>
      </c>
      <c r="D30" s="64"/>
      <c r="E30" s="64"/>
      <c r="F30" s="67" t="s">
        <v>143</v>
      </c>
      <c r="G30" s="64" t="e">
        <f aca="false">G17+G22+G28</f>
        <v>#REF!</v>
      </c>
      <c r="H30" s="64"/>
      <c r="I30" s="64"/>
    </row>
    <row r="31" customFormat="false" ht="12.75" hidden="true" customHeight="false" outlineLevel="0" collapsed="false">
      <c r="A31" s="53" t="s">
        <v>74</v>
      </c>
      <c r="B31" s="63" t="s">
        <v>144</v>
      </c>
      <c r="C31" s="64" t="e">
        <f aca="false">C30-G30</f>
        <v>#REF!</v>
      </c>
      <c r="D31" s="64"/>
      <c r="E31" s="64"/>
      <c r="F31" s="59"/>
      <c r="G31" s="58"/>
      <c r="H31" s="58"/>
      <c r="I31" s="58"/>
    </row>
    <row r="32" customFormat="false" ht="12.75" hidden="true" customHeight="false" outlineLevel="0" collapsed="false">
      <c r="B32" s="55"/>
      <c r="C32" s="58"/>
      <c r="D32" s="58"/>
      <c r="E32" s="58"/>
      <c r="F32" s="55"/>
      <c r="G32" s="58"/>
      <c r="H32" s="58"/>
      <c r="I32" s="58"/>
    </row>
    <row r="33" customFormat="false" ht="12.75" hidden="true" customHeight="false" outlineLevel="0" collapsed="false">
      <c r="B33" s="55"/>
      <c r="C33" s="58"/>
      <c r="D33" s="58"/>
      <c r="E33" s="58"/>
      <c r="F33" s="61"/>
      <c r="G33" s="62"/>
      <c r="H33" s="62"/>
      <c r="I33" s="62"/>
    </row>
    <row r="34" customFormat="false" ht="12.75" hidden="true" customHeight="false" outlineLevel="0" collapsed="false">
      <c r="B34" s="63"/>
      <c r="C34" s="64"/>
      <c r="D34" s="64"/>
      <c r="E34" s="64"/>
      <c r="F34" s="55"/>
      <c r="G34" s="58"/>
      <c r="H34" s="58"/>
      <c r="I34" s="58"/>
    </row>
    <row r="35" customFormat="false" ht="12.75" hidden="true" customHeight="false" outlineLevel="0" collapsed="false">
      <c r="B35" s="70"/>
      <c r="C35" s="64"/>
      <c r="D35" s="64"/>
      <c r="E35" s="64"/>
      <c r="F35" s="55"/>
      <c r="G35" s="58"/>
      <c r="H35" s="58"/>
      <c r="I35" s="58"/>
    </row>
    <row r="36" customFormat="false" ht="13.5" hidden="true" customHeight="true" outlineLevel="0" collapsed="false">
      <c r="B36" s="55"/>
      <c r="C36" s="58"/>
      <c r="D36" s="58"/>
      <c r="E36" s="58"/>
      <c r="F36" s="63"/>
      <c r="G36" s="64"/>
      <c r="H36" s="64"/>
      <c r="I36" s="64"/>
    </row>
    <row r="37" customFormat="false" ht="13.5" hidden="true" customHeight="true" outlineLevel="0" collapsed="false">
      <c r="B37" s="55"/>
      <c r="C37" s="58"/>
      <c r="D37" s="58"/>
      <c r="E37" s="58"/>
      <c r="F37" s="63"/>
      <c r="G37" s="64"/>
      <c r="H37" s="64"/>
      <c r="I37" s="64"/>
    </row>
    <row r="38" customFormat="false" ht="12.75" hidden="true" customHeight="false" outlineLevel="0" collapsed="false">
      <c r="B38" s="63"/>
      <c r="C38" s="58"/>
      <c r="D38" s="58"/>
      <c r="E38" s="58"/>
      <c r="F38" s="63"/>
      <c r="G38" s="58"/>
      <c r="H38" s="58"/>
      <c r="I38" s="58"/>
    </row>
    <row r="39" customFormat="false" ht="12.75" hidden="true" customHeight="false" outlineLevel="0" collapsed="false">
      <c r="B39" s="55"/>
      <c r="C39" s="58"/>
      <c r="D39" s="58"/>
      <c r="E39" s="58"/>
      <c r="F39" s="55"/>
      <c r="G39" s="55"/>
      <c r="H39" s="55"/>
      <c r="I39" s="55"/>
    </row>
    <row r="40" customFormat="false" ht="12.75" hidden="true" customHeight="false" outlineLevel="0" collapsed="false">
      <c r="B40" s="55"/>
      <c r="C40" s="58"/>
      <c r="D40" s="58"/>
      <c r="E40" s="58"/>
      <c r="F40" s="55"/>
      <c r="G40" s="55"/>
      <c r="H40" s="55"/>
      <c r="I40" s="55"/>
    </row>
    <row r="41" customFormat="false" ht="12.75" hidden="true" customHeight="false" outlineLevel="0" collapsed="false">
      <c r="B41" s="63"/>
      <c r="C41" s="58"/>
      <c r="D41" s="58"/>
      <c r="E41" s="58"/>
      <c r="F41" s="71"/>
      <c r="G41" s="63"/>
      <c r="H41" s="63"/>
      <c r="I41" s="63"/>
    </row>
    <row r="42" s="66" customFormat="true" ht="12.75" hidden="true" customHeight="false" outlineLevel="0" collapsed="false">
      <c r="B42" s="63"/>
      <c r="C42" s="64"/>
      <c r="D42" s="64"/>
      <c r="E42" s="64"/>
      <c r="F42" s="63"/>
      <c r="G42" s="64"/>
      <c r="H42" s="64"/>
      <c r="I42" s="64"/>
    </row>
    <row r="43" s="66" customFormat="true" ht="12.75" hidden="true" customHeight="false" outlineLevel="0" collapsed="false">
      <c r="C43" s="72"/>
      <c r="D43" s="72"/>
      <c r="E43" s="72"/>
      <c r="G43" s="72"/>
      <c r="H43" s="72"/>
      <c r="I43" s="72"/>
    </row>
    <row r="44" customFormat="false" ht="12.75" hidden="true" customHeight="false" outlineLevel="0" collapsed="false">
      <c r="C44" s="68"/>
      <c r="D44" s="68"/>
      <c r="E44" s="68"/>
    </row>
    <row r="45" customFormat="false" ht="12.75" hidden="true" customHeight="false" outlineLevel="0" collapsed="false">
      <c r="C45" s="68"/>
      <c r="D45" s="68"/>
      <c r="E45" s="68"/>
    </row>
    <row r="46" customFormat="false" ht="12.75" hidden="true" customHeight="false" outlineLevel="0" collapsed="false">
      <c r="C46" s="68"/>
      <c r="D46" s="68"/>
      <c r="E46" s="68"/>
    </row>
    <row r="47" customFormat="false" ht="12.75" hidden="true" customHeight="false" outlineLevel="0" collapsed="false">
      <c r="C47" s="68"/>
      <c r="D47" s="68"/>
      <c r="E47" s="68"/>
    </row>
    <row r="48" customFormat="false" ht="12.75" hidden="true" customHeight="false" outlineLevel="0" collapsed="false">
      <c r="C48" s="68"/>
      <c r="D48" s="68"/>
      <c r="E48" s="68"/>
    </row>
    <row r="49" customFormat="false" ht="12.75" hidden="true" customHeight="false" outlineLevel="0" collapsed="false">
      <c r="C49" s="68"/>
      <c r="D49" s="68"/>
      <c r="E49" s="68"/>
    </row>
    <row r="50" customFormat="false" ht="12.75" hidden="true" customHeight="false" outlineLevel="0" collapsed="false">
      <c r="C50" s="68"/>
      <c r="D50" s="68"/>
      <c r="E50" s="68"/>
    </row>
    <row r="51" customFormat="false" ht="12.75" hidden="true" customHeight="false" outlineLevel="0" collapsed="false">
      <c r="C51" s="68"/>
      <c r="D51" s="68"/>
      <c r="E51" s="68"/>
    </row>
    <row r="52" customFormat="false" ht="12.75" hidden="true" customHeight="false" outlineLevel="0" collapsed="false">
      <c r="C52" s="68"/>
      <c r="D52" s="68"/>
      <c r="E52" s="68"/>
    </row>
    <row r="53" customFormat="false" ht="12.75" hidden="true" customHeight="false" outlineLevel="0" collapsed="false">
      <c r="C53" s="68"/>
      <c r="D53" s="68"/>
      <c r="E53" s="68"/>
    </row>
    <row r="54" customFormat="false" ht="12.75" hidden="true" customHeight="false" outlineLevel="0" collapsed="false">
      <c r="C54" s="68"/>
      <c r="D54" s="68"/>
      <c r="E54" s="68"/>
    </row>
    <row r="55" customFormat="false" ht="12.75" hidden="true" customHeight="false" outlineLevel="0" collapsed="false">
      <c r="C55" s="68"/>
      <c r="D55" s="68"/>
      <c r="E55" s="68"/>
    </row>
    <row r="56" customFormat="false" ht="12.75" hidden="true" customHeight="false" outlineLevel="0" collapsed="false">
      <c r="C56" s="68"/>
      <c r="D56" s="68"/>
      <c r="E56" s="68"/>
    </row>
    <row r="57" customFormat="false" ht="12.75" hidden="true" customHeight="false" outlineLevel="0" collapsed="false">
      <c r="C57" s="68"/>
      <c r="D57" s="68"/>
      <c r="E57" s="68"/>
    </row>
    <row r="58" customFormat="false" ht="12.75" hidden="true" customHeight="false" outlineLevel="0" collapsed="false">
      <c r="C58" s="68"/>
      <c r="D58" s="68"/>
      <c r="E58" s="68"/>
    </row>
    <row r="59" customFormat="false" ht="12.75" hidden="true" customHeight="false" outlineLevel="0" collapsed="false">
      <c r="C59" s="68"/>
      <c r="D59" s="68"/>
      <c r="E59" s="68"/>
    </row>
    <row r="60" customFormat="false" ht="12.75" hidden="true" customHeight="false" outlineLevel="0" collapsed="false">
      <c r="C60" s="68"/>
      <c r="D60" s="68"/>
      <c r="E60" s="68"/>
    </row>
    <row r="61" customFormat="false" ht="12.75" hidden="true" customHeight="false" outlineLevel="0" collapsed="false">
      <c r="C61" s="68"/>
      <c r="D61" s="68"/>
      <c r="E61" s="68"/>
    </row>
    <row r="62" customFormat="false" ht="12.75" hidden="true" customHeight="false" outlineLevel="0" collapsed="false">
      <c r="C62" s="68"/>
      <c r="D62" s="68"/>
      <c r="E62" s="68"/>
    </row>
    <row r="63" customFormat="false" ht="12.75" hidden="true" customHeight="false" outlineLevel="0" collapsed="false">
      <c r="C63" s="68"/>
      <c r="D63" s="68"/>
      <c r="E63" s="68"/>
    </row>
    <row r="64" customFormat="false" ht="12.75" hidden="true" customHeight="false" outlineLevel="0" collapsed="false">
      <c r="C64" s="68"/>
      <c r="D64" s="68"/>
      <c r="E64" s="68"/>
    </row>
    <row r="65" customFormat="false" ht="12.75" hidden="true" customHeight="false" outlineLevel="0" collapsed="false">
      <c r="C65" s="68"/>
      <c r="D65" s="68"/>
      <c r="E65" s="68"/>
    </row>
    <row r="66" customFormat="false" ht="12.75" hidden="true" customHeight="false" outlineLevel="0" collapsed="false">
      <c r="C66" s="68"/>
      <c r="D66" s="68"/>
      <c r="E66" s="68"/>
    </row>
    <row r="67" customFormat="false" ht="12.75" hidden="true" customHeight="false" outlineLevel="0" collapsed="false">
      <c r="C67" s="68"/>
      <c r="D67" s="68"/>
      <c r="E67" s="68"/>
    </row>
  </sheetData>
  <mergeCells count="6">
    <mergeCell ref="F1:I1"/>
    <mergeCell ref="B2:I2"/>
    <mergeCell ref="A3:I3"/>
    <mergeCell ref="A4:I4"/>
    <mergeCell ref="A5:I5"/>
    <mergeCell ref="A7:A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3.7"/>
    <col collapsed="false" customWidth="true" hidden="false" outlineLevel="0" max="3" min="3" style="2" width="10.56"/>
    <col collapsed="false" customWidth="true" hidden="false" outlineLevel="0" max="5" min="4" style="40" width="11.13"/>
    <col collapsed="false" customWidth="true" hidden="false" outlineLevel="0" max="6" min="6" style="2" width="42.56"/>
    <col collapsed="false" customWidth="true" hidden="false" outlineLevel="0" max="7" min="7" style="2" width="10.85"/>
    <col collapsed="false" customWidth="true" hidden="false" outlineLevel="0" max="8" min="8" style="40" width="11.56"/>
    <col collapsed="false" customWidth="true" hidden="false" outlineLevel="0" max="9" min="9" style="40" width="11.13"/>
    <col collapsed="false" customWidth="false" hidden="false" outlineLevel="0" max="257" min="10" style="40" width="9.14"/>
  </cols>
  <sheetData>
    <row r="1" customFormat="false" ht="12.75" hidden="false" customHeight="false" outlineLevel="0" collapsed="false">
      <c r="D1" s="2"/>
      <c r="E1" s="2"/>
      <c r="F1" s="276" t="s">
        <v>1366</v>
      </c>
      <c r="G1" s="276"/>
      <c r="H1" s="276"/>
      <c r="I1" s="276"/>
    </row>
    <row r="2" s="42" customFormat="true" ht="12.75" hidden="false" customHeight="false" outlineLevel="0" collapsed="false">
      <c r="A2" s="5"/>
      <c r="B2" s="4" t="s">
        <v>1</v>
      </c>
      <c r="C2" s="4"/>
      <c r="D2" s="4"/>
      <c r="E2" s="4"/>
      <c r="F2" s="4"/>
      <c r="G2" s="4"/>
      <c r="H2" s="4"/>
      <c r="I2" s="4"/>
      <c r="J2" s="44"/>
      <c r="K2" s="44"/>
    </row>
    <row r="3" s="42" customFormat="true" ht="12.75" hidden="false" customHeight="false" outlineLevel="0" collapsed="false">
      <c r="A3" s="5"/>
      <c r="B3" s="345" t="s">
        <v>1367</v>
      </c>
      <c r="C3" s="345"/>
      <c r="D3" s="345"/>
      <c r="E3" s="345"/>
      <c r="F3" s="345"/>
      <c r="G3" s="345"/>
      <c r="H3" s="345"/>
      <c r="I3" s="345"/>
      <c r="J3" s="44"/>
      <c r="K3" s="44"/>
    </row>
    <row r="4" s="42" customFormat="true" ht="12.75" hidden="false" customHeight="false" outlineLevel="0" collapsed="false">
      <c r="A4" s="5"/>
      <c r="B4" s="4" t="s">
        <v>2</v>
      </c>
      <c r="C4" s="4"/>
      <c r="D4" s="4"/>
      <c r="E4" s="4"/>
      <c r="F4" s="4"/>
      <c r="G4" s="4"/>
      <c r="H4" s="4"/>
      <c r="I4" s="4"/>
      <c r="J4" s="44"/>
      <c r="K4" s="44"/>
    </row>
    <row r="5" s="42" customFormat="true" ht="12.75" hidden="false" customHeight="false" outlineLevel="0" collapsed="false">
      <c r="A5" s="5"/>
      <c r="B5" s="4" t="s">
        <v>3</v>
      </c>
      <c r="C5" s="4"/>
      <c r="D5" s="4"/>
      <c r="E5" s="4"/>
      <c r="F5" s="4"/>
      <c r="G5" s="4"/>
      <c r="H5" s="4"/>
      <c r="I5" s="4"/>
      <c r="J5" s="44"/>
      <c r="K5" s="44"/>
    </row>
    <row r="6" s="42" customFormat="true" ht="12.75" hidden="false" customHeight="false" outlineLevel="0" collapsed="false">
      <c r="A6" s="5"/>
      <c r="B6" s="4" t="s">
        <v>4</v>
      </c>
      <c r="C6" s="4"/>
      <c r="D6" s="4"/>
      <c r="E6" s="4"/>
      <c r="F6" s="4"/>
      <c r="G6" s="4"/>
      <c r="H6" s="4"/>
      <c r="I6" s="4"/>
      <c r="J6" s="44"/>
      <c r="K6" s="44"/>
    </row>
    <row r="7" s="42" customFormat="true" ht="12.75" hidden="false" customHeight="false" outlineLevel="0" collapsed="false">
      <c r="A7" s="289"/>
      <c r="B7" s="290" t="s">
        <v>5</v>
      </c>
      <c r="C7" s="291" t="s">
        <v>6</v>
      </c>
      <c r="D7" s="291" t="s">
        <v>7</v>
      </c>
      <c r="E7" s="291" t="s">
        <v>8</v>
      </c>
      <c r="F7" s="291" t="s">
        <v>9</v>
      </c>
      <c r="G7" s="291" t="s">
        <v>10</v>
      </c>
      <c r="H7" s="291" t="s">
        <v>11</v>
      </c>
      <c r="I7" s="291" t="s">
        <v>12</v>
      </c>
      <c r="J7" s="44"/>
      <c r="K7" s="44"/>
    </row>
    <row r="8" s="52" customFormat="true" ht="24" hidden="false" customHeight="true" outlineLevel="0" collapsed="false">
      <c r="A8" s="289"/>
      <c r="B8" s="9" t="s">
        <v>13</v>
      </c>
      <c r="C8" s="8" t="s">
        <v>1361</v>
      </c>
      <c r="D8" s="8" t="s">
        <v>15</v>
      </c>
      <c r="E8" s="354" t="s">
        <v>1362</v>
      </c>
      <c r="F8" s="9" t="s">
        <v>17</v>
      </c>
      <c r="G8" s="8" t="s">
        <v>1361</v>
      </c>
      <c r="H8" s="8" t="s">
        <v>15</v>
      </c>
      <c r="I8" s="354" t="s">
        <v>1362</v>
      </c>
    </row>
    <row r="9" customFormat="false" ht="12.75" hidden="false" customHeight="false" outlineLevel="0" collapsed="false">
      <c r="A9" s="1" t="s">
        <v>18</v>
      </c>
      <c r="B9" s="12" t="s">
        <v>19</v>
      </c>
      <c r="C9" s="293"/>
      <c r="D9" s="56"/>
      <c r="E9" s="355"/>
      <c r="F9" s="15" t="s">
        <v>20</v>
      </c>
      <c r="G9" s="293"/>
      <c r="H9" s="360"/>
      <c r="I9" s="56"/>
    </row>
    <row r="10" customFormat="false" ht="12.75" hidden="false" customHeight="false" outlineLevel="0" collapsed="false">
      <c r="A10" s="1" t="s">
        <v>21</v>
      </c>
      <c r="B10" s="16" t="s">
        <v>22</v>
      </c>
      <c r="C10" s="17"/>
      <c r="D10" s="17"/>
      <c r="E10" s="18"/>
      <c r="F10" s="19" t="s">
        <v>23</v>
      </c>
      <c r="G10" s="295" t="n">
        <v>65653</v>
      </c>
      <c r="H10" s="295" t="n">
        <v>2285</v>
      </c>
      <c r="I10" s="295" t="n">
        <f aca="false">SUM(G10:H10)</f>
        <v>67938</v>
      </c>
      <c r="J10" s="2"/>
    </row>
    <row r="11" customFormat="false" ht="12.75" hidden="false" customHeight="false" outlineLevel="0" collapsed="false">
      <c r="A11" s="1" t="s">
        <v>24</v>
      </c>
      <c r="B11" s="16" t="s">
        <v>25</v>
      </c>
      <c r="C11" s="17"/>
      <c r="D11" s="17"/>
      <c r="E11" s="18"/>
      <c r="F11" s="19" t="s">
        <v>26</v>
      </c>
      <c r="G11" s="295" t="n">
        <v>15938</v>
      </c>
      <c r="H11" s="295" t="n">
        <v>617</v>
      </c>
      <c r="I11" s="295" t="n">
        <f aca="false">SUM(G11:H11)</f>
        <v>16555</v>
      </c>
      <c r="J11" s="2"/>
    </row>
    <row r="12" customFormat="false" ht="12.75" hidden="false" customHeight="false" outlineLevel="0" collapsed="false">
      <c r="A12" s="1" t="s">
        <v>27</v>
      </c>
      <c r="B12" s="16" t="s">
        <v>28</v>
      </c>
      <c r="C12" s="17"/>
      <c r="D12" s="17"/>
      <c r="E12" s="18"/>
      <c r="F12" s="19" t="s">
        <v>29</v>
      </c>
      <c r="G12" s="295" t="n">
        <v>16944</v>
      </c>
      <c r="H12" s="295"/>
      <c r="I12" s="295" t="n">
        <f aca="false">SUM(G12:H12)</f>
        <v>16944</v>
      </c>
      <c r="J12" s="2"/>
    </row>
    <row r="13" customFormat="false" ht="12.75" hidden="false" customHeight="false" outlineLevel="0" collapsed="false">
      <c r="A13" s="1" t="s">
        <v>30</v>
      </c>
      <c r="B13" s="16" t="s">
        <v>31</v>
      </c>
      <c r="C13" s="17"/>
      <c r="D13" s="17"/>
      <c r="E13" s="18"/>
      <c r="F13" s="2" t="s">
        <v>32</v>
      </c>
      <c r="H13" s="33"/>
      <c r="I13" s="295" t="n">
        <f aca="false">SUM(G13:H13)</f>
        <v>0</v>
      </c>
      <c r="J13" s="2"/>
    </row>
    <row r="14" customFormat="false" ht="12.75" hidden="false" customHeight="false" outlineLevel="0" collapsed="false">
      <c r="A14" s="1" t="s">
        <v>33</v>
      </c>
      <c r="B14" s="16" t="s">
        <v>34</v>
      </c>
      <c r="C14" s="17" t="n">
        <v>336</v>
      </c>
      <c r="D14" s="17"/>
      <c r="E14" s="18" t="n">
        <f aca="false">SUM(C14:D14)</f>
        <v>336</v>
      </c>
      <c r="F14" s="19" t="s">
        <v>35</v>
      </c>
      <c r="G14" s="17"/>
      <c r="H14" s="17"/>
      <c r="I14" s="17"/>
      <c r="J14" s="2"/>
    </row>
    <row r="15" customFormat="false" ht="12.75" hidden="false" customHeight="false" outlineLevel="0" collapsed="false">
      <c r="A15" s="1" t="s">
        <v>36</v>
      </c>
      <c r="B15" s="16" t="s">
        <v>37</v>
      </c>
      <c r="C15" s="17"/>
      <c r="D15" s="17"/>
      <c r="E15" s="18"/>
      <c r="F15" s="19" t="s">
        <v>38</v>
      </c>
      <c r="G15" s="17"/>
      <c r="H15" s="17"/>
      <c r="I15" s="17"/>
      <c r="J15" s="2"/>
    </row>
    <row r="16" customFormat="false" ht="12.75" hidden="false" customHeight="false" outlineLevel="0" collapsed="false">
      <c r="A16" s="1" t="s">
        <v>39</v>
      </c>
      <c r="B16" s="347" t="s">
        <v>1368</v>
      </c>
      <c r="C16" s="295" t="n">
        <f aca="false">SUM(C17:C19)</f>
        <v>97707</v>
      </c>
      <c r="D16" s="295" t="n">
        <f aca="false">SUM(D17:D19)</f>
        <v>2902</v>
      </c>
      <c r="E16" s="295" t="n">
        <f aca="false">SUM(E17:E19)</f>
        <v>100609</v>
      </c>
      <c r="F16" s="19" t="s">
        <v>41</v>
      </c>
      <c r="G16" s="17"/>
      <c r="H16" s="17"/>
      <c r="I16" s="17"/>
      <c r="J16" s="2"/>
    </row>
    <row r="17" s="69" customFormat="true" ht="13.5" hidden="false" customHeight="false" outlineLevel="0" collapsed="false">
      <c r="A17" s="1" t="s">
        <v>42</v>
      </c>
      <c r="B17" s="347" t="s">
        <v>1351</v>
      </c>
      <c r="C17" s="295" t="n">
        <v>33823</v>
      </c>
      <c r="D17" s="347" t="n">
        <v>139</v>
      </c>
      <c r="E17" s="295" t="n">
        <f aca="false">SUM(C17:D17)</f>
        <v>33962</v>
      </c>
      <c r="F17" s="19" t="s">
        <v>44</v>
      </c>
      <c r="G17" s="17"/>
      <c r="H17" s="17"/>
      <c r="I17" s="17"/>
      <c r="J17" s="29"/>
    </row>
    <row r="18" customFormat="false" ht="12.75" hidden="false" customHeight="false" outlineLevel="0" collapsed="false">
      <c r="A18" s="1" t="s">
        <v>45</v>
      </c>
      <c r="B18" s="348" t="s">
        <v>1352</v>
      </c>
      <c r="C18" s="295" t="n">
        <v>7731</v>
      </c>
      <c r="D18" s="347"/>
      <c r="E18" s="295" t="n">
        <f aca="false">SUM(C18:D18)</f>
        <v>7731</v>
      </c>
      <c r="F18" s="19"/>
      <c r="G18" s="17"/>
      <c r="H18" s="17"/>
      <c r="I18" s="17"/>
      <c r="J18" s="2"/>
    </row>
    <row r="19" customFormat="false" ht="12.75" hidden="false" customHeight="false" outlineLevel="0" collapsed="false">
      <c r="A19" s="1" t="s">
        <v>48</v>
      </c>
      <c r="B19" s="347" t="s">
        <v>1353</v>
      </c>
      <c r="C19" s="295" t="n">
        <v>56153</v>
      </c>
      <c r="D19" s="347" t="n">
        <v>2763</v>
      </c>
      <c r="E19" s="295" t="n">
        <f aca="false">SUM(C19:D19)</f>
        <v>58916</v>
      </c>
      <c r="F19" s="19"/>
      <c r="G19" s="17"/>
      <c r="H19" s="17"/>
      <c r="I19" s="17"/>
      <c r="J19" s="2"/>
    </row>
    <row r="20" customFormat="false" ht="12.75" hidden="false" customHeight="false" outlineLevel="0" collapsed="false">
      <c r="A20" s="1" t="s">
        <v>51</v>
      </c>
      <c r="B20" s="20" t="s">
        <v>43</v>
      </c>
      <c r="C20" s="21" t="n">
        <f aca="false">SUM(C13:C16)</f>
        <v>98043</v>
      </c>
      <c r="D20" s="21" t="n">
        <f aca="false">SUM(D13:D16)</f>
        <v>2902</v>
      </c>
      <c r="E20" s="21" t="n">
        <f aca="false">SUM(E13:E16)</f>
        <v>100945</v>
      </c>
      <c r="F20" s="19"/>
      <c r="G20" s="17"/>
      <c r="H20" s="17"/>
      <c r="I20" s="17"/>
      <c r="J20" s="2"/>
    </row>
    <row r="21" customFormat="false" ht="13.5" hidden="false" customHeight="false" outlineLevel="0" collapsed="false">
      <c r="A21" s="1" t="s">
        <v>54</v>
      </c>
      <c r="B21" s="23" t="s">
        <v>46</v>
      </c>
      <c r="C21" s="24" t="n">
        <f aca="false">SUM(C10:C11,C20)</f>
        <v>98043</v>
      </c>
      <c r="D21" s="24" t="n">
        <f aca="false">SUM(D10:D11,D20)</f>
        <v>2902</v>
      </c>
      <c r="E21" s="25" t="n">
        <f aca="false">SUM(E10:E11,E20)</f>
        <v>100945</v>
      </c>
      <c r="F21" s="26" t="s">
        <v>47</v>
      </c>
      <c r="G21" s="24" t="n">
        <f aca="false">SUM(G10:G17)</f>
        <v>98535</v>
      </c>
      <c r="H21" s="24" t="n">
        <f aca="false">SUM(H10:H17)</f>
        <v>2902</v>
      </c>
      <c r="I21" s="24" t="n">
        <f aca="false">I10+I11+I12+I14+I15+I16+I17</f>
        <v>101437</v>
      </c>
      <c r="J21" s="2"/>
    </row>
    <row r="22" customFormat="false" ht="12.75" hidden="false" customHeight="false" outlineLevel="0" collapsed="false">
      <c r="A22" s="1" t="s">
        <v>57</v>
      </c>
      <c r="B22" s="27" t="s">
        <v>49</v>
      </c>
      <c r="C22" s="17"/>
      <c r="D22" s="17"/>
      <c r="E22" s="18"/>
      <c r="F22" s="28" t="s">
        <v>50</v>
      </c>
      <c r="G22" s="17"/>
      <c r="H22" s="17"/>
      <c r="I22" s="17"/>
      <c r="J22" s="2"/>
    </row>
    <row r="23" customFormat="false" ht="12.75" hidden="false" customHeight="false" outlineLevel="0" collapsed="false">
      <c r="A23" s="1" t="s">
        <v>60</v>
      </c>
      <c r="B23" s="16" t="s">
        <v>52</v>
      </c>
      <c r="C23" s="17"/>
      <c r="D23" s="17"/>
      <c r="E23" s="18"/>
      <c r="F23" s="19" t="s">
        <v>53</v>
      </c>
      <c r="G23" s="17"/>
      <c r="H23" s="17"/>
      <c r="I23" s="17"/>
      <c r="J23" s="2"/>
    </row>
    <row r="24" customFormat="false" ht="12.75" hidden="false" customHeight="false" outlineLevel="0" collapsed="false">
      <c r="A24" s="1" t="s">
        <v>63</v>
      </c>
      <c r="B24" s="16" t="s">
        <v>55</v>
      </c>
      <c r="C24" s="17"/>
      <c r="D24" s="17"/>
      <c r="E24" s="18"/>
      <c r="F24" s="19" t="s">
        <v>56</v>
      </c>
      <c r="G24" s="295"/>
      <c r="H24" s="347"/>
      <c r="I24" s="17"/>
      <c r="J24" s="2"/>
    </row>
    <row r="25" customFormat="false" ht="12.75" hidden="false" customHeight="false" outlineLevel="0" collapsed="false">
      <c r="A25" s="1" t="s">
        <v>66</v>
      </c>
      <c r="B25" s="16" t="s">
        <v>58</v>
      </c>
      <c r="C25" s="17"/>
      <c r="D25" s="17"/>
      <c r="E25" s="18"/>
      <c r="F25" s="19" t="s">
        <v>59</v>
      </c>
      <c r="G25" s="17"/>
      <c r="H25" s="17"/>
      <c r="I25" s="17"/>
      <c r="J25" s="2"/>
    </row>
    <row r="26" s="69" customFormat="true" ht="13.5" hidden="false" customHeight="false" outlineLevel="0" collapsed="false">
      <c r="A26" s="1" t="s">
        <v>69</v>
      </c>
      <c r="B26" s="16" t="s">
        <v>61</v>
      </c>
      <c r="C26" s="17"/>
      <c r="D26" s="17"/>
      <c r="E26" s="18"/>
      <c r="F26" s="19" t="s">
        <v>62</v>
      </c>
      <c r="G26" s="17"/>
      <c r="H26" s="17"/>
      <c r="I26" s="17"/>
      <c r="J26" s="29"/>
    </row>
    <row r="27" customFormat="false" ht="12.75" hidden="false" customHeight="false" outlineLevel="0" collapsed="false">
      <c r="A27" s="1" t="s">
        <v>72</v>
      </c>
      <c r="B27" s="16" t="s">
        <v>64</v>
      </c>
      <c r="C27" s="17"/>
      <c r="D27" s="58"/>
      <c r="E27" s="357"/>
      <c r="F27" s="19" t="s">
        <v>65</v>
      </c>
      <c r="G27" s="17"/>
      <c r="H27" s="17"/>
      <c r="I27" s="17"/>
      <c r="J27" s="2"/>
    </row>
    <row r="28" s="66" customFormat="true" ht="12.75" hidden="false" customHeight="false" outlineLevel="0" collapsed="false">
      <c r="A28" s="1" t="s">
        <v>74</v>
      </c>
      <c r="B28" s="16" t="s">
        <v>1354</v>
      </c>
      <c r="C28" s="295" t="n">
        <v>0</v>
      </c>
      <c r="D28" s="347"/>
      <c r="E28" s="18"/>
      <c r="F28" s="2" t="s">
        <v>68</v>
      </c>
      <c r="G28" s="17"/>
      <c r="H28" s="17"/>
      <c r="I28" s="17"/>
      <c r="J28" s="32"/>
    </row>
    <row r="29" customFormat="false" ht="13.5" hidden="false" customHeight="false" outlineLevel="0" collapsed="false">
      <c r="A29" s="1" t="s">
        <v>77</v>
      </c>
      <c r="B29" s="23" t="s">
        <v>75</v>
      </c>
      <c r="C29" s="24" t="n">
        <f aca="false">SUM(C23:C28)</f>
        <v>0</v>
      </c>
      <c r="D29" s="24" t="n">
        <f aca="false">SUM(D23:D28)</f>
        <v>0</v>
      </c>
      <c r="E29" s="25" t="n">
        <f aca="false">SUM(E23:E28)</f>
        <v>0</v>
      </c>
      <c r="F29" s="26" t="s">
        <v>76</v>
      </c>
      <c r="G29" s="24" t="n">
        <f aca="false">SUM(G23:G27)</f>
        <v>0</v>
      </c>
      <c r="H29" s="24" t="n">
        <f aca="false">SUM(H23:H27)</f>
        <v>0</v>
      </c>
      <c r="I29" s="24" t="n">
        <f aca="false">SUM(I23:I27)</f>
        <v>0</v>
      </c>
      <c r="J29" s="2"/>
    </row>
    <row r="30" customFormat="false" ht="12.75" hidden="false" customHeight="false" outlineLevel="0" collapsed="false">
      <c r="A30" s="1" t="s">
        <v>80</v>
      </c>
      <c r="B30" s="27" t="s">
        <v>78</v>
      </c>
      <c r="C30" s="30" t="n">
        <f aca="false">SUM(C21,C29)</f>
        <v>98043</v>
      </c>
      <c r="D30" s="30" t="n">
        <f aca="false">SUM(D21,D29)</f>
        <v>2902</v>
      </c>
      <c r="E30" s="31" t="n">
        <f aca="false">SUM(E21,E29)</f>
        <v>100945</v>
      </c>
      <c r="F30" s="28" t="s">
        <v>79</v>
      </c>
      <c r="G30" s="30" t="n">
        <f aca="false">SUM(G21,G29)</f>
        <v>98535</v>
      </c>
      <c r="H30" s="30" t="n">
        <f aca="false">SUM(H21,H29)</f>
        <v>2902</v>
      </c>
      <c r="I30" s="30" t="n">
        <f aca="false">SUM(I21,I29)</f>
        <v>101437</v>
      </c>
      <c r="J30" s="2"/>
    </row>
    <row r="31" customFormat="false" ht="12.75" hidden="false" customHeight="false" outlineLevel="0" collapsed="false">
      <c r="A31" s="1" t="s">
        <v>82</v>
      </c>
      <c r="B31" s="27" t="s">
        <v>81</v>
      </c>
      <c r="C31" s="30" t="n">
        <f aca="false">C30-G30</f>
        <v>-492</v>
      </c>
      <c r="D31" s="30"/>
      <c r="E31" s="30" t="n">
        <f aca="false">E30-I30</f>
        <v>-492</v>
      </c>
      <c r="F31" s="28"/>
      <c r="G31" s="30"/>
      <c r="H31" s="30"/>
      <c r="I31" s="30"/>
      <c r="J31" s="2"/>
    </row>
    <row r="32" customFormat="false" ht="12.75" hidden="false" customHeight="false" outlineLevel="0" collapsed="false">
      <c r="A32" s="1" t="s">
        <v>84</v>
      </c>
      <c r="B32" s="2" t="s">
        <v>83</v>
      </c>
      <c r="C32" s="33" t="n">
        <f aca="false">C30-G30</f>
        <v>-492</v>
      </c>
      <c r="D32" s="33" t="n">
        <f aca="false">D30-H30</f>
        <v>0</v>
      </c>
      <c r="E32" s="33" t="n">
        <f aca="false">E30-I30</f>
        <v>-492</v>
      </c>
      <c r="F32" s="19"/>
    </row>
    <row r="33" customFormat="false" ht="12.75" hidden="false" customHeight="false" outlineLevel="0" collapsed="false">
      <c r="A33" s="1" t="s">
        <v>86</v>
      </c>
      <c r="B33" s="2" t="s">
        <v>85</v>
      </c>
      <c r="F33" s="19"/>
    </row>
    <row r="34" customFormat="false" ht="12.75" hidden="false" customHeight="false" outlineLevel="0" collapsed="false">
      <c r="A34" s="1" t="s">
        <v>89</v>
      </c>
      <c r="B34" s="27" t="s">
        <v>87</v>
      </c>
      <c r="C34" s="17"/>
      <c r="D34" s="58"/>
      <c r="E34" s="357"/>
      <c r="F34" s="28" t="s">
        <v>88</v>
      </c>
      <c r="G34" s="30"/>
      <c r="H34" s="64"/>
      <c r="I34" s="64"/>
    </row>
    <row r="35" customFormat="false" ht="12.75" hidden="false" customHeight="false" outlineLevel="0" collapsed="false">
      <c r="A35" s="1" t="s">
        <v>92</v>
      </c>
      <c r="B35" s="16" t="s">
        <v>90</v>
      </c>
      <c r="C35" s="295" t="n">
        <v>492</v>
      </c>
      <c r="D35" s="295"/>
      <c r="E35" s="295" t="n">
        <v>492</v>
      </c>
      <c r="F35" s="19" t="s">
        <v>91</v>
      </c>
      <c r="G35" s="17"/>
      <c r="H35" s="58"/>
      <c r="I35" s="58"/>
    </row>
    <row r="36" customFormat="false" ht="12.75" hidden="false" customHeight="false" outlineLevel="0" collapsed="false">
      <c r="A36" s="1" t="s">
        <v>95</v>
      </c>
      <c r="B36" s="16" t="s">
        <v>93</v>
      </c>
      <c r="C36" s="17"/>
      <c r="D36" s="58"/>
      <c r="E36" s="357"/>
      <c r="F36" s="19" t="s">
        <v>94</v>
      </c>
      <c r="G36" s="17"/>
      <c r="H36" s="17"/>
      <c r="I36" s="17"/>
    </row>
    <row r="37" customFormat="false" ht="12.75" hidden="false" customHeight="false" outlineLevel="0" collapsed="false">
      <c r="A37" s="1" t="s">
        <v>97</v>
      </c>
      <c r="B37" s="16"/>
      <c r="C37" s="17"/>
      <c r="D37" s="17"/>
      <c r="E37" s="18"/>
      <c r="F37" s="19" t="s">
        <v>96</v>
      </c>
      <c r="G37" s="17"/>
      <c r="H37" s="17"/>
      <c r="I37" s="17"/>
    </row>
    <row r="38" customFormat="false" ht="12.75" hidden="false" customHeight="false" outlineLevel="0" collapsed="false">
      <c r="A38" s="1" t="s">
        <v>99</v>
      </c>
      <c r="B38" s="16"/>
      <c r="C38" s="17"/>
      <c r="D38" s="17"/>
      <c r="E38" s="18"/>
      <c r="F38" s="34" t="s">
        <v>98</v>
      </c>
      <c r="G38" s="21"/>
      <c r="H38" s="21"/>
      <c r="I38" s="21" t="n">
        <f aca="false">SUM(I36:I37)</f>
        <v>0</v>
      </c>
    </row>
    <row r="39" s="66" customFormat="true" ht="12.75" hidden="false" customHeight="false" outlineLevel="0" collapsed="false">
      <c r="A39" s="1" t="s">
        <v>101</v>
      </c>
      <c r="B39" s="16"/>
      <c r="C39" s="17"/>
      <c r="D39" s="17"/>
      <c r="E39" s="18"/>
      <c r="F39" s="19" t="s">
        <v>1160</v>
      </c>
      <c r="G39" s="17"/>
      <c r="H39" s="17"/>
      <c r="I39" s="17"/>
    </row>
    <row r="40" s="66" customFormat="true" ht="12.75" hidden="false" customHeight="false" outlineLevel="0" collapsed="false">
      <c r="A40" s="1" t="s">
        <v>104</v>
      </c>
      <c r="B40" s="27" t="s">
        <v>102</v>
      </c>
      <c r="C40" s="30" t="n">
        <f aca="false">SUM(C35:C36)</f>
        <v>492</v>
      </c>
      <c r="D40" s="30" t="n">
        <f aca="false">SUM(D35:D36)</f>
        <v>0</v>
      </c>
      <c r="E40" s="31" t="n">
        <f aca="false">SUM(E35:E36)</f>
        <v>492</v>
      </c>
      <c r="F40" s="28" t="s">
        <v>103</v>
      </c>
      <c r="G40" s="30" t="n">
        <f aca="false">G38+G39</f>
        <v>0</v>
      </c>
      <c r="H40" s="30" t="n">
        <f aca="false">H38+H39</f>
        <v>0</v>
      </c>
      <c r="I40" s="30" t="n">
        <f aca="false">I38+I39</f>
        <v>0</v>
      </c>
    </row>
    <row r="41" customFormat="false" ht="21.75" hidden="false" customHeight="false" outlineLevel="0" collapsed="false">
      <c r="A41" s="37" t="s">
        <v>106</v>
      </c>
      <c r="B41" s="359" t="s">
        <v>105</v>
      </c>
      <c r="C41" s="30"/>
      <c r="D41" s="30"/>
      <c r="E41" s="31" t="n">
        <f aca="false">E40+E31</f>
        <v>0</v>
      </c>
      <c r="F41" s="28"/>
      <c r="G41" s="30"/>
      <c r="H41" s="30"/>
      <c r="I41" s="30"/>
    </row>
    <row r="42" customFormat="false" ht="12.75" hidden="false" customHeight="false" outlineLevel="0" collapsed="false">
      <c r="A42" s="1" t="s">
        <v>108</v>
      </c>
      <c r="B42" s="16" t="s">
        <v>1161</v>
      </c>
      <c r="C42" s="17"/>
      <c r="D42" s="17"/>
      <c r="E42" s="18"/>
      <c r="F42" s="32"/>
      <c r="G42" s="32"/>
      <c r="H42" s="32"/>
      <c r="I42" s="32"/>
    </row>
    <row r="43" customFormat="false" ht="12.75" hidden="false" customHeight="false" outlineLevel="0" collapsed="false">
      <c r="A43" s="1" t="s">
        <v>110</v>
      </c>
      <c r="B43" s="16" t="s">
        <v>109</v>
      </c>
      <c r="C43" s="17"/>
      <c r="D43" s="17"/>
      <c r="E43" s="18"/>
      <c r="F43" s="32"/>
      <c r="G43" s="32"/>
      <c r="H43" s="32"/>
      <c r="I43" s="32"/>
    </row>
    <row r="44" customFormat="false" ht="12.75" hidden="false" customHeight="false" outlineLevel="0" collapsed="false">
      <c r="A44" s="1" t="s">
        <v>113</v>
      </c>
      <c r="B44" s="27" t="s">
        <v>111</v>
      </c>
      <c r="C44" s="17"/>
      <c r="D44" s="17"/>
      <c r="E44" s="18"/>
      <c r="F44" s="28" t="s">
        <v>112</v>
      </c>
      <c r="G44" s="17"/>
      <c r="H44" s="17"/>
      <c r="I44" s="17"/>
    </row>
    <row r="45" customFormat="false" ht="12.75" hidden="false" customHeight="false" outlineLevel="0" collapsed="false">
      <c r="A45" s="1" t="s">
        <v>116</v>
      </c>
      <c r="B45" s="16" t="s">
        <v>114</v>
      </c>
      <c r="C45" s="17"/>
      <c r="D45" s="17"/>
      <c r="E45" s="18"/>
      <c r="F45" s="19" t="s">
        <v>115</v>
      </c>
      <c r="G45" s="16"/>
      <c r="H45" s="16"/>
      <c r="I45" s="16"/>
    </row>
    <row r="46" customFormat="false" ht="12.75" hidden="false" customHeight="false" outlineLevel="0" collapsed="false">
      <c r="A46" s="1" t="s">
        <v>119</v>
      </c>
      <c r="B46" s="16" t="s">
        <v>117</v>
      </c>
      <c r="C46" s="17"/>
      <c r="D46" s="17"/>
      <c r="E46" s="18"/>
      <c r="F46" s="19" t="s">
        <v>118</v>
      </c>
      <c r="G46" s="16"/>
      <c r="H46" s="16"/>
      <c r="I46" s="16"/>
    </row>
    <row r="47" customFormat="false" ht="12.75" hidden="false" customHeight="false" outlineLevel="0" collapsed="false">
      <c r="A47" s="1" t="s">
        <v>122</v>
      </c>
      <c r="B47" s="27" t="s">
        <v>120</v>
      </c>
      <c r="C47" s="30" t="n">
        <f aca="false">SUM(C45:C46)</f>
        <v>0</v>
      </c>
      <c r="D47" s="30" t="n">
        <f aca="false">SUM(D45:D46)</f>
        <v>0</v>
      </c>
      <c r="E47" s="31" t="n">
        <f aca="false">SUM(E45:E46)</f>
        <v>0</v>
      </c>
      <c r="F47" s="28" t="s">
        <v>121</v>
      </c>
      <c r="G47" s="27" t="n">
        <f aca="false">SUM(G45:G46)</f>
        <v>0</v>
      </c>
      <c r="H47" s="27" t="n">
        <f aca="false">SUM(H45:H46)</f>
        <v>0</v>
      </c>
      <c r="I47" s="27" t="n">
        <f aca="false">SUM(I45:I46)</f>
        <v>0</v>
      </c>
    </row>
    <row r="48" customFormat="false" ht="12.75" hidden="false" customHeight="false" outlineLevel="0" collapsed="false">
      <c r="A48" s="1" t="s">
        <v>203</v>
      </c>
      <c r="B48" s="27" t="s">
        <v>123</v>
      </c>
      <c r="C48" s="30" t="n">
        <f aca="false">C30+C40+C47</f>
        <v>98535</v>
      </c>
      <c r="D48" s="30" t="n">
        <f aca="false">D30+D40+D47</f>
        <v>2902</v>
      </c>
      <c r="E48" s="31" t="n">
        <f aca="false">E30+E40+E47</f>
        <v>101437</v>
      </c>
      <c r="F48" s="28" t="s">
        <v>124</v>
      </c>
      <c r="G48" s="30" t="n">
        <f aca="false">G30+G47+G40</f>
        <v>98535</v>
      </c>
      <c r="H48" s="30" t="n">
        <f aca="false">H30+H47+H40</f>
        <v>2902</v>
      </c>
      <c r="I48" s="30" t="n">
        <f aca="false">I30+I47+I40</f>
        <v>101437</v>
      </c>
    </row>
    <row r="49" customFormat="false" ht="12.75" hidden="false" customHeight="false" outlineLevel="0" collapsed="false">
      <c r="B49" s="32"/>
      <c r="C49" s="39"/>
      <c r="D49" s="39"/>
      <c r="E49" s="39"/>
      <c r="F49" s="32"/>
      <c r="G49" s="39"/>
      <c r="H49" s="39"/>
      <c r="I49" s="39"/>
    </row>
    <row r="50" customFormat="false" ht="12.75" hidden="false" customHeight="false" outlineLevel="0" collapsed="false">
      <c r="C50" s="33"/>
      <c r="D50" s="68"/>
      <c r="E50" s="68"/>
    </row>
    <row r="51" customFormat="false" ht="12.75" hidden="false" customHeight="false" outlineLevel="0" collapsed="false">
      <c r="C51" s="33"/>
      <c r="D51" s="68"/>
      <c r="E51" s="68"/>
    </row>
    <row r="52" customFormat="false" ht="12.75" hidden="false" customHeight="false" outlineLevel="0" collapsed="false">
      <c r="C52" s="33"/>
      <c r="D52" s="68"/>
      <c r="E52" s="68"/>
    </row>
    <row r="53" customFormat="false" ht="12.75" hidden="false" customHeight="false" outlineLevel="0" collapsed="false">
      <c r="C53" s="33"/>
      <c r="D53" s="68"/>
      <c r="E53" s="68"/>
    </row>
    <row r="54" customFormat="false" ht="12.75" hidden="false" customHeight="false" outlineLevel="0" collapsed="false">
      <c r="C54" s="33"/>
      <c r="D54" s="68"/>
      <c r="E54" s="68"/>
    </row>
    <row r="55" customFormat="false" ht="12.75" hidden="false" customHeight="false" outlineLevel="0" collapsed="false">
      <c r="C55" s="33"/>
      <c r="D55" s="68"/>
      <c r="E55" s="68"/>
    </row>
    <row r="56" customFormat="false" ht="12.75" hidden="false" customHeight="false" outlineLevel="0" collapsed="false">
      <c r="C56" s="33"/>
      <c r="D56" s="68"/>
      <c r="E56" s="68"/>
    </row>
    <row r="57" customFormat="false" ht="12.75" hidden="false" customHeight="false" outlineLevel="0" collapsed="false">
      <c r="C57" s="33"/>
      <c r="D57" s="68"/>
      <c r="E57" s="68"/>
    </row>
    <row r="58" customFormat="false" ht="12.75" hidden="false" customHeight="false" outlineLevel="0" collapsed="false">
      <c r="C58" s="33"/>
      <c r="D58" s="68"/>
      <c r="E58" s="68"/>
    </row>
    <row r="59" customFormat="false" ht="12.75" hidden="false" customHeight="false" outlineLevel="0" collapsed="false">
      <c r="C59" s="33"/>
      <c r="D59" s="68"/>
      <c r="E59" s="68"/>
    </row>
    <row r="60" customFormat="false" ht="12.75" hidden="false" customHeight="false" outlineLevel="0" collapsed="false">
      <c r="C60" s="33"/>
      <c r="D60" s="68"/>
      <c r="E60" s="68"/>
    </row>
    <row r="61" customFormat="false" ht="12.75" hidden="false" customHeight="false" outlineLevel="0" collapsed="false">
      <c r="C61" s="33"/>
      <c r="D61" s="68"/>
      <c r="E61" s="68"/>
    </row>
    <row r="62" customFormat="false" ht="12.75" hidden="false" customHeight="false" outlineLevel="0" collapsed="false">
      <c r="C62" s="33"/>
      <c r="D62" s="68"/>
      <c r="E62" s="68"/>
    </row>
    <row r="63" customFormat="false" ht="12.75" hidden="false" customHeight="false" outlineLevel="0" collapsed="false">
      <c r="C63" s="33"/>
      <c r="D63" s="68"/>
      <c r="E63" s="68"/>
    </row>
    <row r="64" customFormat="false" ht="12.75" hidden="false" customHeight="false" outlineLevel="0" collapsed="false">
      <c r="C64" s="33"/>
      <c r="D64" s="68"/>
      <c r="E64" s="68"/>
    </row>
    <row r="65" customFormat="false" ht="12.75" hidden="false" customHeight="false" outlineLevel="0" collapsed="false">
      <c r="C65" s="33"/>
      <c r="D65" s="68"/>
      <c r="E65" s="68"/>
    </row>
    <row r="66" customFormat="false" ht="12.75" hidden="false" customHeight="false" outlineLevel="0" collapsed="false">
      <c r="C66" s="33"/>
      <c r="D66" s="68"/>
      <c r="E66" s="68"/>
    </row>
    <row r="67" customFormat="false" ht="12.75" hidden="false" customHeight="false" outlineLevel="0" collapsed="false">
      <c r="C67" s="33"/>
      <c r="D67" s="68"/>
      <c r="E67" s="68"/>
    </row>
    <row r="68" customFormat="false" ht="12.75" hidden="false" customHeight="false" outlineLevel="0" collapsed="false">
      <c r="C68" s="33"/>
      <c r="D68" s="68"/>
      <c r="E68" s="68"/>
    </row>
    <row r="69" customFormat="false" ht="12.75" hidden="false" customHeight="false" outlineLevel="0" collapsed="false">
      <c r="C69" s="33"/>
      <c r="D69" s="68"/>
      <c r="E69" s="68"/>
    </row>
    <row r="70" customFormat="false" ht="12.75" hidden="false" customHeight="false" outlineLevel="0" collapsed="false">
      <c r="C70" s="33"/>
      <c r="D70" s="68"/>
      <c r="E70" s="68"/>
    </row>
    <row r="71" customFormat="false" ht="12.75" hidden="false" customHeight="false" outlineLevel="0" collapsed="false">
      <c r="C71" s="33"/>
      <c r="D71" s="68"/>
      <c r="E71" s="68"/>
    </row>
    <row r="72" customFormat="false" ht="12.75" hidden="false" customHeight="false" outlineLevel="0" collapsed="false">
      <c r="C72" s="33"/>
      <c r="D72" s="68"/>
      <c r="E72" s="68"/>
    </row>
    <row r="73" customFormat="false" ht="12.75" hidden="false" customHeight="false" outlineLevel="0" collapsed="false">
      <c r="C73" s="33"/>
      <c r="D73" s="68"/>
      <c r="E73" s="68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42.99"/>
    <col collapsed="false" customWidth="true" hidden="false" outlineLevel="0" max="3" min="3" style="2" width="10.99"/>
    <col collapsed="false" customWidth="true" hidden="false" outlineLevel="0" max="4" min="4" style="2" width="12.28"/>
    <col collapsed="false" customWidth="true" hidden="false" outlineLevel="0" max="5" min="5" style="2" width="10.99"/>
    <col collapsed="false" customWidth="true" hidden="false" outlineLevel="0" max="6" min="6" style="2" width="42.28"/>
    <col collapsed="false" customWidth="true" hidden="false" outlineLevel="0" max="7" min="7" style="2" width="10.71"/>
    <col collapsed="false" customWidth="true" hidden="false" outlineLevel="0" max="8" min="8" style="2" width="10.99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276" t="s">
        <v>1369</v>
      </c>
      <c r="G1" s="276"/>
      <c r="H1" s="276"/>
      <c r="I1" s="276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288"/>
      <c r="K2" s="288"/>
    </row>
    <row r="3" s="5" customFormat="true" ht="12.75" hidden="false" customHeight="false" outlineLevel="0" collapsed="false">
      <c r="B3" s="345" t="s">
        <v>1370</v>
      </c>
      <c r="C3" s="345"/>
      <c r="D3" s="345"/>
      <c r="E3" s="345"/>
      <c r="F3" s="345"/>
      <c r="G3" s="345"/>
      <c r="H3" s="345"/>
      <c r="I3" s="345"/>
      <c r="J3" s="288"/>
      <c r="K3" s="288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288"/>
      <c r="K4" s="288"/>
    </row>
    <row r="5" s="5" customFormat="tru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288"/>
      <c r="K5" s="288"/>
    </row>
    <row r="6" s="5" customFormat="tru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288"/>
      <c r="K6" s="288"/>
    </row>
    <row r="7" s="5" customFormat="true" ht="12.75" hidden="false" customHeight="false" outlineLevel="0" collapsed="false">
      <c r="A7" s="289"/>
      <c r="B7" s="290" t="s">
        <v>5</v>
      </c>
      <c r="C7" s="292" t="s">
        <v>6</v>
      </c>
      <c r="D7" s="292" t="s">
        <v>7</v>
      </c>
      <c r="E7" s="292" t="s">
        <v>8</v>
      </c>
      <c r="F7" s="292" t="s">
        <v>9</v>
      </c>
      <c r="G7" s="292" t="s">
        <v>10</v>
      </c>
      <c r="H7" s="292" t="s">
        <v>11</v>
      </c>
      <c r="I7" s="361" t="s">
        <v>12</v>
      </c>
      <c r="J7" s="288"/>
      <c r="K7" s="288"/>
    </row>
    <row r="8" s="11" customFormat="true" ht="25.5" hidden="false" customHeight="false" outlineLevel="0" collapsed="false">
      <c r="A8" s="289"/>
      <c r="B8" s="9" t="s">
        <v>13</v>
      </c>
      <c r="C8" s="10" t="s">
        <v>14</v>
      </c>
      <c r="D8" s="10" t="s">
        <v>15</v>
      </c>
      <c r="E8" s="10" t="s">
        <v>16</v>
      </c>
      <c r="F8" s="9" t="s">
        <v>17</v>
      </c>
      <c r="G8" s="10" t="s">
        <v>14</v>
      </c>
      <c r="H8" s="10" t="s">
        <v>15</v>
      </c>
      <c r="I8" s="10" t="s">
        <v>16</v>
      </c>
    </row>
    <row r="9" customFormat="false" ht="12.75" hidden="false" customHeight="false" outlineLevel="0" collapsed="false">
      <c r="A9" s="1" t="s">
        <v>18</v>
      </c>
      <c r="B9" s="12" t="s">
        <v>19</v>
      </c>
      <c r="C9" s="293"/>
      <c r="D9" s="293"/>
      <c r="E9" s="346"/>
      <c r="F9" s="15" t="s">
        <v>20</v>
      </c>
      <c r="G9" s="293"/>
      <c r="H9" s="293"/>
      <c r="I9" s="293"/>
    </row>
    <row r="10" customFormat="false" ht="12.75" hidden="false" customHeight="false" outlineLevel="0" collapsed="false">
      <c r="A10" s="1" t="s">
        <v>21</v>
      </c>
      <c r="B10" s="16" t="s">
        <v>22</v>
      </c>
      <c r="C10" s="295" t="n">
        <v>66659</v>
      </c>
      <c r="D10" s="295" t="n">
        <v>0</v>
      </c>
      <c r="E10" s="295" t="n">
        <f aca="false">SUM(C10:D10)</f>
        <v>66659</v>
      </c>
      <c r="F10" s="19" t="s">
        <v>23</v>
      </c>
      <c r="G10" s="295" t="n">
        <v>105119</v>
      </c>
      <c r="H10" s="295" t="n">
        <v>5927</v>
      </c>
      <c r="I10" s="295" t="n">
        <f aca="false">SUM(G10:H10)</f>
        <v>111046</v>
      </c>
    </row>
    <row r="11" customFormat="false" ht="12.75" hidden="false" customHeight="false" outlineLevel="0" collapsed="false">
      <c r="A11" s="1" t="s">
        <v>24</v>
      </c>
      <c r="B11" s="16" t="s">
        <v>25</v>
      </c>
      <c r="C11" s="17"/>
      <c r="D11" s="17"/>
      <c r="E11" s="295"/>
      <c r="F11" s="19" t="s">
        <v>26</v>
      </c>
      <c r="G11" s="295" t="n">
        <v>24658</v>
      </c>
      <c r="H11" s="295" t="n">
        <v>1525</v>
      </c>
      <c r="I11" s="295" t="n">
        <f aca="false">SUM(G11:H11)</f>
        <v>26183</v>
      </c>
    </row>
    <row r="12" customFormat="false" ht="12.75" hidden="false" customHeight="false" outlineLevel="0" collapsed="false">
      <c r="A12" s="1" t="s">
        <v>27</v>
      </c>
      <c r="B12" s="16" t="s">
        <v>28</v>
      </c>
      <c r="C12" s="17"/>
      <c r="D12" s="17"/>
      <c r="E12" s="295"/>
      <c r="F12" s="19" t="s">
        <v>29</v>
      </c>
      <c r="G12" s="295" t="n">
        <v>62105</v>
      </c>
      <c r="H12" s="295" t="n">
        <v>53</v>
      </c>
      <c r="I12" s="295" t="n">
        <f aca="false">SUM(G12:H12)</f>
        <v>62158</v>
      </c>
    </row>
    <row r="13" customFormat="false" ht="12.75" hidden="false" customHeight="false" outlineLevel="0" collapsed="false">
      <c r="A13" s="1" t="s">
        <v>30</v>
      </c>
      <c r="B13" s="16" t="s">
        <v>31</v>
      </c>
      <c r="C13" s="17"/>
      <c r="D13" s="17"/>
      <c r="E13" s="356"/>
      <c r="F13" s="2" t="s">
        <v>32</v>
      </c>
      <c r="G13" s="295"/>
      <c r="H13" s="295"/>
      <c r="I13" s="295" t="n">
        <f aca="false">SUM(G13:H13)</f>
        <v>0</v>
      </c>
    </row>
    <row r="14" customFormat="false" ht="12.75" hidden="false" customHeight="false" outlineLevel="0" collapsed="false">
      <c r="A14" s="1" t="s">
        <v>33</v>
      </c>
      <c r="B14" s="16" t="s">
        <v>34</v>
      </c>
      <c r="C14" s="295" t="n">
        <v>8173</v>
      </c>
      <c r="D14" s="295"/>
      <c r="E14" s="295" t="n">
        <f aca="false">SUM(C14:D14)</f>
        <v>8173</v>
      </c>
      <c r="F14" s="19" t="s">
        <v>35</v>
      </c>
      <c r="G14" s="17"/>
      <c r="H14" s="17"/>
      <c r="I14" s="17"/>
    </row>
    <row r="15" customFormat="false" ht="12.75" hidden="false" customHeight="false" outlineLevel="0" collapsed="false">
      <c r="A15" s="1" t="s">
        <v>36</v>
      </c>
      <c r="B15" s="16" t="s">
        <v>37</v>
      </c>
      <c r="C15" s="295"/>
      <c r="D15" s="295"/>
      <c r="E15" s="295" t="n">
        <f aca="false">SUM(C15:D15)</f>
        <v>0</v>
      </c>
      <c r="F15" s="19" t="s">
        <v>38</v>
      </c>
      <c r="G15" s="17"/>
      <c r="H15" s="17"/>
      <c r="I15" s="17"/>
    </row>
    <row r="16" customFormat="false" ht="12.75" hidden="false" customHeight="false" outlineLevel="0" collapsed="false">
      <c r="A16" s="1" t="s">
        <v>39</v>
      </c>
      <c r="B16" s="347" t="s">
        <v>1350</v>
      </c>
      <c r="C16" s="295" t="n">
        <f aca="false">SUM(C17:C19)</f>
        <v>115363</v>
      </c>
      <c r="D16" s="295" t="n">
        <f aca="false">SUM(D17:D19)</f>
        <v>7505</v>
      </c>
      <c r="E16" s="295" t="n">
        <f aca="false">SUM(E17:E19)</f>
        <v>122868</v>
      </c>
      <c r="F16" s="19" t="s">
        <v>41</v>
      </c>
      <c r="G16" s="17"/>
      <c r="H16" s="17"/>
      <c r="I16" s="17"/>
    </row>
    <row r="17" s="29" customFormat="true" ht="13.5" hidden="false" customHeight="false" outlineLevel="0" collapsed="false">
      <c r="A17" s="1" t="s">
        <v>42</v>
      </c>
      <c r="B17" s="347" t="s">
        <v>1351</v>
      </c>
      <c r="C17" s="295" t="n">
        <v>58204</v>
      </c>
      <c r="D17" s="295"/>
      <c r="E17" s="295" t="n">
        <v>58204</v>
      </c>
      <c r="F17" s="19" t="s">
        <v>44</v>
      </c>
      <c r="G17" s="17"/>
      <c r="H17" s="17"/>
      <c r="I17" s="17"/>
    </row>
    <row r="18" customFormat="false" ht="12.75" hidden="false" customHeight="false" outlineLevel="0" collapsed="false">
      <c r="A18" s="1" t="s">
        <v>45</v>
      </c>
      <c r="B18" s="348" t="s">
        <v>1352</v>
      </c>
      <c r="C18" s="295" t="n">
        <v>6305</v>
      </c>
      <c r="D18" s="295"/>
      <c r="E18" s="295" t="n">
        <v>6305</v>
      </c>
      <c r="F18" s="19"/>
      <c r="G18" s="17"/>
      <c r="H18" s="17"/>
      <c r="I18" s="17"/>
    </row>
    <row r="19" customFormat="false" ht="12.75" hidden="false" customHeight="false" outlineLevel="0" collapsed="false">
      <c r="A19" s="1" t="s">
        <v>48</v>
      </c>
      <c r="B19" s="347" t="s">
        <v>1353</v>
      </c>
      <c r="C19" s="295" t="n">
        <v>50854</v>
      </c>
      <c r="D19" s="295" t="n">
        <v>7505</v>
      </c>
      <c r="E19" s="295" t="n">
        <f aca="false">SUM(C19:D19)</f>
        <v>58359</v>
      </c>
      <c r="F19" s="19"/>
      <c r="G19" s="17"/>
      <c r="H19" s="17"/>
      <c r="I19" s="17"/>
    </row>
    <row r="20" customFormat="false" ht="12.75" hidden="false" customHeight="false" outlineLevel="0" collapsed="false">
      <c r="A20" s="1" t="s">
        <v>51</v>
      </c>
      <c r="B20" s="20" t="s">
        <v>43</v>
      </c>
      <c r="C20" s="21" t="n">
        <f aca="false">SUM(C13:C16)</f>
        <v>123536</v>
      </c>
      <c r="D20" s="21" t="n">
        <f aca="false">SUM(D13:D16)</f>
        <v>7505</v>
      </c>
      <c r="E20" s="21" t="n">
        <f aca="false">SUM(E13:E16)</f>
        <v>131041</v>
      </c>
      <c r="F20" s="19"/>
      <c r="G20" s="17"/>
      <c r="H20" s="17"/>
      <c r="I20" s="17"/>
    </row>
    <row r="21" customFormat="false" ht="13.5" hidden="false" customHeight="false" outlineLevel="0" collapsed="false">
      <c r="A21" s="1" t="s">
        <v>54</v>
      </c>
      <c r="B21" s="23" t="s">
        <v>46</v>
      </c>
      <c r="C21" s="24" t="n">
        <f aca="false">SUM(C10:C11,C20)</f>
        <v>190195</v>
      </c>
      <c r="D21" s="24" t="n">
        <f aca="false">SUM(D10:D11,D20)</f>
        <v>7505</v>
      </c>
      <c r="E21" s="25" t="n">
        <f aca="false">SUM(E10:E11,E20)</f>
        <v>197700</v>
      </c>
      <c r="F21" s="26" t="s">
        <v>47</v>
      </c>
      <c r="G21" s="24" t="n">
        <f aca="false">SUM(G10:G17)</f>
        <v>191882</v>
      </c>
      <c r="H21" s="24" t="n">
        <f aca="false">SUM(H10:H17)</f>
        <v>7505</v>
      </c>
      <c r="I21" s="24" t="n">
        <f aca="false">I10+I11+I12+I14+I15+I16+I17</f>
        <v>199387</v>
      </c>
    </row>
    <row r="22" customFormat="false" ht="12.75" hidden="false" customHeight="false" outlineLevel="0" collapsed="false">
      <c r="A22" s="1" t="s">
        <v>57</v>
      </c>
      <c r="B22" s="27" t="s">
        <v>49</v>
      </c>
      <c r="C22" s="17"/>
      <c r="D22" s="17"/>
      <c r="E22" s="18"/>
      <c r="F22" s="28" t="s">
        <v>50</v>
      </c>
      <c r="G22" s="17"/>
      <c r="H22" s="17"/>
      <c r="I22" s="17"/>
    </row>
    <row r="23" customFormat="false" ht="12.75" hidden="false" customHeight="false" outlineLevel="0" collapsed="false">
      <c r="A23" s="1" t="s">
        <v>60</v>
      </c>
      <c r="B23" s="16" t="s">
        <v>52</v>
      </c>
      <c r="C23" s="17"/>
      <c r="D23" s="17"/>
      <c r="E23" s="18"/>
      <c r="F23" s="19" t="s">
        <v>53</v>
      </c>
      <c r="G23" s="17"/>
      <c r="H23" s="17"/>
      <c r="I23" s="17"/>
    </row>
    <row r="24" customFormat="false" ht="12.75" hidden="false" customHeight="false" outlineLevel="0" collapsed="false">
      <c r="A24" s="1" t="s">
        <v>63</v>
      </c>
      <c r="B24" s="16" t="s">
        <v>55</v>
      </c>
      <c r="C24" s="17"/>
      <c r="D24" s="17"/>
      <c r="E24" s="18"/>
      <c r="F24" s="19" t="s">
        <v>56</v>
      </c>
      <c r="G24" s="295" t="n">
        <v>12500</v>
      </c>
      <c r="H24" s="347"/>
      <c r="I24" s="17" t="n">
        <f aca="false">'felhalm. kiad.'!E129</f>
        <v>12500</v>
      </c>
    </row>
    <row r="25" customFormat="false" ht="12.75" hidden="false" customHeight="false" outlineLevel="0" collapsed="false">
      <c r="A25" s="1" t="s">
        <v>66</v>
      </c>
      <c r="B25" s="16" t="s">
        <v>58</v>
      </c>
      <c r="C25" s="17"/>
      <c r="D25" s="17"/>
      <c r="E25" s="18"/>
      <c r="F25" s="19" t="s">
        <v>59</v>
      </c>
      <c r="G25" s="17"/>
      <c r="H25" s="17"/>
      <c r="I25" s="17"/>
    </row>
    <row r="26" s="29" customFormat="true" ht="13.5" hidden="false" customHeight="false" outlineLevel="0" collapsed="false">
      <c r="A26" s="1" t="s">
        <v>69</v>
      </c>
      <c r="B26" s="16" t="s">
        <v>61</v>
      </c>
      <c r="C26" s="17"/>
      <c r="D26" s="17"/>
      <c r="E26" s="18"/>
      <c r="F26" s="19" t="s">
        <v>62</v>
      </c>
      <c r="G26" s="17"/>
      <c r="H26" s="17"/>
      <c r="I26" s="17"/>
    </row>
    <row r="27" customFormat="false" ht="12.75" hidden="false" customHeight="false" outlineLevel="0" collapsed="false">
      <c r="A27" s="1" t="s">
        <v>72</v>
      </c>
      <c r="B27" s="16" t="s">
        <v>64</v>
      </c>
      <c r="C27" s="17" t="n">
        <v>5000</v>
      </c>
      <c r="D27" s="17"/>
      <c r="E27" s="18" t="n">
        <v>5000</v>
      </c>
      <c r="F27" s="19" t="s">
        <v>65</v>
      </c>
      <c r="G27" s="17"/>
      <c r="H27" s="17"/>
      <c r="I27" s="17"/>
    </row>
    <row r="28" s="32" customFormat="true" ht="12.75" hidden="false" customHeight="false" outlineLevel="0" collapsed="false">
      <c r="A28" s="1" t="s">
        <v>74</v>
      </c>
      <c r="B28" s="16" t="s">
        <v>1354</v>
      </c>
      <c r="C28" s="17" t="n">
        <f aca="false">'felh. bev.'!C87</f>
        <v>7500</v>
      </c>
      <c r="D28" s="17" t="n">
        <f aca="false">'felh. bev.'!D87</f>
        <v>0</v>
      </c>
      <c r="E28" s="18" t="n">
        <f aca="false">'felh. bev.'!E87</f>
        <v>7500</v>
      </c>
      <c r="F28" s="2" t="s">
        <v>68</v>
      </c>
      <c r="G28" s="17"/>
      <c r="H28" s="17"/>
      <c r="I28" s="17"/>
    </row>
    <row r="29" customFormat="false" ht="13.5" hidden="false" customHeight="false" outlineLevel="0" collapsed="false">
      <c r="A29" s="1" t="s">
        <v>77</v>
      </c>
      <c r="B29" s="23" t="s">
        <v>75</v>
      </c>
      <c r="C29" s="24" t="n">
        <f aca="false">SUM(C23:C28)</f>
        <v>12500</v>
      </c>
      <c r="D29" s="24" t="n">
        <f aca="false">SUM(D23:D28)</f>
        <v>0</v>
      </c>
      <c r="E29" s="25" t="n">
        <f aca="false">SUM(E23:E28)</f>
        <v>12500</v>
      </c>
      <c r="F29" s="26" t="s">
        <v>76</v>
      </c>
      <c r="G29" s="24" t="n">
        <f aca="false">SUM(G23:G27)</f>
        <v>12500</v>
      </c>
      <c r="H29" s="24" t="n">
        <f aca="false">SUM(H23:H27)</f>
        <v>0</v>
      </c>
      <c r="I29" s="24" t="n">
        <f aca="false">SUM(I23:I27)</f>
        <v>12500</v>
      </c>
    </row>
    <row r="30" customFormat="false" ht="12.75" hidden="false" customHeight="false" outlineLevel="0" collapsed="false">
      <c r="A30" s="1" t="s">
        <v>80</v>
      </c>
      <c r="B30" s="27" t="s">
        <v>78</v>
      </c>
      <c r="C30" s="30" t="n">
        <f aca="false">SUM(C21,C29)</f>
        <v>202695</v>
      </c>
      <c r="D30" s="30" t="n">
        <f aca="false">SUM(D21,D29)</f>
        <v>7505</v>
      </c>
      <c r="E30" s="31" t="n">
        <f aca="false">SUM(E21,E29)</f>
        <v>210200</v>
      </c>
      <c r="F30" s="28" t="s">
        <v>79</v>
      </c>
      <c r="G30" s="30" t="n">
        <f aca="false">SUM(G21,G29)</f>
        <v>204382</v>
      </c>
      <c r="H30" s="30" t="n">
        <f aca="false">SUM(H21,H29)</f>
        <v>7505</v>
      </c>
      <c r="I30" s="30" t="n">
        <f aca="false">SUM(I21,I29)</f>
        <v>211887</v>
      </c>
    </row>
    <row r="31" customFormat="false" ht="12.75" hidden="false" customHeight="false" outlineLevel="0" collapsed="false">
      <c r="A31" s="1" t="s">
        <v>82</v>
      </c>
      <c r="B31" s="27" t="s">
        <v>81</v>
      </c>
      <c r="C31" s="30" t="n">
        <f aca="false">C30-G30</f>
        <v>-1687</v>
      </c>
      <c r="D31" s="30"/>
      <c r="E31" s="31" t="n">
        <f aca="false">SUM(C31:D31)</f>
        <v>-1687</v>
      </c>
      <c r="F31" s="28"/>
      <c r="G31" s="30"/>
      <c r="H31" s="30"/>
      <c r="I31" s="30"/>
    </row>
    <row r="32" customFormat="false" ht="12.75" hidden="false" customHeight="false" outlineLevel="0" collapsed="false">
      <c r="A32" s="1" t="s">
        <v>84</v>
      </c>
      <c r="B32" s="2" t="s">
        <v>83</v>
      </c>
      <c r="C32" s="33" t="n">
        <f aca="false">C30-G30</f>
        <v>-1687</v>
      </c>
      <c r="D32" s="33"/>
      <c r="E32" s="18" t="n">
        <f aca="false">SUM(C32:D32)</f>
        <v>-1687</v>
      </c>
      <c r="F32" s="19"/>
    </row>
    <row r="33" customFormat="false" ht="12.75" hidden="false" customHeight="false" outlineLevel="0" collapsed="false">
      <c r="A33" s="1" t="s">
        <v>86</v>
      </c>
      <c r="B33" s="2" t="s">
        <v>85</v>
      </c>
      <c r="F33" s="19"/>
    </row>
    <row r="34" customFormat="false" ht="12.75" hidden="false" customHeight="false" outlineLevel="0" collapsed="false">
      <c r="A34" s="1" t="s">
        <v>89</v>
      </c>
      <c r="B34" s="27" t="s">
        <v>87</v>
      </c>
      <c r="C34" s="17"/>
      <c r="D34" s="17"/>
      <c r="E34" s="18"/>
      <c r="F34" s="28" t="s">
        <v>88</v>
      </c>
      <c r="G34" s="30"/>
      <c r="H34" s="30"/>
      <c r="I34" s="30"/>
    </row>
    <row r="35" customFormat="false" ht="12.75" hidden="false" customHeight="false" outlineLevel="0" collapsed="false">
      <c r="A35" s="1" t="s">
        <v>92</v>
      </c>
      <c r="B35" s="16" t="s">
        <v>90</v>
      </c>
      <c r="C35" s="295" t="n">
        <v>1687</v>
      </c>
      <c r="D35" s="347"/>
      <c r="E35" s="295" t="n">
        <f aca="false">SUM(C35:D35)</f>
        <v>1687</v>
      </c>
      <c r="F35" s="19" t="s">
        <v>91</v>
      </c>
      <c r="G35" s="17"/>
      <c r="H35" s="17"/>
      <c r="I35" s="17"/>
    </row>
    <row r="36" customFormat="false" ht="12.75" hidden="false" customHeight="false" outlineLevel="0" collapsed="false">
      <c r="A36" s="1" t="s">
        <v>95</v>
      </c>
      <c r="B36" s="16" t="s">
        <v>93</v>
      </c>
      <c r="C36" s="17"/>
      <c r="D36" s="17"/>
      <c r="E36" s="18"/>
      <c r="F36" s="19" t="s">
        <v>94</v>
      </c>
      <c r="G36" s="17"/>
      <c r="H36" s="17"/>
      <c r="I36" s="17"/>
    </row>
    <row r="37" customFormat="false" ht="12.75" hidden="false" customHeight="false" outlineLevel="0" collapsed="false">
      <c r="A37" s="1" t="s">
        <v>97</v>
      </c>
      <c r="B37" s="16"/>
      <c r="C37" s="17"/>
      <c r="D37" s="17"/>
      <c r="E37" s="18"/>
      <c r="F37" s="19" t="s">
        <v>96</v>
      </c>
      <c r="G37" s="17"/>
      <c r="H37" s="17"/>
      <c r="I37" s="17"/>
    </row>
    <row r="38" customFormat="false" ht="12.75" hidden="false" customHeight="false" outlineLevel="0" collapsed="false">
      <c r="A38" s="1" t="s">
        <v>99</v>
      </c>
      <c r="B38" s="16"/>
      <c r="C38" s="17"/>
      <c r="D38" s="17"/>
      <c r="E38" s="18"/>
      <c r="F38" s="34" t="s">
        <v>98</v>
      </c>
      <c r="G38" s="21"/>
      <c r="H38" s="21"/>
      <c r="I38" s="21" t="n">
        <f aca="false">SUM(I36:I37)</f>
        <v>0</v>
      </c>
    </row>
    <row r="39" s="32" customFormat="true" ht="12.75" hidden="false" customHeight="false" outlineLevel="0" collapsed="false">
      <c r="A39" s="1" t="s">
        <v>101</v>
      </c>
      <c r="B39" s="16"/>
      <c r="C39" s="17"/>
      <c r="D39" s="17"/>
      <c r="E39" s="18"/>
      <c r="F39" s="19" t="s">
        <v>1160</v>
      </c>
      <c r="G39" s="17"/>
      <c r="H39" s="17"/>
      <c r="I39" s="17"/>
    </row>
    <row r="40" s="32" customFormat="true" ht="12.75" hidden="false" customHeight="false" outlineLevel="0" collapsed="false">
      <c r="A40" s="1" t="s">
        <v>104</v>
      </c>
      <c r="B40" s="27" t="s">
        <v>102</v>
      </c>
      <c r="C40" s="30" t="n">
        <f aca="false">SUM(C35:C36)</f>
        <v>1687</v>
      </c>
      <c r="D40" s="30" t="n">
        <f aca="false">SUM(D35:D36)</f>
        <v>0</v>
      </c>
      <c r="E40" s="31" t="n">
        <f aca="false">SUM(E35:E36)</f>
        <v>1687</v>
      </c>
      <c r="F40" s="28" t="s">
        <v>103</v>
      </c>
      <c r="G40" s="30" t="n">
        <f aca="false">G38+G39</f>
        <v>0</v>
      </c>
      <c r="H40" s="30" t="n">
        <f aca="false">H38+H39</f>
        <v>0</v>
      </c>
      <c r="I40" s="30" t="n">
        <f aca="false">I38+I39</f>
        <v>0</v>
      </c>
    </row>
    <row r="41" customFormat="false" ht="24" hidden="false" customHeight="false" outlineLevel="0" collapsed="false">
      <c r="A41" s="37" t="s">
        <v>106</v>
      </c>
      <c r="B41" s="38" t="s">
        <v>105</v>
      </c>
      <c r="C41" s="30"/>
      <c r="D41" s="30"/>
      <c r="E41" s="31" t="n">
        <f aca="false">E40+E31</f>
        <v>0</v>
      </c>
      <c r="F41" s="28"/>
      <c r="G41" s="30"/>
      <c r="H41" s="30"/>
      <c r="I41" s="30"/>
    </row>
    <row r="42" customFormat="false" ht="12.75" hidden="false" customHeight="false" outlineLevel="0" collapsed="false">
      <c r="A42" s="1" t="s">
        <v>108</v>
      </c>
      <c r="B42" s="16" t="s">
        <v>1161</v>
      </c>
      <c r="C42" s="17"/>
      <c r="D42" s="17"/>
      <c r="E42" s="18"/>
      <c r="F42" s="32"/>
      <c r="G42" s="32"/>
      <c r="H42" s="32"/>
      <c r="I42" s="32"/>
    </row>
    <row r="43" customFormat="false" ht="12.75" hidden="false" customHeight="false" outlineLevel="0" collapsed="false">
      <c r="A43" s="1" t="s">
        <v>110</v>
      </c>
      <c r="B43" s="16" t="s">
        <v>109</v>
      </c>
      <c r="C43" s="17"/>
      <c r="D43" s="17"/>
      <c r="E43" s="18"/>
      <c r="F43" s="32"/>
      <c r="G43" s="32"/>
      <c r="H43" s="32"/>
      <c r="I43" s="32"/>
    </row>
    <row r="44" customFormat="false" ht="12.75" hidden="false" customHeight="false" outlineLevel="0" collapsed="false">
      <c r="A44" s="1" t="s">
        <v>113</v>
      </c>
      <c r="B44" s="27" t="s">
        <v>111</v>
      </c>
      <c r="C44" s="17"/>
      <c r="D44" s="17"/>
      <c r="E44" s="18"/>
      <c r="F44" s="28" t="s">
        <v>112</v>
      </c>
      <c r="G44" s="17"/>
      <c r="H44" s="17"/>
      <c r="I44" s="17"/>
    </row>
    <row r="45" customFormat="false" ht="12.75" hidden="false" customHeight="false" outlineLevel="0" collapsed="false">
      <c r="A45" s="1" t="s">
        <v>116</v>
      </c>
      <c r="B45" s="16" t="s">
        <v>114</v>
      </c>
      <c r="C45" s="17"/>
      <c r="D45" s="17"/>
      <c r="E45" s="18"/>
      <c r="F45" s="19" t="s">
        <v>115</v>
      </c>
      <c r="G45" s="16"/>
      <c r="H45" s="16"/>
      <c r="I45" s="16"/>
    </row>
    <row r="46" customFormat="false" ht="12.75" hidden="false" customHeight="false" outlineLevel="0" collapsed="false">
      <c r="A46" s="1" t="s">
        <v>119</v>
      </c>
      <c r="B46" s="16" t="s">
        <v>117</v>
      </c>
      <c r="C46" s="17"/>
      <c r="D46" s="17"/>
      <c r="E46" s="18"/>
      <c r="F46" s="19" t="s">
        <v>118</v>
      </c>
      <c r="G46" s="16"/>
      <c r="H46" s="16"/>
      <c r="I46" s="16"/>
    </row>
    <row r="47" customFormat="false" ht="12.75" hidden="false" customHeight="false" outlineLevel="0" collapsed="false">
      <c r="A47" s="1" t="s">
        <v>122</v>
      </c>
      <c r="B47" s="27" t="s">
        <v>120</v>
      </c>
      <c r="C47" s="30" t="n">
        <f aca="false">SUM(C45:C46)</f>
        <v>0</v>
      </c>
      <c r="D47" s="30" t="n">
        <f aca="false">SUM(D45:D46)</f>
        <v>0</v>
      </c>
      <c r="E47" s="31" t="n">
        <f aca="false">SUM(E45:E46)</f>
        <v>0</v>
      </c>
      <c r="F47" s="28" t="s">
        <v>121</v>
      </c>
      <c r="G47" s="27" t="n">
        <f aca="false">SUM(G45:G46)</f>
        <v>0</v>
      </c>
      <c r="H47" s="27" t="n">
        <f aca="false">SUM(H45:H46)</f>
        <v>0</v>
      </c>
      <c r="I47" s="27" t="n">
        <f aca="false">SUM(I45:I46)</f>
        <v>0</v>
      </c>
    </row>
    <row r="48" customFormat="false" ht="12.75" hidden="false" customHeight="false" outlineLevel="0" collapsed="false">
      <c r="A48" s="1" t="s">
        <v>203</v>
      </c>
      <c r="B48" s="27" t="s">
        <v>123</v>
      </c>
      <c r="C48" s="30" t="n">
        <f aca="false">C30+C40+C47</f>
        <v>204382</v>
      </c>
      <c r="D48" s="30" t="n">
        <f aca="false">D30+D40+D47</f>
        <v>7505</v>
      </c>
      <c r="E48" s="31" t="n">
        <f aca="false">E30+E40+E47</f>
        <v>211887</v>
      </c>
      <c r="F48" s="28" t="s">
        <v>124</v>
      </c>
      <c r="G48" s="30" t="n">
        <f aca="false">G30+G47+G40</f>
        <v>204382</v>
      </c>
      <c r="H48" s="30" t="n">
        <f aca="false">H30+H47+H40</f>
        <v>7505</v>
      </c>
      <c r="I48" s="30" t="n">
        <f aca="false">I30+I47+I40</f>
        <v>211887</v>
      </c>
    </row>
    <row r="49" customFormat="false" ht="12.75" hidden="false" customHeight="false" outlineLevel="0" collapsed="false">
      <c r="C49" s="33"/>
      <c r="D49" s="33"/>
      <c r="E49" s="33"/>
    </row>
    <row r="50" customFormat="false" ht="12.75" hidden="false" customHeight="false" outlineLevel="0" collapsed="false">
      <c r="C50" s="33"/>
      <c r="D50" s="33"/>
      <c r="E50" s="33"/>
    </row>
    <row r="51" customFormat="false" ht="12.75" hidden="false" customHeight="false" outlineLevel="0" collapsed="false">
      <c r="C51" s="33"/>
      <c r="D51" s="33"/>
      <c r="E51" s="33"/>
    </row>
    <row r="52" customFormat="false" ht="12.75" hidden="false" customHeight="false" outlineLevel="0" collapsed="false">
      <c r="C52" s="33"/>
      <c r="D52" s="33"/>
      <c r="E52" s="33"/>
    </row>
    <row r="53" customFormat="false" ht="12.75" hidden="false" customHeight="false" outlineLevel="0" collapsed="false">
      <c r="C53" s="33"/>
      <c r="D53" s="33"/>
      <c r="E53" s="33"/>
    </row>
    <row r="54" customFormat="false" ht="12.75" hidden="false" customHeight="false" outlineLevel="0" collapsed="false">
      <c r="C54" s="33"/>
      <c r="D54" s="33"/>
      <c r="E54" s="33"/>
    </row>
    <row r="55" customFormat="false" ht="12.75" hidden="false" customHeight="false" outlineLevel="0" collapsed="false">
      <c r="C55" s="33"/>
      <c r="D55" s="33"/>
      <c r="E55" s="33"/>
    </row>
    <row r="56" customFormat="false" ht="12.75" hidden="false" customHeight="false" outlineLevel="0" collapsed="false">
      <c r="C56" s="33"/>
      <c r="D56" s="33"/>
      <c r="E56" s="33"/>
    </row>
    <row r="57" customFormat="false" ht="12.75" hidden="false" customHeight="false" outlineLevel="0" collapsed="false">
      <c r="C57" s="33"/>
      <c r="D57" s="33"/>
      <c r="E57" s="33"/>
    </row>
    <row r="58" customFormat="false" ht="12.75" hidden="false" customHeight="false" outlineLevel="0" collapsed="false">
      <c r="C58" s="33"/>
      <c r="D58" s="33"/>
      <c r="E58" s="33"/>
    </row>
    <row r="59" customFormat="false" ht="12.75" hidden="false" customHeight="false" outlineLevel="0" collapsed="false">
      <c r="C59" s="33"/>
      <c r="D59" s="33"/>
      <c r="E59" s="33"/>
    </row>
    <row r="60" customFormat="false" ht="12.75" hidden="false" customHeight="false" outlineLevel="0" collapsed="false">
      <c r="C60" s="33"/>
      <c r="D60" s="33"/>
      <c r="E60" s="33"/>
    </row>
    <row r="61" customFormat="false" ht="12.75" hidden="false" customHeight="false" outlineLevel="0" collapsed="false">
      <c r="C61" s="33"/>
      <c r="D61" s="33"/>
      <c r="E61" s="33"/>
    </row>
    <row r="62" customFormat="false" ht="12.75" hidden="false" customHeight="false" outlineLevel="0" collapsed="false">
      <c r="C62" s="33"/>
      <c r="D62" s="33"/>
      <c r="E62" s="33"/>
    </row>
    <row r="63" customFormat="false" ht="12.75" hidden="false" customHeight="false" outlineLevel="0" collapsed="false">
      <c r="C63" s="33"/>
      <c r="D63" s="33"/>
      <c r="E63" s="33"/>
    </row>
    <row r="64" customFormat="false" ht="12.75" hidden="false" customHeight="false" outlineLevel="0" collapsed="false">
      <c r="C64" s="33"/>
      <c r="D64" s="33"/>
      <c r="E64" s="33"/>
    </row>
    <row r="65" customFormat="false" ht="12.75" hidden="false" customHeight="false" outlineLevel="0" collapsed="false">
      <c r="C65" s="33"/>
      <c r="D65" s="33"/>
      <c r="E65" s="33"/>
    </row>
    <row r="66" customFormat="false" ht="12.75" hidden="false" customHeight="false" outlineLevel="0" collapsed="false">
      <c r="C66" s="33"/>
      <c r="D66" s="33"/>
      <c r="E66" s="33"/>
    </row>
    <row r="67" customFormat="false" ht="12.75" hidden="false" customHeight="false" outlineLevel="0" collapsed="false">
      <c r="C67" s="33"/>
      <c r="D67" s="33"/>
      <c r="E67" s="33"/>
    </row>
    <row r="68" customFormat="false" ht="12.75" hidden="false" customHeight="false" outlineLevel="0" collapsed="false">
      <c r="C68" s="33"/>
      <c r="D68" s="33"/>
      <c r="E68" s="33"/>
    </row>
    <row r="69" customFormat="false" ht="12.75" hidden="false" customHeight="false" outlineLevel="0" collapsed="false">
      <c r="C69" s="33"/>
      <c r="D69" s="33"/>
      <c r="E69" s="33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43.7"/>
    <col collapsed="false" customWidth="true" hidden="false" outlineLevel="0" max="3" min="3" style="2" width="10.99"/>
    <col collapsed="false" customWidth="true" hidden="false" outlineLevel="0" max="4" min="4" style="2" width="10.71"/>
    <col collapsed="false" customWidth="true" hidden="false" outlineLevel="0" max="5" min="5" style="2" width="10.99"/>
    <col collapsed="false" customWidth="true" hidden="false" outlineLevel="0" max="6" min="6" style="2" width="42.7"/>
    <col collapsed="false" customWidth="true" hidden="false" outlineLevel="0" max="7" min="7" style="2" width="10.71"/>
    <col collapsed="false" customWidth="true" hidden="false" outlineLevel="0" max="8" min="8" style="2" width="10.41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276" t="s">
        <v>1371</v>
      </c>
      <c r="G1" s="276"/>
      <c r="H1" s="276"/>
      <c r="I1" s="276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288"/>
      <c r="K2" s="288"/>
    </row>
    <row r="3" s="5" customFormat="true" ht="12.75" hidden="false" customHeight="false" outlineLevel="0" collapsed="false">
      <c r="B3" s="345" t="s">
        <v>1372</v>
      </c>
      <c r="C3" s="345"/>
      <c r="D3" s="345"/>
      <c r="E3" s="345"/>
      <c r="F3" s="345"/>
      <c r="G3" s="345"/>
      <c r="H3" s="345"/>
      <c r="I3" s="345"/>
      <c r="J3" s="288"/>
      <c r="K3" s="288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288"/>
      <c r="K4" s="288"/>
    </row>
    <row r="5" s="5" customFormat="tru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288"/>
      <c r="K5" s="288"/>
    </row>
    <row r="6" s="5" customFormat="tru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288"/>
      <c r="K6" s="288"/>
    </row>
    <row r="7" s="5" customFormat="true" ht="12.75" hidden="false" customHeight="false" outlineLevel="0" collapsed="false">
      <c r="A7" s="289"/>
      <c r="B7" s="290" t="s">
        <v>5</v>
      </c>
      <c r="C7" s="292" t="s">
        <v>6</v>
      </c>
      <c r="D7" s="292" t="s">
        <v>7</v>
      </c>
      <c r="E7" s="292" t="s">
        <v>8</v>
      </c>
      <c r="F7" s="292" t="s">
        <v>9</v>
      </c>
      <c r="G7" s="292" t="s">
        <v>10</v>
      </c>
      <c r="H7" s="292" t="s">
        <v>11</v>
      </c>
      <c r="I7" s="292" t="s">
        <v>12</v>
      </c>
      <c r="J7" s="288"/>
      <c r="K7" s="288"/>
    </row>
    <row r="8" s="11" customFormat="true" ht="30.75" hidden="false" customHeight="true" outlineLevel="0" collapsed="false">
      <c r="A8" s="289"/>
      <c r="B8" s="9" t="s">
        <v>13</v>
      </c>
      <c r="C8" s="10" t="s">
        <v>14</v>
      </c>
      <c r="D8" s="10" t="s">
        <v>15</v>
      </c>
      <c r="E8" s="10" t="s">
        <v>16</v>
      </c>
      <c r="F8" s="9" t="s">
        <v>17</v>
      </c>
      <c r="G8" s="10" t="s">
        <v>14</v>
      </c>
      <c r="H8" s="10" t="s">
        <v>15</v>
      </c>
      <c r="I8" s="10" t="s">
        <v>16</v>
      </c>
    </row>
    <row r="9" customFormat="false" ht="12.75" hidden="false" customHeight="false" outlineLevel="0" collapsed="false">
      <c r="A9" s="1" t="s">
        <v>18</v>
      </c>
      <c r="B9" s="12" t="s">
        <v>19</v>
      </c>
      <c r="C9" s="293"/>
      <c r="D9" s="293"/>
      <c r="E9" s="346"/>
      <c r="F9" s="15" t="s">
        <v>20</v>
      </c>
      <c r="G9" s="293"/>
      <c r="H9" s="293"/>
      <c r="I9" s="293"/>
    </row>
    <row r="10" customFormat="false" ht="12.75" hidden="false" customHeight="false" outlineLevel="0" collapsed="false">
      <c r="A10" s="1" t="s">
        <v>21</v>
      </c>
      <c r="B10" s="16" t="s">
        <v>22</v>
      </c>
      <c r="C10" s="17" t="n">
        <v>8813</v>
      </c>
      <c r="D10" s="17" t="n">
        <v>3387</v>
      </c>
      <c r="E10" s="18" t="n">
        <f aca="false">SUM(C10:D10)</f>
        <v>12200</v>
      </c>
      <c r="F10" s="19" t="s">
        <v>23</v>
      </c>
      <c r="G10" s="17" t="n">
        <v>36414</v>
      </c>
      <c r="H10" s="17" t="n">
        <v>2550</v>
      </c>
      <c r="I10" s="17" t="n">
        <f aca="false">SUM(G10:H10)</f>
        <v>38964</v>
      </c>
    </row>
    <row r="11" customFormat="false" ht="12.75" hidden="false" customHeight="false" outlineLevel="0" collapsed="false">
      <c r="A11" s="1" t="s">
        <v>24</v>
      </c>
      <c r="B11" s="16" t="s">
        <v>25</v>
      </c>
      <c r="C11" s="17"/>
      <c r="D11" s="17"/>
      <c r="E11" s="18"/>
      <c r="F11" s="19" t="s">
        <v>26</v>
      </c>
      <c r="G11" s="17" t="n">
        <v>8623</v>
      </c>
      <c r="H11" s="17" t="n">
        <v>670</v>
      </c>
      <c r="I11" s="17" t="n">
        <f aca="false">SUM(G11:H11)</f>
        <v>9293</v>
      </c>
    </row>
    <row r="12" customFormat="false" ht="12.75" hidden="false" customHeight="false" outlineLevel="0" collapsed="false">
      <c r="A12" s="1" t="s">
        <v>27</v>
      </c>
      <c r="B12" s="16" t="s">
        <v>28</v>
      </c>
      <c r="C12" s="17"/>
      <c r="D12" s="17"/>
      <c r="E12" s="18"/>
      <c r="F12" s="19" t="s">
        <v>29</v>
      </c>
      <c r="G12" s="17" t="n">
        <v>78445</v>
      </c>
      <c r="H12" s="17" t="n">
        <v>4061</v>
      </c>
      <c r="I12" s="17" t="n">
        <f aca="false">SUM(G12:H12)</f>
        <v>82506</v>
      </c>
    </row>
    <row r="13" customFormat="false" ht="12.75" hidden="false" customHeight="false" outlineLevel="0" collapsed="false">
      <c r="A13" s="1" t="s">
        <v>30</v>
      </c>
      <c r="B13" s="16" t="s">
        <v>31</v>
      </c>
      <c r="C13" s="17"/>
      <c r="D13" s="17"/>
      <c r="E13" s="18"/>
      <c r="F13" s="2" t="s">
        <v>32</v>
      </c>
      <c r="I13" s="17"/>
    </row>
    <row r="14" customFormat="false" ht="12.75" hidden="false" customHeight="false" outlineLevel="0" collapsed="false">
      <c r="A14" s="1" t="s">
        <v>33</v>
      </c>
      <c r="B14" s="16" t="s">
        <v>34</v>
      </c>
      <c r="C14" s="17" t="n">
        <v>325</v>
      </c>
      <c r="D14" s="17"/>
      <c r="E14" s="18" t="n">
        <f aca="false">SUM(C14:D14)</f>
        <v>325</v>
      </c>
      <c r="F14" s="19" t="s">
        <v>35</v>
      </c>
      <c r="G14" s="17"/>
      <c r="H14" s="17"/>
      <c r="I14" s="17"/>
    </row>
    <row r="15" customFormat="false" ht="12.75" hidden="false" customHeight="false" outlineLevel="0" collapsed="false">
      <c r="A15" s="1" t="s">
        <v>36</v>
      </c>
      <c r="B15" s="16" t="s">
        <v>37</v>
      </c>
      <c r="C15" s="17" t="n">
        <v>2500</v>
      </c>
      <c r="D15" s="17" t="n">
        <v>360</v>
      </c>
      <c r="E15" s="18" t="n">
        <f aca="false">SUM(C15:D15)</f>
        <v>2860</v>
      </c>
      <c r="F15" s="19" t="s">
        <v>38</v>
      </c>
      <c r="G15" s="17"/>
      <c r="H15" s="17"/>
      <c r="I15" s="17"/>
    </row>
    <row r="16" customFormat="false" ht="12.75" hidden="false" customHeight="false" outlineLevel="0" collapsed="false">
      <c r="A16" s="1" t="s">
        <v>39</v>
      </c>
      <c r="B16" s="2" t="s">
        <v>1350</v>
      </c>
      <c r="C16" s="33" t="n">
        <v>110651</v>
      </c>
      <c r="D16" s="33" t="n">
        <f aca="false">SUM(D17+D18+D19)</f>
        <v>3534</v>
      </c>
      <c r="E16" s="33" t="n">
        <f aca="false">SUM(E17+E18+E19)</f>
        <v>114185</v>
      </c>
      <c r="F16" s="19" t="s">
        <v>41</v>
      </c>
      <c r="G16" s="17"/>
      <c r="H16" s="17"/>
      <c r="I16" s="17"/>
    </row>
    <row r="17" s="29" customFormat="true" ht="13.5" hidden="false" customHeight="false" outlineLevel="0" collapsed="false">
      <c r="A17" s="1" t="s">
        <v>42</v>
      </c>
      <c r="B17" s="347" t="s">
        <v>1351</v>
      </c>
      <c r="C17" s="295" t="n">
        <v>0</v>
      </c>
      <c r="D17" s="347"/>
      <c r="E17" s="295" t="n">
        <v>0</v>
      </c>
      <c r="F17" s="19" t="s">
        <v>44</v>
      </c>
      <c r="G17" s="17"/>
      <c r="H17" s="17"/>
      <c r="I17" s="17"/>
    </row>
    <row r="18" customFormat="false" ht="12.75" hidden="false" customHeight="false" outlineLevel="0" collapsed="false">
      <c r="A18" s="1" t="s">
        <v>45</v>
      </c>
      <c r="B18" s="348" t="s">
        <v>1352</v>
      </c>
      <c r="C18" s="295" t="n">
        <v>3000</v>
      </c>
      <c r="D18" s="347"/>
      <c r="E18" s="295" t="n">
        <v>3000</v>
      </c>
      <c r="F18" s="19"/>
      <c r="G18" s="17"/>
      <c r="H18" s="17"/>
      <c r="I18" s="17"/>
    </row>
    <row r="19" customFormat="false" ht="12.75" hidden="false" customHeight="false" outlineLevel="0" collapsed="false">
      <c r="A19" s="1" t="s">
        <v>48</v>
      </c>
      <c r="B19" s="347" t="s">
        <v>1353</v>
      </c>
      <c r="C19" s="295" t="n">
        <v>107651</v>
      </c>
      <c r="D19" s="347" t="n">
        <v>3534</v>
      </c>
      <c r="E19" s="295" t="n">
        <f aca="false">SUM(C19:D19)</f>
        <v>111185</v>
      </c>
      <c r="F19" s="19"/>
      <c r="G19" s="17"/>
      <c r="H19" s="17"/>
      <c r="I19" s="17"/>
    </row>
    <row r="20" customFormat="false" ht="12.75" hidden="false" customHeight="false" outlineLevel="0" collapsed="false">
      <c r="A20" s="1" t="s">
        <v>51</v>
      </c>
      <c r="B20" s="20" t="s">
        <v>43</v>
      </c>
      <c r="C20" s="21" t="n">
        <f aca="false">SUM(C13:C16)</f>
        <v>113476</v>
      </c>
      <c r="D20" s="21" t="n">
        <f aca="false">SUM(D13:D16)</f>
        <v>3894</v>
      </c>
      <c r="E20" s="21" t="n">
        <f aca="false">SUM(E13:E16)</f>
        <v>117370</v>
      </c>
      <c r="F20" s="19"/>
      <c r="G20" s="17"/>
      <c r="H20" s="17"/>
      <c r="I20" s="17"/>
    </row>
    <row r="21" customFormat="false" ht="13.5" hidden="false" customHeight="false" outlineLevel="0" collapsed="false">
      <c r="A21" s="1" t="s">
        <v>54</v>
      </c>
      <c r="B21" s="23" t="s">
        <v>46</v>
      </c>
      <c r="C21" s="24" t="n">
        <f aca="false">SUM(C10:C11,C20)</f>
        <v>122289</v>
      </c>
      <c r="D21" s="24" t="n">
        <f aca="false">SUM(D10:D11,D20)</f>
        <v>7281</v>
      </c>
      <c r="E21" s="25" t="n">
        <f aca="false">SUM(E10:E11,E20)</f>
        <v>129570</v>
      </c>
      <c r="F21" s="26" t="s">
        <v>47</v>
      </c>
      <c r="G21" s="24" t="n">
        <f aca="false">SUM(G10:G17)</f>
        <v>123482</v>
      </c>
      <c r="H21" s="24" t="n">
        <f aca="false">SUM(H10:H17)</f>
        <v>7281</v>
      </c>
      <c r="I21" s="24" t="n">
        <f aca="false">I10+I11+I12+I14+I15+I16+I17</f>
        <v>130763</v>
      </c>
    </row>
    <row r="22" customFormat="false" ht="12.75" hidden="false" customHeight="false" outlineLevel="0" collapsed="false">
      <c r="A22" s="1" t="s">
        <v>57</v>
      </c>
      <c r="B22" s="27" t="s">
        <v>49</v>
      </c>
      <c r="C22" s="17"/>
      <c r="D22" s="17"/>
      <c r="E22" s="18"/>
      <c r="F22" s="28" t="s">
        <v>50</v>
      </c>
      <c r="G22" s="17"/>
      <c r="H22" s="17"/>
      <c r="I22" s="17"/>
    </row>
    <row r="23" customFormat="false" ht="12.75" hidden="false" customHeight="false" outlineLevel="0" collapsed="false">
      <c r="A23" s="1" t="s">
        <v>60</v>
      </c>
      <c r="B23" s="16" t="s">
        <v>52</v>
      </c>
      <c r="C23" s="17"/>
      <c r="D23" s="17"/>
      <c r="E23" s="18"/>
      <c r="F23" s="19" t="s">
        <v>53</v>
      </c>
      <c r="G23" s="17"/>
      <c r="H23" s="17"/>
      <c r="I23" s="17"/>
    </row>
    <row r="24" customFormat="false" ht="12.75" hidden="false" customHeight="false" outlineLevel="0" collapsed="false">
      <c r="A24" s="1" t="s">
        <v>63</v>
      </c>
      <c r="B24" s="16" t="s">
        <v>55</v>
      </c>
      <c r="C24" s="17"/>
      <c r="D24" s="17"/>
      <c r="E24" s="18"/>
      <c r="F24" s="19" t="s">
        <v>56</v>
      </c>
      <c r="G24" s="17" t="n">
        <v>16500</v>
      </c>
      <c r="H24" s="17" t="n">
        <v>5305</v>
      </c>
      <c r="I24" s="17" t="n">
        <f aca="false">SUM(G24:H24)</f>
        <v>21805</v>
      </c>
    </row>
    <row r="25" customFormat="false" ht="12.75" hidden="false" customHeight="false" outlineLevel="0" collapsed="false">
      <c r="A25" s="1" t="s">
        <v>66</v>
      </c>
      <c r="B25" s="16" t="s">
        <v>58</v>
      </c>
      <c r="C25" s="17"/>
      <c r="D25" s="17"/>
      <c r="E25" s="18"/>
      <c r="F25" s="19" t="s">
        <v>59</v>
      </c>
      <c r="G25" s="17"/>
      <c r="H25" s="17"/>
      <c r="I25" s="17"/>
    </row>
    <row r="26" s="29" customFormat="true" ht="13.5" hidden="false" customHeight="false" outlineLevel="0" collapsed="false">
      <c r="A26" s="1" t="s">
        <v>69</v>
      </c>
      <c r="B26" s="16" t="s">
        <v>61</v>
      </c>
      <c r="C26" s="17"/>
      <c r="D26" s="17"/>
      <c r="E26" s="18"/>
      <c r="F26" s="19" t="s">
        <v>62</v>
      </c>
      <c r="G26" s="17"/>
      <c r="H26" s="17"/>
      <c r="I26" s="17"/>
    </row>
    <row r="27" customFormat="false" ht="12.75" hidden="false" customHeight="false" outlineLevel="0" collapsed="false">
      <c r="A27" s="1" t="s">
        <v>72</v>
      </c>
      <c r="B27" s="16" t="s">
        <v>64</v>
      </c>
      <c r="C27" s="17" t="n">
        <f aca="false">'felh. bev.'!C94</f>
        <v>0</v>
      </c>
      <c r="D27" s="17" t="n">
        <f aca="false">'felh. bev.'!D94</f>
        <v>2000</v>
      </c>
      <c r="E27" s="18" t="n">
        <f aca="false">'felh. bev.'!E94</f>
        <v>2000</v>
      </c>
      <c r="F27" s="19" t="s">
        <v>65</v>
      </c>
      <c r="G27" s="17"/>
      <c r="H27" s="17"/>
      <c r="I27" s="17"/>
    </row>
    <row r="28" s="32" customFormat="true" ht="12.75" hidden="false" customHeight="false" outlineLevel="0" collapsed="false">
      <c r="A28" s="1" t="s">
        <v>74</v>
      </c>
      <c r="B28" s="16" t="s">
        <v>1354</v>
      </c>
      <c r="C28" s="17" t="n">
        <f aca="false">'felh. bev.'!C97</f>
        <v>16620</v>
      </c>
      <c r="D28" s="17" t="n">
        <f aca="false">'felh. bev.'!D95</f>
        <v>3305</v>
      </c>
      <c r="E28" s="18" t="n">
        <f aca="false">'felh. bev.'!E95</f>
        <v>19925</v>
      </c>
      <c r="F28" s="2" t="s">
        <v>68</v>
      </c>
      <c r="G28" s="17" t="n">
        <v>120</v>
      </c>
      <c r="H28" s="17"/>
      <c r="I28" s="17" t="n">
        <v>120</v>
      </c>
    </row>
    <row r="29" customFormat="false" ht="13.5" hidden="false" customHeight="false" outlineLevel="0" collapsed="false">
      <c r="A29" s="1" t="s">
        <v>77</v>
      </c>
      <c r="B29" s="23" t="s">
        <v>75</v>
      </c>
      <c r="C29" s="24" t="n">
        <f aca="false">SUM(C23:C28)</f>
        <v>16620</v>
      </c>
      <c r="D29" s="24" t="n">
        <f aca="false">SUM(D23:D28)</f>
        <v>5305</v>
      </c>
      <c r="E29" s="25" t="n">
        <f aca="false">SUM(E23:E28)</f>
        <v>21925</v>
      </c>
      <c r="F29" s="26" t="s">
        <v>76</v>
      </c>
      <c r="G29" s="24" t="n">
        <f aca="false">SUM(G23:G28)</f>
        <v>16620</v>
      </c>
      <c r="H29" s="24" t="n">
        <f aca="false">SUM(H23:H27)</f>
        <v>5305</v>
      </c>
      <c r="I29" s="24" t="n">
        <f aca="false">SUM(I23:I28)</f>
        <v>21925</v>
      </c>
    </row>
    <row r="30" customFormat="false" ht="12.75" hidden="false" customHeight="false" outlineLevel="0" collapsed="false">
      <c r="A30" s="1" t="s">
        <v>80</v>
      </c>
      <c r="B30" s="27" t="s">
        <v>78</v>
      </c>
      <c r="C30" s="30" t="n">
        <f aca="false">SUM(C21,C29)</f>
        <v>138909</v>
      </c>
      <c r="D30" s="30" t="n">
        <f aca="false">SUM(D21,D29)</f>
        <v>12586</v>
      </c>
      <c r="E30" s="31" t="n">
        <f aca="false">SUM(E21,E29)</f>
        <v>151495</v>
      </c>
      <c r="F30" s="28" t="s">
        <v>79</v>
      </c>
      <c r="G30" s="30" t="n">
        <f aca="false">SUM(G21,G29)</f>
        <v>140102</v>
      </c>
      <c r="H30" s="30" t="n">
        <f aca="false">SUM(H21,H29)</f>
        <v>12586</v>
      </c>
      <c r="I30" s="30" t="n">
        <f aca="false">SUM(I21,I29)</f>
        <v>152688</v>
      </c>
    </row>
    <row r="31" customFormat="false" ht="12.75" hidden="false" customHeight="false" outlineLevel="0" collapsed="false">
      <c r="A31" s="1" t="s">
        <v>82</v>
      </c>
      <c r="B31" s="27" t="s">
        <v>81</v>
      </c>
      <c r="C31" s="30" t="n">
        <f aca="false">C30-G30</f>
        <v>-1193</v>
      </c>
      <c r="D31" s="30"/>
      <c r="E31" s="31" t="n">
        <f aca="false">SUM(C31:D31)</f>
        <v>-1193</v>
      </c>
      <c r="F31" s="28"/>
      <c r="G31" s="30"/>
      <c r="H31" s="30"/>
      <c r="I31" s="30"/>
    </row>
    <row r="32" customFormat="false" ht="12.75" hidden="false" customHeight="false" outlineLevel="0" collapsed="false">
      <c r="A32" s="1" t="s">
        <v>84</v>
      </c>
      <c r="B32" s="2" t="s">
        <v>83</v>
      </c>
      <c r="C32" s="33" t="n">
        <f aca="false">C30-G30</f>
        <v>-1193</v>
      </c>
      <c r="D32" s="33"/>
      <c r="E32" s="18" t="n">
        <f aca="false">SUM(C32:D32)</f>
        <v>-1193</v>
      </c>
      <c r="F32" s="19"/>
    </row>
    <row r="33" customFormat="false" ht="12.75" hidden="false" customHeight="false" outlineLevel="0" collapsed="false">
      <c r="A33" s="1" t="s">
        <v>86</v>
      </c>
      <c r="B33" s="2" t="s">
        <v>85</v>
      </c>
      <c r="F33" s="19"/>
    </row>
    <row r="34" customFormat="false" ht="12.75" hidden="false" customHeight="false" outlineLevel="0" collapsed="false">
      <c r="A34" s="1" t="s">
        <v>89</v>
      </c>
      <c r="B34" s="27" t="s">
        <v>87</v>
      </c>
      <c r="C34" s="17"/>
      <c r="D34" s="17"/>
      <c r="E34" s="18"/>
      <c r="F34" s="28" t="s">
        <v>88</v>
      </c>
      <c r="G34" s="30"/>
      <c r="H34" s="30"/>
      <c r="I34" s="30"/>
    </row>
    <row r="35" customFormat="false" ht="12.75" hidden="false" customHeight="false" outlineLevel="0" collapsed="false">
      <c r="A35" s="1" t="s">
        <v>92</v>
      </c>
      <c r="B35" s="16" t="s">
        <v>90</v>
      </c>
      <c r="C35" s="17" t="n">
        <v>1193</v>
      </c>
      <c r="D35" s="17"/>
      <c r="E35" s="18" t="n">
        <f aca="false">SUM(C35:D35)</f>
        <v>1193</v>
      </c>
      <c r="F35" s="19" t="s">
        <v>91</v>
      </c>
      <c r="G35" s="17"/>
      <c r="H35" s="17"/>
      <c r="I35" s="17"/>
    </row>
    <row r="36" customFormat="false" ht="12.75" hidden="false" customHeight="false" outlineLevel="0" collapsed="false">
      <c r="A36" s="1" t="s">
        <v>95</v>
      </c>
      <c r="B36" s="16" t="s">
        <v>93</v>
      </c>
      <c r="C36" s="17"/>
      <c r="D36" s="17"/>
      <c r="E36" s="18"/>
      <c r="F36" s="19" t="s">
        <v>94</v>
      </c>
      <c r="G36" s="17"/>
      <c r="H36" s="17"/>
      <c r="I36" s="17"/>
    </row>
    <row r="37" customFormat="false" ht="12.75" hidden="false" customHeight="false" outlineLevel="0" collapsed="false">
      <c r="A37" s="1" t="s">
        <v>97</v>
      </c>
      <c r="B37" s="16"/>
      <c r="C37" s="17"/>
      <c r="D37" s="17"/>
      <c r="E37" s="18"/>
      <c r="F37" s="19" t="s">
        <v>96</v>
      </c>
      <c r="G37" s="17"/>
      <c r="H37" s="17"/>
      <c r="I37" s="17"/>
    </row>
    <row r="38" customFormat="false" ht="12.75" hidden="false" customHeight="false" outlineLevel="0" collapsed="false">
      <c r="A38" s="1" t="s">
        <v>99</v>
      </c>
      <c r="B38" s="16"/>
      <c r="C38" s="17"/>
      <c r="D38" s="17"/>
      <c r="E38" s="18"/>
      <c r="F38" s="34" t="s">
        <v>98</v>
      </c>
      <c r="G38" s="21"/>
      <c r="H38" s="21"/>
      <c r="I38" s="21" t="n">
        <f aca="false">SUM(I36:I37)</f>
        <v>0</v>
      </c>
    </row>
    <row r="39" s="32" customFormat="true" ht="12.75" hidden="false" customHeight="false" outlineLevel="0" collapsed="false">
      <c r="A39" s="1" t="s">
        <v>101</v>
      </c>
      <c r="B39" s="16"/>
      <c r="C39" s="17"/>
      <c r="D39" s="17"/>
      <c r="E39" s="18"/>
      <c r="F39" s="19" t="s">
        <v>1160</v>
      </c>
      <c r="G39" s="17"/>
      <c r="H39" s="17"/>
      <c r="I39" s="17"/>
    </row>
    <row r="40" s="32" customFormat="true" ht="12.75" hidden="false" customHeight="false" outlineLevel="0" collapsed="false">
      <c r="A40" s="1" t="s">
        <v>104</v>
      </c>
      <c r="B40" s="27" t="s">
        <v>102</v>
      </c>
      <c r="C40" s="30" t="n">
        <f aca="false">SUM(C35:C36)</f>
        <v>1193</v>
      </c>
      <c r="D40" s="30" t="n">
        <f aca="false">SUM(D35:D36)</f>
        <v>0</v>
      </c>
      <c r="E40" s="31" t="n">
        <f aca="false">SUM(E35:E36)</f>
        <v>1193</v>
      </c>
      <c r="F40" s="28" t="s">
        <v>103</v>
      </c>
      <c r="G40" s="30" t="n">
        <f aca="false">G38+G39</f>
        <v>0</v>
      </c>
      <c r="H40" s="30" t="n">
        <f aca="false">H38+H39</f>
        <v>0</v>
      </c>
      <c r="I40" s="30" t="n">
        <f aca="false">I38+I39</f>
        <v>0</v>
      </c>
    </row>
    <row r="41" customFormat="false" ht="24" hidden="false" customHeight="false" outlineLevel="0" collapsed="false">
      <c r="A41" s="37" t="s">
        <v>106</v>
      </c>
      <c r="B41" s="38" t="s">
        <v>105</v>
      </c>
      <c r="C41" s="30"/>
      <c r="D41" s="30"/>
      <c r="E41" s="31" t="n">
        <f aca="false">E40+E31</f>
        <v>0</v>
      </c>
      <c r="F41" s="28"/>
      <c r="G41" s="30"/>
      <c r="H41" s="30"/>
      <c r="I41" s="30"/>
    </row>
    <row r="42" customFormat="false" ht="12.75" hidden="false" customHeight="false" outlineLevel="0" collapsed="false">
      <c r="A42" s="1" t="s">
        <v>108</v>
      </c>
      <c r="B42" s="16" t="s">
        <v>1161</v>
      </c>
      <c r="C42" s="17"/>
      <c r="D42" s="17"/>
      <c r="E42" s="18"/>
      <c r="F42" s="32"/>
      <c r="G42" s="32"/>
      <c r="H42" s="32"/>
      <c r="I42" s="32"/>
    </row>
    <row r="43" customFormat="false" ht="12.75" hidden="false" customHeight="false" outlineLevel="0" collapsed="false">
      <c r="A43" s="1" t="s">
        <v>110</v>
      </c>
      <c r="B43" s="16" t="s">
        <v>109</v>
      </c>
      <c r="C43" s="17"/>
      <c r="D43" s="17"/>
      <c r="E43" s="18"/>
      <c r="F43" s="32"/>
      <c r="G43" s="32"/>
      <c r="H43" s="32"/>
      <c r="I43" s="32"/>
    </row>
    <row r="44" customFormat="false" ht="12.75" hidden="false" customHeight="false" outlineLevel="0" collapsed="false">
      <c r="A44" s="1" t="s">
        <v>113</v>
      </c>
      <c r="B44" s="27" t="s">
        <v>111</v>
      </c>
      <c r="C44" s="17"/>
      <c r="D44" s="17"/>
      <c r="E44" s="18"/>
      <c r="F44" s="28" t="s">
        <v>112</v>
      </c>
      <c r="G44" s="17"/>
      <c r="H44" s="17"/>
      <c r="I44" s="17"/>
    </row>
    <row r="45" customFormat="false" ht="12.75" hidden="false" customHeight="false" outlineLevel="0" collapsed="false">
      <c r="A45" s="1" t="s">
        <v>116</v>
      </c>
      <c r="B45" s="16" t="s">
        <v>114</v>
      </c>
      <c r="C45" s="17"/>
      <c r="D45" s="17"/>
      <c r="E45" s="18"/>
      <c r="F45" s="19" t="s">
        <v>115</v>
      </c>
      <c r="G45" s="16"/>
      <c r="H45" s="16"/>
      <c r="I45" s="16"/>
    </row>
    <row r="46" customFormat="false" ht="12.75" hidden="false" customHeight="false" outlineLevel="0" collapsed="false">
      <c r="A46" s="1" t="s">
        <v>119</v>
      </c>
      <c r="B46" s="16" t="s">
        <v>117</v>
      </c>
      <c r="C46" s="17"/>
      <c r="D46" s="17"/>
      <c r="E46" s="18"/>
      <c r="F46" s="19" t="s">
        <v>118</v>
      </c>
      <c r="G46" s="16"/>
      <c r="H46" s="16"/>
      <c r="I46" s="16"/>
    </row>
    <row r="47" customFormat="false" ht="12.75" hidden="false" customHeight="false" outlineLevel="0" collapsed="false">
      <c r="A47" s="1" t="s">
        <v>122</v>
      </c>
      <c r="B47" s="27" t="s">
        <v>120</v>
      </c>
      <c r="C47" s="30" t="n">
        <f aca="false">SUM(C45:C46)</f>
        <v>0</v>
      </c>
      <c r="D47" s="30" t="n">
        <f aca="false">SUM(D45:D46)</f>
        <v>0</v>
      </c>
      <c r="E47" s="31" t="n">
        <f aca="false">SUM(E45:E46)</f>
        <v>0</v>
      </c>
      <c r="F47" s="28" t="s">
        <v>121</v>
      </c>
      <c r="G47" s="27" t="n">
        <f aca="false">SUM(G45:G46)</f>
        <v>0</v>
      </c>
      <c r="H47" s="27" t="n">
        <f aca="false">SUM(H45:H46)</f>
        <v>0</v>
      </c>
      <c r="I47" s="27" t="n">
        <f aca="false">SUM(I45:I46)</f>
        <v>0</v>
      </c>
    </row>
    <row r="48" customFormat="false" ht="12.75" hidden="false" customHeight="false" outlineLevel="0" collapsed="false">
      <c r="A48" s="1" t="s">
        <v>203</v>
      </c>
      <c r="B48" s="27" t="s">
        <v>123</v>
      </c>
      <c r="C48" s="30" t="n">
        <f aca="false">C30+C40+C47</f>
        <v>140102</v>
      </c>
      <c r="D48" s="30" t="n">
        <f aca="false">D30+D40+D47</f>
        <v>12586</v>
      </c>
      <c r="E48" s="31" t="n">
        <f aca="false">E30+E40+E47</f>
        <v>152688</v>
      </c>
      <c r="F48" s="28" t="s">
        <v>124</v>
      </c>
      <c r="G48" s="30" t="n">
        <f aca="false">G30+G47+G40</f>
        <v>140102</v>
      </c>
      <c r="H48" s="30" t="n">
        <f aca="false">H30+H47+H40</f>
        <v>12586</v>
      </c>
      <c r="I48" s="30" t="n">
        <f aca="false">I30+I47+I40</f>
        <v>152688</v>
      </c>
    </row>
    <row r="49" customFormat="false" ht="12.75" hidden="false" customHeight="false" outlineLevel="0" collapsed="false">
      <c r="B49" s="32"/>
      <c r="C49" s="39"/>
      <c r="D49" s="39"/>
      <c r="E49" s="39"/>
      <c r="F49" s="32"/>
      <c r="G49" s="39"/>
      <c r="H49" s="39"/>
      <c r="I49" s="39"/>
    </row>
    <row r="50" customFormat="false" ht="12.75" hidden="false" customHeight="false" outlineLevel="0" collapsed="false">
      <c r="C50" s="33"/>
      <c r="D50" s="33"/>
      <c r="E50" s="33"/>
    </row>
    <row r="51" customFormat="false" ht="12.75" hidden="false" customHeight="false" outlineLevel="0" collapsed="false">
      <c r="C51" s="33"/>
      <c r="D51" s="33"/>
      <c r="E51" s="33"/>
    </row>
    <row r="52" customFormat="false" ht="12.75" hidden="false" customHeight="false" outlineLevel="0" collapsed="false">
      <c r="C52" s="33"/>
      <c r="D52" s="33"/>
      <c r="E52" s="33"/>
    </row>
    <row r="53" customFormat="false" ht="12.75" hidden="false" customHeight="false" outlineLevel="0" collapsed="false">
      <c r="C53" s="33"/>
      <c r="D53" s="33"/>
      <c r="E53" s="33"/>
    </row>
    <row r="54" customFormat="false" ht="12.75" hidden="false" customHeight="false" outlineLevel="0" collapsed="false">
      <c r="C54" s="33"/>
      <c r="D54" s="33"/>
      <c r="E54" s="33"/>
    </row>
    <row r="55" customFormat="false" ht="12.75" hidden="false" customHeight="false" outlineLevel="0" collapsed="false">
      <c r="C55" s="33"/>
      <c r="D55" s="33"/>
      <c r="E55" s="33"/>
    </row>
    <row r="56" customFormat="false" ht="12.75" hidden="false" customHeight="false" outlineLevel="0" collapsed="false">
      <c r="C56" s="33"/>
      <c r="D56" s="33"/>
      <c r="E56" s="33"/>
    </row>
    <row r="57" customFormat="false" ht="12.75" hidden="false" customHeight="false" outlineLevel="0" collapsed="false">
      <c r="C57" s="33"/>
      <c r="D57" s="33"/>
      <c r="E57" s="33"/>
    </row>
    <row r="58" customFormat="false" ht="12.75" hidden="false" customHeight="false" outlineLevel="0" collapsed="false">
      <c r="C58" s="33"/>
      <c r="D58" s="33"/>
      <c r="E58" s="33"/>
    </row>
    <row r="59" customFormat="false" ht="12.75" hidden="false" customHeight="false" outlineLevel="0" collapsed="false">
      <c r="C59" s="33"/>
      <c r="D59" s="33"/>
      <c r="E59" s="33"/>
    </row>
    <row r="60" customFormat="false" ht="12.75" hidden="false" customHeight="false" outlineLevel="0" collapsed="false">
      <c r="C60" s="33"/>
      <c r="D60" s="33"/>
      <c r="E60" s="33"/>
    </row>
    <row r="61" customFormat="false" ht="12.75" hidden="false" customHeight="false" outlineLevel="0" collapsed="false">
      <c r="C61" s="33"/>
      <c r="D61" s="33"/>
      <c r="E61" s="33"/>
    </row>
    <row r="62" customFormat="false" ht="12.75" hidden="false" customHeight="false" outlineLevel="0" collapsed="false">
      <c r="C62" s="33"/>
      <c r="D62" s="33"/>
      <c r="E62" s="33"/>
    </row>
    <row r="63" customFormat="false" ht="12.75" hidden="false" customHeight="false" outlineLevel="0" collapsed="false">
      <c r="C63" s="33"/>
      <c r="D63" s="33"/>
      <c r="E63" s="33"/>
    </row>
    <row r="64" customFormat="false" ht="12.75" hidden="false" customHeight="false" outlineLevel="0" collapsed="false">
      <c r="C64" s="33"/>
      <c r="D64" s="33"/>
      <c r="E64" s="33"/>
    </row>
    <row r="65" customFormat="false" ht="12.75" hidden="false" customHeight="false" outlineLevel="0" collapsed="false">
      <c r="C65" s="33"/>
      <c r="D65" s="33"/>
      <c r="E65" s="33"/>
    </row>
    <row r="66" customFormat="false" ht="12.75" hidden="false" customHeight="false" outlineLevel="0" collapsed="false">
      <c r="C66" s="33"/>
      <c r="D66" s="33"/>
      <c r="E66" s="33"/>
    </row>
    <row r="67" customFormat="false" ht="12.75" hidden="false" customHeight="false" outlineLevel="0" collapsed="false">
      <c r="C67" s="33"/>
      <c r="D67" s="33"/>
      <c r="E67" s="33"/>
    </row>
    <row r="68" customFormat="false" ht="12.75" hidden="false" customHeight="false" outlineLevel="0" collapsed="false">
      <c r="C68" s="33"/>
      <c r="D68" s="33"/>
      <c r="E68" s="33"/>
    </row>
    <row r="69" customFormat="false" ht="12.75" hidden="false" customHeight="false" outlineLevel="0" collapsed="false">
      <c r="C69" s="33"/>
      <c r="D69" s="33"/>
      <c r="E69" s="33"/>
    </row>
    <row r="70" customFormat="false" ht="12.75" hidden="false" customHeight="false" outlineLevel="0" collapsed="false">
      <c r="C70" s="33"/>
      <c r="D70" s="33"/>
      <c r="E70" s="33"/>
    </row>
    <row r="71" customFormat="false" ht="12.75" hidden="false" customHeight="false" outlineLevel="0" collapsed="false">
      <c r="C71" s="33"/>
      <c r="D71" s="33"/>
      <c r="E71" s="33"/>
    </row>
    <row r="72" customFormat="false" ht="12.75" hidden="false" customHeight="false" outlineLevel="0" collapsed="false">
      <c r="C72" s="33"/>
      <c r="D72" s="33"/>
      <c r="E72" s="33"/>
    </row>
    <row r="73" customFormat="false" ht="12.75" hidden="false" customHeight="false" outlineLevel="0" collapsed="false">
      <c r="C73" s="33"/>
      <c r="D73" s="33"/>
      <c r="E73" s="33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42.56"/>
    <col collapsed="false" customWidth="true" hidden="false" outlineLevel="0" max="9" min="3" style="73" width="9.7"/>
    <col collapsed="false" customWidth="true" hidden="false" outlineLevel="0" max="10" min="10" style="73" width="10.13"/>
    <col collapsed="false" customWidth="true" hidden="false" outlineLevel="0" max="14" min="11" style="73" width="9.7"/>
    <col collapsed="false" customWidth="true" hidden="false" outlineLevel="0" max="15" min="15" style="73" width="11.56"/>
    <col collapsed="false" customWidth="true" hidden="false" outlineLevel="0" max="16" min="16" style="73" width="10.13"/>
    <col collapsed="false" customWidth="false" hidden="false" outlineLevel="0" max="257" min="17" style="73" width="9.14"/>
  </cols>
  <sheetData>
    <row r="1" customFormat="false" ht="12.75" hidden="true" customHeight="true" outlineLevel="0" collapsed="false">
      <c r="K1" s="74" t="s">
        <v>1373</v>
      </c>
      <c r="L1" s="74"/>
      <c r="M1" s="74"/>
      <c r="N1" s="74"/>
      <c r="O1" s="74"/>
    </row>
    <row r="2" customFormat="false" ht="14.1" hidden="true" customHeight="true" outlineLevel="0" collapsed="false">
      <c r="B2" s="75" t="s">
        <v>530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4.1" hidden="true" customHeight="true" outlineLevel="0" collapsed="false">
      <c r="B3" s="75" t="s">
        <v>1374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4.1" hidden="true" customHeight="true" outlineLevel="0" collapsed="false"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</row>
    <row r="5" customFormat="false" ht="15" hidden="true" customHeight="true" outlineLevel="0" collapsed="false">
      <c r="A5" s="76"/>
      <c r="B5" s="77" t="s">
        <v>5</v>
      </c>
      <c r="C5" s="77" t="s">
        <v>6</v>
      </c>
      <c r="D5" s="77" t="s">
        <v>7</v>
      </c>
      <c r="E5" s="77" t="s">
        <v>8</v>
      </c>
      <c r="F5" s="77" t="s">
        <v>9</v>
      </c>
      <c r="G5" s="77" t="s">
        <v>10</v>
      </c>
      <c r="H5" s="77" t="s">
        <v>11</v>
      </c>
      <c r="I5" s="77" t="s">
        <v>12</v>
      </c>
      <c r="J5" s="77" t="s">
        <v>958</v>
      </c>
      <c r="K5" s="77" t="s">
        <v>1167</v>
      </c>
      <c r="L5" s="77" t="s">
        <v>1168</v>
      </c>
      <c r="M5" s="77" t="s">
        <v>1169</v>
      </c>
      <c r="N5" s="77" t="s">
        <v>1170</v>
      </c>
      <c r="O5" s="77" t="s">
        <v>1219</v>
      </c>
    </row>
    <row r="6" customFormat="false" ht="12.75" hidden="true" customHeight="true" outlineLevel="0" collapsed="false">
      <c r="A6" s="76"/>
      <c r="B6" s="76" t="s">
        <v>164</v>
      </c>
      <c r="C6" s="76" t="s">
        <v>1375</v>
      </c>
      <c r="D6" s="76" t="s">
        <v>1376</v>
      </c>
      <c r="E6" s="76" t="s">
        <v>1377</v>
      </c>
      <c r="F6" s="76" t="s">
        <v>1378</v>
      </c>
      <c r="G6" s="76" t="s">
        <v>1379</v>
      </c>
      <c r="H6" s="76" t="s">
        <v>1380</v>
      </c>
      <c r="I6" s="76" t="s">
        <v>1381</v>
      </c>
      <c r="J6" s="76" t="s">
        <v>1382</v>
      </c>
      <c r="K6" s="76" t="s">
        <v>1383</v>
      </c>
      <c r="L6" s="76" t="s">
        <v>1384</v>
      </c>
      <c r="M6" s="76" t="s">
        <v>1385</v>
      </c>
      <c r="N6" s="76" t="s">
        <v>1386</v>
      </c>
      <c r="O6" s="76" t="s">
        <v>1089</v>
      </c>
    </row>
    <row r="7" customFormat="false" ht="12.75" hidden="true" customHeight="true" outlineLevel="0" collapsed="false">
      <c r="A7" s="81" t="s">
        <v>18</v>
      </c>
      <c r="B7" s="96" t="s">
        <v>13</v>
      </c>
    </row>
    <row r="8" customFormat="false" ht="15.75" hidden="true" customHeight="true" outlineLevel="0" collapsed="false">
      <c r="A8" s="81" t="s">
        <v>21</v>
      </c>
      <c r="B8" s="73" t="s">
        <v>1171</v>
      </c>
      <c r="C8" s="90" t="n">
        <v>12500</v>
      </c>
      <c r="D8" s="90" t="n">
        <v>14884</v>
      </c>
      <c r="E8" s="90" t="n">
        <v>14000</v>
      </c>
      <c r="F8" s="90" t="n">
        <v>15500</v>
      </c>
      <c r="G8" s="90" t="n">
        <v>18650</v>
      </c>
      <c r="H8" s="90" t="n">
        <v>17960</v>
      </c>
      <c r="I8" s="90" t="n">
        <v>13450</v>
      </c>
      <c r="J8" s="90" t="n">
        <v>13450</v>
      </c>
      <c r="K8" s="90" t="n">
        <v>14500</v>
      </c>
      <c r="L8" s="90" t="n">
        <v>14500</v>
      </c>
      <c r="M8" s="90" t="n">
        <v>14607</v>
      </c>
      <c r="N8" s="90" t="n">
        <v>14607</v>
      </c>
      <c r="O8" s="90" t="n">
        <f aca="false">SUM(C8:N8)</f>
        <v>178608</v>
      </c>
      <c r="P8" s="90"/>
    </row>
    <row r="9" customFormat="false" ht="16.5" hidden="true" customHeight="true" outlineLevel="0" collapsed="false">
      <c r="A9" s="81" t="s">
        <v>24</v>
      </c>
      <c r="B9" s="73" t="s">
        <v>1387</v>
      </c>
      <c r="C9" s="362" t="n">
        <v>24661</v>
      </c>
      <c r="D9" s="362" t="n">
        <v>24661</v>
      </c>
      <c r="E9" s="362" t="n">
        <v>247361</v>
      </c>
      <c r="F9" s="362" t="n">
        <v>51650</v>
      </c>
      <c r="G9" s="362" t="n">
        <v>66255</v>
      </c>
      <c r="H9" s="362" t="n">
        <v>23275</v>
      </c>
      <c r="I9" s="362" t="n">
        <v>52203</v>
      </c>
      <c r="J9" s="362" t="n">
        <v>53939</v>
      </c>
      <c r="K9" s="362" t="n">
        <v>266176</v>
      </c>
      <c r="L9" s="362" t="n">
        <v>68452</v>
      </c>
      <c r="M9" s="362" t="n">
        <v>39117</v>
      </c>
      <c r="N9" s="362" t="n">
        <v>44884</v>
      </c>
      <c r="O9" s="90" t="n">
        <f aca="false">SUM(C9:N9)</f>
        <v>962634</v>
      </c>
      <c r="P9" s="90"/>
    </row>
    <row r="10" customFormat="false" ht="15.75" hidden="true" customHeight="true" outlineLevel="0" collapsed="false">
      <c r="A10" s="81" t="s">
        <v>27</v>
      </c>
      <c r="B10" s="73" t="s">
        <v>302</v>
      </c>
      <c r="C10" s="90" t="n">
        <v>66497</v>
      </c>
      <c r="D10" s="90" t="n">
        <v>66497</v>
      </c>
      <c r="E10" s="90" t="n">
        <v>66497</v>
      </c>
      <c r="F10" s="90" t="n">
        <v>66497</v>
      </c>
      <c r="G10" s="90" t="n">
        <v>66499</v>
      </c>
      <c r="H10" s="90" t="n">
        <v>66499</v>
      </c>
      <c r="I10" s="90" t="n">
        <v>66498</v>
      </c>
      <c r="J10" s="90" t="n">
        <v>66498</v>
      </c>
      <c r="K10" s="90" t="n">
        <v>66498</v>
      </c>
      <c r="L10" s="90" t="n">
        <v>66498</v>
      </c>
      <c r="M10" s="90" t="n">
        <v>66498</v>
      </c>
      <c r="N10" s="90" t="n">
        <v>66499</v>
      </c>
      <c r="O10" s="90" t="n">
        <f aca="false">SUM(C10:N10)</f>
        <v>797975</v>
      </c>
      <c r="P10" s="90"/>
    </row>
    <row r="11" s="117" customFormat="true" ht="12.75" hidden="true" customHeight="true" outlineLevel="0" collapsed="false">
      <c r="A11" s="81" t="s">
        <v>30</v>
      </c>
      <c r="B11" s="117" t="s">
        <v>1388</v>
      </c>
      <c r="C11" s="85" t="n">
        <v>9545</v>
      </c>
      <c r="D11" s="85" t="n">
        <v>16000</v>
      </c>
      <c r="E11" s="85" t="n">
        <v>15200</v>
      </c>
      <c r="F11" s="85" t="n">
        <v>9560</v>
      </c>
      <c r="G11" s="85" t="n">
        <v>9580</v>
      </c>
      <c r="H11" s="85" t="n">
        <v>9580</v>
      </c>
      <c r="I11" s="85" t="n">
        <v>8400</v>
      </c>
      <c r="J11" s="85" t="n">
        <v>8867</v>
      </c>
      <c r="K11" s="85" t="n">
        <v>10500</v>
      </c>
      <c r="L11" s="85" t="n">
        <v>9500</v>
      </c>
      <c r="M11" s="85" t="n">
        <v>9500</v>
      </c>
      <c r="N11" s="85" t="n">
        <v>8595</v>
      </c>
      <c r="O11" s="90" t="n">
        <f aca="false">SUM(C11:N11)</f>
        <v>124827</v>
      </c>
      <c r="P11" s="90"/>
    </row>
    <row r="12" customFormat="false" ht="13.5" hidden="true" customHeight="true" outlineLevel="0" collapsed="false">
      <c r="A12" s="81" t="s">
        <v>33</v>
      </c>
      <c r="B12" s="73" t="s">
        <v>1389</v>
      </c>
      <c r="C12" s="90"/>
      <c r="D12" s="90" t="n">
        <v>1674</v>
      </c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 t="n">
        <f aca="false">SUM(C12:N12)</f>
        <v>1674</v>
      </c>
      <c r="P12" s="90"/>
    </row>
    <row r="13" customFormat="false" ht="15" hidden="true" customHeight="true" outlineLevel="0" collapsed="false">
      <c r="A13" s="81" t="s">
        <v>36</v>
      </c>
      <c r="B13" s="73" t="s">
        <v>1390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 t="n">
        <f aca="false">SUM(C13:N13)</f>
        <v>0</v>
      </c>
      <c r="P13" s="90"/>
    </row>
    <row r="14" s="96" customFormat="true" ht="15.75" hidden="true" customHeight="true" outlineLevel="0" collapsed="false">
      <c r="A14" s="81" t="s">
        <v>39</v>
      </c>
      <c r="B14" s="363" t="s">
        <v>1391</v>
      </c>
      <c r="C14" s="364" t="n">
        <f aca="false">SUM(C8:C12)</f>
        <v>113203</v>
      </c>
      <c r="D14" s="364" t="n">
        <f aca="false">SUM(D8:D12)</f>
        <v>123716</v>
      </c>
      <c r="E14" s="364" t="n">
        <f aca="false">SUM(E8:E12)</f>
        <v>343058</v>
      </c>
      <c r="F14" s="364" t="n">
        <f aca="false">SUM(F8:F13)</f>
        <v>143207</v>
      </c>
      <c r="G14" s="364" t="n">
        <f aca="false">SUM(G8:G13)</f>
        <v>160984</v>
      </c>
      <c r="H14" s="364" t="n">
        <f aca="false">SUM(H8:H12)</f>
        <v>117314</v>
      </c>
      <c r="I14" s="364" t="n">
        <f aca="false">SUM(I8:I12)</f>
        <v>140551</v>
      </c>
      <c r="J14" s="364" t="n">
        <f aca="false">SUM(J8:J12)</f>
        <v>142754</v>
      </c>
      <c r="K14" s="364" t="n">
        <f aca="false">SUM(K8:K12)</f>
        <v>357674</v>
      </c>
      <c r="L14" s="364" t="n">
        <f aca="false">SUM(L8:L12)</f>
        <v>158950</v>
      </c>
      <c r="M14" s="364" t="n">
        <f aca="false">SUM(M8:M12)</f>
        <v>129722</v>
      </c>
      <c r="N14" s="364" t="n">
        <f aca="false">SUM(N8:N12)</f>
        <v>134585</v>
      </c>
      <c r="O14" s="365" t="n">
        <f aca="false">SUM(C14:N14)</f>
        <v>2065718</v>
      </c>
      <c r="P14" s="98"/>
    </row>
    <row r="15" customFormat="false" ht="15.75" hidden="true" customHeight="true" outlineLevel="0" collapsed="false">
      <c r="A15" s="81" t="s">
        <v>42</v>
      </c>
      <c r="B15" s="73" t="s">
        <v>1392</v>
      </c>
      <c r="C15" s="90"/>
      <c r="D15" s="90"/>
      <c r="E15" s="90"/>
      <c r="F15" s="90" t="n">
        <v>2000</v>
      </c>
      <c r="G15" s="90" t="n">
        <v>2000</v>
      </c>
      <c r="H15" s="90"/>
      <c r="I15" s="90" t="n">
        <v>2000</v>
      </c>
      <c r="J15" s="90"/>
      <c r="K15" s="90" t="n">
        <v>2000</v>
      </c>
      <c r="L15" s="90"/>
      <c r="M15" s="90" t="n">
        <v>2000</v>
      </c>
      <c r="N15" s="90"/>
      <c r="O15" s="98" t="n">
        <f aca="false">SUM(C15:N15)</f>
        <v>10000</v>
      </c>
      <c r="P15" s="90"/>
    </row>
    <row r="16" customFormat="false" ht="15" hidden="true" customHeight="true" outlineLevel="0" collapsed="false">
      <c r="A16" s="81" t="s">
        <v>45</v>
      </c>
      <c r="B16" s="73" t="s">
        <v>1393</v>
      </c>
      <c r="C16" s="90"/>
      <c r="D16" s="90"/>
      <c r="E16" s="90" t="n">
        <v>300</v>
      </c>
      <c r="F16" s="90"/>
      <c r="G16" s="90"/>
      <c r="H16" s="90" t="n">
        <v>300</v>
      </c>
      <c r="I16" s="90"/>
      <c r="J16" s="90"/>
      <c r="K16" s="90" t="n">
        <v>300</v>
      </c>
      <c r="L16" s="90"/>
      <c r="M16" s="90"/>
      <c r="N16" s="90" t="n">
        <v>300</v>
      </c>
      <c r="O16" s="98" t="n">
        <f aca="false">SUM(C16:N16)</f>
        <v>1200</v>
      </c>
      <c r="P16" s="90"/>
    </row>
    <row r="17" customFormat="false" ht="16.5" hidden="true" customHeight="true" outlineLevel="0" collapsed="false">
      <c r="A17" s="81" t="s">
        <v>48</v>
      </c>
      <c r="B17" s="73" t="s">
        <v>1045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8" t="n">
        <f aca="false">SUM(C17:N17)</f>
        <v>0</v>
      </c>
      <c r="P17" s="90"/>
    </row>
    <row r="18" s="117" customFormat="true" ht="15" hidden="true" customHeight="true" outlineLevel="0" collapsed="false">
      <c r="A18" s="81" t="s">
        <v>51</v>
      </c>
      <c r="B18" s="117" t="s">
        <v>1394</v>
      </c>
      <c r="C18" s="85"/>
      <c r="D18" s="85"/>
      <c r="E18" s="85"/>
      <c r="F18" s="85" t="n">
        <v>215000</v>
      </c>
      <c r="G18" s="85"/>
      <c r="H18" s="85"/>
      <c r="I18" s="85" t="n">
        <v>168000</v>
      </c>
      <c r="J18" s="85"/>
      <c r="K18" s="85"/>
      <c r="L18" s="85"/>
      <c r="M18" s="85" t="n">
        <v>73450</v>
      </c>
      <c r="N18" s="85"/>
      <c r="O18" s="98" t="n">
        <f aca="false">SUM(C18:N18)</f>
        <v>456450</v>
      </c>
      <c r="P18" s="90"/>
    </row>
    <row r="19" customFormat="false" ht="14.25" hidden="true" customHeight="true" outlineLevel="0" collapsed="false">
      <c r="A19" s="81" t="s">
        <v>54</v>
      </c>
      <c r="B19" s="117" t="s">
        <v>1395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98"/>
      <c r="P19" s="90"/>
    </row>
    <row r="20" customFormat="false" ht="15.75" hidden="true" customHeight="true" outlineLevel="0" collapsed="false">
      <c r="A20" s="81" t="s">
        <v>57</v>
      </c>
      <c r="B20" s="117" t="s">
        <v>828</v>
      </c>
      <c r="C20" s="85" t="n">
        <v>264</v>
      </c>
      <c r="D20" s="85" t="n">
        <v>264</v>
      </c>
      <c r="E20" s="85" t="n">
        <v>265</v>
      </c>
      <c r="F20" s="85" t="n">
        <v>264</v>
      </c>
      <c r="G20" s="85" t="n">
        <v>265</v>
      </c>
      <c r="H20" s="85" t="n">
        <v>264</v>
      </c>
      <c r="I20" s="85" t="n">
        <v>265</v>
      </c>
      <c r="J20" s="85" t="n">
        <v>265</v>
      </c>
      <c r="K20" s="85" t="n">
        <v>264</v>
      </c>
      <c r="L20" s="85" t="n">
        <v>265</v>
      </c>
      <c r="M20" s="85" t="n">
        <v>264</v>
      </c>
      <c r="N20" s="85" t="n">
        <v>265</v>
      </c>
      <c r="O20" s="98" t="n">
        <f aca="false">SUM(C20:N20)</f>
        <v>3174</v>
      </c>
      <c r="P20" s="90"/>
    </row>
    <row r="21" customFormat="false" ht="15.75" hidden="true" customHeight="true" outlineLevel="0" collapsed="false">
      <c r="A21" s="81" t="s">
        <v>60</v>
      </c>
      <c r="B21" s="117" t="s">
        <v>139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90"/>
      <c r="P21" s="90"/>
    </row>
    <row r="22" s="366" customFormat="true" ht="16.5" hidden="true" customHeight="true" outlineLevel="0" collapsed="false">
      <c r="A22" s="81" t="s">
        <v>63</v>
      </c>
      <c r="B22" s="363" t="s">
        <v>1396</v>
      </c>
      <c r="C22" s="364" t="n">
        <f aca="false">SUM(C15:C21)</f>
        <v>264</v>
      </c>
      <c r="D22" s="364" t="n">
        <f aca="false">SUM(D15:D21)</f>
        <v>264</v>
      </c>
      <c r="E22" s="364" t="n">
        <f aca="false">SUM(E15:E21)</f>
        <v>565</v>
      </c>
      <c r="F22" s="364" t="n">
        <f aca="false">SUM(F15:F21)</f>
        <v>217264</v>
      </c>
      <c r="G22" s="364" t="n">
        <f aca="false">SUM(G15:G21)</f>
        <v>2265</v>
      </c>
      <c r="H22" s="364" t="n">
        <f aca="false">SUM(H15:H21)</f>
        <v>564</v>
      </c>
      <c r="I22" s="364" t="n">
        <f aca="false">SUM(I15:I21)</f>
        <v>170265</v>
      </c>
      <c r="J22" s="364" t="n">
        <f aca="false">SUM(J15:J21)</f>
        <v>265</v>
      </c>
      <c r="K22" s="364" t="n">
        <f aca="false">SUM(K15:K21)</f>
        <v>2564</v>
      </c>
      <c r="L22" s="364" t="n">
        <f aca="false">SUM(L15:L21)</f>
        <v>265</v>
      </c>
      <c r="M22" s="364" t="n">
        <f aca="false">SUM(M15:M21)</f>
        <v>75714</v>
      </c>
      <c r="N22" s="364" t="n">
        <f aca="false">SUM(N15:N21)</f>
        <v>565</v>
      </c>
      <c r="O22" s="364" t="n">
        <f aca="false">SUM(C22:N22)</f>
        <v>470824</v>
      </c>
      <c r="P22" s="87"/>
    </row>
    <row r="23" s="96" customFormat="true" ht="16.5" hidden="true" customHeight="true" outlineLevel="0" collapsed="false">
      <c r="A23" s="81" t="s">
        <v>66</v>
      </c>
      <c r="B23" s="366" t="s">
        <v>1397</v>
      </c>
      <c r="C23" s="87" t="n">
        <v>66572</v>
      </c>
      <c r="D23" s="87" t="n">
        <v>13881</v>
      </c>
      <c r="E23" s="87"/>
      <c r="F23" s="87" t="n">
        <v>43750</v>
      </c>
      <c r="G23" s="87"/>
      <c r="H23" s="87" t="n">
        <v>171993</v>
      </c>
      <c r="I23" s="87" t="n">
        <v>202605</v>
      </c>
      <c r="J23" s="87"/>
      <c r="K23" s="87" t="n">
        <v>132110</v>
      </c>
      <c r="L23" s="87" t="n">
        <v>61551</v>
      </c>
      <c r="M23" s="87" t="n">
        <v>61972</v>
      </c>
      <c r="N23" s="87" t="n">
        <v>184320</v>
      </c>
      <c r="O23" s="98" t="n">
        <f aca="false">SUM(C23:N23)</f>
        <v>938754</v>
      </c>
      <c r="P23" s="98"/>
    </row>
    <row r="24" customFormat="false" ht="15.75" hidden="true" customHeight="true" outlineLevel="0" collapsed="false">
      <c r="A24" s="81" t="s">
        <v>69</v>
      </c>
      <c r="B24" s="117" t="s">
        <v>1398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98" t="n">
        <f aca="false">SUM(C24:N24)</f>
        <v>0</v>
      </c>
      <c r="P24" s="90"/>
    </row>
    <row r="25" s="96" customFormat="true" ht="16.5" hidden="true" customHeight="true" outlineLevel="0" collapsed="false">
      <c r="A25" s="81" t="s">
        <v>72</v>
      </c>
      <c r="B25" s="366" t="s">
        <v>1399</v>
      </c>
      <c r="C25" s="87" t="n">
        <f aca="false">C22+C14+C23+C24</f>
        <v>180039</v>
      </c>
      <c r="D25" s="87" t="n">
        <f aca="false">D22+D14+D23+D24</f>
        <v>137861</v>
      </c>
      <c r="E25" s="87" t="n">
        <f aca="false">E22+E14+E23+E24</f>
        <v>343623</v>
      </c>
      <c r="F25" s="87" t="n">
        <f aca="false">F22+F14+F23+F24</f>
        <v>404221</v>
      </c>
      <c r="G25" s="87" t="n">
        <f aca="false">G22+G14+G23+G24</f>
        <v>163249</v>
      </c>
      <c r="H25" s="87" t="n">
        <f aca="false">H22+H14+H23+H24</f>
        <v>289871</v>
      </c>
      <c r="I25" s="87" t="n">
        <f aca="false">I22+I14+I23+I24</f>
        <v>513421</v>
      </c>
      <c r="J25" s="87" t="n">
        <f aca="false">J22+J14+J23+J24</f>
        <v>143019</v>
      </c>
      <c r="K25" s="87" t="n">
        <f aca="false">K22+K14+K23+K24</f>
        <v>492348</v>
      </c>
      <c r="L25" s="87" t="n">
        <f aca="false">L22+L14+L23+L24</f>
        <v>220766</v>
      </c>
      <c r="M25" s="87" t="n">
        <f aca="false">M22+M14+M23+M24</f>
        <v>267408</v>
      </c>
      <c r="N25" s="87" t="n">
        <f aca="false">N22+N14+N23+N24</f>
        <v>319470</v>
      </c>
      <c r="O25" s="98" t="n">
        <f aca="false">SUM(C25:N25)</f>
        <v>3475296</v>
      </c>
      <c r="P25" s="98"/>
    </row>
    <row r="26" s="96" customFormat="true" ht="9.75" hidden="true" customHeight="true" outlineLevel="0" collapsed="false">
      <c r="A26" s="81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</row>
    <row r="27" s="96" customFormat="true" ht="12.75" hidden="true" customHeight="true" outlineLevel="0" collapsed="false">
      <c r="A27" s="81" t="s">
        <v>74</v>
      </c>
      <c r="B27" s="96" t="s">
        <v>1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</row>
    <row r="28" customFormat="false" ht="15.75" hidden="true" customHeight="true" outlineLevel="0" collapsed="false">
      <c r="A28" s="81" t="s">
        <v>77</v>
      </c>
      <c r="B28" s="73" t="s">
        <v>1400</v>
      </c>
      <c r="C28" s="90" t="n">
        <v>22496</v>
      </c>
      <c r="D28" s="90" t="n">
        <v>22496</v>
      </c>
      <c r="E28" s="90" t="n">
        <v>22496</v>
      </c>
      <c r="F28" s="90" t="n">
        <v>22496</v>
      </c>
      <c r="G28" s="90" t="n">
        <v>22496</v>
      </c>
      <c r="H28" s="90" t="n">
        <v>22496</v>
      </c>
      <c r="I28" s="90" t="n">
        <v>22496</v>
      </c>
      <c r="J28" s="90" t="n">
        <v>22495</v>
      </c>
      <c r="K28" s="90" t="n">
        <v>22495</v>
      </c>
      <c r="L28" s="90" t="n">
        <v>22495</v>
      </c>
      <c r="M28" s="90" t="n">
        <v>22496</v>
      </c>
      <c r="N28" s="90" t="n">
        <v>22495</v>
      </c>
      <c r="O28" s="98" t="n">
        <f aca="false">SUM(C28:N28)</f>
        <v>269948</v>
      </c>
    </row>
    <row r="29" customFormat="false" ht="17.25" hidden="true" customHeight="true" outlineLevel="0" collapsed="false">
      <c r="A29" s="81" t="s">
        <v>80</v>
      </c>
      <c r="B29" s="73" t="s">
        <v>1401</v>
      </c>
      <c r="C29" s="90" t="n">
        <v>5568</v>
      </c>
      <c r="D29" s="90" t="n">
        <v>5569</v>
      </c>
      <c r="E29" s="90" t="n">
        <v>5568</v>
      </c>
      <c r="F29" s="90" t="n">
        <v>5569</v>
      </c>
      <c r="G29" s="90" t="n">
        <v>5568</v>
      </c>
      <c r="H29" s="90" t="n">
        <v>5569</v>
      </c>
      <c r="I29" s="90" t="n">
        <v>5569</v>
      </c>
      <c r="J29" s="90" t="n">
        <v>5569</v>
      </c>
      <c r="K29" s="90" t="n">
        <v>5568</v>
      </c>
      <c r="L29" s="90" t="n">
        <v>5569</v>
      </c>
      <c r="M29" s="90" t="n">
        <v>5569</v>
      </c>
      <c r="N29" s="90" t="n">
        <v>5569</v>
      </c>
      <c r="O29" s="98" t="n">
        <f aca="false">SUM(C29:N29)</f>
        <v>66824</v>
      </c>
    </row>
    <row r="30" customFormat="false" ht="13.5" hidden="true" customHeight="true" outlineLevel="0" collapsed="false">
      <c r="A30" s="81" t="s">
        <v>82</v>
      </c>
      <c r="B30" s="73" t="s">
        <v>1402</v>
      </c>
      <c r="C30" s="90" t="n">
        <v>22500</v>
      </c>
      <c r="D30" s="90" t="n">
        <v>45250</v>
      </c>
      <c r="E30" s="90" t="n">
        <v>45200</v>
      </c>
      <c r="F30" s="90" t="n">
        <v>38350</v>
      </c>
      <c r="G30" s="90" t="n">
        <v>56250</v>
      </c>
      <c r="H30" s="90" t="n">
        <v>61250</v>
      </c>
      <c r="I30" s="90" t="n">
        <v>38650</v>
      </c>
      <c r="J30" s="90" t="n">
        <v>41500</v>
      </c>
      <c r="K30" s="90" t="n">
        <v>25250</v>
      </c>
      <c r="L30" s="90" t="n">
        <v>38344</v>
      </c>
      <c r="M30" s="90" t="n">
        <v>23500</v>
      </c>
      <c r="N30" s="90" t="n">
        <v>24089</v>
      </c>
      <c r="O30" s="98" t="n">
        <f aca="false">SUM(C30:N30)</f>
        <v>460133</v>
      </c>
    </row>
    <row r="31" customFormat="false" ht="15" hidden="true" customHeight="true" outlineLevel="0" collapsed="false">
      <c r="A31" s="81" t="s">
        <v>84</v>
      </c>
      <c r="B31" s="73" t="s">
        <v>1403</v>
      </c>
      <c r="C31" s="90" t="n">
        <v>19320</v>
      </c>
      <c r="D31" s="90"/>
      <c r="E31" s="90"/>
      <c r="F31" s="90"/>
      <c r="G31" s="90"/>
      <c r="H31" s="90" t="n">
        <v>2000</v>
      </c>
      <c r="I31" s="90" t="n">
        <v>500</v>
      </c>
      <c r="J31" s="90" t="n">
        <v>23726</v>
      </c>
      <c r="K31" s="90"/>
      <c r="L31" s="90"/>
      <c r="M31" s="90"/>
      <c r="N31" s="90"/>
      <c r="O31" s="98" t="n">
        <f aca="false">SUM(C31:N31)</f>
        <v>45546</v>
      </c>
      <c r="IV31" s="90"/>
    </row>
    <row r="32" customFormat="false" ht="15" hidden="true" customHeight="true" outlineLevel="0" collapsed="false">
      <c r="A32" s="81" t="s">
        <v>86</v>
      </c>
      <c r="B32" s="73" t="s">
        <v>1404</v>
      </c>
      <c r="C32" s="90" t="n">
        <v>1775</v>
      </c>
      <c r="D32" s="90" t="n">
        <v>16908</v>
      </c>
      <c r="E32" s="90" t="n">
        <v>13908</v>
      </c>
      <c r="F32" s="90" t="n">
        <v>13908</v>
      </c>
      <c r="G32" s="90" t="n">
        <v>13908</v>
      </c>
      <c r="H32" s="90" t="n">
        <v>18989</v>
      </c>
      <c r="I32" s="90" t="n">
        <v>13908</v>
      </c>
      <c r="J32" s="90" t="n">
        <v>13908</v>
      </c>
      <c r="K32" s="90" t="n">
        <v>15908</v>
      </c>
      <c r="L32" s="90" t="n">
        <v>13908</v>
      </c>
      <c r="M32" s="90" t="n">
        <v>16500</v>
      </c>
      <c r="N32" s="90" t="n">
        <v>15147</v>
      </c>
      <c r="O32" s="98" t="n">
        <f aca="false">SUM(C32:N32)</f>
        <v>168675</v>
      </c>
    </row>
    <row r="33" customFormat="false" ht="12.75" hidden="true" customHeight="true" outlineLevel="0" collapsed="false">
      <c r="A33" s="81" t="s">
        <v>89</v>
      </c>
      <c r="B33" s="73" t="s">
        <v>1405</v>
      </c>
      <c r="C33" s="90"/>
      <c r="D33" s="90"/>
      <c r="E33" s="90" t="n">
        <v>375</v>
      </c>
      <c r="F33" s="90" t="n">
        <v>375</v>
      </c>
      <c r="G33" s="90" t="n">
        <v>375</v>
      </c>
      <c r="H33" s="90" t="n">
        <v>375</v>
      </c>
      <c r="I33" s="90"/>
      <c r="J33" s="90"/>
      <c r="K33" s="90" t="n">
        <v>375</v>
      </c>
      <c r="L33" s="90" t="n">
        <v>375</v>
      </c>
      <c r="M33" s="90" t="n">
        <v>375</v>
      </c>
      <c r="N33" s="90" t="n">
        <v>375</v>
      </c>
      <c r="O33" s="98" t="n">
        <f aca="false">SUM(C33:N33)</f>
        <v>3000</v>
      </c>
    </row>
    <row r="34" customFormat="false" ht="15.75" hidden="true" customHeight="true" outlineLevel="0" collapsed="false">
      <c r="A34" s="81" t="s">
        <v>92</v>
      </c>
      <c r="B34" s="73" t="s">
        <v>1406</v>
      </c>
      <c r="C34" s="90" t="n">
        <v>2800</v>
      </c>
      <c r="D34" s="90" t="n">
        <v>3150</v>
      </c>
      <c r="E34" s="90" t="n">
        <v>3835</v>
      </c>
      <c r="F34" s="90" t="n">
        <v>4350</v>
      </c>
      <c r="G34" s="90" t="n">
        <v>4150</v>
      </c>
      <c r="H34" s="90" t="n">
        <v>3835</v>
      </c>
      <c r="I34" s="90" t="n">
        <v>3835</v>
      </c>
      <c r="J34" s="90" t="n">
        <v>3835</v>
      </c>
      <c r="K34" s="90" t="n">
        <v>4315</v>
      </c>
      <c r="L34" s="90" t="n">
        <v>3835</v>
      </c>
      <c r="M34" s="90" t="n">
        <v>3835</v>
      </c>
      <c r="N34" s="90" t="n">
        <v>4250</v>
      </c>
      <c r="O34" s="98" t="n">
        <f aca="false">SUM(C34:N34)</f>
        <v>46025</v>
      </c>
    </row>
    <row r="35" customFormat="false" ht="15" hidden="true" customHeight="true" outlineLevel="0" collapsed="false">
      <c r="A35" s="81" t="s">
        <v>95</v>
      </c>
      <c r="B35" s="73" t="s">
        <v>1407</v>
      </c>
      <c r="C35" s="90" t="n">
        <v>80681</v>
      </c>
      <c r="D35" s="90" t="n">
        <v>80681</v>
      </c>
      <c r="E35" s="90" t="n">
        <v>80681</v>
      </c>
      <c r="F35" s="90" t="n">
        <v>80681</v>
      </c>
      <c r="G35" s="90" t="n">
        <v>80681</v>
      </c>
      <c r="H35" s="90" t="n">
        <v>80681</v>
      </c>
      <c r="I35" s="90" t="n">
        <v>80681</v>
      </c>
      <c r="J35" s="90" t="n">
        <v>80681</v>
      </c>
      <c r="K35" s="90" t="n">
        <v>80681</v>
      </c>
      <c r="L35" s="90" t="n">
        <v>80681</v>
      </c>
      <c r="M35" s="90" t="n">
        <v>80681</v>
      </c>
      <c r="N35" s="90" t="n">
        <v>80681</v>
      </c>
      <c r="O35" s="98" t="n">
        <f aca="false">SUM(C35:N35)</f>
        <v>968172</v>
      </c>
    </row>
    <row r="36" s="117" customFormat="true" ht="15.75" hidden="true" customHeight="true" outlineLevel="0" collapsed="false">
      <c r="A36" s="81" t="s">
        <v>97</v>
      </c>
      <c r="B36" s="367" t="s">
        <v>1408</v>
      </c>
      <c r="C36" s="368" t="n">
        <f aca="false">SUM(C28:C35)</f>
        <v>155140</v>
      </c>
      <c r="D36" s="368" t="n">
        <f aca="false">SUM(D28:D35)</f>
        <v>174054</v>
      </c>
      <c r="E36" s="368" t="n">
        <f aca="false">SUM(E28:E35)</f>
        <v>172063</v>
      </c>
      <c r="F36" s="368" t="n">
        <f aca="false">SUM(F28:F35)</f>
        <v>165729</v>
      </c>
      <c r="G36" s="368" t="n">
        <f aca="false">SUM(G28:G35)</f>
        <v>183428</v>
      </c>
      <c r="H36" s="368" t="n">
        <f aca="false">SUM(H28:H35)</f>
        <v>195195</v>
      </c>
      <c r="I36" s="368" t="n">
        <f aca="false">SUM(I28:I35)</f>
        <v>165639</v>
      </c>
      <c r="J36" s="368" t="n">
        <f aca="false">SUM(J28:J35)</f>
        <v>191714</v>
      </c>
      <c r="K36" s="368" t="n">
        <f aca="false">SUM(K28:K35)</f>
        <v>154592</v>
      </c>
      <c r="L36" s="368" t="n">
        <f aca="false">SUM(L28:L35)</f>
        <v>165207</v>
      </c>
      <c r="M36" s="368" t="n">
        <f aca="false">SUM(M28:M35)</f>
        <v>152956</v>
      </c>
      <c r="N36" s="368" t="n">
        <f aca="false">SUM(N28:N35)</f>
        <v>152606</v>
      </c>
      <c r="O36" s="364" t="n">
        <f aca="false">SUM(C36:N36)</f>
        <v>2028323</v>
      </c>
    </row>
    <row r="37" s="117" customFormat="true" ht="15" hidden="true" customHeight="true" outlineLevel="0" collapsed="false">
      <c r="A37" s="81" t="s">
        <v>99</v>
      </c>
      <c r="B37" s="117" t="s">
        <v>965</v>
      </c>
      <c r="C37" s="85"/>
      <c r="D37" s="85"/>
      <c r="E37" s="85"/>
      <c r="F37" s="85" t="n">
        <v>10200</v>
      </c>
      <c r="G37" s="85"/>
      <c r="H37" s="85" t="n">
        <v>32800</v>
      </c>
      <c r="I37" s="85"/>
      <c r="J37" s="85" t="n">
        <v>15000</v>
      </c>
      <c r="K37" s="85"/>
      <c r="L37" s="85" t="n">
        <v>18600</v>
      </c>
      <c r="M37" s="85"/>
      <c r="N37" s="85"/>
      <c r="O37" s="87" t="n">
        <f aca="false">SUM(C37:N37)</f>
        <v>76600</v>
      </c>
    </row>
    <row r="38" s="117" customFormat="true" ht="15" hidden="true" customHeight="true" outlineLevel="0" collapsed="false">
      <c r="A38" s="81" t="s">
        <v>101</v>
      </c>
      <c r="B38" s="117" t="s">
        <v>981</v>
      </c>
      <c r="C38" s="85" t="n">
        <v>62581</v>
      </c>
      <c r="D38" s="85" t="n">
        <v>9125</v>
      </c>
      <c r="E38" s="85" t="n">
        <v>1250</v>
      </c>
      <c r="F38" s="85" t="n">
        <v>44376</v>
      </c>
      <c r="G38" s="85"/>
      <c r="H38" s="85" t="n">
        <v>119162</v>
      </c>
      <c r="I38" s="85" t="n">
        <v>42600</v>
      </c>
      <c r="J38" s="85" t="n">
        <v>156280</v>
      </c>
      <c r="K38" s="85" t="n">
        <v>142260</v>
      </c>
      <c r="L38" s="85" t="n">
        <v>43890</v>
      </c>
      <c r="M38" s="85" t="n">
        <v>2100</v>
      </c>
      <c r="N38" s="85" t="n">
        <v>84357</v>
      </c>
      <c r="O38" s="87" t="n">
        <f aca="false">SUM(C38:N38)</f>
        <v>707981</v>
      </c>
    </row>
    <row r="39" s="117" customFormat="true" ht="15.75" hidden="true" customHeight="true" outlineLevel="0" collapsed="false">
      <c r="A39" s="81" t="s">
        <v>104</v>
      </c>
      <c r="B39" s="117" t="s">
        <v>1409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7" t="n">
        <f aca="false">SUM(C39:N39)</f>
        <v>0</v>
      </c>
    </row>
    <row r="40" s="117" customFormat="true" ht="15.75" hidden="true" customHeight="true" outlineLevel="0" collapsed="false">
      <c r="A40" s="81" t="s">
        <v>106</v>
      </c>
      <c r="B40" s="117" t="s">
        <v>1410</v>
      </c>
      <c r="C40" s="85"/>
      <c r="D40" s="85"/>
      <c r="E40" s="85"/>
      <c r="F40" s="85"/>
      <c r="G40" s="85"/>
      <c r="H40" s="85" t="n">
        <v>4494</v>
      </c>
      <c r="I40" s="85"/>
      <c r="J40" s="85"/>
      <c r="K40" s="85"/>
      <c r="L40" s="85"/>
      <c r="M40" s="85"/>
      <c r="N40" s="85"/>
      <c r="O40" s="87" t="n">
        <f aca="false">SUM(C40:N40)</f>
        <v>4494</v>
      </c>
    </row>
    <row r="41" s="117" customFormat="true" ht="16.5" hidden="true" customHeight="true" outlineLevel="0" collapsed="false">
      <c r="A41" s="81" t="s">
        <v>108</v>
      </c>
      <c r="B41" s="117" t="s">
        <v>1411</v>
      </c>
      <c r="C41" s="85"/>
      <c r="D41" s="85"/>
      <c r="E41" s="85"/>
      <c r="F41" s="85"/>
      <c r="G41" s="85"/>
      <c r="H41" s="85"/>
      <c r="I41" s="85" t="n">
        <v>20000</v>
      </c>
      <c r="J41" s="85"/>
      <c r="K41" s="85"/>
      <c r="L41" s="85"/>
      <c r="M41" s="85"/>
      <c r="N41" s="85"/>
      <c r="O41" s="87" t="n">
        <f aca="false">SUM(C41:N41)</f>
        <v>20000</v>
      </c>
    </row>
    <row r="42" s="117" customFormat="true" ht="15" hidden="true" customHeight="true" outlineLevel="0" collapsed="false">
      <c r="A42" s="81" t="s">
        <v>110</v>
      </c>
      <c r="B42" s="117" t="s">
        <v>1412</v>
      </c>
      <c r="C42" s="85"/>
      <c r="D42" s="85"/>
      <c r="E42" s="85" t="n">
        <v>3200</v>
      </c>
      <c r="F42" s="85"/>
      <c r="G42" s="85"/>
      <c r="H42" s="85"/>
      <c r="I42" s="85"/>
      <c r="J42" s="85"/>
      <c r="K42" s="85" t="n">
        <v>4000</v>
      </c>
      <c r="L42" s="85"/>
      <c r="M42" s="85"/>
      <c r="N42" s="85"/>
      <c r="O42" s="87" t="n">
        <f aca="false">SUM(C42:N42)</f>
        <v>7200</v>
      </c>
    </row>
    <row r="43" s="117" customFormat="true" ht="16.5" hidden="true" customHeight="true" outlineLevel="0" collapsed="false">
      <c r="A43" s="81" t="s">
        <v>113</v>
      </c>
      <c r="B43" s="117" t="s">
        <v>1045</v>
      </c>
      <c r="C43" s="85" t="n">
        <v>900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7" t="n">
        <f aca="false">SUM(C43:N43)</f>
        <v>900</v>
      </c>
    </row>
    <row r="44" s="117" customFormat="true" ht="15.75" hidden="true" customHeight="true" outlineLevel="0" collapsed="false">
      <c r="A44" s="81" t="s">
        <v>116</v>
      </c>
      <c r="B44" s="117" t="s">
        <v>1413</v>
      </c>
      <c r="C44" s="85"/>
      <c r="D44" s="85"/>
      <c r="E44" s="85" t="n">
        <v>4500</v>
      </c>
      <c r="F44" s="85" t="n">
        <v>2500</v>
      </c>
      <c r="G44" s="85" t="n">
        <v>3500</v>
      </c>
      <c r="H44" s="85" t="n">
        <v>4500</v>
      </c>
      <c r="I44" s="85" t="n">
        <v>5600</v>
      </c>
      <c r="J44" s="85"/>
      <c r="K44" s="85" t="n">
        <v>6500</v>
      </c>
      <c r="L44" s="85"/>
      <c r="M44" s="85" t="n">
        <v>6500</v>
      </c>
      <c r="N44" s="85" t="n">
        <v>5520</v>
      </c>
      <c r="O44" s="87" t="n">
        <f aca="false">SUM(C44:N44)</f>
        <v>39120</v>
      </c>
    </row>
    <row r="45" s="366" customFormat="true" ht="15" hidden="true" customHeight="true" outlineLevel="0" collapsed="false">
      <c r="A45" s="81" t="s">
        <v>119</v>
      </c>
      <c r="B45" s="363" t="s">
        <v>1414</v>
      </c>
      <c r="C45" s="364" t="n">
        <f aca="false">SUM(C37:C44)</f>
        <v>63481</v>
      </c>
      <c r="D45" s="364" t="n">
        <f aca="false">SUM(D37:D44)</f>
        <v>9125</v>
      </c>
      <c r="E45" s="364" t="n">
        <f aca="false">SUM(E37:E44)</f>
        <v>8950</v>
      </c>
      <c r="F45" s="364" t="n">
        <f aca="false">SUM(F37:F44)</f>
        <v>57076</v>
      </c>
      <c r="G45" s="364" t="n">
        <f aca="false">SUM(G37:G44)</f>
        <v>3500</v>
      </c>
      <c r="H45" s="364" t="n">
        <f aca="false">SUM(H37:H44)</f>
        <v>160956</v>
      </c>
      <c r="I45" s="364" t="n">
        <f aca="false">SUM(I37:I44)</f>
        <v>68200</v>
      </c>
      <c r="J45" s="364" t="n">
        <f aca="false">SUM(J37:J44)</f>
        <v>171280</v>
      </c>
      <c r="K45" s="364" t="n">
        <f aca="false">SUM(K37:K44)</f>
        <v>152760</v>
      </c>
      <c r="L45" s="364" t="n">
        <f aca="false">SUM(L37:L44)</f>
        <v>62490</v>
      </c>
      <c r="M45" s="364" t="n">
        <f aca="false">SUM(M37:M44)</f>
        <v>8600</v>
      </c>
      <c r="N45" s="364" t="n">
        <f aca="false">SUM(N37:N44)</f>
        <v>89877</v>
      </c>
      <c r="O45" s="364" t="n">
        <f aca="false">SUM(O37:O44)</f>
        <v>856295</v>
      </c>
    </row>
    <row r="46" s="117" customFormat="true" ht="15" hidden="true" customHeight="true" outlineLevel="0" collapsed="false">
      <c r="A46" s="81" t="s">
        <v>122</v>
      </c>
      <c r="B46" s="117" t="s">
        <v>1415</v>
      </c>
      <c r="C46" s="85"/>
      <c r="D46" s="85"/>
      <c r="E46" s="85"/>
      <c r="F46" s="85"/>
      <c r="G46" s="85"/>
      <c r="H46" s="85"/>
      <c r="I46" s="85"/>
      <c r="J46" s="85"/>
      <c r="K46" s="85" t="n">
        <v>37500</v>
      </c>
      <c r="L46" s="85"/>
      <c r="M46" s="85"/>
      <c r="N46" s="85"/>
      <c r="O46" s="87" t="n">
        <f aca="false">SUM(C46:N46)</f>
        <v>37500</v>
      </c>
    </row>
    <row r="47" customFormat="false" ht="15.75" hidden="true" customHeight="true" outlineLevel="0" collapsed="false">
      <c r="A47" s="81" t="s">
        <v>203</v>
      </c>
      <c r="B47" s="73" t="s">
        <v>1416</v>
      </c>
      <c r="C47" s="90"/>
      <c r="D47" s="90"/>
      <c r="E47" s="90" t="n">
        <v>130029</v>
      </c>
      <c r="F47" s="90" t="n">
        <v>3338</v>
      </c>
      <c r="G47" s="90"/>
      <c r="H47" s="90"/>
      <c r="I47" s="90"/>
      <c r="J47" s="90"/>
      <c r="K47" s="90" t="n">
        <v>160539</v>
      </c>
      <c r="L47" s="90"/>
      <c r="M47" s="90"/>
      <c r="N47" s="90" t="n">
        <v>259272</v>
      </c>
      <c r="O47" s="98" t="n">
        <f aca="false">SUM(C47:N47)</f>
        <v>553178</v>
      </c>
    </row>
    <row r="48" s="96" customFormat="true" ht="12.75" hidden="true" customHeight="true" outlineLevel="0" collapsed="false">
      <c r="A48" s="81" t="s">
        <v>205</v>
      </c>
      <c r="B48" s="96" t="s">
        <v>1417</v>
      </c>
      <c r="C48" s="98" t="n">
        <f aca="false">C45+C36+C47+C46</f>
        <v>218621</v>
      </c>
      <c r="D48" s="98" t="n">
        <f aca="false">D45+D36+D47+D46</f>
        <v>183179</v>
      </c>
      <c r="E48" s="98" t="n">
        <f aca="false">E45+E36+E47+E46</f>
        <v>311042</v>
      </c>
      <c r="F48" s="98" t="n">
        <f aca="false">F45+F36+F47+F46</f>
        <v>226143</v>
      </c>
      <c r="G48" s="98" t="n">
        <f aca="false">G45+G36+G47+G46</f>
        <v>186928</v>
      </c>
      <c r="H48" s="98" t="n">
        <f aca="false">H45+H36+H47+H46</f>
        <v>356151</v>
      </c>
      <c r="I48" s="98" t="n">
        <f aca="false">I45+I36+I47+I46</f>
        <v>233839</v>
      </c>
      <c r="J48" s="98" t="n">
        <f aca="false">J45+J36+J47+J46</f>
        <v>362994</v>
      </c>
      <c r="K48" s="98" t="n">
        <f aca="false">K45+K36+K47+K46</f>
        <v>505391</v>
      </c>
      <c r="L48" s="98" t="n">
        <f aca="false">L45+L36+L47+L46</f>
        <v>227697</v>
      </c>
      <c r="M48" s="98" t="n">
        <f aca="false">M45+M36+M47+M46</f>
        <v>161556</v>
      </c>
      <c r="N48" s="98" t="n">
        <f aca="false">N45+N36+N47+N46</f>
        <v>501755</v>
      </c>
      <c r="O48" s="98" t="n">
        <f aca="false">SUM(C48:N48)</f>
        <v>3475296</v>
      </c>
      <c r="P48" s="98"/>
    </row>
    <row r="49" customFormat="false" ht="12.75" hidden="true" customHeight="true" outlineLevel="0" collapsed="false"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</row>
    <row r="50" customFormat="false" ht="12.75" hidden="true" customHeight="true" outlineLevel="0" collapsed="false"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</row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>
      <c r="H53" s="90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9"/>
  <sheetViews>
    <sheetView showFormulas="false" showGridLines="true" showRowColHeaders="true" showZeros="true" rightToLeft="false" tabSelected="false" showOutlineSymbols="true" defaultGridColor="true" view="normal" topLeftCell="A65536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34.71"/>
    <col collapsed="false" customWidth="true" hidden="false" outlineLevel="0" max="14" min="3" style="90" width="9.7"/>
    <col collapsed="false" customWidth="true" hidden="false" outlineLevel="0" max="15" min="15" style="90" width="11.56"/>
    <col collapsed="false" customWidth="false" hidden="false" outlineLevel="0" max="257" min="16" style="73" width="9.14"/>
  </cols>
  <sheetData>
    <row r="1" customFormat="false" ht="16.5" hidden="true" customHeight="true" outlineLevel="0" collapsed="false">
      <c r="B1" s="369" t="s">
        <v>1418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6.5" hidden="true" customHeight="true" outlineLevel="0" collapsed="false">
      <c r="B2" s="75" t="s">
        <v>141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5.75" hidden="true" customHeight="true" outlineLevel="0" collapsed="false">
      <c r="B3" s="75" t="s">
        <v>1420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5.75" hidden="true" customHeight="true" outlineLevel="0" collapsed="false"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</row>
    <row r="5" customFormat="false" ht="14.1" hidden="true" customHeight="true" outlineLevel="0" collapsed="false">
      <c r="A5" s="76"/>
      <c r="B5" s="370" t="s">
        <v>5</v>
      </c>
      <c r="C5" s="371" t="s">
        <v>6</v>
      </c>
      <c r="D5" s="371" t="s">
        <v>7</v>
      </c>
      <c r="E5" s="371" t="s">
        <v>8</v>
      </c>
      <c r="F5" s="371" t="s">
        <v>9</v>
      </c>
      <c r="G5" s="371" t="s">
        <v>10</v>
      </c>
      <c r="H5" s="371" t="s">
        <v>11</v>
      </c>
      <c r="I5" s="371" t="s">
        <v>12</v>
      </c>
      <c r="J5" s="371" t="s">
        <v>958</v>
      </c>
      <c r="K5" s="371" t="s">
        <v>1167</v>
      </c>
      <c r="L5" s="371" t="s">
        <v>1168</v>
      </c>
      <c r="M5" s="371" t="s">
        <v>1169</v>
      </c>
      <c r="N5" s="371" t="s">
        <v>1170</v>
      </c>
      <c r="O5" s="371" t="s">
        <v>1219</v>
      </c>
    </row>
    <row r="6" customFormat="false" ht="12.75" hidden="true" customHeight="true" outlineLevel="0" collapsed="false">
      <c r="A6" s="76"/>
      <c r="B6" s="372" t="s">
        <v>164</v>
      </c>
      <c r="C6" s="373" t="s">
        <v>1375</v>
      </c>
      <c r="D6" s="373" t="s">
        <v>1376</v>
      </c>
      <c r="E6" s="373" t="s">
        <v>1377</v>
      </c>
      <c r="F6" s="373" t="s">
        <v>1378</v>
      </c>
      <c r="G6" s="373" t="s">
        <v>1379</v>
      </c>
      <c r="H6" s="373" t="s">
        <v>1380</v>
      </c>
      <c r="I6" s="373" t="s">
        <v>1381</v>
      </c>
      <c r="J6" s="373" t="s">
        <v>1382</v>
      </c>
      <c r="K6" s="373" t="s">
        <v>1383</v>
      </c>
      <c r="L6" s="373" t="s">
        <v>1384</v>
      </c>
      <c r="M6" s="373" t="s">
        <v>1385</v>
      </c>
      <c r="N6" s="373" t="s">
        <v>1386</v>
      </c>
      <c r="O6" s="373" t="s">
        <v>1089</v>
      </c>
    </row>
    <row r="7" customFormat="false" ht="12.75" hidden="true" customHeight="true" outlineLevel="0" collapsed="false">
      <c r="A7" s="374" t="s">
        <v>18</v>
      </c>
      <c r="B7" s="66" t="s">
        <v>13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2.75" hidden="true" customHeight="true" outlineLevel="0" collapsed="false">
      <c r="A8" s="374" t="s">
        <v>21</v>
      </c>
      <c r="B8" s="40" t="s">
        <v>1392</v>
      </c>
      <c r="C8" s="68" t="n">
        <f aca="false">C58+C108+C158+C208+C258+C308</f>
        <v>0</v>
      </c>
      <c r="D8" s="68" t="n">
        <f aca="false">D58+D108+D158+D208+D258+D308</f>
        <v>0</v>
      </c>
      <c r="E8" s="68" t="n">
        <f aca="false">E58+E108+E158+E208+E258+E308</f>
        <v>0</v>
      </c>
      <c r="F8" s="68" t="n">
        <f aca="false">F58+F108+F158+F208+F258+F308</f>
        <v>0</v>
      </c>
      <c r="G8" s="68" t="n">
        <f aca="false">G58+G108+G158+G208+G258+G308</f>
        <v>0</v>
      </c>
      <c r="H8" s="68" t="n">
        <f aca="false">H58+H108+H158+H208+H258+H308</f>
        <v>0</v>
      </c>
      <c r="I8" s="68" t="n">
        <f aca="false">I58+I108+I158+I208+I258+I308</f>
        <v>0</v>
      </c>
      <c r="J8" s="68" t="n">
        <f aca="false">J58+J108+J158+J208+J258+J308</f>
        <v>0</v>
      </c>
      <c r="K8" s="68" t="n">
        <f aca="false">K58+K108+K158+K208+K258+K308</f>
        <v>0</v>
      </c>
      <c r="L8" s="68" t="n">
        <f aca="false">L58+L108+L158+L208+L258+L308</f>
        <v>0</v>
      </c>
      <c r="M8" s="68" t="n">
        <f aca="false">M58+M108+M158+M208+M258+M308</f>
        <v>0</v>
      </c>
      <c r="N8" s="68" t="n">
        <f aca="false">N58+N108+N158+N208+N258+N308</f>
        <v>0</v>
      </c>
      <c r="O8" s="68" t="n">
        <f aca="false">SUM(C8:N8)</f>
        <v>0</v>
      </c>
    </row>
    <row r="9" customFormat="false" ht="12.75" hidden="true" customHeight="true" outlineLevel="0" collapsed="false">
      <c r="A9" s="374" t="s">
        <v>24</v>
      </c>
      <c r="B9" s="40" t="s">
        <v>1393</v>
      </c>
      <c r="C9" s="68" t="n">
        <f aca="false">C59+C109+C159+C209+C259+C309</f>
        <v>0</v>
      </c>
      <c r="D9" s="68" t="n">
        <f aca="false">D59+D109+D159+D209+D259+D309</f>
        <v>0</v>
      </c>
      <c r="E9" s="68" t="n">
        <f aca="false">E59+E109+E159+E209+E259+E309</f>
        <v>0</v>
      </c>
      <c r="F9" s="68" t="n">
        <f aca="false">F59+F109+F159+F209+F259+F309</f>
        <v>0</v>
      </c>
      <c r="G9" s="68" t="n">
        <f aca="false">G59+G109+G159+G209+G259+G309</f>
        <v>0</v>
      </c>
      <c r="H9" s="68" t="n">
        <f aca="false">H59+H109+H159+H209+H259+H309</f>
        <v>0</v>
      </c>
      <c r="I9" s="68" t="n">
        <f aca="false">I59+I109+I159+I209+I259+I309</f>
        <v>0</v>
      </c>
      <c r="J9" s="68" t="n">
        <f aca="false">J59+J109+J159+J209+J259+J309</f>
        <v>0</v>
      </c>
      <c r="K9" s="68" t="n">
        <f aca="false">K59+K109+K159+K209+K259+K309</f>
        <v>0</v>
      </c>
      <c r="L9" s="68" t="n">
        <f aca="false">L59+L109+L159+L209+L259+L309</f>
        <v>0</v>
      </c>
      <c r="M9" s="68" t="n">
        <f aca="false">M59+M109+M159+M209+M259+M309</f>
        <v>0</v>
      </c>
      <c r="N9" s="68" t="n">
        <f aca="false">N59+N109+N159+N209+N259+N309</f>
        <v>0</v>
      </c>
      <c r="O9" s="68" t="n">
        <f aca="false">SUM(C9:N9)</f>
        <v>0</v>
      </c>
    </row>
    <row r="10" customFormat="false" ht="12.75" hidden="true" customHeight="true" outlineLevel="0" collapsed="false">
      <c r="A10" s="374" t="s">
        <v>27</v>
      </c>
      <c r="B10" s="40" t="s">
        <v>1045</v>
      </c>
      <c r="C10" s="68" t="n">
        <f aca="false">C60+C110+C160+C210+C260+C310</f>
        <v>0</v>
      </c>
      <c r="D10" s="68" t="n">
        <f aca="false">D60+D110+D160+D210+D260+D310</f>
        <v>0</v>
      </c>
      <c r="E10" s="68" t="n">
        <f aca="false">E60+E110+E160+E210+E260+E310</f>
        <v>0</v>
      </c>
      <c r="F10" s="68" t="n">
        <f aca="false">F60+F110+F160+F210+F260+F310</f>
        <v>0</v>
      </c>
      <c r="G10" s="68" t="n">
        <f aca="false">G60+G110+G160+G210+G260+G310</f>
        <v>0</v>
      </c>
      <c r="H10" s="68" t="n">
        <f aca="false">H60+H110+H160+H210+H260+H310</f>
        <v>0</v>
      </c>
      <c r="I10" s="68" t="n">
        <f aca="false">I60+I110+I160+I210+I260+I310</f>
        <v>0</v>
      </c>
      <c r="J10" s="68" t="n">
        <f aca="false">J60+J110+J160+J210+J260+J310</f>
        <v>0</v>
      </c>
      <c r="K10" s="68" t="n">
        <f aca="false">K60+K110+K160+K210+K260+K310</f>
        <v>0</v>
      </c>
      <c r="L10" s="68" t="n">
        <f aca="false">L60+L110+L160+L210+L260+L310</f>
        <v>0</v>
      </c>
      <c r="M10" s="68" t="n">
        <f aca="false">M60+M110+M160+M210+M260+M310</f>
        <v>0</v>
      </c>
      <c r="N10" s="68" t="n">
        <f aca="false">N60+N110+N160+N210+N260+N310</f>
        <v>0</v>
      </c>
      <c r="O10" s="68" t="n">
        <f aca="false">SUM(C10:N10)</f>
        <v>0</v>
      </c>
    </row>
    <row r="11" s="117" customFormat="true" ht="12.75" hidden="true" customHeight="true" outlineLevel="0" collapsed="false">
      <c r="A11" s="374" t="s">
        <v>30</v>
      </c>
      <c r="B11" s="55" t="s">
        <v>1394</v>
      </c>
      <c r="C11" s="68" t="n">
        <f aca="false">C61+C111+C161+C211+C261+C311</f>
        <v>0</v>
      </c>
      <c r="D11" s="68" t="n">
        <f aca="false">D61+D111+D161+D211+D261+D311</f>
        <v>0</v>
      </c>
      <c r="E11" s="68" t="n">
        <f aca="false">E61+E111+E161+E211+E261+E311</f>
        <v>0</v>
      </c>
      <c r="F11" s="68" t="n">
        <f aca="false">F61+F111+F161+F211+F261+F311</f>
        <v>0</v>
      </c>
      <c r="G11" s="68" t="n">
        <f aca="false">G61+G111+G161+G211+G261+G311</f>
        <v>0</v>
      </c>
      <c r="H11" s="68" t="n">
        <f aca="false">H61+H111+H161+H211+H261+H311</f>
        <v>0</v>
      </c>
      <c r="I11" s="68" t="n">
        <f aca="false">I61+I111+I161+I211+I261+I311</f>
        <v>0</v>
      </c>
      <c r="J11" s="68" t="n">
        <f aca="false">J61+J111+J161+J211+J261+J311</f>
        <v>0</v>
      </c>
      <c r="K11" s="68" t="n">
        <f aca="false">K61+K111+K161+K211+K261+K311</f>
        <v>0</v>
      </c>
      <c r="L11" s="68" t="n">
        <f aca="false">L61+L111+L161+L211+L261+L311</f>
        <v>0</v>
      </c>
      <c r="M11" s="68" t="n">
        <f aca="false">M61+M111+M161+M211+M261+M311</f>
        <v>0</v>
      </c>
      <c r="N11" s="68" t="n">
        <f aca="false">N61+N111+N161+N211+N261+N311</f>
        <v>0</v>
      </c>
      <c r="O11" s="58" t="n">
        <f aca="false">SUM(C11:N11)</f>
        <v>0</v>
      </c>
    </row>
    <row r="12" customFormat="false" ht="12.75" hidden="true" customHeight="true" outlineLevel="0" collapsed="false">
      <c r="A12" s="374" t="s">
        <v>33</v>
      </c>
      <c r="B12" s="55" t="s">
        <v>1421</v>
      </c>
      <c r="C12" s="68" t="n">
        <f aca="false">C62+C112+C162+C212+C262+C312</f>
        <v>0</v>
      </c>
      <c r="D12" s="68" t="n">
        <f aca="false">D62+D112+D162+D212+D262+D312</f>
        <v>0</v>
      </c>
      <c r="E12" s="68" t="n">
        <f aca="false">E62+E112+E162+E212+E262+E312</f>
        <v>0</v>
      </c>
      <c r="F12" s="68" t="n">
        <f aca="false">F62+F112+F162+F212+F262+F312</f>
        <v>5000</v>
      </c>
      <c r="G12" s="68" t="n">
        <f aca="false">G62+G112+G162+G212+G262+G312</f>
        <v>0</v>
      </c>
      <c r="H12" s="68" t="n">
        <f aca="false">H62+H112+H162+H212+H262+H312</f>
        <v>0</v>
      </c>
      <c r="I12" s="68" t="n">
        <f aca="false">I62+I112+I162+I212+I262+I312</f>
        <v>0</v>
      </c>
      <c r="J12" s="68" t="n">
        <f aca="false">J62+J112+J162+J212+J262+J312</f>
        <v>0</v>
      </c>
      <c r="K12" s="68" t="n">
        <f aca="false">K62+K112+K162+K212+K262+K312</f>
        <v>0</v>
      </c>
      <c r="L12" s="68" t="n">
        <f aca="false">L62+L112+L162+L212+L262+L312</f>
        <v>0</v>
      </c>
      <c r="M12" s="68" t="n">
        <f aca="false">M62+M112+M162+M212+M262+M312</f>
        <v>0</v>
      </c>
      <c r="N12" s="68" t="n">
        <f aca="false">N62+N112+N162+N212+N262+N312</f>
        <v>0</v>
      </c>
      <c r="O12" s="68" t="n">
        <f aca="false">SUM(C12:N12)</f>
        <v>5000</v>
      </c>
    </row>
    <row r="13" customFormat="false" ht="12.75" hidden="true" customHeight="true" outlineLevel="0" collapsed="false">
      <c r="A13" s="374" t="s">
        <v>36</v>
      </c>
      <c r="B13" s="55" t="s">
        <v>828</v>
      </c>
      <c r="C13" s="68" t="n">
        <f aca="false">C63+C113+C163+C213+C263+C313</f>
        <v>0</v>
      </c>
      <c r="D13" s="68" t="n">
        <f aca="false">D63+D113+D163+D213+D263+D313</f>
        <v>0</v>
      </c>
      <c r="E13" s="68" t="n">
        <f aca="false">E63+E113+E163+E213+E263+E313</f>
        <v>0</v>
      </c>
      <c r="F13" s="68" t="n">
        <f aca="false">F63+F113+F163+F213+F263+F313</f>
        <v>0</v>
      </c>
      <c r="G13" s="68" t="n">
        <f aca="false">G63+G113+G163+G213+G263+G313</f>
        <v>0</v>
      </c>
      <c r="H13" s="68" t="n">
        <f aca="false">H63+H113+H163+H213+H263+H313</f>
        <v>0</v>
      </c>
      <c r="I13" s="68" t="n">
        <f aca="false">I63+I113+I163+I213+I263+I313</f>
        <v>0</v>
      </c>
      <c r="J13" s="68" t="n">
        <f aca="false">J63+J113+J163+J213+J263+J313</f>
        <v>0</v>
      </c>
      <c r="K13" s="68" t="n">
        <f aca="false">K63+K113+K163+K213+K263+K313</f>
        <v>0</v>
      </c>
      <c r="L13" s="68" t="n">
        <f aca="false">L63+L113+L163+L213+L263+L313</f>
        <v>0</v>
      </c>
      <c r="M13" s="68" t="n">
        <f aca="false">M63+M113+M163+M213+M263+M313</f>
        <v>0</v>
      </c>
      <c r="N13" s="68" t="n">
        <f aca="false">N63+N113+N163+N213+N263+N313</f>
        <v>0</v>
      </c>
      <c r="O13" s="68" t="n">
        <f aca="false">SUM(C13:N13)</f>
        <v>0</v>
      </c>
    </row>
    <row r="14" customFormat="false" ht="12.75" hidden="true" customHeight="true" outlineLevel="0" collapsed="false">
      <c r="A14" s="374" t="s">
        <v>39</v>
      </c>
      <c r="B14" s="55" t="s">
        <v>1390</v>
      </c>
      <c r="C14" s="68" t="n">
        <f aca="false">C64+C114+C164+C214+C264+C314</f>
        <v>120</v>
      </c>
      <c r="D14" s="68" t="n">
        <f aca="false">D64+D114+D164+D214+D264+D314</f>
        <v>0</v>
      </c>
      <c r="E14" s="68" t="n">
        <f aca="false">E64+E114+E164+E214+E264+E314</f>
        <v>6500</v>
      </c>
      <c r="F14" s="68" t="n">
        <f aca="false">F64+F114+F164+F214+F264+F314</f>
        <v>10000</v>
      </c>
      <c r="G14" s="68" t="n">
        <f aca="false">G64+G114+G164+G214+G264+G314</f>
        <v>22500</v>
      </c>
      <c r="H14" s="68" t="n">
        <f aca="false">H64+H114+H164+H214+H264+H314</f>
        <v>0</v>
      </c>
      <c r="I14" s="68" t="n">
        <f aca="false">I64+I114+I164+I214+I264+I314</f>
        <v>0</v>
      </c>
      <c r="J14" s="68" t="n">
        <f aca="false">J64+J114+J164+J214+J264+J314</f>
        <v>0</v>
      </c>
      <c r="K14" s="68" t="n">
        <f aca="false">K64+K114+K164+K214+K264+K314</f>
        <v>0</v>
      </c>
      <c r="L14" s="68" t="n">
        <f aca="false">L64+L114+L164+L214+L264+L314</f>
        <v>0</v>
      </c>
      <c r="M14" s="68" t="n">
        <f aca="false">M64+M114+M164+M214+M264+M314</f>
        <v>0</v>
      </c>
      <c r="N14" s="68" t="n">
        <f aca="false">N64+N114+N164+N214+N264+N314</f>
        <v>0</v>
      </c>
      <c r="O14" s="68" t="n">
        <f aca="false">SUM(C14:N14)</f>
        <v>39120</v>
      </c>
    </row>
    <row r="15" s="117" customFormat="true" ht="12.75" hidden="true" customHeight="true" outlineLevel="0" collapsed="false">
      <c r="A15" s="374" t="s">
        <v>42</v>
      </c>
      <c r="B15" s="375" t="s">
        <v>1396</v>
      </c>
      <c r="C15" s="376" t="n">
        <f aca="false">SUM(C8:C14)</f>
        <v>120</v>
      </c>
      <c r="D15" s="376" t="n">
        <f aca="false">SUM(D8:D14)</f>
        <v>0</v>
      </c>
      <c r="E15" s="376" t="n">
        <f aca="false">SUM(E8:E14)</f>
        <v>6500</v>
      </c>
      <c r="F15" s="376" t="n">
        <f aca="false">SUM(F8:F14)</f>
        <v>15000</v>
      </c>
      <c r="G15" s="376" t="n">
        <f aca="false">SUM(G8:G14)</f>
        <v>22500</v>
      </c>
      <c r="H15" s="376" t="n">
        <f aca="false">SUM(H8:H14)</f>
        <v>0</v>
      </c>
      <c r="I15" s="376" t="n">
        <f aca="false">SUM(I8:I14)</f>
        <v>0</v>
      </c>
      <c r="J15" s="376" t="n">
        <f aca="false">SUM(J8:J14)</f>
        <v>0</v>
      </c>
      <c r="K15" s="376" t="n">
        <f aca="false">SUM(K8:K14)</f>
        <v>0</v>
      </c>
      <c r="L15" s="376" t="n">
        <f aca="false">SUM(L8:L14)</f>
        <v>0</v>
      </c>
      <c r="M15" s="376" t="n">
        <f aca="false">SUM(M8:M14)</f>
        <v>0</v>
      </c>
      <c r="N15" s="376" t="n">
        <f aca="false">SUM(N8:N14)</f>
        <v>0</v>
      </c>
      <c r="O15" s="376" t="n">
        <f aca="false">SUM(O8:O14)</f>
        <v>44120</v>
      </c>
    </row>
    <row r="16" customFormat="false" ht="12.75" hidden="true" customHeight="true" outlineLevel="0" collapsed="false">
      <c r="A16" s="374" t="s">
        <v>45</v>
      </c>
      <c r="B16" s="40" t="s">
        <v>1171</v>
      </c>
      <c r="C16" s="68" t="n">
        <f aca="false">C66+C116+C166+C216+C266+C316</f>
        <v>14171.8644456843</v>
      </c>
      <c r="D16" s="68" t="n">
        <f aca="false">D66+D116+D166+D216+D266+D316</f>
        <v>12666.2970146824</v>
      </c>
      <c r="E16" s="68" t="n">
        <f aca="false">E66+E116+E166+E216+E266+E316</f>
        <v>11989.9143698751</v>
      </c>
      <c r="F16" s="68" t="n">
        <f aca="false">F66+F116+F166+F216+F266+F316</f>
        <v>12057.6265032713</v>
      </c>
      <c r="G16" s="68" t="n">
        <f aca="false">G66+G116+G166+G216+G266+G316</f>
        <v>11954.8990584969</v>
      </c>
      <c r="H16" s="68" t="n">
        <f aca="false">H66+H116+H166+H216+H266+H316</f>
        <v>11903.0554849008</v>
      </c>
      <c r="I16" s="68" t="n">
        <f aca="false">I66+I116+I166+I216+I266+I316</f>
        <v>12148.3903194772</v>
      </c>
      <c r="J16" s="68" t="n">
        <f aca="false">J66+J116+J166+J216+J266+J316</f>
        <v>12311.4128869947</v>
      </c>
      <c r="K16" s="68" t="n">
        <f aca="false">K66+K116+K166+K216+K266+K316</f>
        <v>15438.9057676676</v>
      </c>
      <c r="L16" s="68" t="n">
        <f aca="false">L66+L116+L166+L216+L266+L316</f>
        <v>11995.0269666119</v>
      </c>
      <c r="M16" s="68" t="n">
        <f aca="false">M66+M116+M166+M216+M266+M316</f>
        <v>11995.0269666119</v>
      </c>
      <c r="N16" s="68" t="n">
        <f aca="false">N66+N116+N166+N216+N266+N316</f>
        <v>11435.580215726</v>
      </c>
      <c r="O16" s="68" t="n">
        <f aca="false">SUM(C16:N16)</f>
        <v>150068</v>
      </c>
    </row>
    <row r="17" customFormat="false" ht="12.75" hidden="true" customHeight="true" outlineLevel="0" collapsed="false">
      <c r="A17" s="374" t="s">
        <v>48</v>
      </c>
      <c r="B17" s="40" t="s">
        <v>1387</v>
      </c>
      <c r="C17" s="68" t="n">
        <f aca="false">C67+C117+C167+C217+C267+C317</f>
        <v>0</v>
      </c>
      <c r="D17" s="68" t="n">
        <f aca="false">D67+D117+D167+D217+D267+D317</f>
        <v>0</v>
      </c>
      <c r="E17" s="68" t="n">
        <f aca="false">E67+E117+E167+E217+E267+E317</f>
        <v>0</v>
      </c>
      <c r="F17" s="68" t="n">
        <f aca="false">F67+F117+F167+F217+F267+F317</f>
        <v>0</v>
      </c>
      <c r="G17" s="68" t="n">
        <f aca="false">G67+G117+G167+G217+G267+G317</f>
        <v>0</v>
      </c>
      <c r="H17" s="68" t="n">
        <f aca="false">H67+H117+H167+H217+H267+H317</f>
        <v>0</v>
      </c>
      <c r="I17" s="68" t="n">
        <f aca="false">I67+I117+I167+I217+I267+I317</f>
        <v>0</v>
      </c>
      <c r="J17" s="68" t="n">
        <f aca="false">J67+J117+J167+J217+J267+J317</f>
        <v>0</v>
      </c>
      <c r="K17" s="68" t="n">
        <f aca="false">K67+K117+K167+K217+K267+K317</f>
        <v>0</v>
      </c>
      <c r="L17" s="68" t="n">
        <f aca="false">L67+L117+L167+L217+L267+L317</f>
        <v>0</v>
      </c>
      <c r="M17" s="68" t="n">
        <f aca="false">M67+M117+M167+M217+M267+M317</f>
        <v>0</v>
      </c>
      <c r="N17" s="68" t="n">
        <f aca="false">N67+N117+N167+N217+N267+N317</f>
        <v>0</v>
      </c>
      <c r="O17" s="68" t="n">
        <f aca="false">SUM(C17:N17)</f>
        <v>0</v>
      </c>
    </row>
    <row r="18" customFormat="false" ht="12.75" hidden="true" customHeight="true" outlineLevel="0" collapsed="false">
      <c r="A18" s="374" t="s">
        <v>51</v>
      </c>
      <c r="B18" s="40" t="s">
        <v>302</v>
      </c>
      <c r="C18" s="68" t="n">
        <f aca="false">C68+C118+C168+C218+C268+C318</f>
        <v>0</v>
      </c>
      <c r="D18" s="68" t="n">
        <f aca="false">D68+D118+D168+D218+D268+D318</f>
        <v>0</v>
      </c>
      <c r="E18" s="68" t="n">
        <f aca="false">E68+E118+E168+E218+E268+E318</f>
        <v>0</v>
      </c>
      <c r="F18" s="68" t="n">
        <f aca="false">F68+F118+F168+F218+F268+F318</f>
        <v>0</v>
      </c>
      <c r="G18" s="68" t="n">
        <f aca="false">G68+G118+G168+G218+G268+G318</f>
        <v>0</v>
      </c>
      <c r="H18" s="68" t="n">
        <f aca="false">H68+H118+H168+H218+H268+H318</f>
        <v>0</v>
      </c>
      <c r="I18" s="68" t="n">
        <f aca="false">I68+I118+I168+I218+I268+I318</f>
        <v>0</v>
      </c>
      <c r="J18" s="68" t="n">
        <f aca="false">J68+J118+J168+J218+J268+J318</f>
        <v>0</v>
      </c>
      <c r="K18" s="68" t="n">
        <f aca="false">K68+K118+K168+K218+K268+K318</f>
        <v>0</v>
      </c>
      <c r="L18" s="68" t="n">
        <f aca="false">L68+L118+L168+L218+L268+L318</f>
        <v>0</v>
      </c>
      <c r="M18" s="68" t="n">
        <f aca="false">M68+M118+M168+M218+M268+M318</f>
        <v>0</v>
      </c>
      <c r="N18" s="68" t="n">
        <f aca="false">N68+N118+N168+N218+N268+N318</f>
        <v>0</v>
      </c>
      <c r="O18" s="68" t="n">
        <f aca="false">SUM(C18:N18)</f>
        <v>0</v>
      </c>
    </row>
    <row r="19" s="117" customFormat="true" ht="12.75" hidden="true" customHeight="true" outlineLevel="0" collapsed="false">
      <c r="A19" s="374" t="s">
        <v>54</v>
      </c>
      <c r="B19" s="55" t="s">
        <v>1388</v>
      </c>
      <c r="C19" s="68" t="n">
        <f aca="false">C69+C119+C169+C219+C269+C319</f>
        <v>1222.64228839301</v>
      </c>
      <c r="D19" s="68" t="n">
        <f aca="false">D69+D119+D169+D219+D269+D319</f>
        <v>1222.64228839301</v>
      </c>
      <c r="E19" s="68" t="n">
        <f aca="false">E69+E119+E169+E219+E269+E319</f>
        <v>1221.74462605534</v>
      </c>
      <c r="F19" s="68" t="n">
        <f aca="false">F69+F119+F169+F219+F269+F319</f>
        <v>3239.72515749444</v>
      </c>
      <c r="G19" s="68" t="n">
        <f aca="false">G69+G119+G169+G219+G269+G319</f>
        <v>1220.72515749444</v>
      </c>
      <c r="H19" s="68" t="n">
        <f aca="false">H69+H119+H169+H219+H269+H319</f>
        <v>1220.72515749444</v>
      </c>
      <c r="I19" s="68" t="n">
        <f aca="false">I69+I119+I169+I219+I269+I319</f>
        <v>1221.6228198321</v>
      </c>
      <c r="J19" s="68" t="n">
        <f aca="false">J69+J119+J169+J219+J269+J319</f>
        <v>1221.6228198321</v>
      </c>
      <c r="K19" s="68" t="n">
        <f aca="false">K69+K119+K169+K219+K269+K319</f>
        <v>1221.6228198321</v>
      </c>
      <c r="L19" s="68" t="n">
        <f aca="false">L69+L119+L169+L219+L269+L319</f>
        <v>1222.64228839301</v>
      </c>
      <c r="M19" s="68" t="n">
        <f aca="false">M69+M119+M169+M219+M269+M319</f>
        <v>1222.64228839301</v>
      </c>
      <c r="N19" s="68" t="n">
        <f aca="false">N69+N119+N169+N219+N269+N319</f>
        <v>1222.64228839301</v>
      </c>
      <c r="O19" s="58" t="n">
        <f aca="false">SUM(C19:N19)</f>
        <v>16681</v>
      </c>
    </row>
    <row r="20" customFormat="false" ht="12.75" hidden="true" customHeight="true" outlineLevel="0" collapsed="false">
      <c r="A20" s="374" t="s">
        <v>57</v>
      </c>
      <c r="B20" s="40" t="s">
        <v>1389</v>
      </c>
      <c r="C20" s="68" t="n">
        <f aca="false">C70+C120+C170+C220+C270+C320</f>
        <v>0</v>
      </c>
      <c r="D20" s="68" t="n">
        <f aca="false">D70+D120+D170+D220+D270+D320</f>
        <v>0</v>
      </c>
      <c r="E20" s="68" t="n">
        <f aca="false">E70+E120+E170+E220+E270+E320</f>
        <v>0</v>
      </c>
      <c r="F20" s="68" t="n">
        <f aca="false">F70+F120+F170+F220+F270+F320</f>
        <v>832.943925233645</v>
      </c>
      <c r="G20" s="68" t="n">
        <f aca="false">G70+G120+G170+G220+G270+G320</f>
        <v>0</v>
      </c>
      <c r="H20" s="68" t="n">
        <f aca="false">H70+H120+H170+H220+H270+H320</f>
        <v>0</v>
      </c>
      <c r="I20" s="68" t="n">
        <f aca="false">I70+I120+I170+I220+I270+I320</f>
        <v>0</v>
      </c>
      <c r="J20" s="68" t="n">
        <f aca="false">J70+J120+J170+J220+J270+J320</f>
        <v>0</v>
      </c>
      <c r="K20" s="68" t="n">
        <f aca="false">K70+K120+K170+K220+K270+K320</f>
        <v>832.943925233645</v>
      </c>
      <c r="L20" s="68" t="n">
        <f aca="false">L70+L120+L170+L220+L270+L320</f>
        <v>0</v>
      </c>
      <c r="M20" s="68" t="n">
        <f aca="false">M70+M120+M170+M220+M270+M320</f>
        <v>0</v>
      </c>
      <c r="N20" s="68" t="n">
        <f aca="false">N70+N120+N170+N220+N270+N320</f>
        <v>834.11214953271</v>
      </c>
      <c r="O20" s="68" t="n">
        <f aca="false">SUM(C20:N20)</f>
        <v>2500</v>
      </c>
    </row>
    <row r="21" customFormat="false" ht="12.75" hidden="true" customHeight="true" outlineLevel="0" collapsed="false">
      <c r="A21" s="374" t="s">
        <v>60</v>
      </c>
      <c r="B21" s="40" t="s">
        <v>1390</v>
      </c>
      <c r="C21" s="68" t="n">
        <f aca="false">C71+C121+C171+C221+C271+C321</f>
        <v>72233.4279665642</v>
      </c>
      <c r="D21" s="68" t="n">
        <f aca="false">D71+D121+D171+D221+D271+D321</f>
        <v>70852.7564406561</v>
      </c>
      <c r="E21" s="68" t="n">
        <f aca="false">E71+E121+E171+E221+E271+E321</f>
        <v>74048.9485966474</v>
      </c>
      <c r="F21" s="68" t="n">
        <f aca="false">F71+F121+F171+F221+F271+F321</f>
        <v>78592.0751768896</v>
      </c>
      <c r="G21" s="68" t="n">
        <f aca="false">G71+G121+G171+G221+G271+G321</f>
        <v>78922.3569732674</v>
      </c>
      <c r="H21" s="68" t="n">
        <f aca="false">H71+H121+H171+H221+H271+H321</f>
        <v>79029.6836076</v>
      </c>
      <c r="I21" s="68" t="n">
        <f aca="false">I71+I121+I171+I221+I271+I321</f>
        <v>77968.6876950072</v>
      </c>
      <c r="J21" s="68" t="n">
        <f aca="false">J71+J121+J171+J221+J271+J321</f>
        <v>75397.375533334</v>
      </c>
      <c r="K21" s="68" t="n">
        <f aca="false">K71+K121+K171+K221+K271+K321</f>
        <v>75378.4645105906</v>
      </c>
      <c r="L21" s="68" t="n">
        <f aca="false">L71+L121+L171+L221+L271+L321</f>
        <v>79276.39283085</v>
      </c>
      <c r="M21" s="68" t="n">
        <f aca="false">M71+M121+M171+M221+M271+M321</f>
        <v>126417.946792887</v>
      </c>
      <c r="N21" s="68" t="n">
        <f aca="false">N71+N121+N171+N221+N271+N321</f>
        <v>80053.8838757062</v>
      </c>
      <c r="O21" s="68" t="n">
        <f aca="false">SUM(C21:N21)</f>
        <v>968172</v>
      </c>
    </row>
    <row r="22" customFormat="false" ht="12.75" hidden="true" customHeight="true" outlineLevel="0" collapsed="false">
      <c r="A22" s="374" t="s">
        <v>63</v>
      </c>
      <c r="B22" s="375" t="s">
        <v>1391</v>
      </c>
      <c r="C22" s="376" t="n">
        <f aca="false">SUM(C16:C21)</f>
        <v>87627.9347006415</v>
      </c>
      <c r="D22" s="376" t="n">
        <f aca="false">SUM(D16:D21)</f>
        <v>84741.6957437315</v>
      </c>
      <c r="E22" s="376" t="n">
        <f aca="false">SUM(E16:E21)</f>
        <v>87260.6075925778</v>
      </c>
      <c r="F22" s="376" t="n">
        <f aca="false">SUM(F16:F21)</f>
        <v>94722.370762889</v>
      </c>
      <c r="G22" s="376" t="n">
        <f aca="false">SUM(G16:G21)</f>
        <v>92097.9811892587</v>
      </c>
      <c r="H22" s="376" t="n">
        <f aca="false">SUM(H16:H21)</f>
        <v>92153.4642499953</v>
      </c>
      <c r="I22" s="376" t="n">
        <f aca="false">SUM(I16:I21)</f>
        <v>91338.7008343164</v>
      </c>
      <c r="J22" s="376" t="n">
        <f aca="false">SUM(J16:J21)</f>
        <v>88930.4112401609</v>
      </c>
      <c r="K22" s="376" t="n">
        <f aca="false">SUM(K16:K21)</f>
        <v>92871.937023324</v>
      </c>
      <c r="L22" s="376" t="n">
        <f aca="false">SUM(L16:L21)</f>
        <v>92494.0620858548</v>
      </c>
      <c r="M22" s="376" t="n">
        <f aca="false">SUM(M16:M21)</f>
        <v>139635.616047892</v>
      </c>
      <c r="N22" s="376" t="n">
        <f aca="false">SUM(N16:N21)</f>
        <v>93546.2185293578</v>
      </c>
      <c r="O22" s="376" t="n">
        <f aca="false">SUM(O16:O21)</f>
        <v>1137421</v>
      </c>
      <c r="P22" s="90"/>
    </row>
    <row r="23" customFormat="false" ht="12.75" hidden="true" customHeight="true" outlineLevel="0" collapsed="false">
      <c r="A23" s="374" t="s">
        <v>66</v>
      </c>
      <c r="B23" s="55" t="s">
        <v>1398</v>
      </c>
      <c r="C23" s="58" t="n">
        <f aca="false">C73+C123+C173+C223+C273+C323</f>
        <v>0</v>
      </c>
      <c r="D23" s="58" t="n">
        <f aca="false">D73+D123+D173+D223+D273+D323</f>
        <v>0</v>
      </c>
      <c r="E23" s="58" t="n">
        <f aca="false">E73+E123+E173+E223+E273+E323</f>
        <v>0</v>
      </c>
      <c r="F23" s="58" t="n">
        <f aca="false">F73+F123+F173+F223+F273+F323</f>
        <v>0</v>
      </c>
      <c r="G23" s="58" t="n">
        <f aca="false">G73+G123+G173+G223+G273+G323</f>
        <v>0</v>
      </c>
      <c r="H23" s="58" t="n">
        <f aca="false">H73+H123+H173+H223+H273+H323</f>
        <v>0</v>
      </c>
      <c r="I23" s="58" t="n">
        <f aca="false">I73+I123+I173+I223+I273+I323</f>
        <v>0</v>
      </c>
      <c r="J23" s="58" t="n">
        <f aca="false">J73+J123+J173+J223+J273+J323</f>
        <v>0</v>
      </c>
      <c r="K23" s="58" t="n">
        <f aca="false">K73+K123+K173+K223+K273+K323</f>
        <v>0</v>
      </c>
      <c r="L23" s="58" t="n">
        <f aca="false">L73+L123+L173+L223+L273+L323</f>
        <v>0</v>
      </c>
      <c r="M23" s="58" t="n">
        <f aca="false">M73+M123+M173+M223+M273+M323</f>
        <v>0</v>
      </c>
      <c r="N23" s="58" t="n">
        <f aca="false">N73+N123+N173+N223+N273+N323</f>
        <v>0</v>
      </c>
      <c r="O23" s="58" t="n">
        <f aca="false">SUM(C23:N23)</f>
        <v>0</v>
      </c>
      <c r="P23" s="90"/>
    </row>
    <row r="24" customFormat="false" ht="12.75" hidden="true" customHeight="true" outlineLevel="0" collapsed="false">
      <c r="A24" s="374" t="s">
        <v>69</v>
      </c>
      <c r="B24" s="55" t="s">
        <v>1422</v>
      </c>
      <c r="C24" s="58" t="n">
        <f aca="false">C15+C22+C23</f>
        <v>87747.9347006415</v>
      </c>
      <c r="D24" s="58" t="n">
        <f aca="false">D15+D22+D23</f>
        <v>84741.6957437315</v>
      </c>
      <c r="E24" s="58" t="n">
        <f aca="false">E15+E22+E23</f>
        <v>93760.6075925778</v>
      </c>
      <c r="F24" s="58" t="n">
        <f aca="false">F15+F22+F23</f>
        <v>109722.370762889</v>
      </c>
      <c r="G24" s="58" t="n">
        <f aca="false">G15+G22+G23</f>
        <v>114597.981189259</v>
      </c>
      <c r="H24" s="58" t="n">
        <f aca="false">H15+H22+H23</f>
        <v>92153.4642499953</v>
      </c>
      <c r="I24" s="58" t="n">
        <f aca="false">I15+I22+I23</f>
        <v>91338.7008343164</v>
      </c>
      <c r="J24" s="58" t="n">
        <f aca="false">J15+J22+J23</f>
        <v>88930.4112401609</v>
      </c>
      <c r="K24" s="58" t="n">
        <f aca="false">K15+K22+K23</f>
        <v>92871.937023324</v>
      </c>
      <c r="L24" s="58" t="n">
        <f aca="false">L15+L22+L23</f>
        <v>92494.0620858548</v>
      </c>
      <c r="M24" s="58" t="n">
        <f aca="false">M15+M22+M23</f>
        <v>139635.616047892</v>
      </c>
      <c r="N24" s="58" t="n">
        <f aca="false">N15+N22+N23</f>
        <v>93546.2185293578</v>
      </c>
      <c r="O24" s="58" t="n">
        <f aca="false">O15+O22+O23</f>
        <v>1181541</v>
      </c>
      <c r="P24" s="90"/>
    </row>
    <row r="25" customFormat="false" ht="12.75" hidden="true" customHeight="true" outlineLevel="0" collapsed="false">
      <c r="A25" s="374" t="s">
        <v>72</v>
      </c>
      <c r="B25" s="55" t="s">
        <v>1423</v>
      </c>
      <c r="C25" s="68" t="n">
        <f aca="false">C75+C125+C175+C225+C275+C325</f>
        <v>0</v>
      </c>
      <c r="D25" s="68" t="n">
        <f aca="false">D75+D125+D175+D225+D275+D325</f>
        <v>0</v>
      </c>
      <c r="E25" s="68" t="n">
        <f aca="false">E75+E125+E175+E225+E275+E325</f>
        <v>0</v>
      </c>
      <c r="F25" s="68" t="n">
        <f aca="false">F75+F125+F175+F225+F275+F325</f>
        <v>0</v>
      </c>
      <c r="G25" s="68" t="n">
        <f aca="false">G75+G125+G175+G225+G275+G325</f>
        <v>0</v>
      </c>
      <c r="H25" s="68" t="n">
        <f aca="false">H75+H125+H175+H225+H275+H325</f>
        <v>0</v>
      </c>
      <c r="I25" s="68" t="n">
        <f aca="false">I75+I125+I175+I225+I275+I325</f>
        <v>0</v>
      </c>
      <c r="J25" s="68" t="n">
        <f aca="false">J75+J125+J175+J225+J275+J325</f>
        <v>0</v>
      </c>
      <c r="K25" s="68" t="n">
        <f aca="false">K75+K125+K175+K225+K275+K325</f>
        <v>0</v>
      </c>
      <c r="L25" s="68" t="n">
        <f aca="false">L75+L125+L175+L225+L275+L325</f>
        <v>0</v>
      </c>
      <c r="M25" s="68" t="n">
        <f aca="false">M75+M125+M175+M225+M275+M325</f>
        <v>0</v>
      </c>
      <c r="N25" s="68" t="n">
        <f aca="false">N75+N125+N175+N225+N275+N325</f>
        <v>0</v>
      </c>
      <c r="O25" s="58" t="n">
        <f aca="false">SUM(C25:N25)</f>
        <v>0</v>
      </c>
      <c r="P25" s="90"/>
    </row>
    <row r="26" customFormat="false" ht="12.75" hidden="true" customHeight="true" outlineLevel="0" collapsed="false">
      <c r="A26" s="374" t="s">
        <v>74</v>
      </c>
      <c r="B26" s="40" t="s">
        <v>1424</v>
      </c>
      <c r="C26" s="68" t="n">
        <f aca="false">C76+C126+C176+C226+C276+C326</f>
        <v>5644</v>
      </c>
      <c r="D26" s="68" t="n">
        <f aca="false">D76+D126+D176+D226+D276+D326</f>
        <v>8751</v>
      </c>
      <c r="E26" s="68" t="n">
        <f aca="false">E76+E126+E176+E226+E276+E326</f>
        <v>0</v>
      </c>
      <c r="F26" s="68" t="n">
        <f aca="false">F76+F126+F176+F226+F276+F326</f>
        <v>0</v>
      </c>
      <c r="G26" s="68" t="n">
        <f aca="false">G76+G126+G176+G226+G276+G326</f>
        <v>0</v>
      </c>
      <c r="H26" s="68" t="n">
        <f aca="false">H76+H126+H176+H226+H276+H326</f>
        <v>0</v>
      </c>
      <c r="I26" s="68" t="n">
        <f aca="false">I76+I126+I176+I226+I276+I326</f>
        <v>0</v>
      </c>
      <c r="J26" s="68" t="n">
        <f aca="false">J76+J126+J176+J226+J276+J326</f>
        <v>0</v>
      </c>
      <c r="K26" s="68" t="n">
        <f aca="false">K76+K126+K176+K226+K276+K326</f>
        <v>0</v>
      </c>
      <c r="L26" s="68" t="n">
        <f aca="false">L76+L126+L176+L226+L276+L326</f>
        <v>0</v>
      </c>
      <c r="M26" s="68" t="n">
        <f aca="false">M76+M126+M176+M226+M276+M326</f>
        <v>0</v>
      </c>
      <c r="N26" s="68" t="n">
        <f aca="false">N76+N126+N176+N226+N276+N326</f>
        <v>0</v>
      </c>
      <c r="O26" s="58" t="n">
        <f aca="false">SUM(C26:N26)</f>
        <v>14395</v>
      </c>
    </row>
    <row r="27" s="96" customFormat="true" ht="12.75" hidden="true" customHeight="true" outlineLevel="0" collapsed="false">
      <c r="A27" s="374" t="s">
        <v>77</v>
      </c>
      <c r="B27" s="66" t="s">
        <v>1425</v>
      </c>
      <c r="C27" s="72" t="n">
        <f aca="false">C24+C26+C25</f>
        <v>93391.9347006415</v>
      </c>
      <c r="D27" s="72" t="n">
        <f aca="false">D24+D26+D25</f>
        <v>93492.6957437315</v>
      </c>
      <c r="E27" s="72" t="n">
        <f aca="false">E24+E26+E25</f>
        <v>93760.6075925778</v>
      </c>
      <c r="F27" s="72" t="n">
        <f aca="false">F24+F26+F25</f>
        <v>109722.370762889</v>
      </c>
      <c r="G27" s="72" t="n">
        <f aca="false">G24+G26+G25</f>
        <v>114597.981189259</v>
      </c>
      <c r="H27" s="72" t="n">
        <f aca="false">H24+H26+H25</f>
        <v>92153.4642499953</v>
      </c>
      <c r="I27" s="72" t="n">
        <f aca="false">I24+I26+I25</f>
        <v>91338.7008343164</v>
      </c>
      <c r="J27" s="72" t="n">
        <f aca="false">J24+J26+J25</f>
        <v>88930.4112401609</v>
      </c>
      <c r="K27" s="72" t="n">
        <f aca="false">K24+K26+K25</f>
        <v>92871.937023324</v>
      </c>
      <c r="L27" s="72" t="n">
        <f aca="false">L24+L26+L25</f>
        <v>92494.0620858548</v>
      </c>
      <c r="M27" s="72" t="n">
        <f aca="false">M24+M26+M25</f>
        <v>139635.616047892</v>
      </c>
      <c r="N27" s="72" t="n">
        <f aca="false">N24+N26+N25</f>
        <v>93546.2185293578</v>
      </c>
      <c r="O27" s="72" t="n">
        <f aca="false">O24+O26+O25</f>
        <v>1195936</v>
      </c>
    </row>
    <row r="28" s="96" customFormat="true" ht="5.25" hidden="true" customHeight="true" outlineLevel="0" collapsed="false">
      <c r="B28" s="66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</row>
    <row r="29" s="96" customFormat="true" ht="12.75" hidden="true" customHeight="true" outlineLevel="0" collapsed="false">
      <c r="A29" s="374" t="s">
        <v>80</v>
      </c>
      <c r="B29" s="66" t="s">
        <v>17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</row>
    <row r="30" s="117" customFormat="true" ht="12.75" hidden="true" customHeight="true" outlineLevel="0" collapsed="false">
      <c r="A30" s="374" t="s">
        <v>82</v>
      </c>
      <c r="B30" s="55" t="s">
        <v>965</v>
      </c>
      <c r="C30" s="58" t="n">
        <f aca="false">C80+C130+C180+C230+C280+C330</f>
        <v>0</v>
      </c>
      <c r="D30" s="58" t="n">
        <f aca="false">D80+D130+D180+D230+D280+D330</f>
        <v>0</v>
      </c>
      <c r="E30" s="58" t="n">
        <f aca="false">E80+E130+E180+E230+E280+E330</f>
        <v>0</v>
      </c>
      <c r="F30" s="58" t="n">
        <f aca="false">F80+F130+F180+F230+F280+F330</f>
        <v>5000</v>
      </c>
      <c r="G30" s="58" t="n">
        <f aca="false">G80+G130+G180+G230+G280+G330</f>
        <v>0</v>
      </c>
      <c r="H30" s="58" t="n">
        <f aca="false">H80+H130+H180+H230+H280+H330</f>
        <v>0</v>
      </c>
      <c r="I30" s="58" t="n">
        <f aca="false">I80+I130+I180+I230+I280+I330</f>
        <v>0</v>
      </c>
      <c r="J30" s="58" t="n">
        <f aca="false">J80+J130+J180+J230+J280+J330</f>
        <v>0</v>
      </c>
      <c r="K30" s="58" t="n">
        <f aca="false">K80+K130+K180+K230+K280+K330</f>
        <v>0</v>
      </c>
      <c r="L30" s="58" t="n">
        <f aca="false">L80+L130+L180+L230+L280+L330</f>
        <v>0</v>
      </c>
      <c r="M30" s="58" t="n">
        <f aca="false">M80+M130+M180+M230+M280+M330</f>
        <v>0</v>
      </c>
      <c r="N30" s="58" t="n">
        <f aca="false">N80+N130+N180+N230+N280+N330</f>
        <v>0</v>
      </c>
      <c r="O30" s="58" t="n">
        <f aca="false">SUM(C30:N30)</f>
        <v>5000</v>
      </c>
    </row>
    <row r="31" s="117" customFormat="true" ht="12.75" hidden="true" customHeight="true" outlineLevel="0" collapsed="false">
      <c r="A31" s="374" t="s">
        <v>84</v>
      </c>
      <c r="B31" s="55" t="s">
        <v>981</v>
      </c>
      <c r="C31" s="58" t="n">
        <f aca="false">C81+C131+C181+C231+C281+C331</f>
        <v>0</v>
      </c>
      <c r="D31" s="58" t="n">
        <f aca="false">D81+D131+D181+D231+D281+D331</f>
        <v>0</v>
      </c>
      <c r="E31" s="58" t="n">
        <f aca="false">E81+E131+E181+E231+E281+E331</f>
        <v>6500</v>
      </c>
      <c r="F31" s="58" t="n">
        <f aca="false">F81+F131+F181+F231+F281+F331</f>
        <v>10000</v>
      </c>
      <c r="G31" s="58" t="n">
        <f aca="false">G81+G131+G181+G231+G281+G331</f>
        <v>22500</v>
      </c>
      <c r="H31" s="58" t="n">
        <f aca="false">H81+H131+H181+H231+H281+H331</f>
        <v>0</v>
      </c>
      <c r="I31" s="58" t="n">
        <f aca="false">I81+I131+I181+I231+I281+I331</f>
        <v>0</v>
      </c>
      <c r="J31" s="58" t="n">
        <f aca="false">J81+J131+J181+J231+J281+J331</f>
        <v>0</v>
      </c>
      <c r="K31" s="58" t="n">
        <f aca="false">K81+K131+K181+K231+K281+K331</f>
        <v>0</v>
      </c>
      <c r="L31" s="58" t="n">
        <f aca="false">L81+L131+L181+L231+L281+L331</f>
        <v>0</v>
      </c>
      <c r="M31" s="58" t="n">
        <f aca="false">M81+M131+M181+M231+M281+M331</f>
        <v>0</v>
      </c>
      <c r="N31" s="58" t="n">
        <f aca="false">N81+N131+N181+N231+N281+N331</f>
        <v>0</v>
      </c>
      <c r="O31" s="58" t="n">
        <f aca="false">SUM(C31:N31)</f>
        <v>39000</v>
      </c>
    </row>
    <row r="32" s="117" customFormat="true" ht="12.75" hidden="true" customHeight="true" outlineLevel="0" collapsed="false">
      <c r="A32" s="374" t="s">
        <v>86</v>
      </c>
      <c r="B32" s="55" t="s">
        <v>1426</v>
      </c>
      <c r="C32" s="58" t="n">
        <f aca="false">C82+C132+C182+C232+C282+C332</f>
        <v>0</v>
      </c>
      <c r="D32" s="58" t="n">
        <f aca="false">D82+D132+D182+D232+D282+D332</f>
        <v>0</v>
      </c>
      <c r="E32" s="58" t="n">
        <f aca="false">E82+E132+E182+E232+E282+E332</f>
        <v>0</v>
      </c>
      <c r="F32" s="58" t="n">
        <f aca="false">F82+F132+F182+F232+F282+F332</f>
        <v>0</v>
      </c>
      <c r="G32" s="58" t="n">
        <f aca="false">G82+G132+G182+G232+G282+G332</f>
        <v>0</v>
      </c>
      <c r="H32" s="58" t="n">
        <f aca="false">H82+H132+H182+H232+H282+H332</f>
        <v>0</v>
      </c>
      <c r="I32" s="58" t="n">
        <f aca="false">I82+I132+I182+I232+I282+I332</f>
        <v>0</v>
      </c>
      <c r="J32" s="58" t="n">
        <f aca="false">J82+J132+J182+J232+J282+J332</f>
        <v>0</v>
      </c>
      <c r="K32" s="58" t="n">
        <f aca="false">K82+K132+K182+K232+K282+K332</f>
        <v>0</v>
      </c>
      <c r="L32" s="58" t="n">
        <f aca="false">L82+L132+L182+L232+L282+L332</f>
        <v>0</v>
      </c>
      <c r="M32" s="58" t="n">
        <f aca="false">M82+M132+M182+M232+M282+M332</f>
        <v>0</v>
      </c>
      <c r="N32" s="58" t="n">
        <f aca="false">N82+N132+N182+N232+N282+N332</f>
        <v>0</v>
      </c>
      <c r="O32" s="58" t="n">
        <f aca="false">SUM(C32:N32)</f>
        <v>0</v>
      </c>
    </row>
    <row r="33" s="117" customFormat="true" ht="12.75" hidden="true" customHeight="true" outlineLevel="0" collapsed="false">
      <c r="A33" s="374" t="s">
        <v>89</v>
      </c>
      <c r="B33" s="55" t="s">
        <v>1409</v>
      </c>
      <c r="C33" s="58" t="n">
        <f aca="false">C83+C133+C183+C233+C283+C333</f>
        <v>120</v>
      </c>
      <c r="D33" s="58" t="n">
        <f aca="false">D83+D133+D183+D233+D283+D333</f>
        <v>0</v>
      </c>
      <c r="E33" s="58" t="n">
        <f aca="false">E83+E133+E183+E233+E283+E333</f>
        <v>0</v>
      </c>
      <c r="F33" s="58" t="n">
        <f aca="false">F83+F133+F183+F233+F283+F333</f>
        <v>0</v>
      </c>
      <c r="G33" s="58" t="n">
        <f aca="false">G83+G133+G183+G233+G283+G333</f>
        <v>0</v>
      </c>
      <c r="H33" s="58" t="n">
        <f aca="false">H83+H133+H183+H233+H283+H333</f>
        <v>0</v>
      </c>
      <c r="I33" s="58" t="n">
        <f aca="false">I83+I133+I183+I233+I283+I333</f>
        <v>0</v>
      </c>
      <c r="J33" s="58" t="n">
        <f aca="false">J83+J133+J183+J233+J283+J333</f>
        <v>0</v>
      </c>
      <c r="K33" s="58" t="n">
        <f aca="false">K83+K133+K183+K233+K283+K333</f>
        <v>0</v>
      </c>
      <c r="L33" s="58" t="n">
        <f aca="false">L83+L133+L183+L233+L283+L333</f>
        <v>0</v>
      </c>
      <c r="M33" s="58" t="n">
        <f aca="false">M83+M133+M183+M233+M283+M333</f>
        <v>0</v>
      </c>
      <c r="N33" s="58" t="n">
        <f aca="false">N83+N133+N183+N233+N283+N333</f>
        <v>0</v>
      </c>
      <c r="O33" s="58" t="n">
        <f aca="false">SUM(C33:N33)</f>
        <v>120</v>
      </c>
    </row>
    <row r="34" s="117" customFormat="true" ht="12.75" hidden="true" customHeight="true" outlineLevel="0" collapsed="false">
      <c r="A34" s="374" t="s">
        <v>92</v>
      </c>
      <c r="B34" s="55" t="s">
        <v>1410</v>
      </c>
      <c r="C34" s="58" t="n">
        <f aca="false">C84+C134+C184+C234+C284+C334</f>
        <v>0</v>
      </c>
      <c r="D34" s="58" t="n">
        <f aca="false">D84+D134+D184+D234+D284+D334</f>
        <v>0</v>
      </c>
      <c r="E34" s="58" t="n">
        <f aca="false">E84+E134+E184+E234+E284+E334</f>
        <v>0</v>
      </c>
      <c r="F34" s="58" t="n">
        <f aca="false">F84+F134+F184+F234+F284+F334</f>
        <v>0</v>
      </c>
      <c r="G34" s="58" t="n">
        <f aca="false">G84+G134+G184+G234+G284+G334</f>
        <v>0</v>
      </c>
      <c r="H34" s="58" t="n">
        <f aca="false">H84+H134+H184+H234+H284+H334</f>
        <v>0</v>
      </c>
      <c r="I34" s="58" t="n">
        <f aca="false">I84+I134+I184+I234+I284+I334</f>
        <v>0</v>
      </c>
      <c r="J34" s="58" t="n">
        <f aca="false">J84+J134+J184+J234+J284+J334</f>
        <v>0</v>
      </c>
      <c r="K34" s="58" t="n">
        <f aca="false">K84+K134+K184+K234+K284+K334</f>
        <v>0</v>
      </c>
      <c r="L34" s="58" t="n">
        <f aca="false">L84+L134+L184+L234+L284+L334</f>
        <v>0</v>
      </c>
      <c r="M34" s="58" t="n">
        <f aca="false">M84+M134+M184+M234+M284+M334</f>
        <v>0</v>
      </c>
      <c r="N34" s="58" t="n">
        <f aca="false">N84+N134+N184+N234+N284+N334</f>
        <v>0</v>
      </c>
      <c r="O34" s="58" t="n">
        <f aca="false">SUM(C34:N34)</f>
        <v>0</v>
      </c>
    </row>
    <row r="35" s="117" customFormat="true" ht="12.75" hidden="true" customHeight="true" outlineLevel="0" collapsed="false">
      <c r="A35" s="374" t="s">
        <v>95</v>
      </c>
      <c r="B35" s="55" t="s">
        <v>1411</v>
      </c>
      <c r="C35" s="58" t="n">
        <f aca="false">C85+C135+C185+C235+C285+C335</f>
        <v>0</v>
      </c>
      <c r="D35" s="58" t="n">
        <f aca="false">D85+D135+D185+D235+D285+D335</f>
        <v>0</v>
      </c>
      <c r="E35" s="58" t="n">
        <f aca="false">E85+E135+E185+E235+E285+E335</f>
        <v>0</v>
      </c>
      <c r="F35" s="58" t="n">
        <f aca="false">F85+F135+F185+F235+F285+F335</f>
        <v>0</v>
      </c>
      <c r="G35" s="58" t="n">
        <f aca="false">G85+G135+G185+G235+G285+G335</f>
        <v>0</v>
      </c>
      <c r="H35" s="58" t="n">
        <f aca="false">H85+H135+H185+H235+H285+H335</f>
        <v>0</v>
      </c>
      <c r="I35" s="58" t="n">
        <f aca="false">I85+I135+I185+I235+I285+I335</f>
        <v>0</v>
      </c>
      <c r="J35" s="58" t="n">
        <f aca="false">J85+J135+J185+J235+J285+J335</f>
        <v>0</v>
      </c>
      <c r="K35" s="58" t="n">
        <f aca="false">K85+K135+K185+K235+K285+K335</f>
        <v>0</v>
      </c>
      <c r="L35" s="58" t="n">
        <f aca="false">L85+L135+L185+L235+L285+L335</f>
        <v>0</v>
      </c>
      <c r="M35" s="58" t="n">
        <f aca="false">M85+M135+M185+M235+M285+M335</f>
        <v>0</v>
      </c>
      <c r="N35" s="58" t="n">
        <f aca="false">N85+N135+N185+N235+N285+N335</f>
        <v>0</v>
      </c>
      <c r="O35" s="58" t="n">
        <f aca="false">SUM(C35:N35)</f>
        <v>0</v>
      </c>
    </row>
    <row r="36" s="117" customFormat="true" ht="12.75" hidden="true" customHeight="true" outlineLevel="0" collapsed="false">
      <c r="A36" s="374" t="s">
        <v>97</v>
      </c>
      <c r="B36" s="55" t="s">
        <v>1427</v>
      </c>
      <c r="C36" s="58" t="n">
        <f aca="false">C86+C136+C186+C236+C286+C336</f>
        <v>0</v>
      </c>
      <c r="D36" s="58" t="n">
        <f aca="false">D86+D136+D186+D236+D286+D336</f>
        <v>0</v>
      </c>
      <c r="E36" s="58" t="n">
        <f aca="false">E86+E136+E186+E236+E286+E336</f>
        <v>0</v>
      </c>
      <c r="F36" s="58" t="n">
        <f aca="false">F86+F136+F186+F236+F286+F336</f>
        <v>0</v>
      </c>
      <c r="G36" s="58" t="n">
        <f aca="false">G86+G136+G186+G236+G286+G336</f>
        <v>0</v>
      </c>
      <c r="H36" s="58" t="n">
        <f aca="false">H86+H136+H186+H236+H286+H336</f>
        <v>0</v>
      </c>
      <c r="I36" s="58" t="n">
        <f aca="false">I86+I136+I186+I236+I286+I336</f>
        <v>0</v>
      </c>
      <c r="J36" s="58" t="n">
        <f aca="false">J86+J136+J186+J236+J286+J336</f>
        <v>0</v>
      </c>
      <c r="K36" s="58" t="n">
        <f aca="false">K86+K136+K186+K236+K286+K336</f>
        <v>0</v>
      </c>
      <c r="L36" s="58" t="n">
        <f aca="false">L86+L136+L186+L236+L286+L336</f>
        <v>0</v>
      </c>
      <c r="M36" s="58" t="n">
        <f aca="false">M86+M136+M186+M236+M286+M336</f>
        <v>0</v>
      </c>
      <c r="N36" s="58" t="n">
        <f aca="false">N86+N136+N186+N236+N286+N336</f>
        <v>0</v>
      </c>
      <c r="O36" s="58" t="n">
        <f aca="false">SUM(C36:N36)</f>
        <v>0</v>
      </c>
    </row>
    <row r="37" s="117" customFormat="true" ht="12.75" hidden="true" customHeight="true" outlineLevel="0" collapsed="false">
      <c r="A37" s="374" t="s">
        <v>99</v>
      </c>
      <c r="B37" s="375" t="s">
        <v>1414</v>
      </c>
      <c r="C37" s="376" t="n">
        <f aca="false">SUM(C30:C36)</f>
        <v>120</v>
      </c>
      <c r="D37" s="376" t="n">
        <f aca="false">SUM(D30:D36)</f>
        <v>0</v>
      </c>
      <c r="E37" s="376" t="n">
        <f aca="false">SUM(E30:E36)</f>
        <v>6500</v>
      </c>
      <c r="F37" s="376" t="n">
        <f aca="false">SUM(F30:F36)</f>
        <v>15000</v>
      </c>
      <c r="G37" s="376" t="n">
        <f aca="false">SUM(G30:G36)</f>
        <v>22500</v>
      </c>
      <c r="H37" s="376" t="n">
        <f aca="false">SUM(H30:H36)</f>
        <v>0</v>
      </c>
      <c r="I37" s="376" t="n">
        <f aca="false">SUM(I30:I36)</f>
        <v>0</v>
      </c>
      <c r="J37" s="376" t="n">
        <f aca="false">SUM(J30:J36)</f>
        <v>0</v>
      </c>
      <c r="K37" s="376" t="n">
        <f aca="false">SUM(K30:K36)</f>
        <v>0</v>
      </c>
      <c r="L37" s="376" t="n">
        <f aca="false">SUM(L30:L36)</f>
        <v>0</v>
      </c>
      <c r="M37" s="376" t="n">
        <f aca="false">SUM(M30:M36)</f>
        <v>0</v>
      </c>
      <c r="N37" s="376" t="n">
        <f aca="false">SUM(N30:N36)</f>
        <v>0</v>
      </c>
      <c r="O37" s="376" t="n">
        <f aca="false">SUM(O30:O36)</f>
        <v>44120</v>
      </c>
    </row>
    <row r="38" customFormat="false" ht="12.75" hidden="true" customHeight="true" outlineLevel="0" collapsed="false">
      <c r="A38" s="374" t="s">
        <v>101</v>
      </c>
      <c r="B38" s="40" t="s">
        <v>1400</v>
      </c>
      <c r="C38" s="68" t="n">
        <f aca="false">C88+C138+C188+C238+C288+C338</f>
        <v>47017.08297577</v>
      </c>
      <c r="D38" s="68" t="n">
        <f aca="false">D88+D138+D188+D238+D288+D338</f>
        <v>43405.9112394167</v>
      </c>
      <c r="E38" s="68" t="n">
        <f aca="false">E88+E138+E188+E238+E288+E338</f>
        <v>43405.9112394167</v>
      </c>
      <c r="F38" s="68" t="n">
        <f aca="false">F88+F138+F188+F238+F288+F338</f>
        <v>47169.3659051382</v>
      </c>
      <c r="G38" s="68" t="n">
        <f aca="false">G88+G138+G188+G238+G288+G338</f>
        <v>47169.3659051382</v>
      </c>
      <c r="H38" s="68" t="n">
        <f aca="false">H88+H138+H188+H238+H288+H338</f>
        <v>47017.6846241116</v>
      </c>
      <c r="I38" s="68" t="n">
        <f aca="false">I88+I138+I188+I238+I288+I338</f>
        <v>47017.6846241116</v>
      </c>
      <c r="J38" s="68" t="n">
        <f aca="false">J88+J138+J188+J238+J288+J338</f>
        <v>47017.6846241116</v>
      </c>
      <c r="K38" s="68" t="n">
        <f aca="false">K88+K138+K188+K238+K288+K338</f>
        <v>47017.6846241116</v>
      </c>
      <c r="L38" s="68" t="n">
        <f aca="false">L88+L138+L188+L238+L288+L338</f>
        <v>47017.6846241116</v>
      </c>
      <c r="M38" s="68" t="n">
        <f aca="false">M88+M138+M188+M238+M288+M338</f>
        <v>78568.2549904505</v>
      </c>
      <c r="N38" s="68" t="n">
        <f aca="false">N88+N138+N188+N238+N288+N338</f>
        <v>47017.6846241116</v>
      </c>
      <c r="O38" s="68" t="n">
        <f aca="false">SUM(C38:N38)</f>
        <v>588842</v>
      </c>
    </row>
    <row r="39" customFormat="false" ht="12.75" hidden="true" customHeight="true" outlineLevel="0" collapsed="false">
      <c r="A39" s="374" t="s">
        <v>104</v>
      </c>
      <c r="B39" s="40" t="s">
        <v>1401</v>
      </c>
      <c r="C39" s="68" t="n">
        <f aca="false">C89+C139+C189+C239+C289+C339</f>
        <v>11263.177562825</v>
      </c>
      <c r="D39" s="68" t="n">
        <f aca="false">D89+D139+D189+D239+D289+D339</f>
        <v>10423.0790232474</v>
      </c>
      <c r="E39" s="68" t="n">
        <f aca="false">E89+E139+E189+E239+E289+E339</f>
        <v>10423.0790232474</v>
      </c>
      <c r="F39" s="68" t="n">
        <f aca="false">F89+F139+F189+F239+F289+F339</f>
        <v>11263.1438814709</v>
      </c>
      <c r="G39" s="68" t="n">
        <f aca="false">G89+G139+G189+G239+G289+G339</f>
        <v>11263.1438814709</v>
      </c>
      <c r="H39" s="68" t="n">
        <f aca="false">H89+H139+H189+H239+H289+H339</f>
        <v>11263.1438814709</v>
      </c>
      <c r="I39" s="68" t="n">
        <f aca="false">I89+I139+I189+I239+I289+I339</f>
        <v>11263.1438814709</v>
      </c>
      <c r="J39" s="68" t="n">
        <f aca="false">J89+J139+J189+J239+J289+J339</f>
        <v>11263.1438814709</v>
      </c>
      <c r="K39" s="68" t="n">
        <f aca="false">K89+K139+K189+K239+K289+K339</f>
        <v>11263.1438814709</v>
      </c>
      <c r="L39" s="68" t="n">
        <f aca="false">L89+L139+L189+L239+L289+L339</f>
        <v>11263.1438814709</v>
      </c>
      <c r="M39" s="68" t="n">
        <f aca="false">M89+M139+M189+M239+M289+M339</f>
        <v>19342.5133389129</v>
      </c>
      <c r="N39" s="68" t="n">
        <f aca="false">N89+N139+N189+N239+N289+N339</f>
        <v>11263.1438814709</v>
      </c>
      <c r="O39" s="68" t="n">
        <f aca="false">SUM(C39:N39)</f>
        <v>141557</v>
      </c>
    </row>
    <row r="40" customFormat="false" ht="12.75" hidden="true" customHeight="true" outlineLevel="0" collapsed="false">
      <c r="A40" s="374" t="s">
        <v>106</v>
      </c>
      <c r="B40" s="40" t="s">
        <v>1402</v>
      </c>
      <c r="C40" s="68" t="n">
        <f aca="false">C90+C140+C190+C240+C290+C340</f>
        <v>37464.5282773822</v>
      </c>
      <c r="D40" s="68" t="n">
        <f aca="false">D90+D140+D190+D240+D290+D340</f>
        <v>36949.1553103769</v>
      </c>
      <c r="E40" s="68" t="n">
        <f aca="false">E90+E140+E190+E240+E290+E340</f>
        <v>34754.0830100133</v>
      </c>
      <c r="F40" s="68" t="n">
        <f aca="false">F90+F140+F190+F240+F290+F340</f>
        <v>34652.4645852517</v>
      </c>
      <c r="G40" s="68" t="n">
        <f aca="false">G90+G140+G190+G240+G290+G340</f>
        <v>33787.0982881056</v>
      </c>
      <c r="H40" s="68" t="n">
        <f aca="false">H90+H140+H190+H240+H290+H340</f>
        <v>33468.4513871785</v>
      </c>
      <c r="I40" s="68" t="n">
        <f aca="false">I90+I140+I190+I240+I290+I340</f>
        <v>31095.0258279677</v>
      </c>
      <c r="J40" s="68" t="n">
        <f aca="false">J90+J140+J190+J240+J290+J340</f>
        <v>33132.8590853177</v>
      </c>
      <c r="K40" s="68" t="n">
        <f aca="false">K90+K140+K190+K240+K290+K340</f>
        <v>36084.18166267</v>
      </c>
      <c r="L40" s="68" t="n">
        <f aca="false">L90+L140+L190+L240+L290+L340</f>
        <v>34502.8486772216</v>
      </c>
      <c r="M40" s="68" t="n">
        <f aca="false">M90+M140+M190+M240+M290+M340</f>
        <v>35285.5391219529</v>
      </c>
      <c r="N40" s="68" t="n">
        <f aca="false">N90+N140+N190+N240+N290+N340</f>
        <v>37140.7647665621</v>
      </c>
      <c r="O40" s="68" t="n">
        <f aca="false">SUM(C40:N40)</f>
        <v>418317</v>
      </c>
    </row>
    <row r="41" customFormat="false" ht="12.75" hidden="true" customHeight="true" outlineLevel="0" collapsed="false">
      <c r="A41" s="374" t="s">
        <v>108</v>
      </c>
      <c r="B41" s="40" t="s">
        <v>1403</v>
      </c>
      <c r="C41" s="68" t="n">
        <f aca="false">C91+C141+C191+C241+C291+C341</f>
        <v>0</v>
      </c>
      <c r="D41" s="68" t="n">
        <f aca="false">D91+D141+D191+D241+D291+D341</f>
        <v>0</v>
      </c>
      <c r="E41" s="68" t="n">
        <f aca="false">E91+E141+E191+E241+E291+E341</f>
        <v>0</v>
      </c>
      <c r="F41" s="68" t="n">
        <f aca="false">F91+F141+F191+F241+F291+F341</f>
        <v>0</v>
      </c>
      <c r="G41" s="68" t="n">
        <f aca="false">G91+G141+G191+G241+G291+G341</f>
        <v>0</v>
      </c>
      <c r="H41" s="68" t="n">
        <f aca="false">H91+H141+H191+H241+H291+H341</f>
        <v>0</v>
      </c>
      <c r="I41" s="68" t="n">
        <f aca="false">I91+I141+I191+I241+I291+I341</f>
        <v>0</v>
      </c>
      <c r="J41" s="68" t="n">
        <f aca="false">J91+J141+J191+J241+J291+J341</f>
        <v>0</v>
      </c>
      <c r="K41" s="68" t="n">
        <f aca="false">K91+K141+K191+K241+K291+K341</f>
        <v>0</v>
      </c>
      <c r="L41" s="68" t="n">
        <f aca="false">L91+L141+L191+L241+L291+L341</f>
        <v>0</v>
      </c>
      <c r="M41" s="68" t="n">
        <f aca="false">M91+M141+M191+M241+M291+M341</f>
        <v>0</v>
      </c>
      <c r="N41" s="68" t="n">
        <f aca="false">N91+N141+N191+N241+N291+N341</f>
        <v>0</v>
      </c>
      <c r="O41" s="68" t="n">
        <f aca="false">SUM(C41:N41)</f>
        <v>0</v>
      </c>
    </row>
    <row r="42" customFormat="false" ht="12.75" hidden="true" customHeight="true" outlineLevel="0" collapsed="false">
      <c r="A42" s="374" t="s">
        <v>110</v>
      </c>
      <c r="B42" s="40" t="s">
        <v>1404</v>
      </c>
      <c r="C42" s="68" t="n">
        <f aca="false">C92+C142+C192+C242+C292+C342</f>
        <v>0</v>
      </c>
      <c r="D42" s="68" t="n">
        <f aca="false">D92+D142+D192+D242+D292+D342</f>
        <v>0</v>
      </c>
      <c r="E42" s="68" t="n">
        <f aca="false">E92+E142+E192+E242+E292+E342</f>
        <v>0</v>
      </c>
      <c r="F42" s="68" t="n">
        <f aca="false">F92+F142+F192+F242+F292+F342</f>
        <v>0</v>
      </c>
      <c r="G42" s="68" t="n">
        <f aca="false">G92+G142+G192+G242+G292+G342</f>
        <v>0</v>
      </c>
      <c r="H42" s="68" t="n">
        <f aca="false">H92+H142+H192+H242+H292+H342</f>
        <v>0</v>
      </c>
      <c r="I42" s="68" t="n">
        <f aca="false">I92+I142+I192+I242+I292+I342</f>
        <v>0</v>
      </c>
      <c r="J42" s="68" t="n">
        <f aca="false">J92+J142+J192+J242+J292+J342</f>
        <v>0</v>
      </c>
      <c r="K42" s="68" t="n">
        <f aca="false">K92+K142+K192+K242+K292+K342</f>
        <v>0</v>
      </c>
      <c r="L42" s="68" t="n">
        <f aca="false">L92+L142+L192+L242+L292+L342</f>
        <v>0</v>
      </c>
      <c r="M42" s="68" t="n">
        <f aca="false">M92+M142+M192+M242+M292+M342</f>
        <v>0</v>
      </c>
      <c r="N42" s="68" t="n">
        <f aca="false">N92+N142+N192+N242+N292+N342</f>
        <v>0</v>
      </c>
      <c r="O42" s="68" t="n">
        <f aca="false">SUM(C42:N42)</f>
        <v>0</v>
      </c>
    </row>
    <row r="43" customFormat="false" ht="12.75" hidden="true" customHeight="true" outlineLevel="0" collapsed="false">
      <c r="A43" s="374" t="s">
        <v>113</v>
      </c>
      <c r="B43" s="40" t="s">
        <v>1405</v>
      </c>
      <c r="C43" s="68" t="n">
        <f aca="false">C93+C143+C193+C243+C293+C343</f>
        <v>0</v>
      </c>
      <c r="D43" s="68" t="n">
        <f aca="false">D93+D143+D193+D243+D293+D343</f>
        <v>0</v>
      </c>
      <c r="E43" s="68" t="n">
        <f aca="false">E93+E143+E193+E243+E293+E343</f>
        <v>0</v>
      </c>
      <c r="F43" s="68" t="n">
        <f aca="false">F93+F143+F193+F243+F293+F343</f>
        <v>0</v>
      </c>
      <c r="G43" s="68" t="n">
        <f aca="false">G93+G143+G193+G243+G293+G343</f>
        <v>0</v>
      </c>
      <c r="H43" s="68" t="n">
        <f aca="false">H93+H143+H193+H243+H293+H343</f>
        <v>0</v>
      </c>
      <c r="I43" s="68" t="n">
        <f aca="false">I93+I143+I193+I243+I293+I343</f>
        <v>0</v>
      </c>
      <c r="J43" s="68" t="n">
        <f aca="false">J93+J143+J193+J243+J293+J343</f>
        <v>0</v>
      </c>
      <c r="K43" s="68" t="n">
        <f aca="false">K93+K143+K193+K243+K293+K343</f>
        <v>3100</v>
      </c>
      <c r="L43" s="68" t="n">
        <f aca="false">L93+L143+L193+L243+L293+L343</f>
        <v>0</v>
      </c>
      <c r="M43" s="68" t="n">
        <f aca="false">M93+M143+M193+M243+M293+M343</f>
        <v>0</v>
      </c>
      <c r="N43" s="68" t="n">
        <f aca="false">N93+N143+N193+N243+N293+N343</f>
        <v>0</v>
      </c>
      <c r="O43" s="68" t="n">
        <f aca="false">SUM(C43:N43)</f>
        <v>3100</v>
      </c>
    </row>
    <row r="44" customFormat="false" ht="12.75" hidden="true" customHeight="true" outlineLevel="0" collapsed="false">
      <c r="A44" s="374" t="s">
        <v>116</v>
      </c>
      <c r="B44" s="40" t="s">
        <v>1406</v>
      </c>
      <c r="C44" s="68" t="n">
        <f aca="false">C94+C144+C194+C244+C294+C344</f>
        <v>0</v>
      </c>
      <c r="D44" s="68" t="n">
        <f aca="false">D94+D144+D194+D244+D294+D344</f>
        <v>0</v>
      </c>
      <c r="E44" s="68" t="n">
        <f aca="false">E94+E144+E194+E244+E294+E344</f>
        <v>0</v>
      </c>
      <c r="F44" s="68" t="n">
        <f aca="false">F94+F144+F194+F244+F294+F344</f>
        <v>0</v>
      </c>
      <c r="G44" s="68" t="n">
        <f aca="false">G94+G144+G194+G244+G294+G344</f>
        <v>0</v>
      </c>
      <c r="H44" s="68" t="n">
        <f aca="false">H94+H144+H194+H244+H294+H344</f>
        <v>0</v>
      </c>
      <c r="I44" s="68" t="n">
        <f aca="false">I94+I144+I194+I244+I294+I344</f>
        <v>0</v>
      </c>
      <c r="J44" s="68" t="n">
        <f aca="false">J94+J144+J194+J244+J294+J344</f>
        <v>0</v>
      </c>
      <c r="K44" s="68" t="n">
        <f aca="false">K94+K144+K194+K244+K294+K344</f>
        <v>0</v>
      </c>
      <c r="L44" s="68" t="n">
        <f aca="false">L94+L144+L194+L244+L294+L344</f>
        <v>0</v>
      </c>
      <c r="M44" s="68" t="n">
        <f aca="false">M94+M144+M194+M244+M294+M344</f>
        <v>0</v>
      </c>
      <c r="N44" s="68" t="n">
        <f aca="false">N94+N144+N194+N244+N294+N344</f>
        <v>0</v>
      </c>
      <c r="O44" s="68" t="n">
        <f aca="false">SUM(C44:N44)</f>
        <v>0</v>
      </c>
    </row>
    <row r="45" customFormat="false" ht="12.75" hidden="true" customHeight="true" outlineLevel="0" collapsed="false">
      <c r="A45" s="374" t="s">
        <v>119</v>
      </c>
      <c r="B45" s="40" t="s">
        <v>1407</v>
      </c>
      <c r="C45" s="68" t="n">
        <f aca="false">C95+C145+C195+C245+C295+C345</f>
        <v>0</v>
      </c>
      <c r="D45" s="68" t="n">
        <f aca="false">D95+D145+D195+D245+D295+D345</f>
        <v>0</v>
      </c>
      <c r="E45" s="68" t="n">
        <f aca="false">E95+E145+E195+E245+E295+E345</f>
        <v>0</v>
      </c>
      <c r="F45" s="68" t="n">
        <f aca="false">F95+F145+F195+F245+F295+F345</f>
        <v>0</v>
      </c>
      <c r="G45" s="68" t="n">
        <f aca="false">G95+G145+G195+G245+G295+G345</f>
        <v>0</v>
      </c>
      <c r="H45" s="68" t="n">
        <f aca="false">H95+H145+H195+H245+H295+H345</f>
        <v>0</v>
      </c>
      <c r="I45" s="68" t="n">
        <f aca="false">I95+I145+I195+I245+I295+I345</f>
        <v>0</v>
      </c>
      <c r="J45" s="68" t="n">
        <f aca="false">J95+J145+J195+J245+J295+J345</f>
        <v>0</v>
      </c>
      <c r="K45" s="68" t="n">
        <f aca="false">K95+K145+K195+K245+K295+K345</f>
        <v>0</v>
      </c>
      <c r="L45" s="68" t="n">
        <f aca="false">L95+L145+L195+L245+L295+L345</f>
        <v>0</v>
      </c>
      <c r="M45" s="68" t="n">
        <f aca="false">M95+M145+M195+M245+M295+M345</f>
        <v>0</v>
      </c>
      <c r="N45" s="68" t="n">
        <f aca="false">N95+N145+N195+N245+N295+N345</f>
        <v>0</v>
      </c>
      <c r="O45" s="68" t="n">
        <f aca="false">SUM(C45:N45)</f>
        <v>0</v>
      </c>
    </row>
    <row r="46" s="117" customFormat="true" ht="12.75" hidden="true" customHeight="true" outlineLevel="0" collapsed="false">
      <c r="A46" s="374" t="s">
        <v>122</v>
      </c>
      <c r="B46" s="375" t="s">
        <v>1408</v>
      </c>
      <c r="C46" s="376" t="n">
        <f aca="false">SUM(C38:C45)</f>
        <v>95744.7888159771</v>
      </c>
      <c r="D46" s="376" t="n">
        <f aca="false">SUM(D38:D45)</f>
        <v>90778.1455730409</v>
      </c>
      <c r="E46" s="376" t="n">
        <f aca="false">SUM(E38:E45)</f>
        <v>88583.0732726773</v>
      </c>
      <c r="F46" s="376" t="n">
        <f aca="false">SUM(F38:F45)</f>
        <v>93084.9743718608</v>
      </c>
      <c r="G46" s="376" t="n">
        <f aca="false">SUM(G38:G45)</f>
        <v>92219.6080747148</v>
      </c>
      <c r="H46" s="376" t="n">
        <f aca="false">SUM(H38:H45)</f>
        <v>91749.2798927611</v>
      </c>
      <c r="I46" s="376" t="n">
        <f aca="false">SUM(I38:I45)</f>
        <v>89375.8543335502</v>
      </c>
      <c r="J46" s="376" t="n">
        <f aca="false">SUM(J38:J45)</f>
        <v>91413.6875909002</v>
      </c>
      <c r="K46" s="376" t="n">
        <f aca="false">SUM(K38:K45)</f>
        <v>97465.0101682525</v>
      </c>
      <c r="L46" s="376" t="n">
        <f aca="false">SUM(L38:L45)</f>
        <v>92783.6771828042</v>
      </c>
      <c r="M46" s="376" t="n">
        <f aca="false">SUM(M38:M45)</f>
        <v>133196.307451316</v>
      </c>
      <c r="N46" s="376" t="n">
        <f aca="false">SUM(N38:N45)</f>
        <v>95421.5932721447</v>
      </c>
      <c r="O46" s="376" t="n">
        <f aca="false">SUM(O38:O45)</f>
        <v>1151816</v>
      </c>
    </row>
    <row r="47" s="117" customFormat="true" ht="12.75" hidden="true" customHeight="true" outlineLevel="0" collapsed="false">
      <c r="A47" s="374" t="s">
        <v>203</v>
      </c>
      <c r="B47" s="55" t="s">
        <v>1415</v>
      </c>
      <c r="C47" s="58" t="n">
        <f aca="false">C97+C147+C197+C247+C297+C347</f>
        <v>0</v>
      </c>
      <c r="D47" s="58" t="n">
        <f aca="false">D97+D147+D197+D247+D297+D347</f>
        <v>0</v>
      </c>
      <c r="E47" s="58" t="n">
        <f aca="false">E97+E147+E197+E247+E297+E347</f>
        <v>0</v>
      </c>
      <c r="F47" s="58" t="n">
        <f aca="false">F97+F147+F197+F247+F297+F347</f>
        <v>0</v>
      </c>
      <c r="G47" s="58" t="n">
        <f aca="false">G97+G147+G197+G247+G297+G347</f>
        <v>0</v>
      </c>
      <c r="H47" s="58" t="n">
        <f aca="false">H97+H147+H197+H247+H297+H347</f>
        <v>0</v>
      </c>
      <c r="I47" s="58" t="n">
        <f aca="false">I97+I147+I197+I247+I297+I347</f>
        <v>0</v>
      </c>
      <c r="J47" s="58" t="n">
        <f aca="false">J97+J147+J197+J247+J297+J347</f>
        <v>0</v>
      </c>
      <c r="K47" s="58" t="n">
        <f aca="false">K97+K147+K197+K247+K297+K347</f>
        <v>0</v>
      </c>
      <c r="L47" s="58" t="n">
        <f aca="false">L97+L147+L197+L247+L297+L347</f>
        <v>0</v>
      </c>
      <c r="M47" s="58" t="n">
        <f aca="false">M97+M147+M197+M247+M297+M347</f>
        <v>0</v>
      </c>
      <c r="N47" s="58" t="n">
        <f aca="false">N97+N147+N197+N247+N297+N347</f>
        <v>0</v>
      </c>
      <c r="O47" s="58" t="n">
        <f aca="false">SUM(C47:N47)</f>
        <v>0</v>
      </c>
    </row>
    <row r="48" customFormat="false" ht="12.75" hidden="true" customHeight="true" outlineLevel="0" collapsed="false">
      <c r="A48" s="374" t="s">
        <v>205</v>
      </c>
      <c r="B48" s="40" t="s">
        <v>1416</v>
      </c>
      <c r="C48" s="58" t="n">
        <f aca="false">C98+C148+C198+C248+C298+C348</f>
        <v>0</v>
      </c>
      <c r="D48" s="58" t="n">
        <f aca="false">D98+D148+D198+D248+D298+D348</f>
        <v>0</v>
      </c>
      <c r="E48" s="58" t="n">
        <f aca="false">E98+E148+E198+E248+E298+E348</f>
        <v>0</v>
      </c>
      <c r="F48" s="58" t="n">
        <f aca="false">F98+F148+F198+F248+F298+F348</f>
        <v>0</v>
      </c>
      <c r="G48" s="58" t="n">
        <f aca="false">G98+G148+G198+G248+G298+G348</f>
        <v>0</v>
      </c>
      <c r="H48" s="58" t="n">
        <f aca="false">H98+H148+H198+H248+H298+H348</f>
        <v>0</v>
      </c>
      <c r="I48" s="58" t="n">
        <f aca="false">I98+I148+I198+I248+I298+I348</f>
        <v>0</v>
      </c>
      <c r="J48" s="58" t="n">
        <f aca="false">J98+J148+J198+J248+J298+J348</f>
        <v>0</v>
      </c>
      <c r="K48" s="58" t="n">
        <f aca="false">K98+K148+K198+K248+K298+K348</f>
        <v>0</v>
      </c>
      <c r="L48" s="58" t="n">
        <f aca="false">L98+L148+L198+L248+L298+L348</f>
        <v>0</v>
      </c>
      <c r="M48" s="58" t="n">
        <f aca="false">M98+M148+M198+M248+M298+M348</f>
        <v>0</v>
      </c>
      <c r="N48" s="58" t="n">
        <f aca="false">N98+N148+N198+N248+N298+N348</f>
        <v>0</v>
      </c>
      <c r="O48" s="68" t="n">
        <f aca="false">SUM(C48:N48)</f>
        <v>0</v>
      </c>
    </row>
    <row r="49" s="96" customFormat="true" ht="12.75" hidden="true" customHeight="true" outlineLevel="0" collapsed="false">
      <c r="A49" s="374" t="s">
        <v>207</v>
      </c>
      <c r="B49" s="66" t="s">
        <v>1417</v>
      </c>
      <c r="C49" s="72" t="n">
        <f aca="false">C37+C46+C48+C47</f>
        <v>95864.7888159771</v>
      </c>
      <c r="D49" s="72" t="n">
        <f aca="false">D37+D46+D48+D47</f>
        <v>90778.1455730409</v>
      </c>
      <c r="E49" s="72" t="n">
        <f aca="false">E37+E46+E48+E47</f>
        <v>95083.0732726773</v>
      </c>
      <c r="F49" s="72" t="n">
        <f aca="false">F37+F46+F48+F47</f>
        <v>108084.974371861</v>
      </c>
      <c r="G49" s="72" t="n">
        <f aca="false">G37+G46+G48+G47</f>
        <v>114719.608074715</v>
      </c>
      <c r="H49" s="72" t="n">
        <f aca="false">H37+H46+H48+H47</f>
        <v>91749.2798927611</v>
      </c>
      <c r="I49" s="72" t="n">
        <f aca="false">I37+I46+I48+I47</f>
        <v>89375.8543335502</v>
      </c>
      <c r="J49" s="72" t="n">
        <f aca="false">J37+J46+J48+J47</f>
        <v>91413.6875909002</v>
      </c>
      <c r="K49" s="72" t="n">
        <f aca="false">K37+K46+K48+K47</f>
        <v>97465.0101682525</v>
      </c>
      <c r="L49" s="72" t="n">
        <f aca="false">L37+L46+L48+L47</f>
        <v>92783.6771828042</v>
      </c>
      <c r="M49" s="72" t="n">
        <f aca="false">M37+M46+M48+M47</f>
        <v>133196.307451316</v>
      </c>
      <c r="N49" s="72" t="n">
        <f aca="false">N37+N46+N48+N47</f>
        <v>95421.5932721447</v>
      </c>
      <c r="O49" s="72" t="n">
        <f aca="false">O37+O46+O48+O47</f>
        <v>1195936</v>
      </c>
      <c r="P49" s="98"/>
    </row>
    <row r="50" s="96" customFormat="true" ht="9" hidden="true" customHeight="true" outlineLevel="0" collapsed="false">
      <c r="B50" s="66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98"/>
    </row>
    <row r="51" s="96" customFormat="true" ht="12.75" hidden="true" customHeight="true" outlineLevel="0" collapsed="false">
      <c r="B51" s="66"/>
      <c r="C51" s="72"/>
      <c r="D51" s="72"/>
      <c r="E51" s="72"/>
      <c r="F51" s="72"/>
      <c r="G51" s="72"/>
      <c r="H51" s="72"/>
      <c r="I51" s="72"/>
      <c r="J51" s="72"/>
      <c r="K51" s="377" t="s">
        <v>1428</v>
      </c>
      <c r="L51" s="377"/>
      <c r="M51" s="377"/>
      <c r="N51" s="377"/>
      <c r="O51" s="377"/>
      <c r="P51" s="98"/>
    </row>
    <row r="52" customFormat="false" ht="15.75" hidden="true" customHeight="false" outlineLevel="0" collapsed="false">
      <c r="B52" s="378" t="s">
        <v>1418</v>
      </c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</row>
    <row r="53" customFormat="false" ht="15.75" hidden="true" customHeight="false" outlineLevel="0" collapsed="false">
      <c r="B53" s="135" t="s">
        <v>1429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</row>
    <row r="54" customFormat="false" ht="9.75" hidden="true" customHeight="true" outlineLevel="0" collapsed="false"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</row>
    <row r="55" customFormat="false" ht="15.75" hidden="true" customHeight="true" outlineLevel="0" collapsed="false">
      <c r="A55" s="76"/>
      <c r="B55" s="370" t="s">
        <v>5</v>
      </c>
      <c r="C55" s="371" t="s">
        <v>6</v>
      </c>
      <c r="D55" s="371" t="s">
        <v>7</v>
      </c>
      <c r="E55" s="371" t="s">
        <v>8</v>
      </c>
      <c r="F55" s="371" t="s">
        <v>9</v>
      </c>
      <c r="G55" s="371" t="s">
        <v>10</v>
      </c>
      <c r="H55" s="371" t="s">
        <v>11</v>
      </c>
      <c r="I55" s="371" t="s">
        <v>12</v>
      </c>
      <c r="J55" s="371" t="s">
        <v>958</v>
      </c>
      <c r="K55" s="371" t="s">
        <v>1167</v>
      </c>
      <c r="L55" s="371" t="s">
        <v>1168</v>
      </c>
      <c r="M55" s="371" t="s">
        <v>1169</v>
      </c>
      <c r="N55" s="371" t="s">
        <v>1170</v>
      </c>
      <c r="O55" s="371" t="s">
        <v>1219</v>
      </c>
    </row>
    <row r="56" customFormat="false" ht="12.75" hidden="true" customHeight="true" outlineLevel="0" collapsed="false">
      <c r="A56" s="76"/>
      <c r="B56" s="372" t="s">
        <v>164</v>
      </c>
      <c r="C56" s="373" t="s">
        <v>1375</v>
      </c>
      <c r="D56" s="373" t="s">
        <v>1376</v>
      </c>
      <c r="E56" s="373" t="s">
        <v>1377</v>
      </c>
      <c r="F56" s="373" t="s">
        <v>1378</v>
      </c>
      <c r="G56" s="373" t="s">
        <v>1379</v>
      </c>
      <c r="H56" s="373" t="s">
        <v>1380</v>
      </c>
      <c r="I56" s="373" t="s">
        <v>1381</v>
      </c>
      <c r="J56" s="373" t="s">
        <v>1382</v>
      </c>
      <c r="K56" s="373" t="s">
        <v>1383</v>
      </c>
      <c r="L56" s="373" t="s">
        <v>1384</v>
      </c>
      <c r="M56" s="373" t="s">
        <v>1385</v>
      </c>
      <c r="N56" s="373" t="s">
        <v>1386</v>
      </c>
      <c r="O56" s="373" t="s">
        <v>1089</v>
      </c>
    </row>
    <row r="57" customFormat="false" ht="12.75" hidden="true" customHeight="true" outlineLevel="0" collapsed="false">
      <c r="A57" s="374" t="s">
        <v>18</v>
      </c>
      <c r="B57" s="66" t="s">
        <v>13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customFormat="false" ht="12.75" hidden="true" customHeight="true" outlineLevel="0" collapsed="false">
      <c r="A58" s="374" t="s">
        <v>21</v>
      </c>
      <c r="B58" s="40" t="s">
        <v>1392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 t="n">
        <f aca="false">SUM(C58:N58)</f>
        <v>0</v>
      </c>
    </row>
    <row r="59" customFormat="false" ht="12.75" hidden="true" customHeight="true" outlineLevel="0" collapsed="false">
      <c r="A59" s="374" t="s">
        <v>24</v>
      </c>
      <c r="B59" s="40" t="s">
        <v>1393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 t="n">
        <f aca="false">SUM(C59:N59)</f>
        <v>0</v>
      </c>
    </row>
    <row r="60" customFormat="false" ht="12.75" hidden="true" customHeight="true" outlineLevel="0" collapsed="false">
      <c r="A60" s="374" t="s">
        <v>27</v>
      </c>
      <c r="B60" s="40" t="s">
        <v>1045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 t="n">
        <f aca="false">SUM(C60:N60)</f>
        <v>0</v>
      </c>
    </row>
    <row r="61" customFormat="false" ht="12.75" hidden="true" customHeight="true" outlineLevel="0" collapsed="false">
      <c r="A61" s="374" t="s">
        <v>30</v>
      </c>
      <c r="B61" s="55" t="s">
        <v>1394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 t="n">
        <f aca="false">SUM(C61:N61)</f>
        <v>0</v>
      </c>
    </row>
    <row r="62" customFormat="false" ht="12.75" hidden="true" customHeight="true" outlineLevel="0" collapsed="false">
      <c r="A62" s="374" t="s">
        <v>33</v>
      </c>
      <c r="B62" s="55" t="s">
        <v>1421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68" t="n">
        <f aca="false">SUM(C62:N62)</f>
        <v>0</v>
      </c>
    </row>
    <row r="63" customFormat="false" ht="12.75" hidden="true" customHeight="true" outlineLevel="0" collapsed="false">
      <c r="A63" s="374" t="s">
        <v>36</v>
      </c>
      <c r="B63" s="55" t="s">
        <v>828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68" t="n">
        <f aca="false">SUM(C63:N63)</f>
        <v>0</v>
      </c>
    </row>
    <row r="64" customFormat="false" ht="12.75" hidden="true" customHeight="true" outlineLevel="0" collapsed="false">
      <c r="A64" s="374" t="s">
        <v>39</v>
      </c>
      <c r="B64" s="55" t="s">
        <v>1390</v>
      </c>
      <c r="C64" s="58"/>
      <c r="D64" s="58"/>
      <c r="E64" s="58" t="n">
        <v>6500</v>
      </c>
      <c r="F64" s="58" t="n">
        <v>5000</v>
      </c>
      <c r="G64" s="58" t="n">
        <v>10000</v>
      </c>
      <c r="H64" s="58"/>
      <c r="I64" s="58"/>
      <c r="J64" s="58"/>
      <c r="K64" s="58"/>
      <c r="L64" s="58"/>
      <c r="M64" s="58"/>
      <c r="N64" s="58"/>
      <c r="O64" s="68" t="n">
        <f aca="false">SUM(C64:N64)</f>
        <v>21500</v>
      </c>
    </row>
    <row r="65" customFormat="false" ht="12.75" hidden="true" customHeight="true" outlineLevel="0" collapsed="false">
      <c r="A65" s="374" t="s">
        <v>42</v>
      </c>
      <c r="B65" s="375" t="s">
        <v>1396</v>
      </c>
      <c r="C65" s="376" t="n">
        <f aca="false">SUM(C58:C64)</f>
        <v>0</v>
      </c>
      <c r="D65" s="376" t="n">
        <f aca="false">SUM(D58:D64)</f>
        <v>0</v>
      </c>
      <c r="E65" s="376" t="n">
        <f aca="false">SUM(E58:E64)</f>
        <v>6500</v>
      </c>
      <c r="F65" s="376" t="n">
        <f aca="false">SUM(F58:F64)</f>
        <v>5000</v>
      </c>
      <c r="G65" s="376" t="n">
        <f aca="false">SUM(G58:G64)</f>
        <v>10000</v>
      </c>
      <c r="H65" s="376" t="n">
        <f aca="false">SUM(H58:H64)</f>
        <v>0</v>
      </c>
      <c r="I65" s="376" t="n">
        <f aca="false">SUM(I58:I64)</f>
        <v>0</v>
      </c>
      <c r="J65" s="376" t="n">
        <f aca="false">SUM(J58:J64)</f>
        <v>0</v>
      </c>
      <c r="K65" s="376" t="n">
        <f aca="false">SUM(K58:K64)</f>
        <v>0</v>
      </c>
      <c r="L65" s="376" t="n">
        <f aca="false">SUM(L58:L64)</f>
        <v>0</v>
      </c>
      <c r="M65" s="376" t="n">
        <f aca="false">SUM(M58:M64)</f>
        <v>0</v>
      </c>
      <c r="N65" s="376" t="n">
        <f aca="false">SUM(N58:N64)</f>
        <v>0</v>
      </c>
      <c r="O65" s="376" t="n">
        <f aca="false">SUM(O58:O64)</f>
        <v>21500</v>
      </c>
    </row>
    <row r="66" customFormat="false" ht="12.75" hidden="true" customHeight="true" outlineLevel="0" collapsed="false">
      <c r="A66" s="374" t="s">
        <v>45</v>
      </c>
      <c r="B66" s="40" t="s">
        <v>1171</v>
      </c>
      <c r="C66" s="68" t="n">
        <v>6506.08762846766</v>
      </c>
      <c r="D66" s="68" t="n">
        <v>6506.08762846766</v>
      </c>
      <c r="E66" s="68" t="n">
        <v>5795.8340159184</v>
      </c>
      <c r="F66" s="68" t="n">
        <v>5795.8340159184</v>
      </c>
      <c r="G66" s="68" t="n">
        <v>5795.8340159184</v>
      </c>
      <c r="H66" s="68" t="n">
        <v>5795.8340159184</v>
      </c>
      <c r="I66" s="68" t="n">
        <v>5085.58040336914</v>
      </c>
      <c r="J66" s="68" t="n">
        <v>5085.58040336914</v>
      </c>
      <c r="K66" s="68" t="n">
        <v>7932.07943744687</v>
      </c>
      <c r="L66" s="68" t="n">
        <v>5795.8340159184</v>
      </c>
      <c r="M66" s="68" t="n">
        <v>5795.8340159184</v>
      </c>
      <c r="N66" s="68" t="n">
        <v>5085.58040336914</v>
      </c>
      <c r="O66" s="68" t="n">
        <f aca="false">SUM(C66:N66)</f>
        <v>70976</v>
      </c>
    </row>
    <row r="67" customFormat="false" ht="12.75" hidden="true" customHeight="true" outlineLevel="0" collapsed="false">
      <c r="A67" s="374" t="s">
        <v>48</v>
      </c>
      <c r="B67" s="40" t="s">
        <v>1387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 t="n">
        <f aca="false">SUM(C67:N67)</f>
        <v>0</v>
      </c>
    </row>
    <row r="68" customFormat="false" ht="12.75" hidden="true" customHeight="true" outlineLevel="0" collapsed="false">
      <c r="A68" s="374" t="s">
        <v>51</v>
      </c>
      <c r="B68" s="40" t="s">
        <v>302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 t="n">
        <f aca="false">SUM(C68:N68)</f>
        <v>0</v>
      </c>
    </row>
    <row r="69" customFormat="false" ht="12.75" hidden="true" customHeight="true" outlineLevel="0" collapsed="false">
      <c r="A69" s="374" t="s">
        <v>54</v>
      </c>
      <c r="B69" s="55" t="s">
        <v>1388</v>
      </c>
      <c r="C69" s="68" t="n">
        <v>646.343067613786</v>
      </c>
      <c r="D69" s="68" t="n">
        <v>646.343067613786</v>
      </c>
      <c r="E69" s="68" t="n">
        <v>646.343067613786</v>
      </c>
      <c r="F69" s="68" t="n">
        <v>645.323599052881</v>
      </c>
      <c r="G69" s="68" t="n">
        <v>645.323599052881</v>
      </c>
      <c r="H69" s="68" t="n">
        <v>645.323599052881</v>
      </c>
      <c r="I69" s="68" t="n">
        <v>645.323599052881</v>
      </c>
      <c r="J69" s="68" t="n">
        <v>645.323599052881</v>
      </c>
      <c r="K69" s="68" t="n">
        <v>645.323599052881</v>
      </c>
      <c r="L69" s="68" t="n">
        <v>646.343067613786</v>
      </c>
      <c r="M69" s="68" t="n">
        <v>646.343067613786</v>
      </c>
      <c r="N69" s="68" t="n">
        <v>646.343067613786</v>
      </c>
      <c r="O69" s="58" t="n">
        <f aca="false">SUM(C69:N69)</f>
        <v>7750</v>
      </c>
    </row>
    <row r="70" customFormat="false" ht="12.75" hidden="true" customHeight="true" outlineLevel="0" collapsed="false">
      <c r="A70" s="374" t="s">
        <v>57</v>
      </c>
      <c r="B70" s="40" t="s">
        <v>1389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 t="n">
        <f aca="false">SUM(C70:N70)</f>
        <v>0</v>
      </c>
    </row>
    <row r="71" customFormat="false" ht="12.75" hidden="true" customHeight="true" outlineLevel="0" collapsed="false">
      <c r="A71" s="374" t="s">
        <v>60</v>
      </c>
      <c r="B71" s="40" t="s">
        <v>1390</v>
      </c>
      <c r="C71" s="68" t="n">
        <v>21298.5259065972</v>
      </c>
      <c r="D71" s="68" t="n">
        <v>22163.2846601908</v>
      </c>
      <c r="E71" s="68" t="n">
        <v>21428.8335869432</v>
      </c>
      <c r="F71" s="68" t="n">
        <v>23782.8685673269</v>
      </c>
      <c r="G71" s="68" t="n">
        <v>23782.8685673269</v>
      </c>
      <c r="H71" s="68" t="n">
        <v>23782.8685673269</v>
      </c>
      <c r="I71" s="68" t="n">
        <v>23052.1193897364</v>
      </c>
      <c r="J71" s="68" t="n">
        <v>24518.0700699287</v>
      </c>
      <c r="K71" s="68" t="n">
        <v>23041.2394036904</v>
      </c>
      <c r="L71" s="68" t="n">
        <v>23781.6346021079</v>
      </c>
      <c r="M71" s="68" t="n">
        <v>37882.1979982655</v>
      </c>
      <c r="N71" s="68" t="n">
        <v>25986.4886805592</v>
      </c>
      <c r="O71" s="68" t="n">
        <f aca="false">SUM(C71:N71)</f>
        <v>294501</v>
      </c>
    </row>
    <row r="72" customFormat="false" ht="12.75" hidden="true" customHeight="true" outlineLevel="0" collapsed="false">
      <c r="A72" s="374" t="s">
        <v>63</v>
      </c>
      <c r="B72" s="375" t="s">
        <v>1391</v>
      </c>
      <c r="C72" s="376" t="n">
        <f aca="false">SUM(C66:C71)</f>
        <v>28450.9566026787</v>
      </c>
      <c r="D72" s="376" t="n">
        <f aca="false">SUM(D66:D71)</f>
        <v>29315.7153562722</v>
      </c>
      <c r="E72" s="376" t="n">
        <f aca="false">SUM(E66:E71)</f>
        <v>27871.0106704754</v>
      </c>
      <c r="F72" s="376" t="n">
        <f aca="false">SUM(F66:F71)</f>
        <v>30224.0261822982</v>
      </c>
      <c r="G72" s="376" t="n">
        <f aca="false">SUM(G66:G71)</f>
        <v>30224.0261822982</v>
      </c>
      <c r="H72" s="376" t="n">
        <f aca="false">SUM(H66:H71)</f>
        <v>30224.0261822982</v>
      </c>
      <c r="I72" s="376" t="n">
        <f aca="false">SUM(I66:I71)</f>
        <v>28783.0233921584</v>
      </c>
      <c r="J72" s="376" t="n">
        <f aca="false">SUM(J66:J71)</f>
        <v>30248.9740723508</v>
      </c>
      <c r="K72" s="376" t="n">
        <f aca="false">SUM(K66:K71)</f>
        <v>31618.6424401902</v>
      </c>
      <c r="L72" s="376" t="n">
        <f aca="false">SUM(L66:L71)</f>
        <v>30223.8116856401</v>
      </c>
      <c r="M72" s="376" t="n">
        <f aca="false">SUM(M66:M71)</f>
        <v>44324.3750817977</v>
      </c>
      <c r="N72" s="376" t="n">
        <f aca="false">SUM(N66:N71)</f>
        <v>31718.4121515421</v>
      </c>
      <c r="O72" s="376" t="n">
        <f aca="false">SUM(O66:O71)</f>
        <v>373227</v>
      </c>
    </row>
    <row r="73" customFormat="false" ht="12.75" hidden="true" customHeight="true" outlineLevel="0" collapsed="false">
      <c r="A73" s="374" t="s">
        <v>66</v>
      </c>
      <c r="B73" s="55" t="s">
        <v>1398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 t="n">
        <f aca="false">SUM(C73:N73)</f>
        <v>0</v>
      </c>
    </row>
    <row r="74" customFormat="false" ht="12.75" hidden="true" customHeight="true" outlineLevel="0" collapsed="false">
      <c r="A74" s="374" t="s">
        <v>69</v>
      </c>
      <c r="B74" s="55" t="s">
        <v>1422</v>
      </c>
      <c r="C74" s="58" t="n">
        <f aca="false">C65+C72+C73</f>
        <v>28450.9566026787</v>
      </c>
      <c r="D74" s="58" t="n">
        <f aca="false">D65+D72+D73</f>
        <v>29315.7153562722</v>
      </c>
      <c r="E74" s="58" t="n">
        <f aca="false">E65+E72+E73</f>
        <v>34371.0106704754</v>
      </c>
      <c r="F74" s="58" t="n">
        <f aca="false">F65+F72+F73</f>
        <v>35224.0261822982</v>
      </c>
      <c r="G74" s="58" t="n">
        <f aca="false">G65+G72+G73</f>
        <v>40224.0261822982</v>
      </c>
      <c r="H74" s="58" t="n">
        <f aca="false">H65+H72+H73</f>
        <v>30224.0261822982</v>
      </c>
      <c r="I74" s="58" t="n">
        <f aca="false">I65+I72+I73</f>
        <v>28783.0233921584</v>
      </c>
      <c r="J74" s="58" t="n">
        <f aca="false">J65+J72+J73</f>
        <v>30248.9740723508</v>
      </c>
      <c r="K74" s="58" t="n">
        <f aca="false">K65+K72+K73</f>
        <v>31618.6424401902</v>
      </c>
      <c r="L74" s="58" t="n">
        <f aca="false">L65+L72+L73</f>
        <v>30223.8116856401</v>
      </c>
      <c r="M74" s="58" t="n">
        <f aca="false">M65+M72+M73</f>
        <v>44324.3750817977</v>
      </c>
      <c r="N74" s="58" t="n">
        <f aca="false">N65+N72+N73</f>
        <v>31718.4121515421</v>
      </c>
      <c r="O74" s="58" t="n">
        <f aca="false">O65+O72+O73</f>
        <v>394727</v>
      </c>
    </row>
    <row r="75" customFormat="false" ht="12.75" hidden="true" customHeight="true" outlineLevel="0" collapsed="false">
      <c r="A75" s="374" t="s">
        <v>72</v>
      </c>
      <c r="B75" s="55" t="s">
        <v>1423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 t="n">
        <f aca="false">SUM(C75:N75)</f>
        <v>0</v>
      </c>
    </row>
    <row r="76" customFormat="false" ht="12.75" hidden="true" customHeight="true" outlineLevel="0" collapsed="false">
      <c r="A76" s="374" t="s">
        <v>74</v>
      </c>
      <c r="B76" s="40" t="s">
        <v>1424</v>
      </c>
      <c r="C76" s="68" t="n">
        <v>5644</v>
      </c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58" t="n">
        <f aca="false">SUM(C76:N76)</f>
        <v>5644</v>
      </c>
    </row>
    <row r="77" customFormat="false" ht="12.75" hidden="true" customHeight="true" outlineLevel="0" collapsed="false">
      <c r="A77" s="374" t="s">
        <v>77</v>
      </c>
      <c r="B77" s="66" t="s">
        <v>1425</v>
      </c>
      <c r="C77" s="72" t="n">
        <f aca="false">C74+C76+C75</f>
        <v>34094.9566026787</v>
      </c>
      <c r="D77" s="72" t="n">
        <f aca="false">D74+D76+D75</f>
        <v>29315.7153562722</v>
      </c>
      <c r="E77" s="72" t="n">
        <f aca="false">E74+E76+E75</f>
        <v>34371.0106704754</v>
      </c>
      <c r="F77" s="72" t="n">
        <f aca="false">F74+F76+F75</f>
        <v>35224.0261822982</v>
      </c>
      <c r="G77" s="72" t="n">
        <f aca="false">G74+G76+G75</f>
        <v>40224.0261822982</v>
      </c>
      <c r="H77" s="72" t="n">
        <f aca="false">H74+H76+H75</f>
        <v>30224.0261822982</v>
      </c>
      <c r="I77" s="72" t="n">
        <f aca="false">I74+I76+I75</f>
        <v>28783.0233921584</v>
      </c>
      <c r="J77" s="72" t="n">
        <f aca="false">J74+J76+J75</f>
        <v>30248.9740723508</v>
      </c>
      <c r="K77" s="72" t="n">
        <f aca="false">K74+K76+K75</f>
        <v>31618.6424401902</v>
      </c>
      <c r="L77" s="72" t="n">
        <f aca="false">L74+L76+L75</f>
        <v>30223.8116856401</v>
      </c>
      <c r="M77" s="72" t="n">
        <f aca="false">M74+M76+M75</f>
        <v>44324.3750817977</v>
      </c>
      <c r="N77" s="72" t="n">
        <f aca="false">N74+N76+N75</f>
        <v>31718.4121515421</v>
      </c>
      <c r="O77" s="72" t="n">
        <f aca="false">O74+O76+O75</f>
        <v>400371</v>
      </c>
    </row>
    <row r="78" customFormat="false" ht="6" hidden="true" customHeight="true" outlineLevel="0" collapsed="false">
      <c r="B78" s="66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customFormat="false" ht="12.75" hidden="true" customHeight="true" outlineLevel="0" collapsed="false">
      <c r="A79" s="374" t="s">
        <v>80</v>
      </c>
      <c r="B79" s="66" t="s">
        <v>17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customFormat="false" ht="12.75" hidden="true" customHeight="true" outlineLevel="0" collapsed="false">
      <c r="A80" s="374" t="s">
        <v>82</v>
      </c>
      <c r="B80" s="55" t="s">
        <v>965</v>
      </c>
      <c r="C80" s="58"/>
      <c r="D80" s="58"/>
      <c r="E80" s="58"/>
      <c r="F80" s="58" t="n">
        <v>5000</v>
      </c>
      <c r="G80" s="58"/>
      <c r="H80" s="58"/>
      <c r="I80" s="58"/>
      <c r="J80" s="58"/>
      <c r="K80" s="58"/>
      <c r="L80" s="58"/>
      <c r="M80" s="58"/>
      <c r="N80" s="58"/>
      <c r="O80" s="58" t="n">
        <f aca="false">SUM(C80:N80)</f>
        <v>5000</v>
      </c>
    </row>
    <row r="81" customFormat="false" ht="12.75" hidden="true" customHeight="true" outlineLevel="0" collapsed="false">
      <c r="A81" s="374" t="s">
        <v>84</v>
      </c>
      <c r="B81" s="55" t="s">
        <v>981</v>
      </c>
      <c r="C81" s="58"/>
      <c r="D81" s="58"/>
      <c r="E81" s="58" t="n">
        <v>6500</v>
      </c>
      <c r="F81" s="58"/>
      <c r="G81" s="58" t="n">
        <v>10000</v>
      </c>
      <c r="H81" s="58"/>
      <c r="I81" s="58"/>
      <c r="J81" s="58"/>
      <c r="K81" s="58"/>
      <c r="L81" s="58"/>
      <c r="M81" s="58"/>
      <c r="N81" s="58"/>
      <c r="O81" s="58" t="n">
        <f aca="false">SUM(C81:N81)</f>
        <v>16500</v>
      </c>
    </row>
    <row r="82" customFormat="false" ht="12.75" hidden="true" customHeight="true" outlineLevel="0" collapsed="false">
      <c r="A82" s="374" t="s">
        <v>86</v>
      </c>
      <c r="B82" s="55" t="s">
        <v>1426</v>
      </c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 t="n">
        <f aca="false">SUM(C82:N82)</f>
        <v>0</v>
      </c>
    </row>
    <row r="83" customFormat="false" ht="12.75" hidden="true" customHeight="true" outlineLevel="0" collapsed="false">
      <c r="A83" s="374" t="s">
        <v>89</v>
      </c>
      <c r="B83" s="55" t="s">
        <v>1409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 t="n">
        <f aca="false">SUM(C83:N83)</f>
        <v>0</v>
      </c>
    </row>
    <row r="84" customFormat="false" ht="12.75" hidden="true" customHeight="true" outlineLevel="0" collapsed="false">
      <c r="A84" s="374" t="s">
        <v>92</v>
      </c>
      <c r="B84" s="55" t="s">
        <v>1410</v>
      </c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 t="n">
        <f aca="false">SUM(C84:N84)</f>
        <v>0</v>
      </c>
    </row>
    <row r="85" customFormat="false" ht="12.75" hidden="true" customHeight="true" outlineLevel="0" collapsed="false">
      <c r="A85" s="374" t="s">
        <v>95</v>
      </c>
      <c r="B85" s="55" t="s">
        <v>1411</v>
      </c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 t="n">
        <f aca="false">SUM(C85:N85)</f>
        <v>0</v>
      </c>
    </row>
    <row r="86" customFormat="false" ht="12.75" hidden="true" customHeight="true" outlineLevel="0" collapsed="false">
      <c r="A86" s="374" t="s">
        <v>97</v>
      </c>
      <c r="B86" s="55" t="s">
        <v>1427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 t="n">
        <f aca="false">SUM(C86:N86)</f>
        <v>0</v>
      </c>
    </row>
    <row r="87" customFormat="false" ht="12.75" hidden="true" customHeight="true" outlineLevel="0" collapsed="false">
      <c r="A87" s="374" t="s">
        <v>99</v>
      </c>
      <c r="B87" s="375" t="s">
        <v>1414</v>
      </c>
      <c r="C87" s="376" t="n">
        <f aca="false">SUM(C80:C86)</f>
        <v>0</v>
      </c>
      <c r="D87" s="376" t="n">
        <f aca="false">SUM(D80:D86)</f>
        <v>0</v>
      </c>
      <c r="E87" s="376" t="n">
        <f aca="false">SUM(E80:E86)</f>
        <v>6500</v>
      </c>
      <c r="F87" s="376" t="n">
        <f aca="false">SUM(F80:F86)</f>
        <v>5000</v>
      </c>
      <c r="G87" s="376" t="n">
        <f aca="false">SUM(G80:G86)</f>
        <v>10000</v>
      </c>
      <c r="H87" s="376" t="n">
        <f aca="false">SUM(H80:H86)</f>
        <v>0</v>
      </c>
      <c r="I87" s="376" t="n">
        <f aca="false">SUM(I80:I86)</f>
        <v>0</v>
      </c>
      <c r="J87" s="376" t="n">
        <f aca="false">SUM(J80:J86)</f>
        <v>0</v>
      </c>
      <c r="K87" s="376" t="n">
        <f aca="false">SUM(K80:K86)</f>
        <v>0</v>
      </c>
      <c r="L87" s="376" t="n">
        <f aca="false">SUM(L80:L86)</f>
        <v>0</v>
      </c>
      <c r="M87" s="376" t="n">
        <f aca="false">SUM(M80:M86)</f>
        <v>0</v>
      </c>
      <c r="N87" s="376" t="n">
        <f aca="false">SUM(N80:N86)</f>
        <v>0</v>
      </c>
      <c r="O87" s="376" t="n">
        <f aca="false">SUM(O80:O86)</f>
        <v>21500</v>
      </c>
    </row>
    <row r="88" customFormat="false" ht="12.75" hidden="true" customHeight="true" outlineLevel="0" collapsed="false">
      <c r="A88" s="374" t="s">
        <v>101</v>
      </c>
      <c r="B88" s="40" t="s">
        <v>1400</v>
      </c>
      <c r="C88" s="68" t="n">
        <v>11371.7356625697</v>
      </c>
      <c r="D88" s="68" t="n">
        <v>9949.17810197824</v>
      </c>
      <c r="E88" s="68" t="n">
        <v>9949.17810197824</v>
      </c>
      <c r="F88" s="68" t="n">
        <v>11372.1060559633</v>
      </c>
      <c r="G88" s="68" t="n">
        <v>11372.1060559633</v>
      </c>
      <c r="H88" s="68" t="n">
        <v>11372.1060559633</v>
      </c>
      <c r="I88" s="68" t="n">
        <v>11372.1060559633</v>
      </c>
      <c r="J88" s="68" t="n">
        <v>11372.1060559633</v>
      </c>
      <c r="K88" s="68" t="n">
        <v>11372.1060559633</v>
      </c>
      <c r="L88" s="68" t="n">
        <v>11372.1060559633</v>
      </c>
      <c r="M88" s="68" t="n">
        <v>19900.0596857672</v>
      </c>
      <c r="N88" s="68" t="n">
        <v>11372.1060559633</v>
      </c>
      <c r="O88" s="68" t="n">
        <f aca="false">SUM(C88:N88)</f>
        <v>142147</v>
      </c>
    </row>
    <row r="89" customFormat="false" ht="12.75" hidden="true" customHeight="true" outlineLevel="0" collapsed="false">
      <c r="A89" s="374" t="s">
        <v>104</v>
      </c>
      <c r="B89" s="40" t="s">
        <v>1401</v>
      </c>
      <c r="C89" s="68" t="n">
        <v>2644.8121169182</v>
      </c>
      <c r="D89" s="68" t="n">
        <v>2313.95695242033</v>
      </c>
      <c r="E89" s="68" t="n">
        <v>2313.95695242033</v>
      </c>
      <c r="F89" s="68" t="n">
        <v>2644.89826216152</v>
      </c>
      <c r="G89" s="68" t="n">
        <v>2644.89826216152</v>
      </c>
      <c r="H89" s="68" t="n">
        <v>2644.89826216152</v>
      </c>
      <c r="I89" s="68" t="n">
        <v>2644.89826216152</v>
      </c>
      <c r="J89" s="68" t="n">
        <v>2644.89826216152</v>
      </c>
      <c r="K89" s="68" t="n">
        <v>2644.89826216152</v>
      </c>
      <c r="L89" s="68" t="n">
        <v>2644.89826216152</v>
      </c>
      <c r="M89" s="68" t="n">
        <v>4628.08788094903</v>
      </c>
      <c r="N89" s="68" t="n">
        <v>2644.89826216152</v>
      </c>
      <c r="O89" s="68" t="n">
        <f aca="false">SUM(C89:N89)</f>
        <v>33060</v>
      </c>
    </row>
    <row r="90" customFormat="false" ht="12.75" hidden="true" customHeight="true" outlineLevel="0" collapsed="false">
      <c r="A90" s="374" t="s">
        <v>106</v>
      </c>
      <c r="B90" s="40" t="s">
        <v>1402</v>
      </c>
      <c r="C90" s="68" t="n">
        <v>18514.1241351241</v>
      </c>
      <c r="D90" s="68" t="n">
        <v>18514.1241351241</v>
      </c>
      <c r="E90" s="68" t="n">
        <v>16457.382987383</v>
      </c>
      <c r="F90" s="68" t="n">
        <v>16457.382987383</v>
      </c>
      <c r="G90" s="68" t="n">
        <v>16457.382987383</v>
      </c>
      <c r="H90" s="68" t="n">
        <v>16457.382987383</v>
      </c>
      <c r="I90" s="68" t="n">
        <v>14405.8225478225</v>
      </c>
      <c r="J90" s="68" t="n">
        <v>16457.382987383</v>
      </c>
      <c r="K90" s="68" t="n">
        <v>18514.1241351241</v>
      </c>
      <c r="L90" s="68" t="n">
        <v>16457.382987383</v>
      </c>
      <c r="M90" s="68" t="n">
        <v>16457.382987383</v>
      </c>
      <c r="N90" s="68" t="n">
        <v>18514.1241351241</v>
      </c>
      <c r="O90" s="68" t="n">
        <f aca="false">SUM(C90:N90)</f>
        <v>203664</v>
      </c>
    </row>
    <row r="91" customFormat="false" ht="12.75" hidden="true" customHeight="true" outlineLevel="0" collapsed="false">
      <c r="A91" s="374" t="s">
        <v>108</v>
      </c>
      <c r="B91" s="40" t="s">
        <v>1403</v>
      </c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 t="n">
        <f aca="false">SUM(C91:N91)</f>
        <v>0</v>
      </c>
    </row>
    <row r="92" customFormat="false" ht="12.75" hidden="true" customHeight="true" outlineLevel="0" collapsed="false">
      <c r="A92" s="374" t="s">
        <v>110</v>
      </c>
      <c r="B92" s="40" t="s">
        <v>1404</v>
      </c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 t="n">
        <f aca="false">SUM(C92:N92)</f>
        <v>0</v>
      </c>
    </row>
    <row r="93" customFormat="false" ht="12.75" hidden="true" customHeight="true" outlineLevel="0" collapsed="false">
      <c r="A93" s="374" t="s">
        <v>113</v>
      </c>
      <c r="B93" s="40" t="s">
        <v>1405</v>
      </c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 t="n">
        <f aca="false">SUM(C93:N93)</f>
        <v>0</v>
      </c>
    </row>
    <row r="94" customFormat="false" ht="12.75" hidden="true" customHeight="true" outlineLevel="0" collapsed="false">
      <c r="A94" s="374" t="s">
        <v>116</v>
      </c>
      <c r="B94" s="40" t="s">
        <v>1406</v>
      </c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 t="n">
        <f aca="false">SUM(C94:N94)</f>
        <v>0</v>
      </c>
    </row>
    <row r="95" customFormat="false" ht="12.75" hidden="true" customHeight="true" outlineLevel="0" collapsed="false">
      <c r="A95" s="374" t="s">
        <v>119</v>
      </c>
      <c r="B95" s="40" t="s">
        <v>1407</v>
      </c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 t="n">
        <f aca="false">SUM(C95:N95)</f>
        <v>0</v>
      </c>
    </row>
    <row r="96" customFormat="false" ht="12.75" hidden="true" customHeight="true" outlineLevel="0" collapsed="false">
      <c r="A96" s="374" t="s">
        <v>122</v>
      </c>
      <c r="B96" s="375" t="s">
        <v>1408</v>
      </c>
      <c r="C96" s="376" t="n">
        <f aca="false">SUM(C88:C95)</f>
        <v>32530.671914612</v>
      </c>
      <c r="D96" s="376" t="n">
        <f aca="false">SUM(D88:D95)</f>
        <v>30777.2591895227</v>
      </c>
      <c r="E96" s="376" t="n">
        <f aca="false">SUM(E88:E95)</f>
        <v>28720.5180417815</v>
      </c>
      <c r="F96" s="376" t="n">
        <f aca="false">SUM(F88:F95)</f>
        <v>30474.3873055078</v>
      </c>
      <c r="G96" s="376" t="n">
        <f aca="false">SUM(G88:G95)</f>
        <v>30474.3873055078</v>
      </c>
      <c r="H96" s="376" t="n">
        <f aca="false">SUM(H88:H95)</f>
        <v>30474.3873055078</v>
      </c>
      <c r="I96" s="376" t="n">
        <f aca="false">SUM(I88:I95)</f>
        <v>28422.8268659474</v>
      </c>
      <c r="J96" s="376" t="n">
        <f aca="false">SUM(J88:J95)</f>
        <v>30474.3873055078</v>
      </c>
      <c r="K96" s="376" t="n">
        <f aca="false">SUM(K88:K95)</f>
        <v>32531.128453249</v>
      </c>
      <c r="L96" s="376" t="n">
        <f aca="false">SUM(L88:L95)</f>
        <v>30474.3873055078</v>
      </c>
      <c r="M96" s="376" t="n">
        <f aca="false">SUM(M88:M95)</f>
        <v>40985.5305540992</v>
      </c>
      <c r="N96" s="376" t="n">
        <f aca="false">SUM(N88:N95)</f>
        <v>32531.128453249</v>
      </c>
      <c r="O96" s="376" t="n">
        <f aca="false">SUM(O88:O95)</f>
        <v>378871</v>
      </c>
    </row>
    <row r="97" customFormat="false" ht="12.75" hidden="true" customHeight="true" outlineLevel="0" collapsed="false">
      <c r="A97" s="374" t="s">
        <v>203</v>
      </c>
      <c r="B97" s="55" t="s">
        <v>1415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 t="n">
        <f aca="false">SUM(C97:N97)</f>
        <v>0</v>
      </c>
    </row>
    <row r="98" customFormat="false" ht="12.75" hidden="true" customHeight="true" outlineLevel="0" collapsed="false">
      <c r="A98" s="374" t="s">
        <v>205</v>
      </c>
      <c r="B98" s="40" t="s">
        <v>1416</v>
      </c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 t="n">
        <f aca="false">SUM(C98:N98)</f>
        <v>0</v>
      </c>
    </row>
    <row r="99" customFormat="false" ht="12.75" hidden="true" customHeight="true" outlineLevel="0" collapsed="false">
      <c r="A99" s="374" t="s">
        <v>207</v>
      </c>
      <c r="B99" s="66" t="s">
        <v>1417</v>
      </c>
      <c r="C99" s="72" t="n">
        <f aca="false">C87+C96+C98+C97</f>
        <v>32530.671914612</v>
      </c>
      <c r="D99" s="72" t="n">
        <f aca="false">D87+D96+D98+D97</f>
        <v>30777.2591895227</v>
      </c>
      <c r="E99" s="72" t="n">
        <f aca="false">E87+E96+E98+E97</f>
        <v>35220.5180417815</v>
      </c>
      <c r="F99" s="72" t="n">
        <f aca="false">F87+F96+F98+F97</f>
        <v>35474.3873055078</v>
      </c>
      <c r="G99" s="72" t="n">
        <f aca="false">G87+G96+G98+G97</f>
        <v>40474.3873055078</v>
      </c>
      <c r="H99" s="72" t="n">
        <f aca="false">H87+H96+H98+H97</f>
        <v>30474.3873055078</v>
      </c>
      <c r="I99" s="72" t="n">
        <f aca="false">I87+I96+I98+I97</f>
        <v>28422.8268659474</v>
      </c>
      <c r="J99" s="72" t="n">
        <f aca="false">J87+J96+J98+J97</f>
        <v>30474.3873055078</v>
      </c>
      <c r="K99" s="72" t="n">
        <f aca="false">K87+K96+K98+K97</f>
        <v>32531.128453249</v>
      </c>
      <c r="L99" s="72" t="n">
        <f aca="false">L87+L96+L98+L97</f>
        <v>30474.3873055078</v>
      </c>
      <c r="M99" s="72" t="n">
        <f aca="false">M87+M96+M98+M97</f>
        <v>40985.5305540992</v>
      </c>
      <c r="N99" s="72" t="n">
        <f aca="false">N87+N96+N98+N97</f>
        <v>32531.128453249</v>
      </c>
      <c r="O99" s="72" t="n">
        <f aca="false">O87+O96+O98+O97</f>
        <v>400371</v>
      </c>
    </row>
    <row r="100" customFormat="false" ht="12.75" hidden="true" customHeight="true" outlineLevel="0" collapsed="false">
      <c r="B100" s="66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</row>
    <row r="101" customFormat="false" ht="12.75" hidden="true" customHeight="true" outlineLevel="0" collapsed="false">
      <c r="B101" s="66"/>
      <c r="C101" s="72"/>
      <c r="D101" s="72"/>
      <c r="E101" s="72"/>
      <c r="F101" s="72"/>
      <c r="G101" s="72"/>
      <c r="H101" s="72"/>
      <c r="I101" s="72"/>
      <c r="J101" s="72"/>
      <c r="K101" s="377" t="s">
        <v>1430</v>
      </c>
      <c r="L101" s="377"/>
      <c r="M101" s="377"/>
      <c r="N101" s="377"/>
      <c r="O101" s="377"/>
    </row>
    <row r="102" customFormat="false" ht="15.75" hidden="true" customHeight="false" outlineLevel="0" collapsed="false">
      <c r="B102" s="135" t="s">
        <v>399</v>
      </c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</row>
    <row r="103" customFormat="false" ht="15.75" hidden="true" customHeight="false" outlineLevel="0" collapsed="false">
      <c r="B103" s="135" t="s">
        <v>1429</v>
      </c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</row>
    <row r="104" customFormat="false" ht="15.75" hidden="true" customHeight="false" outlineLevel="0" collapsed="false"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</row>
    <row r="105" customFormat="false" ht="12.75" hidden="true" customHeight="true" outlineLevel="0" collapsed="false">
      <c r="A105" s="76"/>
      <c r="B105" s="370" t="s">
        <v>5</v>
      </c>
      <c r="C105" s="371" t="s">
        <v>6</v>
      </c>
      <c r="D105" s="371" t="s">
        <v>7</v>
      </c>
      <c r="E105" s="371" t="s">
        <v>8</v>
      </c>
      <c r="F105" s="371" t="s">
        <v>9</v>
      </c>
      <c r="G105" s="371" t="s">
        <v>10</v>
      </c>
      <c r="H105" s="371" t="s">
        <v>11</v>
      </c>
      <c r="I105" s="371" t="s">
        <v>12</v>
      </c>
      <c r="J105" s="371" t="s">
        <v>958</v>
      </c>
      <c r="K105" s="371" t="s">
        <v>1167</v>
      </c>
      <c r="L105" s="371" t="s">
        <v>1168</v>
      </c>
      <c r="M105" s="371" t="s">
        <v>1169</v>
      </c>
      <c r="N105" s="371" t="s">
        <v>1170</v>
      </c>
      <c r="O105" s="371" t="s">
        <v>1219</v>
      </c>
    </row>
    <row r="106" customFormat="false" ht="12.75" hidden="true" customHeight="true" outlineLevel="0" collapsed="false">
      <c r="A106" s="76"/>
      <c r="B106" s="46" t="s">
        <v>164</v>
      </c>
      <c r="C106" s="373" t="s">
        <v>1375</v>
      </c>
      <c r="D106" s="373" t="s">
        <v>1376</v>
      </c>
      <c r="E106" s="373" t="s">
        <v>1377</v>
      </c>
      <c r="F106" s="373" t="s">
        <v>1378</v>
      </c>
      <c r="G106" s="373" t="s">
        <v>1379</v>
      </c>
      <c r="H106" s="373" t="s">
        <v>1380</v>
      </c>
      <c r="I106" s="373" t="s">
        <v>1381</v>
      </c>
      <c r="J106" s="373" t="s">
        <v>1382</v>
      </c>
      <c r="K106" s="373" t="s">
        <v>1383</v>
      </c>
      <c r="L106" s="373" t="s">
        <v>1384</v>
      </c>
      <c r="M106" s="373" t="s">
        <v>1385</v>
      </c>
      <c r="N106" s="373" t="s">
        <v>1386</v>
      </c>
      <c r="O106" s="373" t="s">
        <v>1089</v>
      </c>
    </row>
    <row r="107" customFormat="false" ht="12.75" hidden="true" customHeight="true" outlineLevel="0" collapsed="false">
      <c r="A107" s="374" t="s">
        <v>18</v>
      </c>
      <c r="B107" s="66" t="s">
        <v>13</v>
      </c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customFormat="false" ht="12.75" hidden="true" customHeight="true" outlineLevel="0" collapsed="false">
      <c r="A108" s="374" t="s">
        <v>21</v>
      </c>
      <c r="B108" s="40" t="s">
        <v>1392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 t="n">
        <f aca="false">SUM(C108:N108)</f>
        <v>0</v>
      </c>
    </row>
    <row r="109" customFormat="false" ht="12.75" hidden="true" customHeight="true" outlineLevel="0" collapsed="false">
      <c r="A109" s="374" t="s">
        <v>24</v>
      </c>
      <c r="B109" s="40" t="s">
        <v>1393</v>
      </c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 t="n">
        <f aca="false">SUM(C109:N109)</f>
        <v>0</v>
      </c>
    </row>
    <row r="110" customFormat="false" ht="12.75" hidden="true" customHeight="true" outlineLevel="0" collapsed="false">
      <c r="A110" s="374" t="s">
        <v>27</v>
      </c>
      <c r="B110" s="40" t="s">
        <v>1045</v>
      </c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 t="n">
        <f aca="false">SUM(C110:N110)</f>
        <v>0</v>
      </c>
    </row>
    <row r="111" customFormat="false" ht="12.75" hidden="true" customHeight="true" outlineLevel="0" collapsed="false">
      <c r="A111" s="374" t="s">
        <v>30</v>
      </c>
      <c r="B111" s="55" t="s">
        <v>1394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 t="n">
        <f aca="false">SUM(C111:N111)</f>
        <v>0</v>
      </c>
    </row>
    <row r="112" customFormat="false" ht="12.75" hidden="true" customHeight="true" outlineLevel="0" collapsed="false">
      <c r="A112" s="374" t="s">
        <v>33</v>
      </c>
      <c r="B112" s="55" t="s">
        <v>1421</v>
      </c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 t="n">
        <f aca="false">SUM(C112:N112)</f>
        <v>0</v>
      </c>
    </row>
    <row r="113" customFormat="false" ht="12.75" hidden="true" customHeight="true" outlineLevel="0" collapsed="false">
      <c r="A113" s="374" t="s">
        <v>36</v>
      </c>
      <c r="B113" s="55" t="s">
        <v>828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68" t="n">
        <f aca="false">SUM(C113:N113)</f>
        <v>0</v>
      </c>
    </row>
    <row r="114" customFormat="false" ht="12.75" hidden="true" customHeight="true" outlineLevel="0" collapsed="false">
      <c r="A114" s="374" t="s">
        <v>39</v>
      </c>
      <c r="B114" s="55" t="s">
        <v>1390</v>
      </c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68" t="n">
        <f aca="false">SUM(C114:N114)</f>
        <v>0</v>
      </c>
    </row>
    <row r="115" customFormat="false" ht="12.75" hidden="true" customHeight="true" outlineLevel="0" collapsed="false">
      <c r="A115" s="374" t="s">
        <v>42</v>
      </c>
      <c r="B115" s="375" t="s">
        <v>1396</v>
      </c>
      <c r="C115" s="376" t="n">
        <f aca="false">SUM(C108:C113)</f>
        <v>0</v>
      </c>
      <c r="D115" s="376" t="n">
        <f aca="false">SUM(D108:D113)</f>
        <v>0</v>
      </c>
      <c r="E115" s="376" t="n">
        <f aca="false">SUM(E108:E113)</f>
        <v>0</v>
      </c>
      <c r="F115" s="376" t="n">
        <f aca="false">SUM(F108:F113)</f>
        <v>0</v>
      </c>
      <c r="G115" s="376" t="n">
        <f aca="false">SUM(G108:G113)</f>
        <v>0</v>
      </c>
      <c r="H115" s="376" t="n">
        <f aca="false">SUM(H108:H113)</f>
        <v>0</v>
      </c>
      <c r="I115" s="376" t="n">
        <f aca="false">SUM(I108:I113)</f>
        <v>0</v>
      </c>
      <c r="J115" s="376" t="n">
        <f aca="false">SUM(J108:J113)</f>
        <v>0</v>
      </c>
      <c r="K115" s="376" t="n">
        <f aca="false">SUM(K108:K113)</f>
        <v>0</v>
      </c>
      <c r="L115" s="376" t="n">
        <f aca="false">SUM(L108:L113)</f>
        <v>0</v>
      </c>
      <c r="M115" s="376" t="n">
        <f aca="false">SUM(M108:M113)</f>
        <v>0</v>
      </c>
      <c r="N115" s="376" t="n">
        <f aca="false">SUM(N108:N113)</f>
        <v>0</v>
      </c>
      <c r="O115" s="376" t="n">
        <f aca="false">SUM(O108:O113)</f>
        <v>0</v>
      </c>
    </row>
    <row r="116" customFormat="false" ht="12.75" hidden="true" customHeight="true" outlineLevel="0" collapsed="false">
      <c r="A116" s="374" t="s">
        <v>45</v>
      </c>
      <c r="B116" s="40" t="s">
        <v>1171</v>
      </c>
      <c r="C116" s="68" t="n">
        <v>203.225806451613</v>
      </c>
      <c r="D116" s="68" t="n">
        <v>169.354838709677</v>
      </c>
      <c r="E116" s="68" t="n">
        <v>203.225806451613</v>
      </c>
      <c r="F116" s="68" t="n">
        <v>169.354838709677</v>
      </c>
      <c r="G116" s="68" t="n">
        <v>169.354838709677</v>
      </c>
      <c r="H116" s="68" t="n">
        <v>169.354838709677</v>
      </c>
      <c r="I116" s="68" t="n">
        <v>67.741935483871</v>
      </c>
      <c r="J116" s="68" t="n">
        <v>67.741935483871</v>
      </c>
      <c r="K116" s="68" t="n">
        <v>338.709677419355</v>
      </c>
      <c r="L116" s="68" t="n">
        <v>169.354838709677</v>
      </c>
      <c r="M116" s="68" t="n">
        <v>169.354838709677</v>
      </c>
      <c r="N116" s="68" t="n">
        <v>203.225806451613</v>
      </c>
      <c r="O116" s="68" t="n">
        <f aca="false">SUM(C116:N116)</f>
        <v>2100</v>
      </c>
    </row>
    <row r="117" customFormat="false" ht="12.75" hidden="true" customHeight="true" outlineLevel="0" collapsed="false">
      <c r="A117" s="374" t="s">
        <v>48</v>
      </c>
      <c r="B117" s="40" t="s">
        <v>1387</v>
      </c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 t="n">
        <f aca="false">SUM(C117:N117)</f>
        <v>0</v>
      </c>
    </row>
    <row r="118" customFormat="false" ht="12.75" hidden="true" customHeight="true" outlineLevel="0" collapsed="false">
      <c r="A118" s="374" t="s">
        <v>51</v>
      </c>
      <c r="B118" s="40" t="s">
        <v>302</v>
      </c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 t="n">
        <f aca="false">SUM(C118:N118)</f>
        <v>0</v>
      </c>
    </row>
    <row r="119" customFormat="false" ht="12.75" hidden="true" customHeight="true" outlineLevel="0" collapsed="false">
      <c r="A119" s="374" t="s">
        <v>54</v>
      </c>
      <c r="B119" s="55" t="s">
        <v>1388</v>
      </c>
      <c r="C119" s="68"/>
      <c r="D119" s="68"/>
      <c r="E119" s="68"/>
      <c r="F119" s="68" t="n">
        <v>2019</v>
      </c>
      <c r="G119" s="68"/>
      <c r="H119" s="68"/>
      <c r="I119" s="68"/>
      <c r="J119" s="68"/>
      <c r="K119" s="68"/>
      <c r="L119" s="68"/>
      <c r="M119" s="68"/>
      <c r="N119" s="68"/>
      <c r="O119" s="58" t="n">
        <f aca="false">SUM(C119:N119)</f>
        <v>2019</v>
      </c>
    </row>
    <row r="120" customFormat="false" ht="12.75" hidden="true" customHeight="true" outlineLevel="0" collapsed="false">
      <c r="A120" s="374" t="s">
        <v>57</v>
      </c>
      <c r="B120" s="40" t="s">
        <v>1431</v>
      </c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 t="n">
        <f aca="false">SUM(C120:N120)</f>
        <v>0</v>
      </c>
    </row>
    <row r="121" customFormat="false" ht="12.75" hidden="true" customHeight="true" outlineLevel="0" collapsed="false">
      <c r="A121" s="374" t="s">
        <v>60</v>
      </c>
      <c r="B121" s="40" t="s">
        <v>1390</v>
      </c>
      <c r="C121" s="68" t="n">
        <v>9054.28180436361</v>
      </c>
      <c r="D121" s="68" t="n">
        <v>10317.8254006704</v>
      </c>
      <c r="E121" s="68" t="n">
        <v>8874.46797224941</v>
      </c>
      <c r="F121" s="68" t="n">
        <v>9971.0031325834</v>
      </c>
      <c r="G121" s="68" t="n">
        <v>9971.0031325834</v>
      </c>
      <c r="H121" s="68" t="n">
        <v>10304.6684093364</v>
      </c>
      <c r="I121" s="68" t="n">
        <v>12586.8158920868</v>
      </c>
      <c r="J121" s="68" t="n">
        <v>9877.62717746358</v>
      </c>
      <c r="K121" s="68" t="n">
        <v>9978.71922947355</v>
      </c>
      <c r="L121" s="68" t="n">
        <v>10130.4691349797</v>
      </c>
      <c r="M121" s="68" t="n">
        <v>16901.8794108705</v>
      </c>
      <c r="N121" s="68" t="n">
        <v>10064.2393033393</v>
      </c>
      <c r="O121" s="68" t="n">
        <f aca="false">SUM(C121:N121)</f>
        <v>128033</v>
      </c>
    </row>
    <row r="122" customFormat="false" ht="12.75" hidden="true" customHeight="true" outlineLevel="0" collapsed="false">
      <c r="A122" s="374" t="s">
        <v>63</v>
      </c>
      <c r="B122" s="375" t="s">
        <v>1391</v>
      </c>
      <c r="C122" s="376" t="n">
        <f aca="false">SUM(C116:C121)</f>
        <v>9257.50761081522</v>
      </c>
      <c r="D122" s="376" t="n">
        <f aca="false">SUM(D116:D121)</f>
        <v>10487.1802393801</v>
      </c>
      <c r="E122" s="376" t="n">
        <f aca="false">SUM(E116:E121)</f>
        <v>9077.69377870102</v>
      </c>
      <c r="F122" s="376" t="n">
        <f aca="false">SUM(F116:F121)</f>
        <v>12159.3579712931</v>
      </c>
      <c r="G122" s="376" t="n">
        <f aca="false">SUM(G116:G121)</f>
        <v>10140.3579712931</v>
      </c>
      <c r="H122" s="376" t="n">
        <f aca="false">SUM(H116:H121)</f>
        <v>10474.0232480461</v>
      </c>
      <c r="I122" s="376" t="n">
        <f aca="false">SUM(I116:I121)</f>
        <v>12654.5578275707</v>
      </c>
      <c r="J122" s="376" t="n">
        <f aca="false">SUM(J116:J121)</f>
        <v>9945.36911294745</v>
      </c>
      <c r="K122" s="376" t="n">
        <f aca="false">SUM(K116:K121)</f>
        <v>10317.4289068929</v>
      </c>
      <c r="L122" s="376" t="n">
        <f aca="false">SUM(L116:L121)</f>
        <v>10299.8239736893</v>
      </c>
      <c r="M122" s="376" t="n">
        <f aca="false">SUM(M116:M121)</f>
        <v>17071.2342495802</v>
      </c>
      <c r="N122" s="376" t="n">
        <f aca="false">SUM(N116:N121)</f>
        <v>10267.4651097909</v>
      </c>
      <c r="O122" s="376" t="n">
        <f aca="false">SUM(O116:O121)</f>
        <v>132152</v>
      </c>
    </row>
    <row r="123" customFormat="false" ht="12.75" hidden="true" customHeight="true" outlineLevel="0" collapsed="false">
      <c r="A123" s="374" t="s">
        <v>66</v>
      </c>
      <c r="B123" s="55" t="s">
        <v>1398</v>
      </c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 t="n">
        <f aca="false">SUM(C123:N123)</f>
        <v>0</v>
      </c>
    </row>
    <row r="124" customFormat="false" ht="12.75" hidden="true" customHeight="true" outlineLevel="0" collapsed="false">
      <c r="A124" s="374" t="s">
        <v>69</v>
      </c>
      <c r="B124" s="55" t="s">
        <v>1422</v>
      </c>
      <c r="C124" s="58" t="n">
        <f aca="false">C115+C122+C123</f>
        <v>9257.50761081522</v>
      </c>
      <c r="D124" s="58" t="n">
        <f aca="false">D115+D122+D123</f>
        <v>10487.1802393801</v>
      </c>
      <c r="E124" s="58" t="n">
        <f aca="false">E115+E122+E123</f>
        <v>9077.69377870102</v>
      </c>
      <c r="F124" s="58" t="n">
        <f aca="false">F115+F122+F123</f>
        <v>12159.3579712931</v>
      </c>
      <c r="G124" s="58" t="n">
        <f aca="false">G115+G122+G123</f>
        <v>10140.3579712931</v>
      </c>
      <c r="H124" s="58" t="n">
        <f aca="false">H115+H122+H123</f>
        <v>10474.0232480461</v>
      </c>
      <c r="I124" s="58" t="n">
        <f aca="false">I115+I122+I123</f>
        <v>12654.5578275707</v>
      </c>
      <c r="J124" s="58" t="n">
        <f aca="false">J115+J122+J123</f>
        <v>9945.36911294745</v>
      </c>
      <c r="K124" s="58" t="n">
        <f aca="false">K115+K122+K123</f>
        <v>10317.4289068929</v>
      </c>
      <c r="L124" s="58" t="n">
        <f aca="false">L115+L122+L123</f>
        <v>10299.8239736893</v>
      </c>
      <c r="M124" s="58" t="n">
        <f aca="false">M115+M122+M123</f>
        <v>17071.2342495802</v>
      </c>
      <c r="N124" s="58" t="n">
        <f aca="false">N115+N122+N123</f>
        <v>10267.4651097909</v>
      </c>
      <c r="O124" s="58" t="n">
        <f aca="false">O115+O122+O123</f>
        <v>132152</v>
      </c>
    </row>
    <row r="125" customFormat="false" ht="12.75" hidden="true" customHeight="true" outlineLevel="0" collapsed="false">
      <c r="A125" s="374" t="s">
        <v>72</v>
      </c>
      <c r="B125" s="55" t="s">
        <v>1423</v>
      </c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 t="n">
        <f aca="false">SUM(C125:N125)</f>
        <v>0</v>
      </c>
    </row>
    <row r="126" customFormat="false" ht="12.75" hidden="true" customHeight="true" outlineLevel="0" collapsed="false">
      <c r="A126" s="374" t="s">
        <v>74</v>
      </c>
      <c r="B126" s="40" t="s">
        <v>1424</v>
      </c>
      <c r="C126" s="68"/>
      <c r="D126" s="68" t="n">
        <v>3000</v>
      </c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58" t="n">
        <f aca="false">SUM(C126:N126)</f>
        <v>3000</v>
      </c>
    </row>
    <row r="127" customFormat="false" ht="12.75" hidden="true" customHeight="true" outlineLevel="0" collapsed="false">
      <c r="A127" s="374" t="s">
        <v>77</v>
      </c>
      <c r="B127" s="66" t="s">
        <v>1425</v>
      </c>
      <c r="C127" s="72" t="n">
        <f aca="false">C124+C126+C125</f>
        <v>9257.50761081522</v>
      </c>
      <c r="D127" s="72" t="n">
        <f aca="false">D124+D126+D125</f>
        <v>13487.1802393801</v>
      </c>
      <c r="E127" s="72" t="n">
        <f aca="false">E124+E126+E125</f>
        <v>9077.69377870102</v>
      </c>
      <c r="F127" s="72" t="n">
        <f aca="false">F124+F126+F125</f>
        <v>12159.3579712931</v>
      </c>
      <c r="G127" s="72" t="n">
        <f aca="false">G124+G126+G125</f>
        <v>10140.3579712931</v>
      </c>
      <c r="H127" s="72" t="n">
        <f aca="false">H124+H126+H125</f>
        <v>10474.0232480461</v>
      </c>
      <c r="I127" s="72" t="n">
        <f aca="false">I124+I126+I125</f>
        <v>12654.5578275707</v>
      </c>
      <c r="J127" s="72" t="n">
        <f aca="false">J124+J126+J125</f>
        <v>9945.36911294745</v>
      </c>
      <c r="K127" s="72" t="n">
        <f aca="false">K124+K126+K125</f>
        <v>10317.4289068929</v>
      </c>
      <c r="L127" s="72" t="n">
        <f aca="false">L124+L126+L125</f>
        <v>10299.8239736893</v>
      </c>
      <c r="M127" s="72" t="n">
        <f aca="false">M124+M126+M125</f>
        <v>17071.2342495802</v>
      </c>
      <c r="N127" s="72" t="n">
        <f aca="false">N124+N126+N125</f>
        <v>10267.4651097909</v>
      </c>
      <c r="O127" s="72" t="n">
        <f aca="false">O124+O126+O125</f>
        <v>135152</v>
      </c>
    </row>
    <row r="128" customFormat="false" ht="6" hidden="true" customHeight="true" outlineLevel="0" collapsed="false">
      <c r="B128" s="66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</row>
    <row r="129" customFormat="false" ht="12.75" hidden="true" customHeight="true" outlineLevel="0" collapsed="false">
      <c r="A129" s="374" t="s">
        <v>80</v>
      </c>
      <c r="B129" s="66" t="s">
        <v>17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</row>
    <row r="130" customFormat="false" ht="12.75" hidden="true" customHeight="true" outlineLevel="0" collapsed="false">
      <c r="A130" s="374" t="s">
        <v>82</v>
      </c>
      <c r="B130" s="55" t="s">
        <v>965</v>
      </c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 t="n">
        <f aca="false">SUM(C130:N130)</f>
        <v>0</v>
      </c>
    </row>
    <row r="131" customFormat="false" ht="12.75" hidden="true" customHeight="true" outlineLevel="0" collapsed="false">
      <c r="A131" s="374" t="s">
        <v>84</v>
      </c>
      <c r="B131" s="55" t="s">
        <v>981</v>
      </c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 t="n">
        <f aca="false">SUM(C131:N131)</f>
        <v>0</v>
      </c>
    </row>
    <row r="132" customFormat="false" ht="12.75" hidden="true" customHeight="true" outlineLevel="0" collapsed="false">
      <c r="A132" s="374" t="s">
        <v>86</v>
      </c>
      <c r="B132" s="55" t="s">
        <v>1426</v>
      </c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 t="n">
        <f aca="false">SUM(C132:N132)</f>
        <v>0</v>
      </c>
    </row>
    <row r="133" customFormat="false" ht="12.75" hidden="true" customHeight="true" outlineLevel="0" collapsed="false">
      <c r="A133" s="374" t="s">
        <v>89</v>
      </c>
      <c r="B133" s="55" t="s">
        <v>1409</v>
      </c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58" t="n">
        <f aca="false">SUM(C133:N133)</f>
        <v>0</v>
      </c>
    </row>
    <row r="134" customFormat="false" ht="12.75" hidden="true" customHeight="true" outlineLevel="0" collapsed="false">
      <c r="A134" s="374" t="s">
        <v>92</v>
      </c>
      <c r="B134" s="55" t="s">
        <v>1410</v>
      </c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58" t="n">
        <f aca="false">SUM(C134:N134)</f>
        <v>0</v>
      </c>
    </row>
    <row r="135" customFormat="false" ht="12.75" hidden="true" customHeight="true" outlineLevel="0" collapsed="false">
      <c r="A135" s="374" t="s">
        <v>95</v>
      </c>
      <c r="B135" s="55" t="s">
        <v>1411</v>
      </c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58" t="n">
        <f aca="false">SUM(C135:N135)</f>
        <v>0</v>
      </c>
    </row>
    <row r="136" customFormat="false" ht="12.75" hidden="true" customHeight="true" outlineLevel="0" collapsed="false">
      <c r="A136" s="374" t="s">
        <v>97</v>
      </c>
      <c r="B136" s="55" t="s">
        <v>1427</v>
      </c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 t="n">
        <f aca="false">SUM(C136:N136)</f>
        <v>0</v>
      </c>
    </row>
    <row r="137" customFormat="false" ht="12.75" hidden="true" customHeight="true" outlineLevel="0" collapsed="false">
      <c r="A137" s="374" t="s">
        <v>99</v>
      </c>
      <c r="B137" s="375" t="s">
        <v>1414</v>
      </c>
      <c r="C137" s="376" t="n">
        <f aca="false">SUM(C130:C136)</f>
        <v>0</v>
      </c>
      <c r="D137" s="376" t="n">
        <f aca="false">SUM(D130:D136)</f>
        <v>0</v>
      </c>
      <c r="E137" s="376" t="n">
        <f aca="false">SUM(E130:E136)</f>
        <v>0</v>
      </c>
      <c r="F137" s="376" t="n">
        <f aca="false">SUM(F130:F136)</f>
        <v>0</v>
      </c>
      <c r="G137" s="376" t="n">
        <f aca="false">SUM(G130:G136)</f>
        <v>0</v>
      </c>
      <c r="H137" s="376" t="n">
        <f aca="false">SUM(H130:H136)</f>
        <v>0</v>
      </c>
      <c r="I137" s="376" t="n">
        <f aca="false">SUM(I130:I136)</f>
        <v>0</v>
      </c>
      <c r="J137" s="376" t="n">
        <f aca="false">SUM(J130:J136)</f>
        <v>0</v>
      </c>
      <c r="K137" s="376" t="n">
        <f aca="false">SUM(K130:K136)</f>
        <v>0</v>
      </c>
      <c r="L137" s="376" t="n">
        <f aca="false">SUM(L130:L136)</f>
        <v>0</v>
      </c>
      <c r="M137" s="376" t="n">
        <f aca="false">SUM(M130:M136)</f>
        <v>0</v>
      </c>
      <c r="N137" s="376" t="n">
        <f aca="false">SUM(N130:N136)</f>
        <v>0</v>
      </c>
      <c r="O137" s="376" t="n">
        <f aca="false">SUM(O130:O136)</f>
        <v>0</v>
      </c>
    </row>
    <row r="138" customFormat="false" ht="12.75" hidden="true" customHeight="true" outlineLevel="0" collapsed="false">
      <c r="A138" s="374" t="s">
        <v>101</v>
      </c>
      <c r="B138" s="40" t="s">
        <v>1400</v>
      </c>
      <c r="C138" s="68" t="n">
        <v>7272.51331822643</v>
      </c>
      <c r="D138" s="68" t="n">
        <v>6362.7516853213</v>
      </c>
      <c r="E138" s="68" t="n">
        <v>6362.7516853213</v>
      </c>
      <c r="F138" s="68" t="n">
        <v>7272.75019419403</v>
      </c>
      <c r="G138" s="68" t="n">
        <v>7272.75019419403</v>
      </c>
      <c r="H138" s="68" t="n">
        <v>7272.75019419403</v>
      </c>
      <c r="I138" s="68" t="n">
        <v>7272.75019419403</v>
      </c>
      <c r="J138" s="68" t="n">
        <v>7272.75019419403</v>
      </c>
      <c r="K138" s="68" t="n">
        <v>7272.75019419403</v>
      </c>
      <c r="L138" s="68" t="n">
        <v>7272.75019419403</v>
      </c>
      <c r="M138" s="68" t="n">
        <v>12725.9817575787</v>
      </c>
      <c r="N138" s="68" t="n">
        <v>7272.75019419403</v>
      </c>
      <c r="O138" s="68" t="n">
        <f aca="false">SUM(C138:N138)</f>
        <v>90906</v>
      </c>
    </row>
    <row r="139" customFormat="false" ht="12.75" hidden="true" customHeight="true" outlineLevel="0" collapsed="false">
      <c r="A139" s="374" t="s">
        <v>104</v>
      </c>
      <c r="B139" s="40" t="s">
        <v>1401</v>
      </c>
      <c r="C139" s="68" t="n">
        <v>1789.28819742869</v>
      </c>
      <c r="D139" s="68" t="n">
        <v>1565.45557162229</v>
      </c>
      <c r="E139" s="68" t="n">
        <v>1565.45557162229</v>
      </c>
      <c r="F139" s="68" t="n">
        <v>1789.346477057</v>
      </c>
      <c r="G139" s="68" t="n">
        <v>1789.346477057</v>
      </c>
      <c r="H139" s="68" t="n">
        <v>1789.346477057</v>
      </c>
      <c r="I139" s="68" t="n">
        <v>1789.346477057</v>
      </c>
      <c r="J139" s="68" t="n">
        <v>1789.346477057</v>
      </c>
      <c r="K139" s="68" t="n">
        <v>1789.346477057</v>
      </c>
      <c r="L139" s="68" t="n">
        <v>1789.346477057</v>
      </c>
      <c r="M139" s="68" t="n">
        <v>3131.02884287072</v>
      </c>
      <c r="N139" s="68" t="n">
        <v>1789.346477057</v>
      </c>
      <c r="O139" s="68" t="n">
        <f aca="false">SUM(C139:N139)</f>
        <v>22366</v>
      </c>
    </row>
    <row r="140" customFormat="false" ht="12.75" hidden="true" customHeight="true" outlineLevel="0" collapsed="false">
      <c r="A140" s="374" t="s">
        <v>106</v>
      </c>
      <c r="B140" s="40" t="s">
        <v>1402</v>
      </c>
      <c r="C140" s="68" t="n">
        <v>1784.5336873548</v>
      </c>
      <c r="D140" s="68" t="n">
        <v>1921.80550945901</v>
      </c>
      <c r="E140" s="68" t="n">
        <v>1770.80650514437</v>
      </c>
      <c r="F140" s="68" t="n">
        <v>1667.85263856621</v>
      </c>
      <c r="G140" s="68" t="n">
        <v>1667.85263856621</v>
      </c>
      <c r="H140" s="68" t="n">
        <v>1509.99004314637</v>
      </c>
      <c r="I140" s="68" t="n">
        <v>1400.17258546299</v>
      </c>
      <c r="J140" s="68" t="n">
        <v>1386.44540325257</v>
      </c>
      <c r="K140" s="68" t="n">
        <v>1902.58745436442</v>
      </c>
      <c r="L140" s="68" t="n">
        <v>1920.43279123797</v>
      </c>
      <c r="M140" s="68" t="n">
        <v>1887.48755393296</v>
      </c>
      <c r="N140" s="68" t="n">
        <v>1860.03318951211</v>
      </c>
      <c r="O140" s="68" t="n">
        <f aca="false">SUM(C140:N140)</f>
        <v>20680</v>
      </c>
    </row>
    <row r="141" customFormat="false" ht="12.75" hidden="true" customHeight="true" outlineLevel="0" collapsed="false">
      <c r="A141" s="374" t="s">
        <v>108</v>
      </c>
      <c r="B141" s="40" t="s">
        <v>1403</v>
      </c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 t="n">
        <f aca="false">SUM(C141:N141)</f>
        <v>0</v>
      </c>
    </row>
    <row r="142" customFormat="false" ht="12.75" hidden="true" customHeight="true" outlineLevel="0" collapsed="false">
      <c r="A142" s="374" t="s">
        <v>110</v>
      </c>
      <c r="B142" s="40" t="s">
        <v>1404</v>
      </c>
      <c r="O142" s="68" t="n">
        <f aca="false">SUM(C142:N142)</f>
        <v>0</v>
      </c>
    </row>
    <row r="143" customFormat="false" ht="12.75" hidden="true" customHeight="true" outlineLevel="0" collapsed="false">
      <c r="A143" s="374" t="s">
        <v>113</v>
      </c>
      <c r="B143" s="40" t="s">
        <v>1405</v>
      </c>
      <c r="D143" s="68"/>
      <c r="K143" s="68" t="n">
        <v>1200</v>
      </c>
      <c r="O143" s="68" t="n">
        <f aca="false">SUM(C143:N143)</f>
        <v>1200</v>
      </c>
    </row>
    <row r="144" customFormat="false" ht="12.75" hidden="true" customHeight="true" outlineLevel="0" collapsed="false">
      <c r="A144" s="374" t="s">
        <v>116</v>
      </c>
      <c r="B144" s="40" t="s">
        <v>1406</v>
      </c>
      <c r="O144" s="68" t="n">
        <f aca="false">SUM(C144:N144)</f>
        <v>0</v>
      </c>
    </row>
    <row r="145" customFormat="false" ht="12.75" hidden="true" customHeight="true" outlineLevel="0" collapsed="false">
      <c r="A145" s="374" t="s">
        <v>119</v>
      </c>
      <c r="B145" s="40" t="s">
        <v>1407</v>
      </c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 t="n">
        <f aca="false">SUM(C145:N145)</f>
        <v>0</v>
      </c>
    </row>
    <row r="146" customFormat="false" ht="12.75" hidden="true" customHeight="true" outlineLevel="0" collapsed="false">
      <c r="A146" s="374" t="s">
        <v>122</v>
      </c>
      <c r="B146" s="375" t="s">
        <v>1408</v>
      </c>
      <c r="C146" s="376" t="n">
        <f aca="false">SUM(C137:C145)</f>
        <v>10846.3352030099</v>
      </c>
      <c r="D146" s="376" t="n">
        <f aca="false">SUM(D138:D145)</f>
        <v>9850.0127664026</v>
      </c>
      <c r="E146" s="376" t="n">
        <f aca="false">SUM(E138:E145)</f>
        <v>9699.01376208797</v>
      </c>
      <c r="F146" s="376" t="n">
        <f aca="false">SUM(F138:F145)</f>
        <v>10729.9493098172</v>
      </c>
      <c r="G146" s="376" t="n">
        <f aca="false">SUM(G138:G145)</f>
        <v>10729.9493098172</v>
      </c>
      <c r="H146" s="376" t="n">
        <f aca="false">SUM(H138:H145)</f>
        <v>10572.0867143974</v>
      </c>
      <c r="I146" s="376" t="n">
        <f aca="false">SUM(I138:I145)</f>
        <v>10462.269256714</v>
      </c>
      <c r="J146" s="376" t="n">
        <f aca="false">SUM(J138:J145)</f>
        <v>10448.5420745036</v>
      </c>
      <c r="K146" s="376" t="n">
        <f aca="false">SUM(K138:K145)</f>
        <v>12164.6841256155</v>
      </c>
      <c r="L146" s="376" t="n">
        <f aca="false">SUM(L138:L145)</f>
        <v>10982.529462489</v>
      </c>
      <c r="M146" s="376" t="n">
        <f aca="false">SUM(M138:M145)</f>
        <v>17744.4981543824</v>
      </c>
      <c r="N146" s="376" t="n">
        <f aca="false">SUM(N138:N145)</f>
        <v>10922.1298607631</v>
      </c>
      <c r="O146" s="376" t="n">
        <f aca="false">SUM(O138:O145)</f>
        <v>135152</v>
      </c>
    </row>
    <row r="147" customFormat="false" ht="12.75" hidden="true" customHeight="true" outlineLevel="0" collapsed="false">
      <c r="A147" s="374" t="s">
        <v>203</v>
      </c>
      <c r="B147" s="55" t="s">
        <v>1415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 t="n">
        <f aca="false">SUM(C147:N147)</f>
        <v>0</v>
      </c>
    </row>
    <row r="148" customFormat="false" ht="12.75" hidden="true" customHeight="true" outlineLevel="0" collapsed="false">
      <c r="A148" s="374" t="s">
        <v>205</v>
      </c>
      <c r="B148" s="40" t="s">
        <v>1416</v>
      </c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 t="n">
        <f aca="false">SUM(C148:N148)</f>
        <v>0</v>
      </c>
    </row>
    <row r="149" customFormat="false" ht="12.75" hidden="true" customHeight="true" outlineLevel="0" collapsed="false">
      <c r="A149" s="374" t="s">
        <v>207</v>
      </c>
      <c r="B149" s="66" t="s">
        <v>1417</v>
      </c>
      <c r="C149" s="72" t="n">
        <f aca="false">C137+C146+C148+C147</f>
        <v>10846.3352030099</v>
      </c>
      <c r="D149" s="72" t="n">
        <f aca="false">D137+D146+D148+D147</f>
        <v>9850.0127664026</v>
      </c>
      <c r="E149" s="72" t="n">
        <f aca="false">E137+E146+E148+E147</f>
        <v>9699.01376208797</v>
      </c>
      <c r="F149" s="72" t="n">
        <f aca="false">F137+F146+F148+F147</f>
        <v>10729.9493098172</v>
      </c>
      <c r="G149" s="72" t="n">
        <f aca="false">G137+G146+G148+G147</f>
        <v>10729.9493098172</v>
      </c>
      <c r="H149" s="72" t="n">
        <f aca="false">H137+H146+H148+H147</f>
        <v>10572.0867143974</v>
      </c>
      <c r="I149" s="72" t="n">
        <f aca="false">I137+I146+I148+I147</f>
        <v>10462.269256714</v>
      </c>
      <c r="J149" s="72" t="n">
        <f aca="false">J137+J146+J148+J147</f>
        <v>10448.5420745036</v>
      </c>
      <c r="K149" s="72" t="n">
        <f aca="false">K137+K146+K148+K147</f>
        <v>12164.6841256155</v>
      </c>
      <c r="L149" s="72" t="n">
        <f aca="false">L137+L146+L148+L147</f>
        <v>10982.529462489</v>
      </c>
      <c r="M149" s="72" t="n">
        <f aca="false">M137+M146+M148+M147</f>
        <v>17744.4981543824</v>
      </c>
      <c r="N149" s="72" t="n">
        <f aca="false">N137+N146+N148+N147</f>
        <v>10922.1298607631</v>
      </c>
      <c r="O149" s="72" t="n">
        <f aca="false">O137+O146+O148+O147</f>
        <v>135152</v>
      </c>
    </row>
    <row r="150" customFormat="false" ht="12.75" hidden="true" customHeight="true" outlineLevel="0" collapsed="false">
      <c r="B150" s="66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</row>
    <row r="151" customFormat="false" ht="12.75" hidden="true" customHeight="true" outlineLevel="0" collapsed="false">
      <c r="B151" s="66"/>
      <c r="C151" s="72"/>
      <c r="D151" s="72"/>
      <c r="E151" s="72"/>
      <c r="F151" s="72"/>
      <c r="G151" s="72"/>
      <c r="H151" s="72"/>
      <c r="I151" s="72"/>
      <c r="J151" s="72"/>
      <c r="K151" s="377" t="s">
        <v>1432</v>
      </c>
      <c r="L151" s="377"/>
      <c r="M151" s="377"/>
      <c r="N151" s="377"/>
      <c r="O151" s="377"/>
    </row>
    <row r="152" s="126" customFormat="true" ht="15" hidden="true" customHeight="false" outlineLevel="0" collapsed="false">
      <c r="B152" s="135" t="s">
        <v>423</v>
      </c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</row>
    <row r="153" s="126" customFormat="true" ht="15" hidden="true" customHeight="false" outlineLevel="0" collapsed="false">
      <c r="B153" s="135" t="s">
        <v>1429</v>
      </c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</row>
    <row r="154" s="126" customFormat="true" ht="9.75" hidden="true" customHeight="tru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</row>
    <row r="155" customFormat="false" ht="15.75" hidden="true" customHeight="true" outlineLevel="0" collapsed="false">
      <c r="A155" s="76"/>
      <c r="B155" s="370" t="s">
        <v>5</v>
      </c>
      <c r="C155" s="371" t="s">
        <v>6</v>
      </c>
      <c r="D155" s="371" t="s">
        <v>7</v>
      </c>
      <c r="E155" s="371" t="s">
        <v>8</v>
      </c>
      <c r="F155" s="371" t="s">
        <v>9</v>
      </c>
      <c r="G155" s="371" t="s">
        <v>10</v>
      </c>
      <c r="H155" s="371" t="s">
        <v>11</v>
      </c>
      <c r="I155" s="371" t="s">
        <v>12</v>
      </c>
      <c r="J155" s="371" t="s">
        <v>958</v>
      </c>
      <c r="K155" s="371" t="s">
        <v>1167</v>
      </c>
      <c r="L155" s="371" t="s">
        <v>1168</v>
      </c>
      <c r="M155" s="371" t="s">
        <v>1169</v>
      </c>
      <c r="N155" s="371" t="s">
        <v>1170</v>
      </c>
      <c r="O155" s="371" t="s">
        <v>1219</v>
      </c>
    </row>
    <row r="156" customFormat="false" ht="12.75" hidden="true" customHeight="true" outlineLevel="0" collapsed="false">
      <c r="A156" s="76"/>
      <c r="B156" s="46" t="s">
        <v>164</v>
      </c>
      <c r="C156" s="373" t="s">
        <v>1375</v>
      </c>
      <c r="D156" s="373" t="s">
        <v>1376</v>
      </c>
      <c r="E156" s="373" t="s">
        <v>1377</v>
      </c>
      <c r="F156" s="373" t="s">
        <v>1378</v>
      </c>
      <c r="G156" s="373" t="s">
        <v>1379</v>
      </c>
      <c r="H156" s="373" t="s">
        <v>1380</v>
      </c>
      <c r="I156" s="373" t="s">
        <v>1381</v>
      </c>
      <c r="J156" s="373" t="s">
        <v>1382</v>
      </c>
      <c r="K156" s="373" t="s">
        <v>1383</v>
      </c>
      <c r="L156" s="373" t="s">
        <v>1384</v>
      </c>
      <c r="M156" s="373" t="s">
        <v>1385</v>
      </c>
      <c r="N156" s="373" t="s">
        <v>1386</v>
      </c>
      <c r="O156" s="373" t="s">
        <v>1089</v>
      </c>
    </row>
    <row r="157" customFormat="false" ht="12.75" hidden="true" customHeight="true" outlineLevel="0" collapsed="false">
      <c r="A157" s="374" t="s">
        <v>18</v>
      </c>
      <c r="B157" s="66" t="s">
        <v>13</v>
      </c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</row>
    <row r="158" customFormat="false" ht="12.75" hidden="true" customHeight="true" outlineLevel="0" collapsed="false">
      <c r="A158" s="374" t="s">
        <v>21</v>
      </c>
      <c r="B158" s="40" t="s">
        <v>1392</v>
      </c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 t="n">
        <f aca="false">SUM(C158:N158)</f>
        <v>0</v>
      </c>
    </row>
    <row r="159" customFormat="false" ht="12.75" hidden="true" customHeight="true" outlineLevel="0" collapsed="false">
      <c r="A159" s="374" t="s">
        <v>24</v>
      </c>
      <c r="B159" s="40" t="s">
        <v>1393</v>
      </c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 t="n">
        <f aca="false">SUM(C159:N159)</f>
        <v>0</v>
      </c>
    </row>
    <row r="160" customFormat="false" ht="12.75" hidden="true" customHeight="true" outlineLevel="0" collapsed="false">
      <c r="A160" s="374" t="s">
        <v>27</v>
      </c>
      <c r="B160" s="40" t="s">
        <v>1045</v>
      </c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 t="n">
        <f aca="false">SUM(C160:N160)</f>
        <v>0</v>
      </c>
    </row>
    <row r="161" customFormat="false" ht="12.75" hidden="true" customHeight="true" outlineLevel="0" collapsed="false">
      <c r="A161" s="374" t="s">
        <v>30</v>
      </c>
      <c r="B161" s="55" t="s">
        <v>1394</v>
      </c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 t="n">
        <f aca="false">SUM(C161:N161)</f>
        <v>0</v>
      </c>
    </row>
    <row r="162" customFormat="false" ht="12.75" hidden="true" customHeight="true" outlineLevel="0" collapsed="false">
      <c r="A162" s="374" t="s">
        <v>33</v>
      </c>
      <c r="B162" s="55" t="s">
        <v>1421</v>
      </c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68" t="n">
        <f aca="false">SUM(C162:N162)</f>
        <v>0</v>
      </c>
    </row>
    <row r="163" customFormat="false" ht="12.75" hidden="true" customHeight="true" outlineLevel="0" collapsed="false">
      <c r="A163" s="374" t="s">
        <v>36</v>
      </c>
      <c r="B163" s="55" t="s">
        <v>828</v>
      </c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68" t="n">
        <f aca="false">SUM(C163:N163)</f>
        <v>0</v>
      </c>
    </row>
    <row r="164" customFormat="false" ht="12.75" hidden="true" customHeight="true" outlineLevel="0" collapsed="false">
      <c r="A164" s="374" t="s">
        <v>39</v>
      </c>
      <c r="B164" s="55" t="s">
        <v>1390</v>
      </c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68" t="n">
        <f aca="false">SUM(C164:N164)</f>
        <v>0</v>
      </c>
    </row>
    <row r="165" customFormat="false" ht="12.75" hidden="true" customHeight="true" outlineLevel="0" collapsed="false">
      <c r="A165" s="374" t="s">
        <v>42</v>
      </c>
      <c r="B165" s="375" t="s">
        <v>1396</v>
      </c>
      <c r="C165" s="376" t="n">
        <f aca="false">SUM(C158:C164)</f>
        <v>0</v>
      </c>
      <c r="D165" s="376" t="n">
        <f aca="false">SUM(D158:D164)</f>
        <v>0</v>
      </c>
      <c r="E165" s="376" t="n">
        <f aca="false">SUM(E158:E164)</f>
        <v>0</v>
      </c>
      <c r="F165" s="376" t="n">
        <f aca="false">SUM(F158:F164)</f>
        <v>0</v>
      </c>
      <c r="G165" s="376" t="n">
        <f aca="false">SUM(G158:G164)</f>
        <v>0</v>
      </c>
      <c r="H165" s="376" t="n">
        <f aca="false">SUM(H158:H164)</f>
        <v>0</v>
      </c>
      <c r="I165" s="376" t="n">
        <f aca="false">SUM(I158:I164)</f>
        <v>0</v>
      </c>
      <c r="J165" s="376" t="n">
        <f aca="false">SUM(J158:J164)</f>
        <v>0</v>
      </c>
      <c r="K165" s="376" t="n">
        <f aca="false">SUM(K158:K164)</f>
        <v>0</v>
      </c>
      <c r="L165" s="376" t="n">
        <f aca="false">SUM(L158:L164)</f>
        <v>0</v>
      </c>
      <c r="M165" s="376" t="n">
        <f aca="false">SUM(M158:M164)</f>
        <v>0</v>
      </c>
      <c r="N165" s="376" t="n">
        <f aca="false">SUM(N158:N164)</f>
        <v>0</v>
      </c>
      <c r="O165" s="376" t="n">
        <f aca="false">SUM(O158:O164)</f>
        <v>0</v>
      </c>
    </row>
    <row r="166" customFormat="false" ht="12.75" hidden="true" customHeight="true" outlineLevel="0" collapsed="false">
      <c r="A166" s="374" t="s">
        <v>45</v>
      </c>
      <c r="B166" s="40" t="s">
        <v>1171</v>
      </c>
      <c r="C166" s="68" t="n">
        <v>108.387444121774</v>
      </c>
      <c r="D166" s="68" t="n">
        <v>80.2558162299736</v>
      </c>
      <c r="E166" s="68" t="n">
        <v>80.2558162299736</v>
      </c>
      <c r="F166" s="68" t="n">
        <v>182.98326100434</v>
      </c>
      <c r="G166" s="68" t="n">
        <v>80.2558162299736</v>
      </c>
      <c r="H166" s="68" t="n">
        <v>28.412242633863</v>
      </c>
      <c r="I166" s="68" t="n">
        <v>28.412242633863</v>
      </c>
      <c r="J166" s="68" t="n">
        <v>28.412242633863</v>
      </c>
      <c r="K166" s="68" t="n">
        <v>145.218129017522</v>
      </c>
      <c r="L166" s="68" t="n">
        <v>120.38372434496</v>
      </c>
      <c r="M166" s="68" t="n">
        <v>120.38372434496</v>
      </c>
      <c r="N166" s="68" t="n">
        <v>200.639540574934</v>
      </c>
      <c r="O166" s="68" t="n">
        <f aca="false">SUM(C166:N166)</f>
        <v>1204</v>
      </c>
    </row>
    <row r="167" customFormat="false" ht="12.75" hidden="true" customHeight="true" outlineLevel="0" collapsed="false">
      <c r="A167" s="374" t="s">
        <v>48</v>
      </c>
      <c r="B167" s="40" t="s">
        <v>1387</v>
      </c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 t="n">
        <f aca="false">SUM(C167:N167)</f>
        <v>0</v>
      </c>
    </row>
    <row r="168" customFormat="false" ht="12.75" hidden="true" customHeight="true" outlineLevel="0" collapsed="false">
      <c r="A168" s="374" t="s">
        <v>51</v>
      </c>
      <c r="B168" s="40" t="s">
        <v>302</v>
      </c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 t="n">
        <f aca="false">SUM(C168:N168)</f>
        <v>0</v>
      </c>
    </row>
    <row r="169" customFormat="false" ht="12.75" hidden="true" customHeight="true" outlineLevel="0" collapsed="false">
      <c r="A169" s="374" t="s">
        <v>54</v>
      </c>
      <c r="B169" s="55" t="s">
        <v>1388</v>
      </c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 t="n">
        <f aca="false">SUM(C169:N169)</f>
        <v>0</v>
      </c>
    </row>
    <row r="170" customFormat="false" ht="12.75" hidden="true" customHeight="true" outlineLevel="0" collapsed="false">
      <c r="A170" s="374" t="s">
        <v>57</v>
      </c>
      <c r="B170" s="40" t="s">
        <v>1389</v>
      </c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 t="n">
        <f aca="false">SUM(C170:N170)</f>
        <v>0</v>
      </c>
    </row>
    <row r="171" customFormat="false" ht="12.75" hidden="true" customHeight="true" outlineLevel="0" collapsed="false">
      <c r="A171" s="374" t="s">
        <v>60</v>
      </c>
      <c r="B171" s="40" t="s">
        <v>1390</v>
      </c>
      <c r="C171" s="68" t="n">
        <v>18048.3295049634</v>
      </c>
      <c r="D171" s="68" t="n">
        <v>16290.8000223151</v>
      </c>
      <c r="E171" s="68" t="n">
        <v>18034.6667869385</v>
      </c>
      <c r="F171" s="68" t="n">
        <v>18101.2319536102</v>
      </c>
      <c r="G171" s="68" t="n">
        <v>18230.9988023056</v>
      </c>
      <c r="H171" s="68" t="n">
        <v>18134.2973258031</v>
      </c>
      <c r="I171" s="68" t="n">
        <v>18134.2973258031</v>
      </c>
      <c r="J171" s="68" t="n">
        <v>18134.2973258031</v>
      </c>
      <c r="K171" s="68" t="n">
        <v>18000.6233024091</v>
      </c>
      <c r="L171" s="68" t="n">
        <v>18031.9944947974</v>
      </c>
      <c r="M171" s="68" t="n">
        <v>28118.9238827402</v>
      </c>
      <c r="N171" s="68" t="n">
        <v>17931.5392725113</v>
      </c>
      <c r="O171" s="68" t="n">
        <f aca="false">SUM(C171:N171)</f>
        <v>225192</v>
      </c>
    </row>
    <row r="172" customFormat="false" ht="12.75" hidden="true" customHeight="true" outlineLevel="0" collapsed="false">
      <c r="A172" s="374" t="s">
        <v>63</v>
      </c>
      <c r="B172" s="375" t="s">
        <v>1391</v>
      </c>
      <c r="C172" s="376" t="n">
        <f aca="false">SUM(C166:C171)</f>
        <v>18156.7169490852</v>
      </c>
      <c r="D172" s="376" t="n">
        <f aca="false">SUM(D166:D171)</f>
        <v>16371.0558385451</v>
      </c>
      <c r="E172" s="376" t="n">
        <f aca="false">SUM(E166:E171)</f>
        <v>18114.9226031685</v>
      </c>
      <c r="F172" s="376" t="n">
        <f aca="false">SUM(F166:F171)</f>
        <v>18284.2152146146</v>
      </c>
      <c r="G172" s="376" t="n">
        <f aca="false">SUM(G166:G171)</f>
        <v>18311.2546185356</v>
      </c>
      <c r="H172" s="376" t="n">
        <f aca="false">SUM(H166:H171)</f>
        <v>18162.7095684369</v>
      </c>
      <c r="I172" s="376" t="n">
        <f aca="false">SUM(I166:I171)</f>
        <v>18162.7095684369</v>
      </c>
      <c r="J172" s="376" t="n">
        <f aca="false">SUM(J166:J171)</f>
        <v>18162.7095684369</v>
      </c>
      <c r="K172" s="376" t="n">
        <f aca="false">SUM(K166:K171)</f>
        <v>18145.8414314266</v>
      </c>
      <c r="L172" s="376" t="n">
        <f aca="false">SUM(L166:L171)</f>
        <v>18152.3782191424</v>
      </c>
      <c r="M172" s="376" t="n">
        <f aca="false">SUM(M166:M171)</f>
        <v>28239.3076070852</v>
      </c>
      <c r="N172" s="376" t="n">
        <f aca="false">SUM(N166:N171)</f>
        <v>18132.1788130862</v>
      </c>
      <c r="O172" s="376" t="n">
        <f aca="false">SUM(O166:O171)</f>
        <v>226396</v>
      </c>
    </row>
    <row r="173" customFormat="false" ht="12.75" hidden="true" customHeight="true" outlineLevel="0" collapsed="false">
      <c r="A173" s="374" t="s">
        <v>66</v>
      </c>
      <c r="B173" s="55" t="s">
        <v>1398</v>
      </c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 t="n">
        <f aca="false">SUM(C173:N173)</f>
        <v>0</v>
      </c>
    </row>
    <row r="174" customFormat="false" ht="12.75" hidden="true" customHeight="true" outlineLevel="0" collapsed="false">
      <c r="A174" s="374" t="s">
        <v>69</v>
      </c>
      <c r="B174" s="55" t="s">
        <v>1422</v>
      </c>
      <c r="C174" s="58" t="n">
        <f aca="false">C165+C172+C173</f>
        <v>18156.7169490852</v>
      </c>
      <c r="D174" s="58" t="n">
        <f aca="false">D165+D172+D173</f>
        <v>16371.0558385451</v>
      </c>
      <c r="E174" s="58" t="n">
        <f aca="false">E165+E172+E173</f>
        <v>18114.9226031685</v>
      </c>
      <c r="F174" s="58" t="n">
        <f aca="false">F165+F172+F173</f>
        <v>18284.2152146146</v>
      </c>
      <c r="G174" s="58" t="n">
        <f aca="false">G165+G172+G173</f>
        <v>18311.2546185356</v>
      </c>
      <c r="H174" s="58" t="n">
        <f aca="false">H165+H172+H173</f>
        <v>18162.7095684369</v>
      </c>
      <c r="I174" s="58" t="n">
        <f aca="false">I165+I172+I173</f>
        <v>18162.7095684369</v>
      </c>
      <c r="J174" s="58" t="n">
        <f aca="false">J165+J172+J173</f>
        <v>18162.7095684369</v>
      </c>
      <c r="K174" s="58" t="n">
        <f aca="false">K165+K172+K173</f>
        <v>18145.8414314266</v>
      </c>
      <c r="L174" s="58" t="n">
        <f aca="false">L165+L172+L173</f>
        <v>18152.3782191424</v>
      </c>
      <c r="M174" s="58" t="n">
        <f aca="false">M165+M172+M173</f>
        <v>28239.3076070852</v>
      </c>
      <c r="N174" s="58" t="n">
        <f aca="false">N165+N172+N173</f>
        <v>18132.1788130862</v>
      </c>
      <c r="O174" s="58" t="n">
        <f aca="false">O165+O172+O173</f>
        <v>226396</v>
      </c>
    </row>
    <row r="175" customFormat="false" ht="12.75" hidden="true" customHeight="true" outlineLevel="0" collapsed="false">
      <c r="A175" s="374" t="s">
        <v>72</v>
      </c>
      <c r="B175" s="55" t="s">
        <v>1423</v>
      </c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 t="n">
        <f aca="false">SUM(C175:N175)</f>
        <v>0</v>
      </c>
    </row>
    <row r="176" customFormat="false" ht="12.75" hidden="true" customHeight="true" outlineLevel="0" collapsed="false">
      <c r="A176" s="374" t="s">
        <v>74</v>
      </c>
      <c r="B176" s="40" t="s">
        <v>1424</v>
      </c>
      <c r="C176" s="68"/>
      <c r="D176" s="68" t="n">
        <v>2379</v>
      </c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58" t="n">
        <f aca="false">SUM(C176:N176)</f>
        <v>2379</v>
      </c>
    </row>
    <row r="177" customFormat="false" ht="12.75" hidden="true" customHeight="true" outlineLevel="0" collapsed="false">
      <c r="A177" s="374" t="s">
        <v>77</v>
      </c>
      <c r="B177" s="66" t="s">
        <v>1425</v>
      </c>
      <c r="C177" s="72" t="n">
        <f aca="false">C174+C176+C175</f>
        <v>18156.7169490852</v>
      </c>
      <c r="D177" s="72" t="n">
        <f aca="false">D174+D176+D175</f>
        <v>18750.0558385451</v>
      </c>
      <c r="E177" s="72" t="n">
        <f aca="false">E174+E176+E175</f>
        <v>18114.9226031685</v>
      </c>
      <c r="F177" s="72" t="n">
        <f aca="false">F174+F176+F175</f>
        <v>18284.2152146146</v>
      </c>
      <c r="G177" s="72" t="n">
        <f aca="false">G174+G176+G175</f>
        <v>18311.2546185356</v>
      </c>
      <c r="H177" s="72" t="n">
        <f aca="false">H174+H176+H175</f>
        <v>18162.7095684369</v>
      </c>
      <c r="I177" s="72" t="n">
        <f aca="false">I174+I176+I175</f>
        <v>18162.7095684369</v>
      </c>
      <c r="J177" s="72" t="n">
        <f aca="false">J174+J176+J175</f>
        <v>18162.7095684369</v>
      </c>
      <c r="K177" s="72" t="n">
        <f aca="false">K174+K176+K175</f>
        <v>18145.8414314266</v>
      </c>
      <c r="L177" s="72" t="n">
        <f aca="false">L174+L176+L175</f>
        <v>18152.3782191424</v>
      </c>
      <c r="M177" s="72" t="n">
        <f aca="false">M174+M176+M175</f>
        <v>28239.3076070852</v>
      </c>
      <c r="N177" s="72" t="n">
        <f aca="false">N174+N176+N175</f>
        <v>18132.1788130862</v>
      </c>
      <c r="O177" s="72" t="n">
        <f aca="false">O174+O176+O175</f>
        <v>228775</v>
      </c>
    </row>
    <row r="178" customFormat="false" ht="6.75" hidden="true" customHeight="true" outlineLevel="0" collapsed="false">
      <c r="B178" s="66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</row>
    <row r="179" customFormat="false" ht="12.75" hidden="true" customHeight="true" outlineLevel="0" collapsed="false">
      <c r="A179" s="374" t="s">
        <v>80</v>
      </c>
      <c r="B179" s="66" t="s">
        <v>17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</row>
    <row r="180" customFormat="false" ht="12.75" hidden="true" customHeight="true" outlineLevel="0" collapsed="false">
      <c r="A180" s="374" t="s">
        <v>82</v>
      </c>
      <c r="B180" s="55" t="s">
        <v>965</v>
      </c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 t="n">
        <f aca="false">SUM(C180:N180)</f>
        <v>0</v>
      </c>
    </row>
    <row r="181" customFormat="false" ht="12.75" hidden="true" customHeight="true" outlineLevel="0" collapsed="false">
      <c r="A181" s="374" t="s">
        <v>84</v>
      </c>
      <c r="B181" s="55" t="s">
        <v>981</v>
      </c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 t="n">
        <f aca="false">SUM(C181:N181)</f>
        <v>0</v>
      </c>
    </row>
    <row r="182" customFormat="false" ht="12.75" hidden="true" customHeight="true" outlineLevel="0" collapsed="false">
      <c r="A182" s="374" t="s">
        <v>86</v>
      </c>
      <c r="B182" s="55" t="s">
        <v>1426</v>
      </c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 t="n">
        <f aca="false">SUM(C182:N182)</f>
        <v>0</v>
      </c>
    </row>
    <row r="183" customFormat="false" ht="12.75" hidden="true" customHeight="true" outlineLevel="0" collapsed="false">
      <c r="A183" s="374" t="s">
        <v>89</v>
      </c>
      <c r="B183" s="55" t="s">
        <v>1409</v>
      </c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 t="n">
        <f aca="false">SUM(C183:N183)</f>
        <v>0</v>
      </c>
    </row>
    <row r="184" customFormat="false" ht="12.75" hidden="true" customHeight="true" outlineLevel="0" collapsed="false">
      <c r="A184" s="374" t="s">
        <v>92</v>
      </c>
      <c r="B184" s="55" t="s">
        <v>1410</v>
      </c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 t="n">
        <f aca="false">SUM(C184:N184)</f>
        <v>0</v>
      </c>
    </row>
    <row r="185" customFormat="false" ht="12.75" hidden="true" customHeight="true" outlineLevel="0" collapsed="false">
      <c r="A185" s="374" t="s">
        <v>95</v>
      </c>
      <c r="B185" s="55" t="s">
        <v>1411</v>
      </c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 t="n">
        <f aca="false">SUM(C185:N185)</f>
        <v>0</v>
      </c>
    </row>
    <row r="186" customFormat="false" ht="12.75" hidden="true" customHeight="true" outlineLevel="0" collapsed="false">
      <c r="A186" s="374" t="s">
        <v>97</v>
      </c>
      <c r="B186" s="55" t="s">
        <v>1427</v>
      </c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 t="n">
        <f aca="false">SUM(C186:N186)</f>
        <v>0</v>
      </c>
    </row>
    <row r="187" customFormat="false" ht="12.75" hidden="true" customHeight="true" outlineLevel="0" collapsed="false">
      <c r="A187" s="374" t="s">
        <v>99</v>
      </c>
      <c r="B187" s="375" t="s">
        <v>1414</v>
      </c>
      <c r="C187" s="376" t="n">
        <f aca="false">SUM(C180:C186)</f>
        <v>0</v>
      </c>
      <c r="D187" s="376" t="n">
        <f aca="false">SUM(D180:D186)</f>
        <v>0</v>
      </c>
      <c r="E187" s="376" t="n">
        <f aca="false">SUM(E180:E186)</f>
        <v>0</v>
      </c>
      <c r="F187" s="376" t="n">
        <f aca="false">SUM(F180:F186)</f>
        <v>0</v>
      </c>
      <c r="G187" s="376" t="n">
        <f aca="false">SUM(G180:G186)</f>
        <v>0</v>
      </c>
      <c r="H187" s="376" t="n">
        <f aca="false">SUM(H180:H186)</f>
        <v>0</v>
      </c>
      <c r="I187" s="376" t="n">
        <f aca="false">SUM(I180:I186)</f>
        <v>0</v>
      </c>
      <c r="J187" s="376" t="n">
        <f aca="false">SUM(J180:J186)</f>
        <v>0</v>
      </c>
      <c r="K187" s="376" t="n">
        <f aca="false">SUM(K180:K186)</f>
        <v>0</v>
      </c>
      <c r="L187" s="376" t="n">
        <f aca="false">SUM(L180:L186)</f>
        <v>0</v>
      </c>
      <c r="M187" s="376" t="n">
        <f aca="false">SUM(M180:M186)</f>
        <v>0</v>
      </c>
      <c r="N187" s="376" t="n">
        <f aca="false">SUM(N180:N186)</f>
        <v>0</v>
      </c>
      <c r="O187" s="376" t="n">
        <f aca="false">SUM(O180:O186)</f>
        <v>0</v>
      </c>
    </row>
    <row r="188" customFormat="false" ht="12.75" hidden="true" customHeight="true" outlineLevel="0" collapsed="false">
      <c r="A188" s="374" t="s">
        <v>101</v>
      </c>
      <c r="B188" s="40" t="s">
        <v>1400</v>
      </c>
      <c r="C188" s="68" t="n">
        <v>12043.3107168006</v>
      </c>
      <c r="D188" s="68" t="n">
        <v>12042.9213313163</v>
      </c>
      <c r="E188" s="68" t="n">
        <v>12042.9213313163</v>
      </c>
      <c r="F188" s="68" t="n">
        <v>12194.6026123429</v>
      </c>
      <c r="G188" s="68" t="n">
        <v>12194.6026123429</v>
      </c>
      <c r="H188" s="68" t="n">
        <v>12042.9213313163</v>
      </c>
      <c r="I188" s="68" t="n">
        <v>12042.9213313163</v>
      </c>
      <c r="J188" s="68" t="n">
        <v>12042.9213313163</v>
      </c>
      <c r="K188" s="68" t="n">
        <v>12042.9213313163</v>
      </c>
      <c r="L188" s="68" t="n">
        <v>12042.9213313163</v>
      </c>
      <c r="M188" s="68" t="n">
        <v>19665.1134079832</v>
      </c>
      <c r="N188" s="68" t="n">
        <v>12042.9213313163</v>
      </c>
      <c r="O188" s="68" t="n">
        <f aca="false">SUM(C188:N188)</f>
        <v>152441</v>
      </c>
    </row>
    <row r="189" customFormat="false" ht="12.75" hidden="true" customHeight="true" outlineLevel="0" collapsed="false">
      <c r="A189" s="374" t="s">
        <v>104</v>
      </c>
      <c r="B189" s="40" t="s">
        <v>1401</v>
      </c>
      <c r="C189" s="68" t="n">
        <v>2977.31509654999</v>
      </c>
      <c r="D189" s="68" t="n">
        <v>2940.633039708</v>
      </c>
      <c r="E189" s="68" t="n">
        <v>2940.633039708</v>
      </c>
      <c r="F189" s="68" t="n">
        <v>2977.4309504334</v>
      </c>
      <c r="G189" s="68" t="n">
        <v>2977.4309504334</v>
      </c>
      <c r="H189" s="68" t="n">
        <v>2977.4309504334</v>
      </c>
      <c r="I189" s="68" t="n">
        <v>2977.4309504334</v>
      </c>
      <c r="J189" s="68" t="n">
        <v>2977.4309504334</v>
      </c>
      <c r="K189" s="68" t="n">
        <v>2977.4309504334</v>
      </c>
      <c r="L189" s="68" t="n">
        <v>2977.4309504334</v>
      </c>
      <c r="M189" s="68" t="n">
        <v>5013.9712205668</v>
      </c>
      <c r="N189" s="68" t="n">
        <v>2977.4309504334</v>
      </c>
      <c r="O189" s="68" t="n">
        <f aca="false">SUM(C189:N189)</f>
        <v>37692</v>
      </c>
    </row>
    <row r="190" customFormat="false" ht="12.75" hidden="true" customHeight="true" outlineLevel="0" collapsed="false">
      <c r="A190" s="374" t="s">
        <v>106</v>
      </c>
      <c r="B190" s="40" t="s">
        <v>1402</v>
      </c>
      <c r="C190" s="68" t="n">
        <v>3068.37531286246</v>
      </c>
      <c r="D190" s="68" t="n">
        <v>3067.25383065747</v>
      </c>
      <c r="E190" s="68" t="n">
        <v>3061.6464196325</v>
      </c>
      <c r="F190" s="68" t="n">
        <v>3061.6464196325</v>
      </c>
      <c r="G190" s="68" t="n">
        <v>3061.6464196325</v>
      </c>
      <c r="H190" s="68" t="n">
        <v>3050.43159758257</v>
      </c>
      <c r="I190" s="68" t="n">
        <v>3050.43159758257</v>
      </c>
      <c r="J190" s="68" t="n">
        <v>3050.43159758257</v>
      </c>
      <c r="K190" s="68" t="n">
        <v>3067.25383065747</v>
      </c>
      <c r="L190" s="68" t="n">
        <v>3067.25383065747</v>
      </c>
      <c r="M190" s="68" t="n">
        <v>3067.25383065747</v>
      </c>
      <c r="N190" s="68" t="n">
        <v>3068.37531286246</v>
      </c>
      <c r="O190" s="68" t="n">
        <f aca="false">SUM(C190:N190)</f>
        <v>36742</v>
      </c>
    </row>
    <row r="191" customFormat="false" ht="12.75" hidden="true" customHeight="true" outlineLevel="0" collapsed="false">
      <c r="A191" s="374" t="s">
        <v>108</v>
      </c>
      <c r="B191" s="40" t="s">
        <v>1403</v>
      </c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 t="n">
        <f aca="false">SUM(C191:N191)</f>
        <v>0</v>
      </c>
    </row>
    <row r="192" customFormat="false" ht="12.75" hidden="true" customHeight="true" outlineLevel="0" collapsed="false">
      <c r="A192" s="374" t="s">
        <v>110</v>
      </c>
      <c r="B192" s="40" t="s">
        <v>1404</v>
      </c>
      <c r="O192" s="68" t="n">
        <f aca="false">SUM(C192:N192)</f>
        <v>0</v>
      </c>
    </row>
    <row r="193" customFormat="false" ht="12.75" hidden="true" customHeight="true" outlineLevel="0" collapsed="false">
      <c r="A193" s="374" t="s">
        <v>113</v>
      </c>
      <c r="B193" s="40" t="s">
        <v>1405</v>
      </c>
      <c r="K193" s="68" t="n">
        <v>1900</v>
      </c>
      <c r="O193" s="68" t="n">
        <f aca="false">SUM(C193:N193)</f>
        <v>1900</v>
      </c>
    </row>
    <row r="194" customFormat="false" ht="12.75" hidden="true" customHeight="true" outlineLevel="0" collapsed="false">
      <c r="A194" s="374" t="s">
        <v>116</v>
      </c>
      <c r="B194" s="40" t="s">
        <v>1406</v>
      </c>
      <c r="O194" s="68" t="n">
        <f aca="false">SUM(C194:N194)</f>
        <v>0</v>
      </c>
    </row>
    <row r="195" customFormat="false" ht="12.75" hidden="true" customHeight="true" outlineLevel="0" collapsed="false">
      <c r="A195" s="374" t="s">
        <v>119</v>
      </c>
      <c r="B195" s="40" t="s">
        <v>1407</v>
      </c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 t="n">
        <f aca="false">SUM(C195:N195)</f>
        <v>0</v>
      </c>
    </row>
    <row r="196" customFormat="false" ht="12.75" hidden="true" customHeight="true" outlineLevel="0" collapsed="false">
      <c r="A196" s="374" t="s">
        <v>122</v>
      </c>
      <c r="B196" s="375" t="s">
        <v>1408</v>
      </c>
      <c r="C196" s="376" t="n">
        <f aca="false">SUM(C188:C195)</f>
        <v>18089.001126213</v>
      </c>
      <c r="D196" s="376" t="n">
        <f aca="false">SUM(D188:D195)</f>
        <v>18050.8082016818</v>
      </c>
      <c r="E196" s="376" t="n">
        <f aca="false">SUM(E188:E195)</f>
        <v>18045.2007906568</v>
      </c>
      <c r="F196" s="376" t="n">
        <f aca="false">SUM(F188:F195)</f>
        <v>18233.6799824088</v>
      </c>
      <c r="G196" s="376" t="n">
        <f aca="false">SUM(G188:G195)</f>
        <v>18233.6799824088</v>
      </c>
      <c r="H196" s="376" t="n">
        <f aca="false">SUM(H188:H195)</f>
        <v>18070.7838793323</v>
      </c>
      <c r="I196" s="376" t="n">
        <f aca="false">SUM(I188:I195)</f>
        <v>18070.7838793323</v>
      </c>
      <c r="J196" s="376" t="n">
        <f aca="false">SUM(J188:J195)</f>
        <v>18070.7838793323</v>
      </c>
      <c r="K196" s="376" t="n">
        <f aca="false">SUM(K188:K195)</f>
        <v>19987.6061124072</v>
      </c>
      <c r="L196" s="376" t="n">
        <f aca="false">SUM(L188:L195)</f>
        <v>18087.6061124072</v>
      </c>
      <c r="M196" s="376" t="n">
        <f aca="false">SUM(M188:M195)</f>
        <v>27746.3384592074</v>
      </c>
      <c r="N196" s="376" t="n">
        <f aca="false">SUM(N188:N195)</f>
        <v>18088.7275946122</v>
      </c>
      <c r="O196" s="376" t="n">
        <f aca="false">SUM(O188:O195)</f>
        <v>228775</v>
      </c>
    </row>
    <row r="197" customFormat="false" ht="12.75" hidden="true" customHeight="true" outlineLevel="0" collapsed="false">
      <c r="A197" s="374" t="s">
        <v>203</v>
      </c>
      <c r="B197" s="55" t="s">
        <v>1415</v>
      </c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 t="n">
        <f aca="false">SUM(C197:N197)</f>
        <v>0</v>
      </c>
    </row>
    <row r="198" customFormat="false" ht="12.75" hidden="true" customHeight="true" outlineLevel="0" collapsed="false">
      <c r="A198" s="374" t="s">
        <v>205</v>
      </c>
      <c r="B198" s="40" t="s">
        <v>1416</v>
      </c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 t="n">
        <f aca="false">SUM(C198:N198)</f>
        <v>0</v>
      </c>
    </row>
    <row r="199" customFormat="false" ht="12.75" hidden="true" customHeight="true" outlineLevel="0" collapsed="false">
      <c r="A199" s="374" t="s">
        <v>207</v>
      </c>
      <c r="B199" s="66" t="s">
        <v>1417</v>
      </c>
      <c r="C199" s="72" t="n">
        <f aca="false">C187+C196+C198+C197</f>
        <v>18089.001126213</v>
      </c>
      <c r="D199" s="72" t="n">
        <f aca="false">D187+D196+D198+D197</f>
        <v>18050.8082016818</v>
      </c>
      <c r="E199" s="72" t="n">
        <f aca="false">E187+E196+E198+E197</f>
        <v>18045.2007906568</v>
      </c>
      <c r="F199" s="72" t="n">
        <f aca="false">F187+F196+F198+F197</f>
        <v>18233.6799824088</v>
      </c>
      <c r="G199" s="72" t="n">
        <f aca="false">G187+G196+G198+G197</f>
        <v>18233.6799824088</v>
      </c>
      <c r="H199" s="72" t="n">
        <f aca="false">H187+H196+H198+H197</f>
        <v>18070.7838793323</v>
      </c>
      <c r="I199" s="72" t="n">
        <f aca="false">I187+I196+I198+I197</f>
        <v>18070.7838793323</v>
      </c>
      <c r="J199" s="72" t="n">
        <f aca="false">J187+J196+J198+J197</f>
        <v>18070.7838793323</v>
      </c>
      <c r="K199" s="72" t="n">
        <f aca="false">K187+K196+K198+K197</f>
        <v>19987.6061124072</v>
      </c>
      <c r="L199" s="72" t="n">
        <f aca="false">L187+L196+L198+L197</f>
        <v>18087.6061124072</v>
      </c>
      <c r="M199" s="72" t="n">
        <f aca="false">M187+M196+M198+M197</f>
        <v>27746.3384592074</v>
      </c>
      <c r="N199" s="72" t="n">
        <f aca="false">N187+N196+N198+N197</f>
        <v>18088.7275946122</v>
      </c>
      <c r="O199" s="72" t="n">
        <f aca="false">O187+O196+O198+O197</f>
        <v>228775</v>
      </c>
    </row>
    <row r="200" customFormat="false" ht="12.75" hidden="true" customHeight="true" outlineLevel="0" collapsed="false">
      <c r="B200" s="66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</row>
    <row r="201" customFormat="false" ht="12.75" hidden="true" customHeight="true" outlineLevel="0" collapsed="false">
      <c r="B201" s="66"/>
      <c r="C201" s="72"/>
      <c r="D201" s="72"/>
      <c r="E201" s="72"/>
      <c r="F201" s="72"/>
      <c r="G201" s="72"/>
      <c r="H201" s="72"/>
      <c r="I201" s="72"/>
      <c r="J201" s="72"/>
      <c r="K201" s="72"/>
      <c r="L201" s="377" t="s">
        <v>1433</v>
      </c>
      <c r="M201" s="377"/>
      <c r="N201" s="377"/>
      <c r="O201" s="377"/>
    </row>
    <row r="202" s="126" customFormat="true" ht="15" hidden="true" customHeight="false" outlineLevel="0" collapsed="false">
      <c r="B202" s="135" t="s">
        <v>750</v>
      </c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</row>
    <row r="203" s="126" customFormat="true" ht="15" hidden="true" customHeight="false" outlineLevel="0" collapsed="false">
      <c r="B203" s="135" t="s">
        <v>1429</v>
      </c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</row>
    <row r="204" s="126" customFormat="true" ht="9.75" hidden="true" customHeight="true" outlineLevel="0" collapsed="false"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</row>
    <row r="205" customFormat="false" ht="15.75" hidden="true" customHeight="true" outlineLevel="0" collapsed="false">
      <c r="A205" s="76"/>
      <c r="B205" s="370" t="s">
        <v>5</v>
      </c>
      <c r="C205" s="371" t="s">
        <v>6</v>
      </c>
      <c r="D205" s="371" t="s">
        <v>7</v>
      </c>
      <c r="E205" s="371" t="s">
        <v>8</v>
      </c>
      <c r="F205" s="371" t="s">
        <v>9</v>
      </c>
      <c r="G205" s="371" t="s">
        <v>10</v>
      </c>
      <c r="H205" s="371" t="s">
        <v>11</v>
      </c>
      <c r="I205" s="371" t="s">
        <v>12</v>
      </c>
      <c r="J205" s="371" t="s">
        <v>958</v>
      </c>
      <c r="K205" s="371" t="s">
        <v>1167</v>
      </c>
      <c r="L205" s="371" t="s">
        <v>1168</v>
      </c>
      <c r="M205" s="371" t="s">
        <v>1169</v>
      </c>
      <c r="N205" s="371" t="s">
        <v>1170</v>
      </c>
      <c r="O205" s="371" t="s">
        <v>1219</v>
      </c>
    </row>
    <row r="206" customFormat="false" ht="12.75" hidden="true" customHeight="true" outlineLevel="0" collapsed="false">
      <c r="A206" s="76"/>
      <c r="B206" s="46" t="s">
        <v>164</v>
      </c>
      <c r="C206" s="373" t="s">
        <v>1375</v>
      </c>
      <c r="D206" s="373" t="s">
        <v>1376</v>
      </c>
      <c r="E206" s="373" t="s">
        <v>1377</v>
      </c>
      <c r="F206" s="373" t="s">
        <v>1378</v>
      </c>
      <c r="G206" s="373" t="s">
        <v>1379</v>
      </c>
      <c r="H206" s="373" t="s">
        <v>1380</v>
      </c>
      <c r="I206" s="373" t="s">
        <v>1381</v>
      </c>
      <c r="J206" s="373" t="s">
        <v>1382</v>
      </c>
      <c r="K206" s="373" t="s">
        <v>1383</v>
      </c>
      <c r="L206" s="373" t="s">
        <v>1384</v>
      </c>
      <c r="M206" s="373" t="s">
        <v>1385</v>
      </c>
      <c r="N206" s="373" t="s">
        <v>1386</v>
      </c>
      <c r="O206" s="373" t="s">
        <v>1089</v>
      </c>
    </row>
    <row r="207" customFormat="false" ht="12.75" hidden="true" customHeight="true" outlineLevel="0" collapsed="false">
      <c r="A207" s="374" t="s">
        <v>18</v>
      </c>
      <c r="B207" s="66" t="s">
        <v>13</v>
      </c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</row>
    <row r="208" customFormat="false" ht="12.75" hidden="true" customHeight="true" outlineLevel="0" collapsed="false">
      <c r="A208" s="374" t="s">
        <v>21</v>
      </c>
      <c r="B208" s="40" t="s">
        <v>1392</v>
      </c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 t="n">
        <f aca="false">SUM(C208:N208)</f>
        <v>0</v>
      </c>
    </row>
    <row r="209" customFormat="false" ht="12.75" hidden="true" customHeight="true" outlineLevel="0" collapsed="false">
      <c r="A209" s="374" t="s">
        <v>24</v>
      </c>
      <c r="B209" s="40" t="s">
        <v>1393</v>
      </c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 t="n">
        <f aca="false">SUM(C209:N209)</f>
        <v>0</v>
      </c>
    </row>
    <row r="210" customFormat="false" ht="12.75" hidden="true" customHeight="true" outlineLevel="0" collapsed="false">
      <c r="A210" s="374" t="s">
        <v>27</v>
      </c>
      <c r="B210" s="40" t="s">
        <v>1045</v>
      </c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 t="n">
        <f aca="false">SUM(C210:N210)</f>
        <v>0</v>
      </c>
    </row>
    <row r="211" customFormat="false" ht="12.75" hidden="true" customHeight="true" outlineLevel="0" collapsed="false">
      <c r="A211" s="374" t="s">
        <v>30</v>
      </c>
      <c r="B211" s="55" t="s">
        <v>1394</v>
      </c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 t="n">
        <f aca="false">SUM(C211:N211)</f>
        <v>0</v>
      </c>
    </row>
    <row r="212" customFormat="false" ht="12.75" hidden="true" customHeight="true" outlineLevel="0" collapsed="false">
      <c r="A212" s="374" t="s">
        <v>33</v>
      </c>
      <c r="B212" s="55" t="s">
        <v>1421</v>
      </c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68" t="n">
        <f aca="false">SUM(C212:N212)</f>
        <v>0</v>
      </c>
    </row>
    <row r="213" customFormat="false" ht="12.75" hidden="true" customHeight="true" outlineLevel="0" collapsed="false">
      <c r="A213" s="374" t="s">
        <v>36</v>
      </c>
      <c r="B213" s="55" t="s">
        <v>828</v>
      </c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68" t="n">
        <f aca="false">SUM(C213:N213)</f>
        <v>0</v>
      </c>
    </row>
    <row r="214" customFormat="false" ht="12.75" hidden="true" customHeight="true" outlineLevel="0" collapsed="false">
      <c r="A214" s="374" t="s">
        <v>39</v>
      </c>
      <c r="B214" s="55" t="s">
        <v>1390</v>
      </c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68" t="n">
        <f aca="false">SUM(C214:N214)</f>
        <v>0</v>
      </c>
    </row>
    <row r="215" customFormat="false" ht="12.75" hidden="true" customHeight="true" outlineLevel="0" collapsed="false">
      <c r="A215" s="374" t="s">
        <v>42</v>
      </c>
      <c r="B215" s="375" t="s">
        <v>1396</v>
      </c>
      <c r="C215" s="376" t="n">
        <f aca="false">SUM(C208:C213)</f>
        <v>0</v>
      </c>
      <c r="D215" s="376" t="n">
        <f aca="false">SUM(D208:D213)</f>
        <v>0</v>
      </c>
      <c r="E215" s="376" t="n">
        <f aca="false">SUM(E208:E213)</f>
        <v>0</v>
      </c>
      <c r="F215" s="376" t="n">
        <f aca="false">SUM(F208:F213)</f>
        <v>0</v>
      </c>
      <c r="G215" s="376" t="n">
        <f aca="false">SUM(G208:G213)</f>
        <v>0</v>
      </c>
      <c r="H215" s="376" t="n">
        <f aca="false">SUM(H208:H213)</f>
        <v>0</v>
      </c>
      <c r="I215" s="376" t="n">
        <f aca="false">SUM(I208:I213)</f>
        <v>0</v>
      </c>
      <c r="J215" s="376" t="n">
        <f aca="false">SUM(J208:J213)</f>
        <v>0</v>
      </c>
      <c r="K215" s="376" t="n">
        <f aca="false">SUM(K208:K213)</f>
        <v>0</v>
      </c>
      <c r="L215" s="376" t="n">
        <f aca="false">SUM(L208:L213)</f>
        <v>0</v>
      </c>
      <c r="M215" s="376" t="n">
        <f aca="false">SUM(M208:M213)</f>
        <v>0</v>
      </c>
      <c r="N215" s="376" t="n">
        <f aca="false">SUM(N208:N213)</f>
        <v>0</v>
      </c>
      <c r="O215" s="376" t="n">
        <f aca="false">SUM(O208:O213)</f>
        <v>0</v>
      </c>
    </row>
    <row r="216" customFormat="false" ht="12.75" hidden="true" customHeight="true" outlineLevel="0" collapsed="false">
      <c r="A216" s="374" t="s">
        <v>45</v>
      </c>
      <c r="B216" s="40" t="s">
        <v>1171</v>
      </c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 t="n">
        <f aca="false">SUM(C216:N216)</f>
        <v>0</v>
      </c>
    </row>
    <row r="217" customFormat="false" ht="12.75" hidden="true" customHeight="true" outlineLevel="0" collapsed="false">
      <c r="A217" s="374" t="s">
        <v>48</v>
      </c>
      <c r="B217" s="40" t="s">
        <v>1387</v>
      </c>
      <c r="O217" s="68" t="n">
        <f aca="false">SUM(C217:N217)</f>
        <v>0</v>
      </c>
    </row>
    <row r="218" customFormat="false" ht="12.75" hidden="true" customHeight="true" outlineLevel="0" collapsed="false">
      <c r="A218" s="374" t="s">
        <v>51</v>
      </c>
      <c r="B218" s="40" t="s">
        <v>302</v>
      </c>
      <c r="O218" s="68" t="n">
        <f aca="false">SUM(C218:N218)</f>
        <v>0</v>
      </c>
    </row>
    <row r="219" customFormat="false" ht="12.75" hidden="true" customHeight="true" outlineLevel="0" collapsed="false">
      <c r="A219" s="374" t="s">
        <v>54</v>
      </c>
      <c r="B219" s="55" t="s">
        <v>1388</v>
      </c>
      <c r="O219" s="68" t="n">
        <f aca="false">SUM(C219:N219)</f>
        <v>0</v>
      </c>
    </row>
    <row r="220" customFormat="false" ht="12.75" hidden="true" customHeight="true" outlineLevel="0" collapsed="false">
      <c r="A220" s="374" t="s">
        <v>57</v>
      </c>
      <c r="B220" s="40" t="s">
        <v>1389</v>
      </c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 t="n">
        <f aca="false">SUM(C220:N220)</f>
        <v>0</v>
      </c>
    </row>
    <row r="221" customFormat="false" ht="12.75" hidden="true" customHeight="true" outlineLevel="0" collapsed="false">
      <c r="A221" s="374" t="s">
        <v>60</v>
      </c>
      <c r="B221" s="40" t="s">
        <v>1390</v>
      </c>
      <c r="C221" s="68" t="n">
        <v>7931.99541311331</v>
      </c>
      <c r="D221" s="68" t="n">
        <v>7011.69602170905</v>
      </c>
      <c r="E221" s="68" t="n">
        <v>7445.26624712892</v>
      </c>
      <c r="F221" s="68" t="n">
        <v>7766.28693007373</v>
      </c>
      <c r="G221" s="68" t="n">
        <v>7766.28693007373</v>
      </c>
      <c r="H221" s="68" t="n">
        <v>7766.28693007373</v>
      </c>
      <c r="I221" s="68" t="n">
        <v>7603.25373437634</v>
      </c>
      <c r="J221" s="68" t="n">
        <v>7603.25373437634</v>
      </c>
      <c r="K221" s="68" t="n">
        <v>7766.28693007373</v>
      </c>
      <c r="L221" s="68" t="n">
        <v>7771.04111767691</v>
      </c>
      <c r="M221" s="68" t="n">
        <v>12429.3146366601</v>
      </c>
      <c r="N221" s="68" t="n">
        <v>7932.03137466408</v>
      </c>
      <c r="O221" s="68" t="n">
        <f aca="false">SUM(C221:N221)</f>
        <v>96793</v>
      </c>
    </row>
    <row r="222" customFormat="false" ht="12.75" hidden="true" customHeight="true" outlineLevel="0" collapsed="false">
      <c r="A222" s="374" t="s">
        <v>63</v>
      </c>
      <c r="B222" s="375" t="s">
        <v>1391</v>
      </c>
      <c r="C222" s="376" t="n">
        <f aca="false">SUM(C216:C221)</f>
        <v>7931.99541311331</v>
      </c>
      <c r="D222" s="376" t="n">
        <f aca="false">SUM(D216:D221)</f>
        <v>7011.69602170905</v>
      </c>
      <c r="E222" s="376" t="n">
        <f aca="false">SUM(E216:E221)</f>
        <v>7445.26624712892</v>
      </c>
      <c r="F222" s="376" t="n">
        <f aca="false">SUM(F216:F221)</f>
        <v>7766.28693007373</v>
      </c>
      <c r="G222" s="376" t="n">
        <f aca="false">SUM(G216:G221)</f>
        <v>7766.28693007373</v>
      </c>
      <c r="H222" s="376" t="n">
        <f aca="false">SUM(H216:H221)</f>
        <v>7766.28693007373</v>
      </c>
      <c r="I222" s="376" t="n">
        <f aca="false">SUM(I216:I221)</f>
        <v>7603.25373437634</v>
      </c>
      <c r="J222" s="376" t="n">
        <f aca="false">SUM(J216:J221)</f>
        <v>7603.25373437634</v>
      </c>
      <c r="K222" s="376" t="n">
        <f aca="false">SUM(K216:K221)</f>
        <v>7766.28693007373</v>
      </c>
      <c r="L222" s="376" t="n">
        <f aca="false">SUM(L216:L221)</f>
        <v>7771.04111767691</v>
      </c>
      <c r="M222" s="376" t="n">
        <f aca="false">SUM(M216:M221)</f>
        <v>12429.3146366601</v>
      </c>
      <c r="N222" s="376" t="n">
        <f aca="false">SUM(N216:N221)</f>
        <v>7932.03137466408</v>
      </c>
      <c r="O222" s="376" t="n">
        <f aca="false">SUM(O216:O221)</f>
        <v>96793</v>
      </c>
    </row>
    <row r="223" customFormat="false" ht="12.75" hidden="true" customHeight="true" outlineLevel="0" collapsed="false">
      <c r="A223" s="374" t="s">
        <v>66</v>
      </c>
      <c r="B223" s="55" t="s">
        <v>1398</v>
      </c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 t="n">
        <f aca="false">SUM(C223:N223)</f>
        <v>0</v>
      </c>
    </row>
    <row r="224" customFormat="false" ht="12.75" hidden="true" customHeight="true" outlineLevel="0" collapsed="false">
      <c r="A224" s="374" t="s">
        <v>69</v>
      </c>
      <c r="B224" s="55" t="s">
        <v>1422</v>
      </c>
      <c r="C224" s="58" t="n">
        <f aca="false">C215+C222+C223</f>
        <v>7931.99541311331</v>
      </c>
      <c r="D224" s="58" t="n">
        <f aca="false">D215+D222+D223</f>
        <v>7011.69602170905</v>
      </c>
      <c r="E224" s="58" t="n">
        <f aca="false">E215+E222+E223</f>
        <v>7445.26624712892</v>
      </c>
      <c r="F224" s="58" t="n">
        <f aca="false">F215+F222+F223</f>
        <v>7766.28693007373</v>
      </c>
      <c r="G224" s="58" t="n">
        <f aca="false">G215+G222+G223</f>
        <v>7766.28693007373</v>
      </c>
      <c r="H224" s="58" t="n">
        <f aca="false">H215+H222+H223</f>
        <v>7766.28693007373</v>
      </c>
      <c r="I224" s="58" t="n">
        <f aca="false">I215+I222+I223</f>
        <v>7603.25373437634</v>
      </c>
      <c r="J224" s="58" t="n">
        <f aca="false">J215+J222+J223</f>
        <v>7603.25373437634</v>
      </c>
      <c r="K224" s="58" t="n">
        <f aca="false">K215+K222+K223</f>
        <v>7766.28693007373</v>
      </c>
      <c r="L224" s="58" t="n">
        <f aca="false">L215+L222+L223</f>
        <v>7771.04111767691</v>
      </c>
      <c r="M224" s="58" t="n">
        <f aca="false">M215+M222+M223</f>
        <v>12429.3146366601</v>
      </c>
      <c r="N224" s="58" t="n">
        <f aca="false">N215+N222+N223</f>
        <v>7932.03137466408</v>
      </c>
      <c r="O224" s="58" t="n">
        <f aca="false">O215+O222+O223</f>
        <v>96793</v>
      </c>
    </row>
    <row r="225" customFormat="false" ht="12.75" hidden="true" customHeight="true" outlineLevel="0" collapsed="false">
      <c r="A225" s="374" t="s">
        <v>72</v>
      </c>
      <c r="B225" s="55" t="s">
        <v>1423</v>
      </c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 t="n">
        <f aca="false">SUM(C225:N225)</f>
        <v>0</v>
      </c>
    </row>
    <row r="226" customFormat="false" ht="12.75" hidden="true" customHeight="true" outlineLevel="0" collapsed="false">
      <c r="A226" s="374" t="s">
        <v>74</v>
      </c>
      <c r="B226" s="40" t="s">
        <v>1424</v>
      </c>
      <c r="C226" s="68"/>
      <c r="D226" s="68" t="n">
        <v>492</v>
      </c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58" t="n">
        <f aca="false">SUM(C226:N226)</f>
        <v>492</v>
      </c>
    </row>
    <row r="227" customFormat="false" ht="12.75" hidden="true" customHeight="true" outlineLevel="0" collapsed="false">
      <c r="A227" s="374" t="s">
        <v>77</v>
      </c>
      <c r="B227" s="66" t="s">
        <v>1425</v>
      </c>
      <c r="C227" s="72" t="n">
        <f aca="false">C224+C226+C225</f>
        <v>7931.99541311331</v>
      </c>
      <c r="D227" s="72" t="n">
        <f aca="false">D224+D226+D225</f>
        <v>7503.69602170905</v>
      </c>
      <c r="E227" s="72" t="n">
        <f aca="false">E224+E226+E225</f>
        <v>7445.26624712892</v>
      </c>
      <c r="F227" s="72" t="n">
        <f aca="false">F224+F226+F225</f>
        <v>7766.28693007373</v>
      </c>
      <c r="G227" s="72" t="n">
        <f aca="false">G224+G226+G225</f>
        <v>7766.28693007373</v>
      </c>
      <c r="H227" s="72" t="n">
        <f aca="false">H224+H226+H225</f>
        <v>7766.28693007373</v>
      </c>
      <c r="I227" s="72" t="n">
        <f aca="false">I224+I226+I225</f>
        <v>7603.25373437634</v>
      </c>
      <c r="J227" s="72" t="n">
        <f aca="false">J224+J226+J225</f>
        <v>7603.25373437634</v>
      </c>
      <c r="K227" s="72" t="n">
        <f aca="false">K224+K226+K225</f>
        <v>7766.28693007373</v>
      </c>
      <c r="L227" s="72" t="n">
        <f aca="false">L224+L226+L225</f>
        <v>7771.04111767691</v>
      </c>
      <c r="M227" s="72" t="n">
        <f aca="false">M224+M226+M225</f>
        <v>12429.3146366601</v>
      </c>
      <c r="N227" s="72" t="n">
        <f aca="false">N224+N226+N225</f>
        <v>7932.03137466408</v>
      </c>
      <c r="O227" s="72" t="n">
        <f aca="false">O224+O226+O225</f>
        <v>97285</v>
      </c>
    </row>
    <row r="228" customFormat="false" ht="6.75" hidden="true" customHeight="true" outlineLevel="0" collapsed="false">
      <c r="B228" s="66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</row>
    <row r="229" customFormat="false" ht="12.75" hidden="true" customHeight="true" outlineLevel="0" collapsed="false">
      <c r="A229" s="374" t="s">
        <v>80</v>
      </c>
      <c r="B229" s="66" t="s">
        <v>17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</row>
    <row r="230" customFormat="false" ht="12.75" hidden="true" customHeight="true" outlineLevel="0" collapsed="false">
      <c r="A230" s="374" t="s">
        <v>82</v>
      </c>
      <c r="B230" s="55" t="s">
        <v>965</v>
      </c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 t="n">
        <f aca="false">SUM(C230:N230)</f>
        <v>0</v>
      </c>
    </row>
    <row r="231" customFormat="false" ht="12.75" hidden="true" customHeight="true" outlineLevel="0" collapsed="false">
      <c r="A231" s="374" t="s">
        <v>84</v>
      </c>
      <c r="B231" s="55" t="s">
        <v>981</v>
      </c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 t="n">
        <f aca="false">SUM(C231:N231)</f>
        <v>0</v>
      </c>
    </row>
    <row r="232" customFormat="false" ht="12.75" hidden="true" customHeight="true" outlineLevel="0" collapsed="false">
      <c r="A232" s="374" t="s">
        <v>86</v>
      </c>
      <c r="B232" s="55" t="s">
        <v>1426</v>
      </c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 t="n">
        <f aca="false">SUM(C232:N232)</f>
        <v>0</v>
      </c>
    </row>
    <row r="233" customFormat="false" ht="12.75" hidden="true" customHeight="true" outlineLevel="0" collapsed="false">
      <c r="A233" s="374" t="s">
        <v>89</v>
      </c>
      <c r="B233" s="55" t="s">
        <v>1409</v>
      </c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 t="n">
        <f aca="false">SUM(C233:N233)</f>
        <v>0</v>
      </c>
    </row>
    <row r="234" customFormat="false" ht="12.75" hidden="true" customHeight="true" outlineLevel="0" collapsed="false">
      <c r="A234" s="374" t="s">
        <v>92</v>
      </c>
      <c r="B234" s="55" t="s">
        <v>1410</v>
      </c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 t="n">
        <f aca="false">SUM(C234:N234)</f>
        <v>0</v>
      </c>
    </row>
    <row r="235" customFormat="false" ht="12.75" hidden="true" customHeight="true" outlineLevel="0" collapsed="false">
      <c r="A235" s="374" t="s">
        <v>95</v>
      </c>
      <c r="B235" s="55" t="s">
        <v>1411</v>
      </c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 t="n">
        <f aca="false">SUM(C235:N235)</f>
        <v>0</v>
      </c>
    </row>
    <row r="236" customFormat="false" ht="12.75" hidden="true" customHeight="true" outlineLevel="0" collapsed="false">
      <c r="A236" s="374" t="s">
        <v>97</v>
      </c>
      <c r="B236" s="55" t="s">
        <v>1427</v>
      </c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 t="n">
        <f aca="false">SUM(C236:N236)</f>
        <v>0</v>
      </c>
    </row>
    <row r="237" customFormat="false" ht="12.75" hidden="true" customHeight="true" outlineLevel="0" collapsed="false">
      <c r="A237" s="374" t="s">
        <v>99</v>
      </c>
      <c r="B237" s="375" t="s">
        <v>1414</v>
      </c>
      <c r="C237" s="376" t="n">
        <f aca="false">SUM(C230:C236)</f>
        <v>0</v>
      </c>
      <c r="D237" s="376" t="n">
        <f aca="false">SUM(D230:D236)</f>
        <v>0</v>
      </c>
      <c r="E237" s="376" t="n">
        <f aca="false">SUM(E230:E236)</f>
        <v>0</v>
      </c>
      <c r="F237" s="376" t="n">
        <f aca="false">SUM(F230:F236)</f>
        <v>0</v>
      </c>
      <c r="G237" s="376" t="n">
        <f aca="false">SUM(G230:G236)</f>
        <v>0</v>
      </c>
      <c r="H237" s="376" t="n">
        <f aca="false">SUM(H230:H236)</f>
        <v>0</v>
      </c>
      <c r="I237" s="376" t="n">
        <f aca="false">SUM(I230:I236)</f>
        <v>0</v>
      </c>
      <c r="J237" s="376" t="n">
        <f aca="false">SUM(J230:J236)</f>
        <v>0</v>
      </c>
      <c r="K237" s="376" t="n">
        <f aca="false">SUM(K230:K236)</f>
        <v>0</v>
      </c>
      <c r="L237" s="376" t="n">
        <f aca="false">SUM(L230:L236)</f>
        <v>0</v>
      </c>
      <c r="M237" s="376" t="n">
        <f aca="false">SUM(M230:M236)</f>
        <v>0</v>
      </c>
      <c r="N237" s="376" t="n">
        <f aca="false">SUM(N230:N236)</f>
        <v>0</v>
      </c>
      <c r="O237" s="376" t="n">
        <f aca="false">SUM(O230:O236)</f>
        <v>0</v>
      </c>
    </row>
    <row r="238" customFormat="false" ht="12.75" hidden="true" customHeight="true" outlineLevel="0" collapsed="false">
      <c r="A238" s="374" t="s">
        <v>101</v>
      </c>
      <c r="B238" s="40" t="s">
        <v>1400</v>
      </c>
      <c r="C238" s="68" t="n">
        <v>5183.18094445191</v>
      </c>
      <c r="D238" s="68" t="n">
        <v>4940.1815441629</v>
      </c>
      <c r="E238" s="68" t="n">
        <v>4940.1815441629</v>
      </c>
      <c r="F238" s="68" t="n">
        <v>5183.56470891655</v>
      </c>
      <c r="G238" s="68" t="n">
        <v>5183.56470891655</v>
      </c>
      <c r="H238" s="68" t="n">
        <v>5183.56470891655</v>
      </c>
      <c r="I238" s="68" t="n">
        <v>5183.56470891655</v>
      </c>
      <c r="J238" s="68" t="n">
        <v>5183.56470891655</v>
      </c>
      <c r="K238" s="68" t="n">
        <v>5183.56470891655</v>
      </c>
      <c r="L238" s="68" t="n">
        <v>5183.56470891655</v>
      </c>
      <c r="M238" s="68" t="n">
        <v>8448.93829588986</v>
      </c>
      <c r="N238" s="68" t="n">
        <v>5183.56470891655</v>
      </c>
      <c r="O238" s="68" t="n">
        <f aca="false">SUM(C238:N238)</f>
        <v>64981</v>
      </c>
    </row>
    <row r="239" customFormat="false" ht="12.75" hidden="true" customHeight="true" outlineLevel="0" collapsed="false">
      <c r="A239" s="374" t="s">
        <v>104</v>
      </c>
      <c r="B239" s="40" t="s">
        <v>1401</v>
      </c>
      <c r="C239" s="68" t="n">
        <v>1232.62603772045</v>
      </c>
      <c r="D239" s="68" t="n">
        <v>1169.51702871902</v>
      </c>
      <c r="E239" s="68" t="n">
        <v>1169.51702871902</v>
      </c>
      <c r="F239" s="68" t="n">
        <v>1232.33207761135</v>
      </c>
      <c r="G239" s="68" t="n">
        <v>1232.33207761135</v>
      </c>
      <c r="H239" s="68" t="n">
        <v>1232.33207761135</v>
      </c>
      <c r="I239" s="68" t="n">
        <v>1232.33207761135</v>
      </c>
      <c r="J239" s="68" t="n">
        <v>1232.33207761135</v>
      </c>
      <c r="K239" s="68" t="n">
        <v>1232.33207761135</v>
      </c>
      <c r="L239" s="68" t="n">
        <v>1232.33207761135</v>
      </c>
      <c r="M239" s="68" t="n">
        <v>2368.68328395069</v>
      </c>
      <c r="N239" s="68" t="n">
        <v>1232.33207761135</v>
      </c>
      <c r="O239" s="68" t="n">
        <f aca="false">SUM(C239:N239)</f>
        <v>15799</v>
      </c>
    </row>
    <row r="240" customFormat="false" ht="12.75" hidden="true" customHeight="true" outlineLevel="0" collapsed="false">
      <c r="A240" s="374" t="s">
        <v>106</v>
      </c>
      <c r="B240" s="40" t="s">
        <v>1402</v>
      </c>
      <c r="C240" s="68" t="n">
        <v>1588.30911742294</v>
      </c>
      <c r="D240" s="68" t="n">
        <v>1385.49426089047</v>
      </c>
      <c r="E240" s="68" t="n">
        <v>1372.73509392995</v>
      </c>
      <c r="F240" s="68" t="n">
        <v>1372.73509392995</v>
      </c>
      <c r="G240" s="68" t="n">
        <v>1372.73509392995</v>
      </c>
      <c r="H240" s="68" t="n">
        <v>1372.73509392995</v>
      </c>
      <c r="I240" s="68" t="n">
        <v>1160.68743196292</v>
      </c>
      <c r="J240" s="68" t="n">
        <v>1160.68743196292</v>
      </c>
      <c r="K240" s="68" t="n">
        <v>1372.73509392995</v>
      </c>
      <c r="L240" s="68" t="n">
        <v>1378.91858534405</v>
      </c>
      <c r="M240" s="68" t="n">
        <v>1378.91858534405</v>
      </c>
      <c r="N240" s="68" t="n">
        <v>1588.30911742294</v>
      </c>
      <c r="O240" s="68" t="n">
        <f aca="false">SUM(C240:N240)</f>
        <v>16505</v>
      </c>
    </row>
    <row r="241" customFormat="false" ht="12.75" hidden="true" customHeight="true" outlineLevel="0" collapsed="false">
      <c r="A241" s="374" t="s">
        <v>108</v>
      </c>
      <c r="B241" s="40" t="s">
        <v>1403</v>
      </c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 t="n">
        <f aca="false">SUM(C241:N241)</f>
        <v>0</v>
      </c>
    </row>
    <row r="242" customFormat="false" ht="12.75" hidden="true" customHeight="true" outlineLevel="0" collapsed="false">
      <c r="A242" s="374" t="s">
        <v>110</v>
      </c>
      <c r="B242" s="40" t="s">
        <v>1404</v>
      </c>
      <c r="O242" s="68" t="n">
        <f aca="false">SUM(C242:N242)</f>
        <v>0</v>
      </c>
    </row>
    <row r="243" customFormat="false" ht="12.75" hidden="true" customHeight="true" outlineLevel="0" collapsed="false">
      <c r="A243" s="374" t="s">
        <v>113</v>
      </c>
      <c r="B243" s="40" t="s">
        <v>1405</v>
      </c>
      <c r="O243" s="68" t="n">
        <f aca="false">SUM(C243:N243)</f>
        <v>0</v>
      </c>
    </row>
    <row r="244" customFormat="false" ht="12.75" hidden="true" customHeight="true" outlineLevel="0" collapsed="false">
      <c r="A244" s="374" t="s">
        <v>116</v>
      </c>
      <c r="B244" s="40" t="s">
        <v>1406</v>
      </c>
      <c r="O244" s="68" t="n">
        <f aca="false">SUM(C244:N244)</f>
        <v>0</v>
      </c>
    </row>
    <row r="245" customFormat="false" ht="12.75" hidden="true" customHeight="true" outlineLevel="0" collapsed="false">
      <c r="A245" s="374" t="s">
        <v>119</v>
      </c>
      <c r="B245" s="40" t="s">
        <v>1407</v>
      </c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 t="n">
        <f aca="false">SUM(C245:N245)</f>
        <v>0</v>
      </c>
    </row>
    <row r="246" customFormat="false" ht="12.75" hidden="true" customHeight="true" outlineLevel="0" collapsed="false">
      <c r="A246" s="374" t="s">
        <v>122</v>
      </c>
      <c r="B246" s="375" t="s">
        <v>1408</v>
      </c>
      <c r="C246" s="376" t="n">
        <f aca="false">SUM(C238:C245)</f>
        <v>8004.11609959529</v>
      </c>
      <c r="D246" s="376" t="n">
        <f aca="false">SUM(D238:D245)</f>
        <v>7495.1928337724</v>
      </c>
      <c r="E246" s="376" t="n">
        <f aca="false">SUM(E238:E245)</f>
        <v>7482.43366681187</v>
      </c>
      <c r="F246" s="376" t="n">
        <f aca="false">SUM(F238:F245)</f>
        <v>7788.63188045785</v>
      </c>
      <c r="G246" s="376" t="n">
        <f aca="false">SUM(G238:G245)</f>
        <v>7788.63188045785</v>
      </c>
      <c r="H246" s="376" t="n">
        <f aca="false">SUM(H238:H245)</f>
        <v>7788.63188045785</v>
      </c>
      <c r="I246" s="376" t="n">
        <f aca="false">SUM(I238:I245)</f>
        <v>7576.58421849082</v>
      </c>
      <c r="J246" s="376" t="n">
        <f aca="false">SUM(J238:J245)</f>
        <v>7576.58421849082</v>
      </c>
      <c r="K246" s="376" t="n">
        <f aca="false">SUM(K238:K245)</f>
        <v>7788.63188045785</v>
      </c>
      <c r="L246" s="376" t="n">
        <f aca="false">SUM(L238:L245)</f>
        <v>7794.81537187195</v>
      </c>
      <c r="M246" s="376" t="n">
        <f aca="false">SUM(M238:M245)</f>
        <v>12196.5401651846</v>
      </c>
      <c r="N246" s="376" t="n">
        <f aca="false">SUM(N238:N245)</f>
        <v>8004.20590395084</v>
      </c>
      <c r="O246" s="376" t="n">
        <f aca="false">SUM(O238:O245)</f>
        <v>97285</v>
      </c>
    </row>
    <row r="247" customFormat="false" ht="12.75" hidden="true" customHeight="true" outlineLevel="0" collapsed="false">
      <c r="A247" s="374" t="s">
        <v>203</v>
      </c>
      <c r="B247" s="55" t="s">
        <v>1415</v>
      </c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 t="n">
        <f aca="false">SUM(C247:N247)</f>
        <v>0</v>
      </c>
    </row>
    <row r="248" customFormat="false" ht="12.75" hidden="true" customHeight="true" outlineLevel="0" collapsed="false">
      <c r="A248" s="374" t="s">
        <v>205</v>
      </c>
      <c r="B248" s="40" t="s">
        <v>1416</v>
      </c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 t="n">
        <f aca="false">SUM(C248:N248)</f>
        <v>0</v>
      </c>
    </row>
    <row r="249" customFormat="false" ht="12.75" hidden="true" customHeight="true" outlineLevel="0" collapsed="false">
      <c r="A249" s="374" t="s">
        <v>207</v>
      </c>
      <c r="B249" s="66" t="s">
        <v>1417</v>
      </c>
      <c r="C249" s="72" t="n">
        <f aca="false">C237+C246+C248+C247</f>
        <v>8004.11609959529</v>
      </c>
      <c r="D249" s="72" t="n">
        <f aca="false">D237+D246+D248+D247</f>
        <v>7495.1928337724</v>
      </c>
      <c r="E249" s="72" t="n">
        <f aca="false">E237+E246+E248+E247</f>
        <v>7482.43366681187</v>
      </c>
      <c r="F249" s="72" t="n">
        <f aca="false">F237+F246+F248+F247</f>
        <v>7788.63188045785</v>
      </c>
      <c r="G249" s="72" t="n">
        <f aca="false">G237+G246+G248+G247</f>
        <v>7788.63188045785</v>
      </c>
      <c r="H249" s="72" t="n">
        <f aca="false">H237+H246+H248+H247</f>
        <v>7788.63188045785</v>
      </c>
      <c r="I249" s="72" t="n">
        <f aca="false">I237+I246+I248+I247</f>
        <v>7576.58421849082</v>
      </c>
      <c r="J249" s="72" t="n">
        <f aca="false">J237+J246+J248+J247</f>
        <v>7576.58421849082</v>
      </c>
      <c r="K249" s="72" t="n">
        <f aca="false">K237+K246+K248+K247</f>
        <v>7788.63188045785</v>
      </c>
      <c r="L249" s="72" t="n">
        <f aca="false">L237+L246+L248+L247</f>
        <v>7794.81537187195</v>
      </c>
      <c r="M249" s="72" t="n">
        <f aca="false">M237+M246+M248+M247</f>
        <v>12196.5401651846</v>
      </c>
      <c r="N249" s="72" t="n">
        <f aca="false">N237+N246+N248+N247</f>
        <v>8004.20590395084</v>
      </c>
      <c r="O249" s="72" t="n">
        <f aca="false">O237+O246+O248+O247</f>
        <v>97285</v>
      </c>
    </row>
    <row r="250" customFormat="false" ht="12.75" hidden="true" customHeight="true" outlineLevel="0" collapsed="false">
      <c r="B250" s="66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</row>
    <row r="251" customFormat="false" ht="12.75" hidden="true" customHeight="true" outlineLevel="0" collapsed="false">
      <c r="B251" s="66"/>
      <c r="C251" s="72"/>
      <c r="D251" s="72"/>
      <c r="E251" s="72"/>
      <c r="F251" s="72"/>
      <c r="G251" s="72"/>
      <c r="H251" s="72"/>
      <c r="I251" s="72"/>
      <c r="J251" s="72"/>
      <c r="K251" s="72"/>
      <c r="L251" s="377" t="s">
        <v>1434</v>
      </c>
      <c r="M251" s="377"/>
      <c r="N251" s="377"/>
      <c r="O251" s="377"/>
    </row>
    <row r="252" customFormat="false" ht="15.75" hidden="true" customHeight="false" outlineLevel="0" collapsed="false">
      <c r="B252" s="135" t="s">
        <v>772</v>
      </c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</row>
    <row r="253" customFormat="false" ht="15.75" hidden="true" customHeight="false" outlineLevel="0" collapsed="false">
      <c r="B253" s="135" t="s">
        <v>1435</v>
      </c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</row>
    <row r="254" customFormat="false" ht="15.75" hidden="true" customHeight="false" outlineLevel="0" collapsed="false">
      <c r="B254" s="136"/>
      <c r="C254" s="13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</row>
    <row r="255" customFormat="false" ht="12.75" hidden="true" customHeight="true" outlineLevel="0" collapsed="false">
      <c r="A255" s="76"/>
      <c r="B255" s="370" t="s">
        <v>5</v>
      </c>
      <c r="C255" s="371" t="s">
        <v>6</v>
      </c>
      <c r="D255" s="371" t="s">
        <v>7</v>
      </c>
      <c r="E255" s="371" t="s">
        <v>8</v>
      </c>
      <c r="F255" s="371" t="s">
        <v>9</v>
      </c>
      <c r="G255" s="371" t="s">
        <v>10</v>
      </c>
      <c r="H255" s="371" t="s">
        <v>11</v>
      </c>
      <c r="I255" s="371" t="s">
        <v>12</v>
      </c>
      <c r="J255" s="371" t="s">
        <v>958</v>
      </c>
      <c r="K255" s="371" t="s">
        <v>1167</v>
      </c>
      <c r="L255" s="371" t="s">
        <v>1168</v>
      </c>
      <c r="M255" s="371" t="s">
        <v>1169</v>
      </c>
      <c r="N255" s="371" t="s">
        <v>1170</v>
      </c>
      <c r="O255" s="371" t="s">
        <v>1219</v>
      </c>
    </row>
    <row r="256" customFormat="false" ht="12.75" hidden="true" customHeight="true" outlineLevel="0" collapsed="false">
      <c r="A256" s="76"/>
      <c r="B256" s="46" t="s">
        <v>164</v>
      </c>
      <c r="C256" s="373" t="s">
        <v>1375</v>
      </c>
      <c r="D256" s="373" t="s">
        <v>1376</v>
      </c>
      <c r="E256" s="373" t="s">
        <v>1377</v>
      </c>
      <c r="F256" s="373" t="s">
        <v>1378</v>
      </c>
      <c r="G256" s="373" t="s">
        <v>1379</v>
      </c>
      <c r="H256" s="373" t="s">
        <v>1380</v>
      </c>
      <c r="I256" s="373" t="s">
        <v>1381</v>
      </c>
      <c r="J256" s="373" t="s">
        <v>1382</v>
      </c>
      <c r="K256" s="373" t="s">
        <v>1383</v>
      </c>
      <c r="L256" s="373" t="s">
        <v>1384</v>
      </c>
      <c r="M256" s="373" t="s">
        <v>1385</v>
      </c>
      <c r="N256" s="373" t="s">
        <v>1386</v>
      </c>
      <c r="O256" s="373" t="s">
        <v>1089</v>
      </c>
    </row>
    <row r="257" customFormat="false" ht="12.75" hidden="true" customHeight="true" outlineLevel="0" collapsed="false">
      <c r="A257" s="374" t="s">
        <v>18</v>
      </c>
      <c r="B257" s="66" t="s">
        <v>13</v>
      </c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</row>
    <row r="258" customFormat="false" ht="12.75" hidden="true" customHeight="true" outlineLevel="0" collapsed="false">
      <c r="A258" s="374" t="s">
        <v>21</v>
      </c>
      <c r="B258" s="40" t="s">
        <v>1392</v>
      </c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 t="n">
        <f aca="false">SUM(C258:N258)</f>
        <v>0</v>
      </c>
    </row>
    <row r="259" customFormat="false" ht="12.75" hidden="true" customHeight="true" outlineLevel="0" collapsed="false">
      <c r="A259" s="374" t="s">
        <v>24</v>
      </c>
      <c r="B259" s="40" t="s">
        <v>1393</v>
      </c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 t="n">
        <f aca="false">SUM(C259:N259)</f>
        <v>0</v>
      </c>
    </row>
    <row r="260" customFormat="false" ht="12.75" hidden="true" customHeight="true" outlineLevel="0" collapsed="false">
      <c r="A260" s="374" t="s">
        <v>27</v>
      </c>
      <c r="B260" s="40" t="s">
        <v>1045</v>
      </c>
      <c r="O260" s="68" t="n">
        <f aca="false">SUM(C260:N260)</f>
        <v>0</v>
      </c>
    </row>
    <row r="261" customFormat="false" ht="12.75" hidden="true" customHeight="true" outlineLevel="0" collapsed="false">
      <c r="A261" s="374" t="s">
        <v>30</v>
      </c>
      <c r="B261" s="55" t="s">
        <v>1394</v>
      </c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 t="n">
        <f aca="false">SUM(C261:N261)</f>
        <v>0</v>
      </c>
    </row>
    <row r="262" customFormat="false" ht="12.75" hidden="true" customHeight="true" outlineLevel="0" collapsed="false">
      <c r="A262" s="374" t="s">
        <v>33</v>
      </c>
      <c r="B262" s="55" t="s">
        <v>1421</v>
      </c>
      <c r="D262" s="68"/>
      <c r="F262" s="68" t="n">
        <v>5000</v>
      </c>
      <c r="H262" s="68"/>
      <c r="O262" s="68" t="n">
        <f aca="false">SUM(C262:N262)</f>
        <v>5000</v>
      </c>
    </row>
    <row r="263" customFormat="false" ht="12.75" hidden="true" customHeight="true" outlineLevel="0" collapsed="false">
      <c r="A263" s="374" t="s">
        <v>36</v>
      </c>
      <c r="B263" s="55" t="s">
        <v>828</v>
      </c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68" t="n">
        <f aca="false">SUM(C263:N263)</f>
        <v>0</v>
      </c>
    </row>
    <row r="264" customFormat="false" ht="12.75" hidden="true" customHeight="true" outlineLevel="0" collapsed="false">
      <c r="A264" s="374" t="s">
        <v>39</v>
      </c>
      <c r="B264" s="55" t="s">
        <v>1390</v>
      </c>
      <c r="C264" s="58"/>
      <c r="D264" s="58"/>
      <c r="E264" s="58"/>
      <c r="F264" s="58"/>
      <c r="G264" s="58" t="n">
        <v>7500</v>
      </c>
      <c r="H264" s="58"/>
      <c r="I264" s="58"/>
      <c r="J264" s="58"/>
      <c r="K264" s="58"/>
      <c r="L264" s="58"/>
      <c r="M264" s="58"/>
      <c r="N264" s="58"/>
      <c r="O264" s="68" t="n">
        <f aca="false">SUM(C264:N264)</f>
        <v>7500</v>
      </c>
    </row>
    <row r="265" customFormat="false" ht="12.75" hidden="true" customHeight="true" outlineLevel="0" collapsed="false">
      <c r="A265" s="374" t="s">
        <v>42</v>
      </c>
      <c r="B265" s="375" t="s">
        <v>1396</v>
      </c>
      <c r="C265" s="376" t="n">
        <f aca="false">SUM(C258:C264)</f>
        <v>0</v>
      </c>
      <c r="D265" s="376" t="n">
        <f aca="false">SUM(D258:D264)</f>
        <v>0</v>
      </c>
      <c r="E265" s="376" t="n">
        <f aca="false">SUM(E258:E264)</f>
        <v>0</v>
      </c>
      <c r="F265" s="376" t="n">
        <f aca="false">SUM(F258:F264)</f>
        <v>5000</v>
      </c>
      <c r="G265" s="376" t="n">
        <f aca="false">SUM(G258:G264)</f>
        <v>7500</v>
      </c>
      <c r="H265" s="376" t="n">
        <f aca="false">SUM(H258:H264)</f>
        <v>0</v>
      </c>
      <c r="I265" s="376" t="n">
        <f aca="false">SUM(I258:I264)</f>
        <v>0</v>
      </c>
      <c r="J265" s="376" t="n">
        <f aca="false">SUM(J258:J264)</f>
        <v>0</v>
      </c>
      <c r="K265" s="376" t="n">
        <f aca="false">SUM(K258:K264)</f>
        <v>0</v>
      </c>
      <c r="L265" s="376" t="n">
        <f aca="false">SUM(L258:L264)</f>
        <v>0</v>
      </c>
      <c r="M265" s="376" t="n">
        <f aca="false">SUM(M258:M264)</f>
        <v>0</v>
      </c>
      <c r="N265" s="376" t="n">
        <f aca="false">SUM(N258:N264)</f>
        <v>0</v>
      </c>
      <c r="O265" s="376" t="n">
        <f aca="false">SUM(O258:O264)</f>
        <v>12500</v>
      </c>
    </row>
    <row r="266" customFormat="false" ht="12.75" hidden="true" customHeight="true" outlineLevel="0" collapsed="false">
      <c r="A266" s="374" t="s">
        <v>45</v>
      </c>
      <c r="B266" s="40" t="s">
        <v>1171</v>
      </c>
      <c r="C266" s="68" t="n">
        <v>5582.1082577272</v>
      </c>
      <c r="D266" s="68" t="n">
        <v>5582.1082577272</v>
      </c>
      <c r="E266" s="68" t="n">
        <v>5582.1082577272</v>
      </c>
      <c r="F266" s="68" t="n">
        <v>5580.96391409093</v>
      </c>
      <c r="G266" s="68" t="n">
        <v>5580.96391409093</v>
      </c>
      <c r="H266" s="68" t="n">
        <v>5580.96391409093</v>
      </c>
      <c r="I266" s="68" t="n">
        <v>5580.96391409093</v>
      </c>
      <c r="J266" s="68" t="n">
        <v>5580.96391409093</v>
      </c>
      <c r="K266" s="68" t="n">
        <v>5580.96391409093</v>
      </c>
      <c r="L266" s="68" t="n">
        <v>5580.96391409093</v>
      </c>
      <c r="M266" s="68" t="n">
        <v>5580.96391409093</v>
      </c>
      <c r="N266" s="68" t="n">
        <v>5580.96391409093</v>
      </c>
      <c r="O266" s="68" t="n">
        <f aca="false">SUM(C266:N266)</f>
        <v>66975</v>
      </c>
    </row>
    <row r="267" customFormat="false" ht="12.75" hidden="true" customHeight="true" outlineLevel="0" collapsed="false">
      <c r="A267" s="374" t="s">
        <v>48</v>
      </c>
      <c r="B267" s="40" t="s">
        <v>1387</v>
      </c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 t="n">
        <f aca="false">SUM(C267:N267)</f>
        <v>0</v>
      </c>
    </row>
    <row r="268" customFormat="false" ht="12.75" hidden="true" customHeight="true" outlineLevel="0" collapsed="false">
      <c r="A268" s="374" t="s">
        <v>51</v>
      </c>
      <c r="B268" s="40" t="s">
        <v>302</v>
      </c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 t="n">
        <f aca="false">SUM(C268:N268)</f>
        <v>0</v>
      </c>
    </row>
    <row r="269" customFormat="false" ht="12.75" hidden="true" customHeight="true" outlineLevel="0" collapsed="false">
      <c r="A269" s="374" t="s">
        <v>54</v>
      </c>
      <c r="B269" s="55" t="s">
        <v>1388</v>
      </c>
      <c r="C269" s="68" t="n">
        <v>576.299220779221</v>
      </c>
      <c r="D269" s="68" t="n">
        <v>576.299220779221</v>
      </c>
      <c r="E269" s="68" t="n">
        <v>575.401558441558</v>
      </c>
      <c r="F269" s="68" t="n">
        <v>575.401558441558</v>
      </c>
      <c r="G269" s="68" t="n">
        <v>575.401558441558</v>
      </c>
      <c r="H269" s="68" t="n">
        <v>575.401558441558</v>
      </c>
      <c r="I269" s="68" t="n">
        <v>576.299220779221</v>
      </c>
      <c r="J269" s="68" t="n">
        <v>576.299220779221</v>
      </c>
      <c r="K269" s="68" t="n">
        <v>576.299220779221</v>
      </c>
      <c r="L269" s="68" t="n">
        <v>576.299220779221</v>
      </c>
      <c r="M269" s="68" t="n">
        <v>576.299220779221</v>
      </c>
      <c r="N269" s="68" t="n">
        <v>576.299220779221</v>
      </c>
      <c r="O269" s="58" t="n">
        <f aca="false">SUM(C269:N269)</f>
        <v>6912</v>
      </c>
    </row>
    <row r="270" customFormat="false" ht="12.75" hidden="true" customHeight="true" outlineLevel="0" collapsed="false">
      <c r="A270" s="374" t="s">
        <v>57</v>
      </c>
      <c r="B270" s="40" t="s">
        <v>1389</v>
      </c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 t="n">
        <f aca="false">SUM(C270:N270)</f>
        <v>0</v>
      </c>
    </row>
    <row r="271" customFormat="false" ht="12.75" hidden="true" customHeight="true" outlineLevel="0" collapsed="false">
      <c r="A271" s="374" t="s">
        <v>60</v>
      </c>
      <c r="B271" s="40" t="s">
        <v>1390</v>
      </c>
      <c r="C271" s="68" t="n">
        <v>9770.17630218891</v>
      </c>
      <c r="D271" s="68" t="n">
        <v>6185.47716962149</v>
      </c>
      <c r="E271" s="68" t="n">
        <v>8752.7710768119</v>
      </c>
      <c r="F271" s="68" t="n">
        <v>9744.8103489687</v>
      </c>
      <c r="G271" s="68" t="n">
        <v>8994.76674615834</v>
      </c>
      <c r="H271" s="68" t="n">
        <v>8865.1295802405</v>
      </c>
      <c r="I271" s="68" t="n">
        <v>8863.9570734059</v>
      </c>
      <c r="J271" s="68" t="n">
        <v>8863.9570734059</v>
      </c>
      <c r="K271" s="68" t="n">
        <v>8993.59423932374</v>
      </c>
      <c r="L271" s="68" t="n">
        <v>9384.82068646865</v>
      </c>
      <c r="M271" s="68" t="n">
        <v>16975.5397408365</v>
      </c>
      <c r="N271" s="68" t="n">
        <v>9760.99996256952</v>
      </c>
      <c r="O271" s="68" t="n">
        <f aca="false">SUM(C271:N271)</f>
        <v>115156</v>
      </c>
    </row>
    <row r="272" customFormat="false" ht="12.75" hidden="true" customHeight="true" outlineLevel="0" collapsed="false">
      <c r="A272" s="374" t="s">
        <v>63</v>
      </c>
      <c r="B272" s="375" t="s">
        <v>1391</v>
      </c>
      <c r="C272" s="376" t="n">
        <f aca="false">SUM(C266:C271)</f>
        <v>15928.5837806953</v>
      </c>
      <c r="D272" s="376" t="n">
        <f aca="false">SUM(D266:D271)</f>
        <v>12343.8846481279</v>
      </c>
      <c r="E272" s="376" t="n">
        <f aca="false">SUM(E266:E271)</f>
        <v>14910.2808929807</v>
      </c>
      <c r="F272" s="376" t="n">
        <f aca="false">SUM(F266:F271)</f>
        <v>15901.1758215012</v>
      </c>
      <c r="G272" s="376" t="n">
        <f aca="false">SUM(G266:G271)</f>
        <v>15151.1322186908</v>
      </c>
      <c r="H272" s="376" t="n">
        <f aca="false">SUM(H266:H271)</f>
        <v>15021.495052773</v>
      </c>
      <c r="I272" s="376" t="n">
        <f aca="false">SUM(I266:I271)</f>
        <v>15021.2202082761</v>
      </c>
      <c r="J272" s="376" t="n">
        <f aca="false">SUM(J266:J271)</f>
        <v>15021.2202082761</v>
      </c>
      <c r="K272" s="376" t="n">
        <f aca="false">SUM(K266:K271)</f>
        <v>15150.8573741939</v>
      </c>
      <c r="L272" s="376" t="n">
        <f aca="false">SUM(L266:L271)</f>
        <v>15542.0838213388</v>
      </c>
      <c r="M272" s="376" t="n">
        <f aca="false">SUM(M266:M271)</f>
        <v>23132.8028757066</v>
      </c>
      <c r="N272" s="376" t="n">
        <f aca="false">SUM(N266:N271)</f>
        <v>15918.2630974397</v>
      </c>
      <c r="O272" s="376" t="n">
        <f aca="false">SUM(O266:O271)</f>
        <v>189043</v>
      </c>
    </row>
    <row r="273" customFormat="false" ht="12.75" hidden="true" customHeight="true" outlineLevel="0" collapsed="false">
      <c r="A273" s="374" t="s">
        <v>66</v>
      </c>
      <c r="B273" s="55" t="s">
        <v>1398</v>
      </c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 t="n">
        <f aca="false">SUM(C273:N273)</f>
        <v>0</v>
      </c>
    </row>
    <row r="274" customFormat="false" ht="12.75" hidden="true" customHeight="true" outlineLevel="0" collapsed="false">
      <c r="A274" s="374" t="s">
        <v>69</v>
      </c>
      <c r="B274" s="55" t="s">
        <v>1422</v>
      </c>
      <c r="C274" s="58" t="n">
        <f aca="false">C265+C272+C273</f>
        <v>15928.5837806953</v>
      </c>
      <c r="D274" s="58" t="n">
        <f aca="false">D265+D272+D273</f>
        <v>12343.8846481279</v>
      </c>
      <c r="E274" s="58" t="n">
        <f aca="false">E265+E272+E273</f>
        <v>14910.2808929807</v>
      </c>
      <c r="F274" s="58" t="n">
        <f aca="false">F265+F272+F273</f>
        <v>20901.1758215012</v>
      </c>
      <c r="G274" s="58" t="n">
        <f aca="false">G265+G272+G273</f>
        <v>22651.1322186908</v>
      </c>
      <c r="H274" s="58" t="n">
        <f aca="false">H265+H272+H273</f>
        <v>15021.495052773</v>
      </c>
      <c r="I274" s="58" t="n">
        <f aca="false">I265+I272+I273</f>
        <v>15021.2202082761</v>
      </c>
      <c r="J274" s="58" t="n">
        <f aca="false">J265+J272+J273</f>
        <v>15021.2202082761</v>
      </c>
      <c r="K274" s="58" t="n">
        <f aca="false">K265+K272+K273</f>
        <v>15150.8573741939</v>
      </c>
      <c r="L274" s="58" t="n">
        <f aca="false">L265+L272+L273</f>
        <v>15542.0838213388</v>
      </c>
      <c r="M274" s="58" t="n">
        <f aca="false">M265+M272+M273</f>
        <v>23132.8028757066</v>
      </c>
      <c r="N274" s="58" t="n">
        <f aca="false">N265+N272+N273</f>
        <v>15918.2630974397</v>
      </c>
      <c r="O274" s="58" t="n">
        <f aca="false">O265+O272+O273</f>
        <v>201543</v>
      </c>
    </row>
    <row r="275" customFormat="false" ht="12.75" hidden="true" customHeight="true" outlineLevel="0" collapsed="false">
      <c r="A275" s="374" t="s">
        <v>72</v>
      </c>
      <c r="B275" s="55" t="s">
        <v>1423</v>
      </c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 t="n">
        <f aca="false">SUM(C275:N275)</f>
        <v>0</v>
      </c>
    </row>
    <row r="276" customFormat="false" ht="12.75" hidden="true" customHeight="true" outlineLevel="0" collapsed="false">
      <c r="A276" s="374" t="s">
        <v>74</v>
      </c>
      <c r="B276" s="40" t="s">
        <v>1424</v>
      </c>
      <c r="C276" s="68"/>
      <c r="D276" s="68" t="n">
        <v>1687</v>
      </c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58" t="n">
        <f aca="false">SUM(C276:N276)</f>
        <v>1687</v>
      </c>
    </row>
    <row r="277" customFormat="false" ht="12.75" hidden="true" customHeight="true" outlineLevel="0" collapsed="false">
      <c r="A277" s="374" t="s">
        <v>77</v>
      </c>
      <c r="B277" s="66" t="s">
        <v>1425</v>
      </c>
      <c r="C277" s="72" t="n">
        <f aca="false">C274+C276+C275</f>
        <v>15928.5837806953</v>
      </c>
      <c r="D277" s="72" t="n">
        <f aca="false">D274+D276+D275</f>
        <v>14030.8846481279</v>
      </c>
      <c r="E277" s="72" t="n">
        <f aca="false">E274+E276+E275</f>
        <v>14910.2808929807</v>
      </c>
      <c r="F277" s="72" t="n">
        <f aca="false">F274+F276+F275</f>
        <v>20901.1758215012</v>
      </c>
      <c r="G277" s="72" t="n">
        <f aca="false">G274+G276+G275</f>
        <v>22651.1322186908</v>
      </c>
      <c r="H277" s="72" t="n">
        <f aca="false">H274+H276+H275</f>
        <v>15021.495052773</v>
      </c>
      <c r="I277" s="72" t="n">
        <f aca="false">I274+I276+I275</f>
        <v>15021.2202082761</v>
      </c>
      <c r="J277" s="72" t="n">
        <f aca="false">J274+J276+J275</f>
        <v>15021.2202082761</v>
      </c>
      <c r="K277" s="72" t="n">
        <f aca="false">K274+K276+K275</f>
        <v>15150.8573741939</v>
      </c>
      <c r="L277" s="72" t="n">
        <f aca="false">L274+L276+L275</f>
        <v>15542.0838213388</v>
      </c>
      <c r="M277" s="72" t="n">
        <f aca="false">M274+M276+M275</f>
        <v>23132.8028757066</v>
      </c>
      <c r="N277" s="72" t="n">
        <f aca="false">N274+N276+N275</f>
        <v>15918.2630974397</v>
      </c>
      <c r="O277" s="72" t="n">
        <f aca="false">O274+O276+O275</f>
        <v>203230</v>
      </c>
    </row>
    <row r="278" customFormat="false" ht="6.75" hidden="true" customHeight="true" outlineLevel="0" collapsed="false">
      <c r="B278" s="66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</row>
    <row r="279" customFormat="false" ht="12.75" hidden="true" customHeight="true" outlineLevel="0" collapsed="false">
      <c r="A279" s="374" t="s">
        <v>80</v>
      </c>
      <c r="B279" s="66" t="s">
        <v>17</v>
      </c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</row>
    <row r="280" customFormat="false" ht="12.75" hidden="true" customHeight="true" outlineLevel="0" collapsed="false">
      <c r="A280" s="374" t="s">
        <v>82</v>
      </c>
      <c r="B280" s="55" t="s">
        <v>965</v>
      </c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 t="n">
        <f aca="false">SUM(C280:N280)</f>
        <v>0</v>
      </c>
    </row>
    <row r="281" customFormat="false" ht="12.75" hidden="true" customHeight="true" outlineLevel="0" collapsed="false">
      <c r="A281" s="374" t="s">
        <v>84</v>
      </c>
      <c r="B281" s="55" t="s">
        <v>981</v>
      </c>
      <c r="C281" s="58"/>
      <c r="D281" s="58"/>
      <c r="E281" s="58"/>
      <c r="F281" s="58" t="n">
        <v>5000</v>
      </c>
      <c r="G281" s="58" t="n">
        <v>7500</v>
      </c>
      <c r="H281" s="58"/>
      <c r="I281" s="58"/>
      <c r="J281" s="58"/>
      <c r="K281" s="58"/>
      <c r="L281" s="58"/>
      <c r="M281" s="58"/>
      <c r="N281" s="58"/>
      <c r="O281" s="58" t="n">
        <f aca="false">SUM(C281:N281)</f>
        <v>12500</v>
      </c>
    </row>
    <row r="282" customFormat="false" ht="12.75" hidden="true" customHeight="true" outlineLevel="0" collapsed="false">
      <c r="A282" s="374" t="s">
        <v>86</v>
      </c>
      <c r="B282" s="55" t="s">
        <v>1426</v>
      </c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 t="n">
        <f aca="false">SUM(C282:N282)</f>
        <v>0</v>
      </c>
    </row>
    <row r="283" customFormat="false" ht="12.75" hidden="true" customHeight="true" outlineLevel="0" collapsed="false">
      <c r="A283" s="374" t="s">
        <v>89</v>
      </c>
      <c r="B283" s="55" t="s">
        <v>1409</v>
      </c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 t="n">
        <f aca="false">SUM(C283:N283)</f>
        <v>0</v>
      </c>
    </row>
    <row r="284" customFormat="false" ht="12.75" hidden="true" customHeight="true" outlineLevel="0" collapsed="false">
      <c r="A284" s="374" t="s">
        <v>92</v>
      </c>
      <c r="B284" s="55" t="s">
        <v>1410</v>
      </c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 t="n">
        <f aca="false">SUM(C284:N284)</f>
        <v>0</v>
      </c>
    </row>
    <row r="285" customFormat="false" ht="12.75" hidden="true" customHeight="true" outlineLevel="0" collapsed="false">
      <c r="A285" s="374" t="s">
        <v>95</v>
      </c>
      <c r="B285" s="55" t="s">
        <v>1411</v>
      </c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 t="n">
        <f aca="false">SUM(C285:N285)</f>
        <v>0</v>
      </c>
    </row>
    <row r="286" customFormat="false" ht="12.75" hidden="true" customHeight="true" outlineLevel="0" collapsed="false">
      <c r="A286" s="374" t="s">
        <v>97</v>
      </c>
      <c r="B286" s="55" t="s">
        <v>1427</v>
      </c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 t="n">
        <f aca="false">SUM(C286:N286)</f>
        <v>0</v>
      </c>
    </row>
    <row r="287" customFormat="false" ht="12.75" hidden="true" customHeight="true" outlineLevel="0" collapsed="false">
      <c r="A287" s="374" t="s">
        <v>99</v>
      </c>
      <c r="B287" s="375" t="s">
        <v>1414</v>
      </c>
      <c r="C287" s="376" t="n">
        <f aca="false">SUM(C280:C286)</f>
        <v>0</v>
      </c>
      <c r="D287" s="376" t="n">
        <f aca="false">SUM(D280:D286)</f>
        <v>0</v>
      </c>
      <c r="E287" s="376" t="n">
        <f aca="false">SUM(E280:E286)</f>
        <v>0</v>
      </c>
      <c r="F287" s="376" t="n">
        <f aca="false">SUM(F280:F286)</f>
        <v>5000</v>
      </c>
      <c r="G287" s="376" t="n">
        <f aca="false">SUM(G280:G286)</f>
        <v>7500</v>
      </c>
      <c r="H287" s="376" t="n">
        <f aca="false">SUM(H280:H286)</f>
        <v>0</v>
      </c>
      <c r="I287" s="376" t="n">
        <f aca="false">SUM(I280:I286)</f>
        <v>0</v>
      </c>
      <c r="J287" s="376" t="n">
        <f aca="false">SUM(J280:J286)</f>
        <v>0</v>
      </c>
      <c r="K287" s="376" t="n">
        <f aca="false">SUM(K280:K286)</f>
        <v>0</v>
      </c>
      <c r="L287" s="376" t="n">
        <f aca="false">SUM(L280:L286)</f>
        <v>0</v>
      </c>
      <c r="M287" s="376" t="n">
        <f aca="false">SUM(M280:M286)</f>
        <v>0</v>
      </c>
      <c r="N287" s="376" t="n">
        <f aca="false">SUM(N280:N286)</f>
        <v>0</v>
      </c>
      <c r="O287" s="376" t="n">
        <f aca="false">SUM(O280:O286)</f>
        <v>12500</v>
      </c>
    </row>
    <row r="288" customFormat="false" ht="12.75" hidden="true" customHeight="true" outlineLevel="0" collapsed="false">
      <c r="A288" s="374" t="s">
        <v>101</v>
      </c>
      <c r="B288" s="40" t="s">
        <v>1400</v>
      </c>
      <c r="C288" s="68" t="n">
        <v>8358.75717401052</v>
      </c>
      <c r="D288" s="68" t="n">
        <v>7597.13679533689</v>
      </c>
      <c r="E288" s="68" t="n">
        <v>7597.13679533689</v>
      </c>
      <c r="F288" s="68" t="n">
        <v>8358.75717401052</v>
      </c>
      <c r="G288" s="68" t="n">
        <v>8358.75717401052</v>
      </c>
      <c r="H288" s="68" t="n">
        <v>8358.75717401052</v>
      </c>
      <c r="I288" s="68" t="n">
        <v>8358.75717401052</v>
      </c>
      <c r="J288" s="68" t="n">
        <v>8358.75717401052</v>
      </c>
      <c r="K288" s="68" t="n">
        <v>8358.75717401052</v>
      </c>
      <c r="L288" s="68" t="n">
        <v>8358.75717401052</v>
      </c>
      <c r="M288" s="68" t="n">
        <v>13525.9118432316</v>
      </c>
      <c r="N288" s="68" t="n">
        <v>8358.75717401052</v>
      </c>
      <c r="O288" s="68" t="n">
        <f aca="false">SUM(C288:N288)</f>
        <v>103949</v>
      </c>
    </row>
    <row r="289" customFormat="false" ht="12.75" hidden="true" customHeight="true" outlineLevel="0" collapsed="false">
      <c r="A289" s="374" t="s">
        <v>104</v>
      </c>
      <c r="B289" s="40" t="s">
        <v>1401</v>
      </c>
      <c r="C289" s="68" t="n">
        <v>1960.14426084716</v>
      </c>
      <c r="D289" s="68" t="n">
        <v>1837.52254075737</v>
      </c>
      <c r="E289" s="68" t="n">
        <v>1837.52254075737</v>
      </c>
      <c r="F289" s="68" t="n">
        <v>1960.14426084716</v>
      </c>
      <c r="G289" s="68" t="n">
        <v>1960.14426084716</v>
      </c>
      <c r="H289" s="68" t="n">
        <v>1960.14426084716</v>
      </c>
      <c r="I289" s="68" t="n">
        <v>1960.14426084716</v>
      </c>
      <c r="J289" s="68" t="n">
        <v>1960.14426084716</v>
      </c>
      <c r="K289" s="68" t="n">
        <v>1960.14426084716</v>
      </c>
      <c r="L289" s="68" t="n">
        <v>1960.14426084716</v>
      </c>
      <c r="M289" s="68" t="n">
        <v>3183.65657086078</v>
      </c>
      <c r="N289" s="68" t="n">
        <v>1960.14426084716</v>
      </c>
      <c r="O289" s="68" t="n">
        <f aca="false">SUM(C289:N289)</f>
        <v>24500</v>
      </c>
    </row>
    <row r="290" customFormat="false" ht="12.75" hidden="true" customHeight="true" outlineLevel="0" collapsed="false">
      <c r="A290" s="374" t="s">
        <v>106</v>
      </c>
      <c r="B290" s="40" t="s">
        <v>1402</v>
      </c>
      <c r="C290" s="68" t="n">
        <v>5683.64037137895</v>
      </c>
      <c r="D290" s="68" t="n">
        <v>5234.93192100693</v>
      </c>
      <c r="E290" s="68" t="n">
        <v>5650.25432596436</v>
      </c>
      <c r="F290" s="68" t="n">
        <v>5651.58976778095</v>
      </c>
      <c r="G290" s="68" t="n">
        <v>4786.2234706349</v>
      </c>
      <c r="H290" s="68" t="n">
        <v>4636.65398717756</v>
      </c>
      <c r="I290" s="68" t="n">
        <v>4636.65398717756</v>
      </c>
      <c r="J290" s="68" t="n">
        <v>4636.65398717756</v>
      </c>
      <c r="K290" s="68" t="n">
        <v>4786.2234706349</v>
      </c>
      <c r="L290" s="68" t="n">
        <v>5237.60280464009</v>
      </c>
      <c r="M290" s="68" t="n">
        <v>5668.95051139653</v>
      </c>
      <c r="N290" s="68" t="n">
        <v>5671.6213950297</v>
      </c>
      <c r="O290" s="68" t="n">
        <f aca="false">SUM(C290:N290)</f>
        <v>62281</v>
      </c>
    </row>
    <row r="291" customFormat="false" ht="12.75" hidden="true" customHeight="true" outlineLevel="0" collapsed="false">
      <c r="A291" s="374" t="s">
        <v>108</v>
      </c>
      <c r="B291" s="40" t="s">
        <v>1403</v>
      </c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 t="n">
        <f aca="false">SUM(C291:N291)</f>
        <v>0</v>
      </c>
    </row>
    <row r="292" customFormat="false" ht="12.75" hidden="true" customHeight="true" outlineLevel="0" collapsed="false">
      <c r="A292" s="374" t="s">
        <v>110</v>
      </c>
      <c r="B292" s="40" t="s">
        <v>1404</v>
      </c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 t="n">
        <f aca="false">SUM(C292:N292)</f>
        <v>0</v>
      </c>
    </row>
    <row r="293" customFormat="false" ht="12.75" hidden="true" customHeight="true" outlineLevel="0" collapsed="false">
      <c r="A293" s="374" t="s">
        <v>113</v>
      </c>
      <c r="B293" s="40" t="s">
        <v>1405</v>
      </c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 t="n">
        <f aca="false">SUM(C293:N293)</f>
        <v>0</v>
      </c>
    </row>
    <row r="294" customFormat="false" ht="12.75" hidden="true" customHeight="true" outlineLevel="0" collapsed="false">
      <c r="A294" s="374" t="s">
        <v>116</v>
      </c>
      <c r="B294" s="40" t="s">
        <v>1406</v>
      </c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 t="n">
        <f aca="false">SUM(C294:N294)</f>
        <v>0</v>
      </c>
    </row>
    <row r="295" customFormat="false" ht="12.75" hidden="true" customHeight="true" outlineLevel="0" collapsed="false">
      <c r="A295" s="374" t="s">
        <v>119</v>
      </c>
      <c r="B295" s="40" t="s">
        <v>1407</v>
      </c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 t="n">
        <f aca="false">SUM(C295:N295)</f>
        <v>0</v>
      </c>
    </row>
    <row r="296" customFormat="false" ht="12.75" hidden="true" customHeight="true" outlineLevel="0" collapsed="false">
      <c r="A296" s="374" t="s">
        <v>122</v>
      </c>
      <c r="B296" s="375" t="s">
        <v>1408</v>
      </c>
      <c r="C296" s="376" t="n">
        <f aca="false">SUM(C288:C295)</f>
        <v>16002.5418062366</v>
      </c>
      <c r="D296" s="376" t="n">
        <f aca="false">SUM(D288:D295)</f>
        <v>14669.5912571012</v>
      </c>
      <c r="E296" s="376" t="n">
        <f aca="false">SUM(E288:E295)</f>
        <v>15084.9136620586</v>
      </c>
      <c r="F296" s="376" t="n">
        <f aca="false">SUM(F288:F295)</f>
        <v>15970.4912026386</v>
      </c>
      <c r="G296" s="376" t="n">
        <f aca="false">SUM(G288:G295)</f>
        <v>15105.1249054926</v>
      </c>
      <c r="H296" s="376" t="n">
        <f aca="false">SUM(H288:H295)</f>
        <v>14955.5554220352</v>
      </c>
      <c r="I296" s="376" t="n">
        <f aca="false">SUM(I288:I295)</f>
        <v>14955.5554220352</v>
      </c>
      <c r="J296" s="376" t="n">
        <f aca="false">SUM(J288:J295)</f>
        <v>14955.5554220352</v>
      </c>
      <c r="K296" s="376" t="n">
        <f aca="false">SUM(K288:K295)</f>
        <v>15105.1249054926</v>
      </c>
      <c r="L296" s="376" t="n">
        <f aca="false">SUM(L288:L295)</f>
        <v>15556.5042394978</v>
      </c>
      <c r="M296" s="376" t="n">
        <f aca="false">SUM(M288:M295)</f>
        <v>22378.5189254889</v>
      </c>
      <c r="N296" s="376" t="n">
        <f aca="false">SUM(N288:N295)</f>
        <v>15990.5228298874</v>
      </c>
      <c r="O296" s="376" t="n">
        <f aca="false">SUM(O288:O295)</f>
        <v>190730</v>
      </c>
    </row>
    <row r="297" customFormat="false" ht="12.75" hidden="true" customHeight="true" outlineLevel="0" collapsed="false">
      <c r="A297" s="374" t="s">
        <v>203</v>
      </c>
      <c r="B297" s="55" t="s">
        <v>1415</v>
      </c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 t="n">
        <f aca="false">SUM(C297:N297)</f>
        <v>0</v>
      </c>
    </row>
    <row r="298" customFormat="false" ht="12.75" hidden="true" customHeight="true" outlineLevel="0" collapsed="false">
      <c r="A298" s="374" t="s">
        <v>205</v>
      </c>
      <c r="B298" s="40" t="s">
        <v>1416</v>
      </c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 t="n">
        <f aca="false">SUM(C298:N298)</f>
        <v>0</v>
      </c>
    </row>
    <row r="299" customFormat="false" ht="12.75" hidden="true" customHeight="true" outlineLevel="0" collapsed="false">
      <c r="A299" s="374" t="s">
        <v>207</v>
      </c>
      <c r="B299" s="66" t="s">
        <v>1417</v>
      </c>
      <c r="C299" s="72" t="n">
        <f aca="false">C287+C296+C298+C297</f>
        <v>16002.5418062366</v>
      </c>
      <c r="D299" s="72" t="n">
        <f aca="false">D287+D296+D298+D297</f>
        <v>14669.5912571012</v>
      </c>
      <c r="E299" s="72" t="n">
        <f aca="false">E287+E296+E298+E297</f>
        <v>15084.9136620586</v>
      </c>
      <c r="F299" s="72" t="n">
        <f aca="false">F287+F296+F298+F297</f>
        <v>20970.4912026386</v>
      </c>
      <c r="G299" s="72" t="n">
        <f aca="false">G287+G296+G298+G297</f>
        <v>22605.1249054926</v>
      </c>
      <c r="H299" s="72" t="n">
        <f aca="false">H287+H296+H298+H297</f>
        <v>14955.5554220352</v>
      </c>
      <c r="I299" s="72" t="n">
        <f aca="false">I287+I296+I298+I297</f>
        <v>14955.5554220352</v>
      </c>
      <c r="J299" s="72" t="n">
        <f aca="false">J287+J296+J298+J297</f>
        <v>14955.5554220352</v>
      </c>
      <c r="K299" s="72" t="n">
        <f aca="false">K287+K296+K298+K297</f>
        <v>15105.1249054926</v>
      </c>
      <c r="L299" s="72" t="n">
        <f aca="false">L287+L296+L298+L297</f>
        <v>15556.5042394978</v>
      </c>
      <c r="M299" s="72" t="n">
        <f aca="false">M287+M296+M298+M297</f>
        <v>22378.5189254889</v>
      </c>
      <c r="N299" s="72" t="n">
        <f aca="false">N287+N296+N298+N297</f>
        <v>15990.5228298874</v>
      </c>
      <c r="O299" s="72" t="n">
        <f aca="false">O287+O296+O298+O297</f>
        <v>203230</v>
      </c>
    </row>
    <row r="300" customFormat="false" ht="12.75" hidden="true" customHeight="true" outlineLevel="0" collapsed="false">
      <c r="B300" s="66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</row>
    <row r="301" customFormat="false" ht="12.75" hidden="true" customHeight="true" outlineLevel="0" collapsed="false">
      <c r="B301" s="66"/>
      <c r="C301" s="72"/>
      <c r="D301" s="72"/>
      <c r="E301" s="72"/>
      <c r="F301" s="72"/>
      <c r="G301" s="72"/>
      <c r="H301" s="72"/>
      <c r="I301" s="72"/>
      <c r="J301" s="72"/>
      <c r="K301" s="72"/>
      <c r="L301" s="377" t="s">
        <v>1436</v>
      </c>
      <c r="M301" s="377"/>
      <c r="N301" s="377"/>
      <c r="O301" s="377"/>
    </row>
    <row r="302" customFormat="false" ht="15.75" hidden="true" customHeight="false" outlineLevel="0" collapsed="false">
      <c r="B302" s="135" t="s">
        <v>474</v>
      </c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</row>
    <row r="303" customFormat="false" ht="15.75" hidden="true" customHeight="false" outlineLevel="0" collapsed="false">
      <c r="B303" s="135" t="s">
        <v>1429</v>
      </c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</row>
    <row r="304" customFormat="false" ht="11.25" hidden="true" customHeight="true" outlineLevel="0" collapsed="false"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136"/>
      <c r="O304" s="136"/>
    </row>
    <row r="305" customFormat="false" ht="16.5" hidden="true" customHeight="true" outlineLevel="0" collapsed="false">
      <c r="A305" s="76"/>
      <c r="B305" s="370" t="s">
        <v>5</v>
      </c>
      <c r="C305" s="371" t="s">
        <v>6</v>
      </c>
      <c r="D305" s="371" t="s">
        <v>7</v>
      </c>
      <c r="E305" s="371" t="s">
        <v>8</v>
      </c>
      <c r="F305" s="371" t="s">
        <v>9</v>
      </c>
      <c r="G305" s="371" t="s">
        <v>10</v>
      </c>
      <c r="H305" s="371" t="s">
        <v>11</v>
      </c>
      <c r="I305" s="371" t="s">
        <v>12</v>
      </c>
      <c r="J305" s="371" t="s">
        <v>958</v>
      </c>
      <c r="K305" s="371" t="s">
        <v>1167</v>
      </c>
      <c r="L305" s="371" t="s">
        <v>1168</v>
      </c>
      <c r="M305" s="371" t="s">
        <v>1169</v>
      </c>
      <c r="N305" s="371" t="s">
        <v>1170</v>
      </c>
      <c r="O305" s="371" t="s">
        <v>1219</v>
      </c>
    </row>
    <row r="306" customFormat="false" ht="12.75" hidden="true" customHeight="true" outlineLevel="0" collapsed="false">
      <c r="A306" s="76"/>
      <c r="B306" s="46" t="s">
        <v>164</v>
      </c>
      <c r="C306" s="373" t="s">
        <v>1375</v>
      </c>
      <c r="D306" s="373" t="s">
        <v>1376</v>
      </c>
      <c r="E306" s="373" t="s">
        <v>1377</v>
      </c>
      <c r="F306" s="373" t="s">
        <v>1378</v>
      </c>
      <c r="G306" s="373" t="s">
        <v>1379</v>
      </c>
      <c r="H306" s="373" t="s">
        <v>1380</v>
      </c>
      <c r="I306" s="373" t="s">
        <v>1381</v>
      </c>
      <c r="J306" s="373" t="s">
        <v>1382</v>
      </c>
      <c r="K306" s="373" t="s">
        <v>1383</v>
      </c>
      <c r="L306" s="373" t="s">
        <v>1384</v>
      </c>
      <c r="M306" s="373" t="s">
        <v>1385</v>
      </c>
      <c r="N306" s="373" t="s">
        <v>1386</v>
      </c>
      <c r="O306" s="373" t="s">
        <v>1089</v>
      </c>
    </row>
    <row r="307" customFormat="false" ht="12.75" hidden="true" customHeight="true" outlineLevel="0" collapsed="false">
      <c r="A307" s="374" t="s">
        <v>18</v>
      </c>
      <c r="B307" s="66" t="s">
        <v>13</v>
      </c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</row>
    <row r="308" customFormat="false" ht="12.75" hidden="true" customHeight="true" outlineLevel="0" collapsed="false">
      <c r="A308" s="374" t="s">
        <v>21</v>
      </c>
      <c r="B308" s="40" t="s">
        <v>1392</v>
      </c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 t="n">
        <f aca="false">SUM(C308:N308)</f>
        <v>0</v>
      </c>
    </row>
    <row r="309" customFormat="false" ht="12.75" hidden="true" customHeight="true" outlineLevel="0" collapsed="false">
      <c r="A309" s="374" t="s">
        <v>24</v>
      </c>
      <c r="B309" s="40" t="s">
        <v>1393</v>
      </c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 t="n">
        <f aca="false">SUM(C309:N309)</f>
        <v>0</v>
      </c>
    </row>
    <row r="310" customFormat="false" ht="12.75" hidden="true" customHeight="true" outlineLevel="0" collapsed="false">
      <c r="A310" s="374" t="s">
        <v>27</v>
      </c>
      <c r="B310" s="40" t="s">
        <v>1045</v>
      </c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 t="n">
        <f aca="false">SUM(C310:N310)</f>
        <v>0</v>
      </c>
    </row>
    <row r="311" customFormat="false" ht="12.75" hidden="true" customHeight="true" outlineLevel="0" collapsed="false">
      <c r="A311" s="374" t="s">
        <v>30</v>
      </c>
      <c r="B311" s="55" t="s">
        <v>1394</v>
      </c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 t="n">
        <f aca="false">SUM(C311:N311)</f>
        <v>0</v>
      </c>
    </row>
    <row r="312" customFormat="false" ht="12.75" hidden="true" customHeight="true" outlineLevel="0" collapsed="false">
      <c r="A312" s="374" t="s">
        <v>33</v>
      </c>
      <c r="B312" s="55" t="s">
        <v>1421</v>
      </c>
      <c r="G312" s="68"/>
      <c r="O312" s="68" t="n">
        <f aca="false">SUM(C312:N312)</f>
        <v>0</v>
      </c>
    </row>
    <row r="313" customFormat="false" ht="12.75" hidden="true" customHeight="true" outlineLevel="0" collapsed="false">
      <c r="A313" s="374" t="s">
        <v>36</v>
      </c>
      <c r="B313" s="55" t="s">
        <v>828</v>
      </c>
      <c r="O313" s="68" t="n">
        <f aca="false">SUM(C313:N313)</f>
        <v>0</v>
      </c>
    </row>
    <row r="314" customFormat="false" ht="12.75" hidden="true" customHeight="true" outlineLevel="0" collapsed="false">
      <c r="A314" s="374" t="s">
        <v>39</v>
      </c>
      <c r="B314" s="55" t="s">
        <v>1390</v>
      </c>
      <c r="C314" s="58" t="n">
        <v>120</v>
      </c>
      <c r="D314" s="58"/>
      <c r="E314" s="58"/>
      <c r="F314" s="58" t="n">
        <v>5000</v>
      </c>
      <c r="G314" s="58" t="n">
        <v>5000</v>
      </c>
      <c r="H314" s="58"/>
      <c r="I314" s="58"/>
      <c r="J314" s="58"/>
      <c r="K314" s="58"/>
      <c r="L314" s="58"/>
      <c r="M314" s="58"/>
      <c r="N314" s="58"/>
      <c r="O314" s="68" t="n">
        <f aca="false">SUM(C314:N314)</f>
        <v>10120</v>
      </c>
    </row>
    <row r="315" customFormat="false" ht="12.75" hidden="true" customHeight="true" outlineLevel="0" collapsed="false">
      <c r="A315" s="374" t="s">
        <v>42</v>
      </c>
      <c r="B315" s="375" t="s">
        <v>1396</v>
      </c>
      <c r="C315" s="376" t="n">
        <f aca="false">SUM(C307:C314)</f>
        <v>120</v>
      </c>
      <c r="D315" s="376" t="n">
        <f aca="false">SUM(D307:D314)</f>
        <v>0</v>
      </c>
      <c r="E315" s="376" t="n">
        <f aca="false">SUM(E307:E314)</f>
        <v>0</v>
      </c>
      <c r="F315" s="376" t="n">
        <f aca="false">SUM(F307:F314)</f>
        <v>5000</v>
      </c>
      <c r="G315" s="376" t="n">
        <f aca="false">SUM(G307:G314)</f>
        <v>5000</v>
      </c>
      <c r="H315" s="376" t="n">
        <f aca="false">SUM(H307:H314)</f>
        <v>0</v>
      </c>
      <c r="I315" s="376" t="n">
        <f aca="false">SUM(I307:I314)</f>
        <v>0</v>
      </c>
      <c r="J315" s="376" t="n">
        <f aca="false">SUM(J307:J314)</f>
        <v>0</v>
      </c>
      <c r="K315" s="376" t="n">
        <f aca="false">SUM(K307:K314)</f>
        <v>0</v>
      </c>
      <c r="L315" s="376" t="n">
        <f aca="false">SUM(L307:L314)</f>
        <v>0</v>
      </c>
      <c r="M315" s="376" t="n">
        <f aca="false">SUM(M307:M314)</f>
        <v>0</v>
      </c>
      <c r="N315" s="376" t="n">
        <f aca="false">SUM(N307:N314)</f>
        <v>0</v>
      </c>
      <c r="O315" s="376" t="n">
        <f aca="false">SUM(O308:O314)</f>
        <v>10120</v>
      </c>
    </row>
    <row r="316" customFormat="false" ht="12.75" hidden="true" customHeight="true" outlineLevel="0" collapsed="false">
      <c r="A316" s="374" t="s">
        <v>45</v>
      </c>
      <c r="B316" s="40" t="s">
        <v>1171</v>
      </c>
      <c r="C316" s="68" t="n">
        <v>1772.05530891602</v>
      </c>
      <c r="D316" s="68" t="n">
        <v>328.49047354791</v>
      </c>
      <c r="E316" s="68" t="n">
        <v>328.49047354791</v>
      </c>
      <c r="F316" s="68" t="n">
        <v>328.49047354791</v>
      </c>
      <c r="G316" s="68" t="n">
        <v>328.49047354791</v>
      </c>
      <c r="H316" s="68" t="n">
        <v>328.49047354791</v>
      </c>
      <c r="I316" s="68" t="n">
        <v>1385.69182389937</v>
      </c>
      <c r="J316" s="68" t="n">
        <v>1548.71439141694</v>
      </c>
      <c r="K316" s="68" t="n">
        <v>1441.93460969293</v>
      </c>
      <c r="L316" s="68" t="n">
        <v>328.49047354791</v>
      </c>
      <c r="M316" s="68" t="n">
        <v>328.49047354791</v>
      </c>
      <c r="N316" s="68" t="n">
        <v>365.170551239364</v>
      </c>
      <c r="O316" s="68" t="n">
        <f aca="false">SUM(C316:N316)</f>
        <v>8813</v>
      </c>
    </row>
    <row r="317" customFormat="false" ht="12.75" hidden="true" customHeight="true" outlineLevel="0" collapsed="false">
      <c r="A317" s="374" t="s">
        <v>48</v>
      </c>
      <c r="B317" s="40" t="s">
        <v>1387</v>
      </c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 t="n">
        <f aca="false">SUM(C317:N317)</f>
        <v>0</v>
      </c>
    </row>
    <row r="318" customFormat="false" ht="12.75" hidden="true" customHeight="true" outlineLevel="0" collapsed="false">
      <c r="A318" s="374" t="s">
        <v>51</v>
      </c>
      <c r="B318" s="40" t="s">
        <v>302</v>
      </c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 t="n">
        <f aca="false">SUM(C318:N318)</f>
        <v>0</v>
      </c>
    </row>
    <row r="319" customFormat="false" ht="12.75" hidden="true" customHeight="true" outlineLevel="0" collapsed="false">
      <c r="A319" s="374" t="s">
        <v>54</v>
      </c>
      <c r="B319" s="55" t="s">
        <v>1388</v>
      </c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58" t="n">
        <f aca="false">SUM(C319:N319)</f>
        <v>0</v>
      </c>
    </row>
    <row r="320" customFormat="false" ht="12.75" hidden="true" customHeight="true" outlineLevel="0" collapsed="false">
      <c r="A320" s="374" t="s">
        <v>57</v>
      </c>
      <c r="B320" s="40" t="s">
        <v>1389</v>
      </c>
      <c r="C320" s="68" t="n">
        <v>0</v>
      </c>
      <c r="D320" s="68" t="n">
        <v>0</v>
      </c>
      <c r="E320" s="68" t="n">
        <v>0</v>
      </c>
      <c r="F320" s="68" t="n">
        <v>832.943925233645</v>
      </c>
      <c r="G320" s="68" t="n">
        <v>0</v>
      </c>
      <c r="H320" s="68" t="n">
        <v>0</v>
      </c>
      <c r="I320" s="68" t="n">
        <v>0</v>
      </c>
      <c r="J320" s="68" t="n">
        <v>0</v>
      </c>
      <c r="K320" s="68" t="n">
        <v>832.943925233645</v>
      </c>
      <c r="L320" s="68" t="n">
        <v>0</v>
      </c>
      <c r="M320" s="68" t="n">
        <v>0</v>
      </c>
      <c r="N320" s="68" t="n">
        <v>834.11214953271</v>
      </c>
      <c r="O320" s="68" t="n">
        <f aca="false">SUM(C320:N320)</f>
        <v>2500</v>
      </c>
    </row>
    <row r="321" customFormat="false" ht="12.75" hidden="true" customHeight="true" outlineLevel="0" collapsed="false">
      <c r="A321" s="374" t="s">
        <v>60</v>
      </c>
      <c r="B321" s="40" t="s">
        <v>1390</v>
      </c>
      <c r="C321" s="68" t="n">
        <v>6130.11903533769</v>
      </c>
      <c r="D321" s="68" t="n">
        <v>8883.67316614926</v>
      </c>
      <c r="E321" s="68" t="n">
        <v>9512.94292657547</v>
      </c>
      <c r="F321" s="68" t="n">
        <v>9225.87424432666</v>
      </c>
      <c r="G321" s="68" t="n">
        <v>10176.4327948194</v>
      </c>
      <c r="H321" s="68" t="n">
        <v>10176.4327948194</v>
      </c>
      <c r="I321" s="68" t="n">
        <v>7728.24427959872</v>
      </c>
      <c r="J321" s="68" t="n">
        <v>6400.17015235643</v>
      </c>
      <c r="K321" s="68" t="n">
        <v>7598.00140562013</v>
      </c>
      <c r="L321" s="68" t="n">
        <v>10176.4327948194</v>
      </c>
      <c r="M321" s="68" t="n">
        <v>14110.0911235146</v>
      </c>
      <c r="N321" s="68" t="n">
        <v>8378.58528206282</v>
      </c>
      <c r="O321" s="68" t="n">
        <f aca="false">SUM(C321:N321)</f>
        <v>108497</v>
      </c>
    </row>
    <row r="322" customFormat="false" ht="12.75" hidden="true" customHeight="true" outlineLevel="0" collapsed="false">
      <c r="A322" s="374" t="s">
        <v>63</v>
      </c>
      <c r="B322" s="375" t="s">
        <v>1391</v>
      </c>
      <c r="C322" s="376"/>
      <c r="D322" s="376" t="n">
        <f aca="false">SUM(D316:D321)</f>
        <v>9212.16363969717</v>
      </c>
      <c r="E322" s="376" t="n">
        <f aca="false">SUM(E316:E321)</f>
        <v>9841.43340012338</v>
      </c>
      <c r="F322" s="376" t="n">
        <f aca="false">SUM(F316:F321)</f>
        <v>10387.3086431082</v>
      </c>
      <c r="G322" s="376" t="n">
        <f aca="false">SUM(G316:G321)</f>
        <v>10504.9232683673</v>
      </c>
      <c r="H322" s="376" t="n">
        <f aca="false">SUM(H316:H321)</f>
        <v>10504.9232683673</v>
      </c>
      <c r="I322" s="376" t="n">
        <f aca="false">SUM(I316:I321)</f>
        <v>9113.93610349809</v>
      </c>
      <c r="J322" s="376" t="n">
        <f aca="false">SUM(J316:J321)</f>
        <v>7948.88454377337</v>
      </c>
      <c r="K322" s="376" t="n">
        <f aca="false">SUM(K316:K321)</f>
        <v>9872.87994054671</v>
      </c>
      <c r="L322" s="376" t="n">
        <f aca="false">SUM(L316:L321)</f>
        <v>10504.9232683673</v>
      </c>
      <c r="M322" s="376" t="n">
        <f aca="false">SUM(M316:M321)</f>
        <v>14438.5815970625</v>
      </c>
      <c r="N322" s="376" t="n">
        <f aca="false">SUM(N316:N321)</f>
        <v>9577.86798283489</v>
      </c>
      <c r="O322" s="376" t="n">
        <f aca="false">SUM(O316:O321)</f>
        <v>119810</v>
      </c>
    </row>
    <row r="323" customFormat="false" ht="12.75" hidden="true" customHeight="true" outlineLevel="0" collapsed="false">
      <c r="A323" s="374" t="s">
        <v>66</v>
      </c>
      <c r="B323" s="55" t="s">
        <v>1398</v>
      </c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 t="n">
        <f aca="false">SUM(C323:N323)</f>
        <v>0</v>
      </c>
    </row>
    <row r="324" customFormat="false" ht="12.75" hidden="true" customHeight="true" outlineLevel="0" collapsed="false">
      <c r="A324" s="374" t="s">
        <v>69</v>
      </c>
      <c r="B324" s="55" t="s">
        <v>1422</v>
      </c>
      <c r="C324" s="58" t="n">
        <f aca="false">C315+C322+C323</f>
        <v>120</v>
      </c>
      <c r="D324" s="58" t="n">
        <f aca="false">D315+D322+D323</f>
        <v>9212.16363969717</v>
      </c>
      <c r="E324" s="58" t="n">
        <f aca="false">E315+E322+E323</f>
        <v>9841.43340012338</v>
      </c>
      <c r="F324" s="58" t="n">
        <f aca="false">F315+F322+F323</f>
        <v>15387.3086431082</v>
      </c>
      <c r="G324" s="58" t="n">
        <f aca="false">G315+G322+G323</f>
        <v>15504.9232683673</v>
      </c>
      <c r="H324" s="58" t="n">
        <f aca="false">H315+H322+H323</f>
        <v>10504.9232683673</v>
      </c>
      <c r="I324" s="58" t="n">
        <f aca="false">I315+I322+I323</f>
        <v>9113.93610349809</v>
      </c>
      <c r="J324" s="58" t="n">
        <f aca="false">J315+J322+J323</f>
        <v>7948.88454377337</v>
      </c>
      <c r="K324" s="58" t="n">
        <f aca="false">K315+K322+K323</f>
        <v>9872.87994054671</v>
      </c>
      <c r="L324" s="58" t="n">
        <f aca="false">L315+L322+L323</f>
        <v>10504.9232683673</v>
      </c>
      <c r="M324" s="58" t="n">
        <f aca="false">M315+M322+M323</f>
        <v>14438.5815970625</v>
      </c>
      <c r="N324" s="58" t="n">
        <f aca="false">N315+N322+N323</f>
        <v>9577.86798283489</v>
      </c>
      <c r="O324" s="58" t="n">
        <f aca="false">O315+O322+O323</f>
        <v>129930</v>
      </c>
    </row>
    <row r="325" customFormat="false" ht="12.75" hidden="true" customHeight="true" outlineLevel="0" collapsed="false">
      <c r="A325" s="374" t="s">
        <v>72</v>
      </c>
      <c r="B325" s="55" t="s">
        <v>1423</v>
      </c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 t="n">
        <f aca="false">SUM(C325:N325)</f>
        <v>0</v>
      </c>
    </row>
    <row r="326" customFormat="false" ht="12.75" hidden="true" customHeight="true" outlineLevel="0" collapsed="false">
      <c r="A326" s="374" t="s">
        <v>74</v>
      </c>
      <c r="B326" s="40" t="s">
        <v>1424</v>
      </c>
      <c r="C326" s="68"/>
      <c r="D326" s="68" t="n">
        <v>1193</v>
      </c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58" t="n">
        <f aca="false">SUM(C326:N326)</f>
        <v>1193</v>
      </c>
    </row>
    <row r="327" customFormat="false" ht="12.75" hidden="true" customHeight="true" outlineLevel="0" collapsed="false">
      <c r="A327" s="374" t="s">
        <v>77</v>
      </c>
      <c r="B327" s="66" t="s">
        <v>1425</v>
      </c>
      <c r="C327" s="72" t="n">
        <f aca="false">C324+C326+C325</f>
        <v>120</v>
      </c>
      <c r="D327" s="72" t="n">
        <f aca="false">D324+D326+D325</f>
        <v>10405.1636396972</v>
      </c>
      <c r="E327" s="72" t="n">
        <f aca="false">E324+E326+E325</f>
        <v>9841.43340012338</v>
      </c>
      <c r="F327" s="72" t="n">
        <f aca="false">F324+F326+F325</f>
        <v>15387.3086431082</v>
      </c>
      <c r="G327" s="72" t="n">
        <f aca="false">G324+G326+G325</f>
        <v>15504.9232683673</v>
      </c>
      <c r="H327" s="72" t="n">
        <f aca="false">H324+H326+H325</f>
        <v>10504.9232683673</v>
      </c>
      <c r="I327" s="72" t="n">
        <f aca="false">I324+I326+I325</f>
        <v>9113.93610349809</v>
      </c>
      <c r="J327" s="72" t="n">
        <f aca="false">J324+J326+J325</f>
        <v>7948.88454377337</v>
      </c>
      <c r="K327" s="72" t="n">
        <f aca="false">K324+K326+K325</f>
        <v>9872.87994054671</v>
      </c>
      <c r="L327" s="72" t="n">
        <f aca="false">L324+L326+L325</f>
        <v>10504.9232683673</v>
      </c>
      <c r="M327" s="72" t="n">
        <f aca="false">M324+M326+M325</f>
        <v>14438.5815970625</v>
      </c>
      <c r="N327" s="72" t="n">
        <f aca="false">N324+N326+N325</f>
        <v>9577.86798283489</v>
      </c>
      <c r="O327" s="72" t="n">
        <f aca="false">O324+O326+O325</f>
        <v>131123</v>
      </c>
    </row>
    <row r="328" customFormat="false" ht="4.5" hidden="true" customHeight="true" outlineLevel="0" collapsed="false">
      <c r="B328" s="66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</row>
    <row r="329" customFormat="false" ht="12.75" hidden="true" customHeight="true" outlineLevel="0" collapsed="false">
      <c r="A329" s="374" t="s">
        <v>80</v>
      </c>
      <c r="B329" s="66" t="s">
        <v>17</v>
      </c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</row>
    <row r="330" customFormat="false" ht="12.75" hidden="true" customHeight="true" outlineLevel="0" collapsed="false">
      <c r="A330" s="374" t="s">
        <v>82</v>
      </c>
      <c r="B330" s="55" t="s">
        <v>965</v>
      </c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 t="n">
        <f aca="false">SUM(C330:N330)</f>
        <v>0</v>
      </c>
    </row>
    <row r="331" customFormat="false" ht="12.75" hidden="true" customHeight="true" outlineLevel="0" collapsed="false">
      <c r="A331" s="374" t="s">
        <v>84</v>
      </c>
      <c r="B331" s="55" t="s">
        <v>981</v>
      </c>
      <c r="C331" s="58"/>
      <c r="D331" s="58"/>
      <c r="E331" s="58"/>
      <c r="F331" s="58" t="n">
        <v>5000</v>
      </c>
      <c r="G331" s="58" t="n">
        <v>5000</v>
      </c>
      <c r="H331" s="58"/>
      <c r="I331" s="58"/>
      <c r="J331" s="58"/>
      <c r="K331" s="58"/>
      <c r="L331" s="58"/>
      <c r="M331" s="58"/>
      <c r="N331" s="58"/>
      <c r="O331" s="58" t="n">
        <f aca="false">SUM(C331:N331)</f>
        <v>10000</v>
      </c>
    </row>
    <row r="332" customFormat="false" ht="12.75" hidden="true" customHeight="true" outlineLevel="0" collapsed="false">
      <c r="A332" s="374" t="s">
        <v>86</v>
      </c>
      <c r="B332" s="55" t="s">
        <v>1426</v>
      </c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 t="n">
        <f aca="false">SUM(C332:N332)</f>
        <v>0</v>
      </c>
    </row>
    <row r="333" customFormat="false" ht="12.75" hidden="true" customHeight="true" outlineLevel="0" collapsed="false">
      <c r="A333" s="374" t="s">
        <v>89</v>
      </c>
      <c r="B333" s="55" t="s">
        <v>1409</v>
      </c>
      <c r="C333" s="58" t="n">
        <v>120</v>
      </c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 t="n">
        <f aca="false">SUM(C333:N333)</f>
        <v>120</v>
      </c>
    </row>
    <row r="334" customFormat="false" ht="12.75" hidden="true" customHeight="true" outlineLevel="0" collapsed="false">
      <c r="A334" s="374" t="s">
        <v>92</v>
      </c>
      <c r="B334" s="55" t="s">
        <v>1410</v>
      </c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 t="n">
        <f aca="false">SUM(C334:N334)</f>
        <v>0</v>
      </c>
    </row>
    <row r="335" customFormat="false" ht="12.75" hidden="true" customHeight="true" outlineLevel="0" collapsed="false">
      <c r="A335" s="374" t="s">
        <v>95</v>
      </c>
      <c r="B335" s="55" t="s">
        <v>1411</v>
      </c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 t="n">
        <f aca="false">SUM(C335:N335)</f>
        <v>0</v>
      </c>
    </row>
    <row r="336" customFormat="false" ht="12.75" hidden="true" customHeight="true" outlineLevel="0" collapsed="false">
      <c r="A336" s="374" t="s">
        <v>97</v>
      </c>
      <c r="B336" s="55" t="s">
        <v>1427</v>
      </c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 t="n">
        <f aca="false">SUM(C336:N336)</f>
        <v>0</v>
      </c>
    </row>
    <row r="337" customFormat="false" ht="12.75" hidden="true" customHeight="true" outlineLevel="0" collapsed="false">
      <c r="A337" s="374" t="s">
        <v>99</v>
      </c>
      <c r="B337" s="375" t="s">
        <v>1414</v>
      </c>
      <c r="C337" s="376" t="n">
        <f aca="false">SUM(C330:C336)</f>
        <v>120</v>
      </c>
      <c r="D337" s="376" t="n">
        <f aca="false">SUM(D330:D336)</f>
        <v>0</v>
      </c>
      <c r="E337" s="376" t="n">
        <f aca="false">SUM(E330:E336)</f>
        <v>0</v>
      </c>
      <c r="F337" s="376" t="n">
        <f aca="false">SUM(F330:F336)</f>
        <v>5000</v>
      </c>
      <c r="G337" s="376" t="n">
        <f aca="false">SUM(G330:G336)</f>
        <v>5000</v>
      </c>
      <c r="H337" s="376" t="n">
        <f aca="false">SUM(H330:H336)</f>
        <v>0</v>
      </c>
      <c r="I337" s="376" t="n">
        <f aca="false">SUM(I330:I336)</f>
        <v>0</v>
      </c>
      <c r="J337" s="376" t="n">
        <f aca="false">SUM(J330:J336)</f>
        <v>0</v>
      </c>
      <c r="K337" s="376" t="n">
        <f aca="false">SUM(K330:K336)</f>
        <v>0</v>
      </c>
      <c r="L337" s="376" t="n">
        <f aca="false">SUM(L330:L336)</f>
        <v>0</v>
      </c>
      <c r="M337" s="376" t="n">
        <f aca="false">SUM(M330:M336)</f>
        <v>0</v>
      </c>
      <c r="N337" s="376" t="n">
        <f aca="false">SUM(N330:N336)</f>
        <v>0</v>
      </c>
      <c r="O337" s="376" t="n">
        <f aca="false">SUM(O330:O336)</f>
        <v>10120</v>
      </c>
    </row>
    <row r="338" customFormat="false" ht="12.75" hidden="true" customHeight="true" outlineLevel="0" collapsed="false">
      <c r="A338" s="374" t="s">
        <v>101</v>
      </c>
      <c r="B338" s="40" t="s">
        <v>1400</v>
      </c>
      <c r="C338" s="68" t="n">
        <v>2787.58515971089</v>
      </c>
      <c r="D338" s="68" t="n">
        <v>2513.741781301</v>
      </c>
      <c r="E338" s="68" t="n">
        <v>2513.741781301</v>
      </c>
      <c r="F338" s="68" t="n">
        <v>2787.58515971089</v>
      </c>
      <c r="G338" s="68" t="n">
        <v>2787.58515971089</v>
      </c>
      <c r="H338" s="68" t="n">
        <v>2787.58515971089</v>
      </c>
      <c r="I338" s="68" t="n">
        <v>2787.58515971089</v>
      </c>
      <c r="J338" s="68" t="n">
        <v>2787.58515971089</v>
      </c>
      <c r="K338" s="68" t="n">
        <v>2787.58515971089</v>
      </c>
      <c r="L338" s="68" t="n">
        <v>2787.58515971089</v>
      </c>
      <c r="M338" s="68" t="n">
        <v>4302.25</v>
      </c>
      <c r="N338" s="68" t="n">
        <v>2787.58515971089</v>
      </c>
      <c r="O338" s="68" t="n">
        <f aca="false">SUM(C338:N338)</f>
        <v>34418</v>
      </c>
    </row>
    <row r="339" customFormat="false" ht="12.75" hidden="true" customHeight="true" outlineLevel="0" collapsed="false">
      <c r="A339" s="374" t="s">
        <v>104</v>
      </c>
      <c r="B339" s="40" t="s">
        <v>1401</v>
      </c>
      <c r="C339" s="68" t="n">
        <v>658.991853360489</v>
      </c>
      <c r="D339" s="68" t="n">
        <v>595.993890020367</v>
      </c>
      <c r="E339" s="68" t="n">
        <v>595.993890020367</v>
      </c>
      <c r="F339" s="68" t="n">
        <v>658.991853360489</v>
      </c>
      <c r="G339" s="68" t="n">
        <v>658.991853360489</v>
      </c>
      <c r="H339" s="68" t="n">
        <v>658.991853360489</v>
      </c>
      <c r="I339" s="68" t="n">
        <v>658.991853360489</v>
      </c>
      <c r="J339" s="68" t="n">
        <v>658.991853360489</v>
      </c>
      <c r="K339" s="68" t="n">
        <v>658.991853360489</v>
      </c>
      <c r="L339" s="68" t="n">
        <v>658.991853360489</v>
      </c>
      <c r="M339" s="68" t="n">
        <v>1017.08553971487</v>
      </c>
      <c r="N339" s="68" t="n">
        <v>658.991853360489</v>
      </c>
      <c r="O339" s="68" t="n">
        <f aca="false">SUM(C339:N339)</f>
        <v>8140</v>
      </c>
    </row>
    <row r="340" customFormat="false" ht="12.75" hidden="true" customHeight="true" outlineLevel="0" collapsed="false">
      <c r="A340" s="374" t="s">
        <v>106</v>
      </c>
      <c r="B340" s="40" t="s">
        <v>1402</v>
      </c>
      <c r="C340" s="68" t="n">
        <v>6825.54565323887</v>
      </c>
      <c r="D340" s="68" t="n">
        <v>6825.54565323887</v>
      </c>
      <c r="E340" s="68" t="n">
        <v>6441.25767795908</v>
      </c>
      <c r="F340" s="68" t="n">
        <v>6441.25767795908</v>
      </c>
      <c r="G340" s="68" t="n">
        <v>6441.25767795908</v>
      </c>
      <c r="H340" s="68" t="n">
        <v>6441.25767795908</v>
      </c>
      <c r="I340" s="68" t="n">
        <v>6441.25767795908</v>
      </c>
      <c r="J340" s="68" t="n">
        <v>6441.25767795908</v>
      </c>
      <c r="K340" s="68" t="n">
        <v>6441.25767795908</v>
      </c>
      <c r="L340" s="68" t="n">
        <v>6441.25767795908</v>
      </c>
      <c r="M340" s="68" t="n">
        <v>6825.54565323887</v>
      </c>
      <c r="N340" s="68" t="n">
        <v>6438.30161661077</v>
      </c>
      <c r="O340" s="68" t="n">
        <f aca="false">SUM(C340:N340)</f>
        <v>78445</v>
      </c>
    </row>
    <row r="341" customFormat="false" ht="12.75" hidden="true" customHeight="true" outlineLevel="0" collapsed="false">
      <c r="A341" s="374" t="s">
        <v>108</v>
      </c>
      <c r="B341" s="40" t="s">
        <v>1403</v>
      </c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 t="n">
        <f aca="false">SUM(C341:N341)</f>
        <v>0</v>
      </c>
    </row>
    <row r="342" customFormat="false" ht="12.75" hidden="true" customHeight="true" outlineLevel="0" collapsed="false">
      <c r="A342" s="374" t="s">
        <v>110</v>
      </c>
      <c r="B342" s="40" t="s">
        <v>1404</v>
      </c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 t="n">
        <f aca="false">SUM(C342:N342)</f>
        <v>0</v>
      </c>
    </row>
    <row r="343" customFormat="false" ht="12.75" hidden="true" customHeight="true" outlineLevel="0" collapsed="false">
      <c r="A343" s="374" t="s">
        <v>113</v>
      </c>
      <c r="B343" s="40" t="s">
        <v>1405</v>
      </c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 t="n">
        <f aca="false">SUM(C343:N343)</f>
        <v>0</v>
      </c>
    </row>
    <row r="344" customFormat="false" ht="12.75" hidden="true" customHeight="true" outlineLevel="0" collapsed="false">
      <c r="A344" s="374" t="s">
        <v>116</v>
      </c>
      <c r="B344" s="40" t="s">
        <v>1406</v>
      </c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 t="n">
        <f aca="false">SUM(C344:N344)</f>
        <v>0</v>
      </c>
    </row>
    <row r="345" customFormat="false" ht="12.75" hidden="true" customHeight="true" outlineLevel="0" collapsed="false">
      <c r="A345" s="374" t="s">
        <v>119</v>
      </c>
      <c r="B345" s="40" t="s">
        <v>1407</v>
      </c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 t="n">
        <f aca="false">SUM(C345:N345)</f>
        <v>0</v>
      </c>
    </row>
    <row r="346" customFormat="false" ht="12.75" hidden="true" customHeight="true" outlineLevel="0" collapsed="false">
      <c r="A346" s="374" t="s">
        <v>122</v>
      </c>
      <c r="B346" s="375" t="s">
        <v>1408</v>
      </c>
      <c r="C346" s="376" t="n">
        <f aca="false">SUM(C338:C345)</f>
        <v>10272.1226663103</v>
      </c>
      <c r="D346" s="376" t="n">
        <f aca="false">SUM(D338:D345)</f>
        <v>9935.28132456025</v>
      </c>
      <c r="E346" s="376" t="n">
        <f aca="false">SUM(E338:E345)</f>
        <v>9550.99334928045</v>
      </c>
      <c r="F346" s="376" t="n">
        <f aca="false">SUM(F338:F345)</f>
        <v>9887.83469103045</v>
      </c>
      <c r="G346" s="376" t="n">
        <f aca="false">SUM(G338:G345)</f>
        <v>9887.83469103045</v>
      </c>
      <c r="H346" s="376" t="n">
        <f aca="false">SUM(H338:H345)</f>
        <v>9887.83469103045</v>
      </c>
      <c r="I346" s="376" t="n">
        <f aca="false">SUM(I338:I345)</f>
        <v>9887.83469103045</v>
      </c>
      <c r="J346" s="376" t="n">
        <f aca="false">SUM(J338:J345)</f>
        <v>9887.83469103045</v>
      </c>
      <c r="K346" s="376" t="n">
        <f aca="false">SUM(K338:K345)</f>
        <v>9887.83469103045</v>
      </c>
      <c r="L346" s="376" t="n">
        <f aca="false">SUM(L338:L345)</f>
        <v>9887.83469103045</v>
      </c>
      <c r="M346" s="376" t="n">
        <f aca="false">SUM(M338:M345)</f>
        <v>12144.8811929537</v>
      </c>
      <c r="N346" s="376" t="n">
        <f aca="false">SUM(N338:N345)</f>
        <v>9884.87862968215</v>
      </c>
      <c r="O346" s="376" t="n">
        <f aca="false">SUM(O338:O345)</f>
        <v>121003</v>
      </c>
    </row>
    <row r="347" customFormat="false" ht="12.75" hidden="true" customHeight="true" outlineLevel="0" collapsed="false">
      <c r="A347" s="374" t="s">
        <v>203</v>
      </c>
      <c r="B347" s="55" t="s">
        <v>1415</v>
      </c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 t="n">
        <f aca="false">SUM(C347:N347)</f>
        <v>0</v>
      </c>
    </row>
    <row r="348" customFormat="false" ht="12.75" hidden="true" customHeight="true" outlineLevel="0" collapsed="false">
      <c r="A348" s="374" t="s">
        <v>205</v>
      </c>
      <c r="B348" s="40" t="s">
        <v>1416</v>
      </c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 t="n">
        <f aca="false">SUM(C348:N348)</f>
        <v>0</v>
      </c>
    </row>
    <row r="349" customFormat="false" ht="12.75" hidden="true" customHeight="true" outlineLevel="0" collapsed="false">
      <c r="A349" s="374" t="s">
        <v>207</v>
      </c>
      <c r="B349" s="66" t="s">
        <v>1417</v>
      </c>
      <c r="C349" s="72" t="n">
        <f aca="false">C337+C346+C348+C347</f>
        <v>10392.1226663103</v>
      </c>
      <c r="D349" s="72" t="n">
        <f aca="false">D337+D346+D348+D347</f>
        <v>9935.28132456025</v>
      </c>
      <c r="E349" s="72" t="n">
        <f aca="false">E337+E346+E348+E347</f>
        <v>9550.99334928045</v>
      </c>
      <c r="F349" s="72" t="n">
        <f aca="false">F337+F346+F348+F347</f>
        <v>14887.8346910305</v>
      </c>
      <c r="G349" s="72" t="n">
        <f aca="false">G337+G346+G348+G347</f>
        <v>14887.8346910305</v>
      </c>
      <c r="H349" s="72" t="n">
        <f aca="false">H337+H346+H348+H347</f>
        <v>9887.83469103045</v>
      </c>
      <c r="I349" s="72" t="n">
        <f aca="false">I337+I346+I348+I347</f>
        <v>9887.83469103045</v>
      </c>
      <c r="J349" s="72" t="n">
        <f aca="false">J337+J346+J348+J347</f>
        <v>9887.83469103045</v>
      </c>
      <c r="K349" s="72" t="n">
        <f aca="false">K337+K346+K348+K347</f>
        <v>9887.83469103045</v>
      </c>
      <c r="L349" s="72" t="n">
        <f aca="false">L337+L346+L348+L347</f>
        <v>9887.83469103045</v>
      </c>
      <c r="M349" s="72" t="n">
        <f aca="false">M337+M346+M348+M347</f>
        <v>12144.8811929537</v>
      </c>
      <c r="N349" s="72" t="n">
        <f aca="false">N337+N346+N348+N347</f>
        <v>9884.87862968215</v>
      </c>
      <c r="O349" s="72" t="n">
        <f aca="false">O337+O346+O348+O347</f>
        <v>131123</v>
      </c>
    </row>
  </sheetData>
  <mergeCells count="28">
    <mergeCell ref="B1:O1"/>
    <mergeCell ref="B2:O2"/>
    <mergeCell ref="B3:O3"/>
    <mergeCell ref="A5:A6"/>
    <mergeCell ref="K51:O51"/>
    <mergeCell ref="B52:O52"/>
    <mergeCell ref="B53:O53"/>
    <mergeCell ref="A55:A56"/>
    <mergeCell ref="K101:O101"/>
    <mergeCell ref="B102:O102"/>
    <mergeCell ref="B103:O103"/>
    <mergeCell ref="A105:A106"/>
    <mergeCell ref="K151:O151"/>
    <mergeCell ref="B152:O152"/>
    <mergeCell ref="B153:O153"/>
    <mergeCell ref="A155:A156"/>
    <mergeCell ref="L201:O201"/>
    <mergeCell ref="B202:O202"/>
    <mergeCell ref="B203:O203"/>
    <mergeCell ref="A205:A206"/>
    <mergeCell ref="L251:O251"/>
    <mergeCell ref="B252:O252"/>
    <mergeCell ref="B253:O253"/>
    <mergeCell ref="A255:A256"/>
    <mergeCell ref="L301:O301"/>
    <mergeCell ref="B302:O302"/>
    <mergeCell ref="B303:O303"/>
    <mergeCell ref="A305:A30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73" width="4.14"/>
    <col collapsed="false" customWidth="true" hidden="false" outlineLevel="0" max="2" min="2" style="73" width="52.7"/>
    <col collapsed="false" customWidth="true" hidden="false" outlineLevel="0" max="3" min="3" style="73" width="12.42"/>
    <col collapsed="false" customWidth="true" hidden="false" outlineLevel="0" max="4" min="4" style="73" width="13.14"/>
    <col collapsed="false" customWidth="true" hidden="false" outlineLevel="0" max="5" min="5" style="73" width="12.42"/>
    <col collapsed="false" customWidth="false" hidden="false" outlineLevel="0" max="7" min="6" style="73" width="9.14"/>
    <col collapsed="false" customWidth="true" hidden="false" outlineLevel="0" max="8" min="8" style="73" width="10.13"/>
    <col collapsed="false" customWidth="false" hidden="false" outlineLevel="0" max="257" min="9" style="73" width="9.14"/>
  </cols>
  <sheetData>
    <row r="1" customFormat="false" ht="15.75" hidden="true" customHeight="false" outlineLevel="0" collapsed="false">
      <c r="B1" s="74" t="s">
        <v>1437</v>
      </c>
      <c r="C1" s="74"/>
      <c r="D1" s="74"/>
      <c r="E1" s="74"/>
    </row>
    <row r="2" customFormat="false" ht="7.5" hidden="true" customHeight="true" outlineLevel="0" collapsed="false">
      <c r="C2" s="329"/>
      <c r="D2" s="329"/>
      <c r="E2" s="329"/>
    </row>
    <row r="3" customFormat="false" ht="15.95" hidden="true" customHeight="true" outlineLevel="0" collapsed="false">
      <c r="B3" s="75" t="s">
        <v>1</v>
      </c>
      <c r="C3" s="75"/>
      <c r="D3" s="75"/>
      <c r="E3" s="75"/>
    </row>
    <row r="4" customFormat="false" ht="15.95" hidden="true" customHeight="true" outlineLevel="0" collapsed="false">
      <c r="B4" s="75" t="s">
        <v>2</v>
      </c>
      <c r="C4" s="75"/>
      <c r="D4" s="75"/>
      <c r="E4" s="75"/>
    </row>
    <row r="5" customFormat="false" ht="15.95" hidden="true" customHeight="true" outlineLevel="0" collapsed="false">
      <c r="B5" s="75" t="s">
        <v>1438</v>
      </c>
      <c r="C5" s="75"/>
      <c r="D5" s="75"/>
      <c r="E5" s="75"/>
    </row>
    <row r="6" customFormat="false" ht="15.95" hidden="true" customHeight="true" outlineLevel="0" collapsed="false">
      <c r="B6" s="75" t="s">
        <v>1439</v>
      </c>
      <c r="C6" s="75"/>
      <c r="D6" s="75"/>
      <c r="E6" s="75"/>
    </row>
    <row r="7" customFormat="false" ht="5.25" hidden="true" customHeight="true" outlineLevel="0" collapsed="false">
      <c r="B7" s="330"/>
      <c r="C7" s="330"/>
      <c r="D7" s="330"/>
      <c r="E7" s="330"/>
    </row>
    <row r="8" customFormat="false" ht="14.25" hidden="true" customHeight="true" outlineLevel="0" collapsed="false">
      <c r="A8" s="76"/>
      <c r="B8" s="77" t="s">
        <v>5</v>
      </c>
      <c r="C8" s="77" t="s">
        <v>6</v>
      </c>
      <c r="D8" s="77" t="s">
        <v>7</v>
      </c>
      <c r="E8" s="77" t="s">
        <v>8</v>
      </c>
    </row>
    <row r="9" s="96" customFormat="true" ht="15.95" hidden="true" customHeight="true" outlineLevel="0" collapsed="false">
      <c r="A9" s="76"/>
      <c r="B9" s="78" t="s">
        <v>164</v>
      </c>
      <c r="C9" s="78" t="s">
        <v>522</v>
      </c>
      <c r="D9" s="78" t="s">
        <v>1440</v>
      </c>
      <c r="E9" s="78" t="s">
        <v>1441</v>
      </c>
    </row>
    <row r="10" customFormat="false" ht="15.95" hidden="true" customHeight="true" outlineLevel="0" collapsed="false">
      <c r="A10" s="81" t="s">
        <v>18</v>
      </c>
      <c r="B10" s="379" t="s">
        <v>1442</v>
      </c>
      <c r="C10" s="380"/>
      <c r="D10" s="380"/>
      <c r="E10" s="380"/>
    </row>
    <row r="11" customFormat="false" ht="15.95" hidden="true" customHeight="true" outlineLevel="0" collapsed="false">
      <c r="A11" s="81" t="s">
        <v>21</v>
      </c>
      <c r="B11" s="73" t="s">
        <v>1171</v>
      </c>
      <c r="C11" s="90" t="e">
        <f aca="false">#REF!</f>
        <v>#REF!</v>
      </c>
      <c r="D11" s="90" t="n">
        <v>270000</v>
      </c>
      <c r="E11" s="90" t="n">
        <v>274000</v>
      </c>
    </row>
    <row r="12" customFormat="false" ht="15.95" hidden="true" customHeight="true" outlineLevel="0" collapsed="false">
      <c r="A12" s="81" t="s">
        <v>24</v>
      </c>
      <c r="B12" s="73" t="s">
        <v>1443</v>
      </c>
      <c r="C12" s="90" t="e">
        <f aca="false">#REF!</f>
        <v>#REF!</v>
      </c>
      <c r="D12" s="90" t="n">
        <v>980000</v>
      </c>
      <c r="E12" s="90" t="n">
        <v>1010000</v>
      </c>
    </row>
    <row r="13" customFormat="false" ht="15.95" hidden="true" customHeight="true" outlineLevel="0" collapsed="false">
      <c r="A13" s="81" t="s">
        <v>27</v>
      </c>
      <c r="B13" s="73" t="s">
        <v>1444</v>
      </c>
      <c r="C13" s="90" t="e">
        <f aca="false">#REF!</f>
        <v>#REF!</v>
      </c>
      <c r="D13" s="90" t="n">
        <v>900000</v>
      </c>
      <c r="E13" s="90" t="n">
        <v>900000</v>
      </c>
    </row>
    <row r="14" customFormat="false" ht="15.95" hidden="true" customHeight="true" outlineLevel="0" collapsed="false">
      <c r="A14" s="81" t="s">
        <v>30</v>
      </c>
      <c r="B14" s="73" t="s">
        <v>1445</v>
      </c>
      <c r="C14" s="90" t="e">
        <f aca="false">#REF!</f>
        <v>#REF!</v>
      </c>
      <c r="D14" s="90" t="n">
        <v>60000</v>
      </c>
      <c r="E14" s="90" t="n">
        <v>65000</v>
      </c>
    </row>
    <row r="15" customFormat="false" ht="15.95" hidden="true" customHeight="true" outlineLevel="0" collapsed="false">
      <c r="A15" s="81" t="s">
        <v>33</v>
      </c>
      <c r="B15" s="73" t="s">
        <v>1446</v>
      </c>
      <c r="C15" s="90" t="e">
        <f aca="false">#REF!</f>
        <v>#REF!</v>
      </c>
      <c r="D15" s="90" t="n">
        <v>3000</v>
      </c>
      <c r="E15" s="90" t="n">
        <v>2400</v>
      </c>
    </row>
    <row r="16" customFormat="false" ht="15.95" hidden="true" customHeight="true" outlineLevel="0" collapsed="false">
      <c r="A16" s="81" t="s">
        <v>36</v>
      </c>
      <c r="B16" s="73" t="s">
        <v>1447</v>
      </c>
      <c r="C16" s="90" t="e">
        <f aca="false">#REF!</f>
        <v>#REF!</v>
      </c>
      <c r="D16" s="90" t="n">
        <v>100000</v>
      </c>
      <c r="E16" s="90" t="n">
        <v>30000</v>
      </c>
    </row>
    <row r="17" customFormat="false" ht="15.95" hidden="true" customHeight="true" outlineLevel="0" collapsed="false">
      <c r="A17" s="81" t="s">
        <v>39</v>
      </c>
      <c r="B17" s="96" t="s">
        <v>1448</v>
      </c>
      <c r="C17" s="98" t="e">
        <f aca="false">SUM(C11:C16)</f>
        <v>#REF!</v>
      </c>
      <c r="D17" s="98" t="n">
        <f aca="false">SUM(D11:D16)</f>
        <v>2313000</v>
      </c>
      <c r="E17" s="98" t="n">
        <f aca="false">SUM(E11:E16)</f>
        <v>2281400</v>
      </c>
      <c r="G17" s="126"/>
    </row>
    <row r="18" customFormat="false" ht="6.75" hidden="true" customHeight="true" outlineLevel="0" collapsed="false">
      <c r="A18" s="81"/>
      <c r="B18" s="96"/>
      <c r="C18" s="98"/>
      <c r="D18" s="98"/>
      <c r="E18" s="98"/>
    </row>
    <row r="19" customFormat="false" ht="15.95" hidden="true" customHeight="true" outlineLevel="0" collapsed="false">
      <c r="A19" s="81" t="s">
        <v>42</v>
      </c>
      <c r="B19" s="73" t="s">
        <v>1400</v>
      </c>
      <c r="C19" s="90" t="e">
        <f aca="false">#REF!</f>
        <v>#REF!</v>
      </c>
      <c r="D19" s="90" t="n">
        <v>875000</v>
      </c>
      <c r="E19" s="90" t="n">
        <v>885000</v>
      </c>
    </row>
    <row r="20" customFormat="false" ht="15.95" hidden="true" customHeight="true" outlineLevel="0" collapsed="false">
      <c r="A20" s="81" t="s">
        <v>45</v>
      </c>
      <c r="B20" s="73" t="s">
        <v>1401</v>
      </c>
      <c r="C20" s="90" t="e">
        <f aca="false">#REF!</f>
        <v>#REF!</v>
      </c>
      <c r="D20" s="90" t="n">
        <v>212000</v>
      </c>
      <c r="E20" s="381" t="n">
        <v>214000</v>
      </c>
    </row>
    <row r="21" customFormat="false" ht="15.95" hidden="true" customHeight="true" outlineLevel="0" collapsed="false">
      <c r="A21" s="81" t="s">
        <v>48</v>
      </c>
      <c r="B21" s="73" t="s">
        <v>1230</v>
      </c>
      <c r="C21" s="90" t="e">
        <f aca="false">#REF!</f>
        <v>#REF!</v>
      </c>
      <c r="D21" s="382" t="n">
        <v>650000</v>
      </c>
      <c r="E21" s="382" t="n">
        <v>620000</v>
      </c>
    </row>
    <row r="22" customFormat="false" ht="15.95" hidden="true" customHeight="true" outlineLevel="0" collapsed="false">
      <c r="A22" s="81" t="s">
        <v>51</v>
      </c>
      <c r="B22" s="73" t="s">
        <v>1449</v>
      </c>
      <c r="C22" s="90" t="e">
        <f aca="false">#REF!</f>
        <v>#REF!</v>
      </c>
      <c r="D22" s="381" t="n">
        <v>48000</v>
      </c>
      <c r="E22" s="381" t="n">
        <v>75000</v>
      </c>
    </row>
    <row r="23" customFormat="false" ht="15.95" hidden="true" customHeight="true" outlineLevel="0" collapsed="false">
      <c r="A23" s="81" t="s">
        <v>54</v>
      </c>
      <c r="B23" s="73" t="s">
        <v>1232</v>
      </c>
      <c r="C23" s="90" t="e">
        <f aca="false">#REF!</f>
        <v>#REF!</v>
      </c>
      <c r="D23" s="381" t="n">
        <v>170000</v>
      </c>
      <c r="E23" s="381" t="n">
        <v>170000</v>
      </c>
    </row>
    <row r="24" customFormat="false" ht="15.95" hidden="true" customHeight="true" outlineLevel="0" collapsed="false">
      <c r="A24" s="81" t="s">
        <v>57</v>
      </c>
      <c r="B24" s="73" t="s">
        <v>1405</v>
      </c>
      <c r="C24" s="90" t="e">
        <f aca="false">#REF!</f>
        <v>#REF!</v>
      </c>
      <c r="D24" s="381" t="n">
        <v>9000</v>
      </c>
      <c r="E24" s="381" t="n">
        <v>7000</v>
      </c>
    </row>
    <row r="25" customFormat="false" ht="15.95" hidden="true" customHeight="true" outlineLevel="0" collapsed="false">
      <c r="A25" s="81" t="s">
        <v>60</v>
      </c>
      <c r="B25" s="73" t="s">
        <v>1406</v>
      </c>
      <c r="C25" s="90" t="e">
        <f aca="false">#REF!</f>
        <v>#REF!</v>
      </c>
      <c r="D25" s="381" t="n">
        <v>43000</v>
      </c>
      <c r="E25" s="381" t="n">
        <v>43000</v>
      </c>
    </row>
    <row r="26" customFormat="false" ht="15.95" hidden="true" customHeight="true" outlineLevel="0" collapsed="false">
      <c r="A26" s="81" t="s">
        <v>63</v>
      </c>
      <c r="B26" s="73" t="s">
        <v>1450</v>
      </c>
      <c r="C26" s="90" t="e">
        <f aca="false">#REF!+#REF!</f>
        <v>#REF!</v>
      </c>
      <c r="D26" s="381" t="n">
        <v>35810</v>
      </c>
      <c r="E26" s="381" t="n">
        <v>25010</v>
      </c>
    </row>
    <row r="27" customFormat="false" ht="15.95" hidden="true" customHeight="true" outlineLevel="0" collapsed="false">
      <c r="A27" s="81" t="s">
        <v>66</v>
      </c>
      <c r="B27" s="96" t="s">
        <v>1451</v>
      </c>
      <c r="C27" s="98" t="e">
        <f aca="false">SUM(C19:C26)</f>
        <v>#REF!</v>
      </c>
      <c r="D27" s="98" t="n">
        <f aca="false">SUM(D19:D26)</f>
        <v>2042810</v>
      </c>
      <c r="E27" s="98" t="n">
        <f aca="false">SUM(E19:E26)</f>
        <v>2039010</v>
      </c>
    </row>
    <row r="28" customFormat="false" ht="7.5" hidden="true" customHeight="true" outlineLevel="0" collapsed="false">
      <c r="A28" s="81"/>
      <c r="B28" s="96"/>
      <c r="C28" s="98"/>
      <c r="D28" s="381"/>
      <c r="E28" s="383"/>
    </row>
    <row r="29" customFormat="false" ht="15.95" hidden="true" customHeight="true" outlineLevel="0" collapsed="false">
      <c r="A29" s="81" t="s">
        <v>69</v>
      </c>
      <c r="B29" s="379" t="s">
        <v>1452</v>
      </c>
      <c r="C29" s="384"/>
      <c r="D29" s="381"/>
      <c r="E29" s="383"/>
    </row>
    <row r="30" customFormat="false" ht="15" hidden="true" customHeight="true" outlineLevel="0" collapsed="false">
      <c r="A30" s="81" t="s">
        <v>72</v>
      </c>
      <c r="B30" s="117" t="s">
        <v>1453</v>
      </c>
      <c r="C30" s="381" t="e">
        <f aca="false">#REF!</f>
        <v>#REF!</v>
      </c>
      <c r="D30" s="381" t="n">
        <v>7000</v>
      </c>
      <c r="E30" s="381" t="n">
        <v>7000</v>
      </c>
    </row>
    <row r="31" customFormat="false" ht="15" hidden="true" customHeight="true" outlineLevel="0" collapsed="false">
      <c r="A31" s="81" t="s">
        <v>74</v>
      </c>
      <c r="B31" s="117" t="s">
        <v>1454</v>
      </c>
      <c r="C31" s="381" t="e">
        <f aca="false">#REF!</f>
        <v>#REF!</v>
      </c>
      <c r="D31" s="381" t="n">
        <v>1260</v>
      </c>
      <c r="E31" s="381" t="n">
        <v>1260</v>
      </c>
    </row>
    <row r="32" customFormat="false" ht="15" hidden="true" customHeight="true" outlineLevel="0" collapsed="false">
      <c r="A32" s="81" t="s">
        <v>77</v>
      </c>
      <c r="B32" s="117" t="s">
        <v>1455</v>
      </c>
      <c r="C32" s="381" t="e">
        <f aca="false">#REF!</f>
        <v>#REF!</v>
      </c>
      <c r="D32" s="381" t="n">
        <v>250</v>
      </c>
      <c r="E32" s="381" t="n">
        <v>250</v>
      </c>
    </row>
    <row r="33" customFormat="false" ht="15" hidden="true" customHeight="true" outlineLevel="0" collapsed="false">
      <c r="A33" s="81" t="s">
        <v>80</v>
      </c>
      <c r="B33" s="117" t="s">
        <v>1456</v>
      </c>
      <c r="C33" s="381" t="e">
        <f aca="false">#REF!</f>
        <v>#REF!</v>
      </c>
      <c r="D33" s="381" t="n">
        <v>80000</v>
      </c>
      <c r="E33" s="381"/>
    </row>
    <row r="34" customFormat="false" ht="15" hidden="true" customHeight="true" outlineLevel="0" collapsed="false">
      <c r="A34" s="81" t="s">
        <v>82</v>
      </c>
      <c r="B34" s="117" t="s">
        <v>1457</v>
      </c>
      <c r="C34" s="90" t="e">
        <f aca="false">#REF!</f>
        <v>#REF!</v>
      </c>
    </row>
    <row r="35" customFormat="false" ht="15" hidden="true" customHeight="true" outlineLevel="0" collapsed="false">
      <c r="A35" s="81" t="s">
        <v>84</v>
      </c>
      <c r="B35" s="117" t="s">
        <v>1458</v>
      </c>
      <c r="C35" s="381" t="e">
        <f aca="false">#REF!</f>
        <v>#REF!</v>
      </c>
      <c r="D35" s="381" t="n">
        <v>3300</v>
      </c>
      <c r="E35" s="381" t="n">
        <v>3100</v>
      </c>
    </row>
    <row r="36" customFormat="false" ht="15" hidden="true" customHeight="true" outlineLevel="0" collapsed="false">
      <c r="A36" s="81" t="s">
        <v>86</v>
      </c>
      <c r="B36" s="73" t="s">
        <v>1459</v>
      </c>
      <c r="C36" s="381" t="e">
        <f aca="false">#REF!</f>
        <v>#REF!</v>
      </c>
      <c r="D36" s="381" t="n">
        <v>200000</v>
      </c>
      <c r="E36" s="381" t="n">
        <v>70000</v>
      </c>
    </row>
    <row r="37" customFormat="false" ht="15" hidden="true" customHeight="true" outlineLevel="0" collapsed="false">
      <c r="A37" s="81" t="s">
        <v>89</v>
      </c>
      <c r="B37" s="385" t="s">
        <v>1460</v>
      </c>
      <c r="C37" s="87" t="e">
        <f aca="false">SUM(C30:C36)</f>
        <v>#REF!</v>
      </c>
      <c r="D37" s="87" t="n">
        <f aca="false">SUM(D30:D36)</f>
        <v>291810</v>
      </c>
      <c r="E37" s="87" t="n">
        <f aca="false">SUM(E30:E36)</f>
        <v>81610</v>
      </c>
    </row>
    <row r="38" customFormat="false" ht="9" hidden="true" customHeight="true" outlineLevel="0" collapsed="false">
      <c r="A38" s="81"/>
      <c r="B38" s="96"/>
      <c r="C38" s="98"/>
      <c r="D38" s="381"/>
      <c r="E38" s="383"/>
    </row>
    <row r="39" customFormat="false" ht="15" hidden="true" customHeight="true" outlineLevel="0" collapsed="false">
      <c r="A39" s="81" t="s">
        <v>92</v>
      </c>
      <c r="B39" s="117" t="s">
        <v>1461</v>
      </c>
      <c r="C39" s="381" t="e">
        <f aca="false">#REF!</f>
        <v>#REF!</v>
      </c>
      <c r="D39" s="381" t="n">
        <v>60000</v>
      </c>
      <c r="E39" s="381" t="n">
        <v>30000</v>
      </c>
      <c r="H39" s="90"/>
    </row>
    <row r="40" customFormat="false" ht="15" hidden="true" customHeight="true" outlineLevel="0" collapsed="false">
      <c r="A40" s="81" t="s">
        <v>95</v>
      </c>
      <c r="B40" s="117" t="s">
        <v>1462</v>
      </c>
      <c r="C40" s="381" t="e">
        <f aca="false">#REF!</f>
        <v>#REF!</v>
      </c>
      <c r="D40" s="381" t="n">
        <v>348000</v>
      </c>
      <c r="E40" s="381" t="n">
        <v>250000</v>
      </c>
    </row>
    <row r="41" customFormat="false" ht="15" hidden="true" customHeight="true" outlineLevel="0" collapsed="false">
      <c r="A41" s="81" t="s">
        <v>97</v>
      </c>
      <c r="B41" s="117" t="s">
        <v>1463</v>
      </c>
      <c r="C41" s="381" t="e">
        <f aca="false">#REF!</f>
        <v>#REF!</v>
      </c>
      <c r="D41" s="386"/>
      <c r="E41" s="386"/>
    </row>
    <row r="42" customFormat="false" ht="15" hidden="true" customHeight="true" outlineLevel="0" collapsed="false">
      <c r="A42" s="81" t="s">
        <v>99</v>
      </c>
      <c r="B42" s="117" t="s">
        <v>1464</v>
      </c>
      <c r="C42" s="381" t="n">
        <f aca="false">C65</f>
        <v>382029</v>
      </c>
      <c r="D42" s="381"/>
      <c r="E42" s="381"/>
    </row>
    <row r="43" customFormat="false" ht="15" hidden="true" customHeight="true" outlineLevel="0" collapsed="false">
      <c r="A43" s="81" t="s">
        <v>101</v>
      </c>
      <c r="B43" s="117" t="s">
        <v>1465</v>
      </c>
      <c r="C43" s="381" t="e">
        <f aca="false">#REF!</f>
        <v>#REF!</v>
      </c>
      <c r="D43" s="386"/>
      <c r="E43" s="386"/>
    </row>
    <row r="44" customFormat="false" ht="15" hidden="true" customHeight="true" outlineLevel="0" collapsed="false">
      <c r="A44" s="81" t="s">
        <v>104</v>
      </c>
      <c r="B44" s="117" t="s">
        <v>1466</v>
      </c>
      <c r="C44" s="381" t="e">
        <f aca="false">#REF!</f>
        <v>#REF!</v>
      </c>
      <c r="D44" s="386" t="n">
        <v>4000</v>
      </c>
      <c r="E44" s="386" t="n">
        <v>4000</v>
      </c>
    </row>
    <row r="45" customFormat="false" ht="15" hidden="true" customHeight="true" outlineLevel="0" collapsed="false">
      <c r="A45" s="81" t="s">
        <v>106</v>
      </c>
      <c r="B45" s="117" t="s">
        <v>1467</v>
      </c>
      <c r="C45" s="381" t="e">
        <f aca="false">#REF!</f>
        <v>#REF!</v>
      </c>
      <c r="D45" s="386"/>
      <c r="E45" s="386"/>
    </row>
    <row r="46" customFormat="false" ht="15" hidden="true" customHeight="true" outlineLevel="0" collapsed="false">
      <c r="A46" s="81" t="s">
        <v>108</v>
      </c>
      <c r="B46" s="73" t="s">
        <v>1450</v>
      </c>
      <c r="C46" s="381" t="e">
        <f aca="false">#REF!</f>
        <v>#REF!</v>
      </c>
      <c r="D46" s="386" t="n">
        <v>150000</v>
      </c>
      <c r="E46" s="386" t="n">
        <v>40000</v>
      </c>
    </row>
    <row r="47" customFormat="false" ht="15" hidden="true" customHeight="true" outlineLevel="0" collapsed="false">
      <c r="A47" s="81" t="s">
        <v>110</v>
      </c>
      <c r="B47" s="366" t="s">
        <v>1468</v>
      </c>
      <c r="C47" s="383" t="e">
        <f aca="false">C39+C40+C41+C44+C43+C46+C45</f>
        <v>#REF!</v>
      </c>
      <c r="D47" s="383" t="n">
        <f aca="false">D39+D40+D41+D44+D43+D46</f>
        <v>562000</v>
      </c>
      <c r="E47" s="383" t="n">
        <f aca="false">E39+E40+E41+E44+E43+E46</f>
        <v>324000</v>
      </c>
    </row>
    <row r="48" customFormat="false" ht="5.25" hidden="true" customHeight="true" outlineLevel="0" collapsed="false">
      <c r="A48" s="81"/>
      <c r="B48" s="117"/>
      <c r="C48" s="381"/>
      <c r="D48" s="387"/>
      <c r="E48" s="387"/>
    </row>
    <row r="49" customFormat="false" ht="15" hidden="true" customHeight="true" outlineLevel="0" collapsed="false">
      <c r="A49" s="81" t="s">
        <v>113</v>
      </c>
      <c r="B49" s="366" t="s">
        <v>1469</v>
      </c>
      <c r="C49" s="87"/>
      <c r="D49" s="87"/>
      <c r="E49" s="87"/>
    </row>
    <row r="50" customFormat="false" ht="15" hidden="true" customHeight="true" outlineLevel="0" collapsed="false">
      <c r="A50" s="81" t="s">
        <v>116</v>
      </c>
      <c r="B50" s="117" t="s">
        <v>1470</v>
      </c>
      <c r="C50" s="85" t="e">
        <f aca="false">#REF!</f>
        <v>#REF!</v>
      </c>
      <c r="D50" s="381"/>
      <c r="E50" s="386"/>
    </row>
    <row r="51" s="96" customFormat="true" ht="15.95" hidden="true" customHeight="true" outlineLevel="0" collapsed="false">
      <c r="A51" s="81" t="s">
        <v>119</v>
      </c>
      <c r="B51" s="73" t="s">
        <v>1471</v>
      </c>
      <c r="C51" s="98" t="e">
        <f aca="false">#REF!</f>
        <v>#REF!</v>
      </c>
      <c r="D51" s="381"/>
      <c r="E51" s="388"/>
    </row>
    <row r="52" s="96" customFormat="true" ht="15.95" hidden="true" customHeight="true" outlineLevel="0" collapsed="false">
      <c r="A52" s="81" t="s">
        <v>122</v>
      </c>
      <c r="B52" s="96" t="s">
        <v>1472</v>
      </c>
      <c r="C52" s="98" t="e">
        <f aca="false">SUM(C50:C51)</f>
        <v>#REF!</v>
      </c>
      <c r="D52" s="98" t="n">
        <v>0</v>
      </c>
      <c r="E52" s="98" t="n">
        <f aca="false">SUM(E50:E51)</f>
        <v>0</v>
      </c>
    </row>
    <row r="53" s="96" customFormat="true" ht="8.25" hidden="true" customHeight="true" outlineLevel="0" collapsed="false">
      <c r="A53" s="81"/>
      <c r="B53" s="73"/>
      <c r="C53" s="90"/>
      <c r="D53" s="381"/>
      <c r="E53" s="382"/>
    </row>
    <row r="54" s="96" customFormat="true" ht="15.95" hidden="true" customHeight="true" outlineLevel="0" collapsed="false">
      <c r="A54" s="81" t="s">
        <v>203</v>
      </c>
      <c r="B54" s="96" t="s">
        <v>1473</v>
      </c>
      <c r="C54" s="98" t="n">
        <v>37500</v>
      </c>
      <c r="D54" s="98"/>
      <c r="E54" s="98"/>
    </row>
    <row r="55" s="96" customFormat="true" ht="6.75" hidden="true" customHeight="true" outlineLevel="0" collapsed="false">
      <c r="A55" s="81"/>
      <c r="C55" s="98"/>
      <c r="D55" s="98"/>
      <c r="E55" s="98"/>
    </row>
    <row r="56" customFormat="false" ht="15.95" hidden="true" customHeight="true" outlineLevel="0" collapsed="false">
      <c r="A56" s="81" t="s">
        <v>205</v>
      </c>
      <c r="B56" s="96" t="s">
        <v>1474</v>
      </c>
      <c r="C56" s="98" t="e">
        <f aca="false">C17+C37+C52</f>
        <v>#REF!</v>
      </c>
      <c r="D56" s="98" t="n">
        <f aca="false">D17+D37+D52</f>
        <v>2604810</v>
      </c>
      <c r="E56" s="98" t="n">
        <f aca="false">E17+E37+E52</f>
        <v>2363010</v>
      </c>
    </row>
    <row r="57" s="96" customFormat="true" ht="15.95" hidden="true" customHeight="true" outlineLevel="0" collapsed="false">
      <c r="A57" s="81" t="s">
        <v>207</v>
      </c>
      <c r="B57" s="96" t="s">
        <v>1475</v>
      </c>
      <c r="C57" s="98" t="e">
        <f aca="false">C27+C47+C54</f>
        <v>#REF!</v>
      </c>
      <c r="D57" s="98" t="n">
        <f aca="false">D27+D47+D54</f>
        <v>2604810</v>
      </c>
      <c r="E57" s="98" t="n">
        <f aca="false">E27+E47+E54</f>
        <v>2363010</v>
      </c>
    </row>
    <row r="58" s="96" customFormat="true" ht="15.95" hidden="true" customHeight="true" outlineLevel="0" collapsed="false">
      <c r="A58" s="81"/>
      <c r="C58" s="98"/>
      <c r="D58" s="98" t="n">
        <f aca="false">D56-D57</f>
        <v>0</v>
      </c>
      <c r="E58" s="98" t="n">
        <f aca="false">E56-E57</f>
        <v>0</v>
      </c>
    </row>
    <row r="59" s="96" customFormat="true" ht="15.95" hidden="true" customHeight="true" outlineLevel="0" collapsed="false">
      <c r="A59" s="81"/>
      <c r="C59" s="98"/>
      <c r="D59" s="98"/>
      <c r="E59" s="98"/>
    </row>
    <row r="60" customFormat="false" ht="15" hidden="true" customHeight="true" outlineLevel="0" collapsed="false">
      <c r="B60" s="117" t="s">
        <v>1476</v>
      </c>
      <c r="C60" s="381"/>
      <c r="D60" s="381"/>
      <c r="E60" s="381"/>
    </row>
    <row r="61" customFormat="false" ht="15" hidden="true" customHeight="true" outlineLevel="0" collapsed="false">
      <c r="B61" s="389" t="s">
        <v>1100</v>
      </c>
      <c r="C61" s="390" t="n">
        <v>97600</v>
      </c>
      <c r="D61" s="381"/>
      <c r="E61" s="381"/>
    </row>
    <row r="62" customFormat="false" ht="15" hidden="true" customHeight="true" outlineLevel="0" collapsed="false">
      <c r="B62" s="389" t="s">
        <v>1102</v>
      </c>
      <c r="C62" s="390" t="n">
        <v>108000</v>
      </c>
      <c r="D62" s="381"/>
      <c r="E62" s="381"/>
    </row>
    <row r="63" customFormat="false" ht="28.5" hidden="true" customHeight="true" outlineLevel="0" collapsed="false">
      <c r="B63" s="391" t="s">
        <v>1477</v>
      </c>
      <c r="C63" s="390" t="n">
        <v>102291</v>
      </c>
      <c r="D63" s="381"/>
      <c r="E63" s="381"/>
    </row>
    <row r="64" customFormat="false" ht="26.25" hidden="true" customHeight="false" outlineLevel="0" collapsed="false">
      <c r="B64" s="389" t="s">
        <v>1106</v>
      </c>
      <c r="C64" s="90" t="n">
        <v>74138</v>
      </c>
      <c r="D64" s="90"/>
      <c r="E64" s="90"/>
    </row>
    <row r="65" customFormat="false" ht="15.75" hidden="true" customHeight="false" outlineLevel="0" collapsed="false">
      <c r="B65" s="392" t="s">
        <v>1089</v>
      </c>
      <c r="C65" s="90" t="n">
        <f aca="false">SUM(C61:C64)</f>
        <v>382029</v>
      </c>
    </row>
  </sheetData>
  <mergeCells count="6">
    <mergeCell ref="B1:E1"/>
    <mergeCell ref="B3:E3"/>
    <mergeCell ref="B4:E4"/>
    <mergeCell ref="B5:E5"/>
    <mergeCell ref="B6:E6"/>
    <mergeCell ref="A8:A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A5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3.14"/>
    <col collapsed="false" customWidth="true" hidden="false" outlineLevel="0" max="2" min="2" style="393" width="36.99"/>
    <col collapsed="false" customWidth="true" hidden="false" outlineLevel="0" max="3" min="3" style="393" width="4.28"/>
    <col collapsed="false" customWidth="true" hidden="false" outlineLevel="0" max="4" min="4" style="393" width="6.28"/>
    <col collapsed="false" customWidth="true" hidden="false" outlineLevel="0" max="5" min="5" style="393" width="4.28"/>
    <col collapsed="false" customWidth="true" hidden="false" outlineLevel="0" max="6" min="6" style="393" width="6.28"/>
    <col collapsed="false" customWidth="true" hidden="false" outlineLevel="0" max="7" min="7" style="393" width="4.99"/>
    <col collapsed="false" customWidth="true" hidden="false" outlineLevel="0" max="8" min="8" style="393" width="6.28"/>
    <col collapsed="false" customWidth="true" hidden="false" outlineLevel="0" max="9" min="9" style="393" width="4.28"/>
    <col collapsed="false" customWidth="true" hidden="false" outlineLevel="0" max="10" min="10" style="393" width="6.28"/>
    <col collapsed="false" customWidth="true" hidden="false" outlineLevel="0" max="12" min="11" style="393" width="5.85"/>
    <col collapsed="false" customWidth="false" hidden="false" outlineLevel="0" max="13" min="13" style="393" width="9.14"/>
    <col collapsed="false" customWidth="true" hidden="false" outlineLevel="0" max="14" min="14" style="393" width="4.28"/>
    <col collapsed="false" customWidth="true" hidden="false" outlineLevel="0" max="15" min="15" style="393" width="6.28"/>
    <col collapsed="false" customWidth="true" hidden="false" outlineLevel="0" max="16" min="16" style="393" width="4.28"/>
    <col collapsed="false" customWidth="true" hidden="false" outlineLevel="0" max="17" min="17" style="393" width="6.28"/>
    <col collapsed="false" customWidth="true" hidden="false" outlineLevel="0" max="19" min="18" style="393" width="5.85"/>
    <col collapsed="false" customWidth="false" hidden="false" outlineLevel="0" max="20" min="20" style="393" width="9.14"/>
    <col collapsed="false" customWidth="true" hidden="false" outlineLevel="0" max="21" min="21" style="393" width="4.99"/>
    <col collapsed="false" customWidth="true" hidden="false" outlineLevel="0" max="22" min="22" style="393" width="6.28"/>
    <col collapsed="false" customWidth="true" hidden="false" outlineLevel="0" max="25" min="23" style="393" width="6.41"/>
    <col collapsed="false" customWidth="true" hidden="false" outlineLevel="0" max="26" min="26" style="393" width="5.85"/>
    <col collapsed="false" customWidth="false" hidden="false" outlineLevel="0" max="257" min="27" style="393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76" t="s">
        <v>1478</v>
      </c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A4" s="2"/>
      <c r="B4" s="4" t="s">
        <v>147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s="396" customFormat="true" ht="12.75" hidden="false" customHeight="false" outlineLevel="0" collapsed="false">
      <c r="A5" s="289"/>
      <c r="B5" s="290" t="s">
        <v>5</v>
      </c>
      <c r="C5" s="290" t="s">
        <v>6</v>
      </c>
      <c r="D5" s="290"/>
      <c r="E5" s="394" t="s">
        <v>7</v>
      </c>
      <c r="F5" s="394"/>
      <c r="G5" s="395" t="s">
        <v>8</v>
      </c>
      <c r="H5" s="395"/>
      <c r="I5" s="290" t="s">
        <v>9</v>
      </c>
      <c r="J5" s="290"/>
      <c r="K5" s="290"/>
      <c r="L5" s="290"/>
      <c r="M5" s="290"/>
      <c r="N5" s="290" t="s">
        <v>10</v>
      </c>
      <c r="O5" s="290"/>
      <c r="P5" s="290" t="s">
        <v>11</v>
      </c>
      <c r="Q5" s="290"/>
      <c r="R5" s="290"/>
      <c r="S5" s="290"/>
      <c r="T5" s="290"/>
      <c r="U5" s="290" t="s">
        <v>12</v>
      </c>
      <c r="V5" s="290"/>
      <c r="W5" s="290" t="s">
        <v>958</v>
      </c>
      <c r="X5" s="290"/>
      <c r="Y5" s="290"/>
      <c r="Z5" s="290"/>
      <c r="AA5" s="290"/>
    </row>
    <row r="6" customFormat="false" ht="12.75" hidden="false" customHeight="true" outlineLevel="0" collapsed="false">
      <c r="A6" s="289"/>
      <c r="B6" s="9" t="s">
        <v>1480</v>
      </c>
      <c r="C6" s="397" t="s">
        <v>1481</v>
      </c>
      <c r="D6" s="397"/>
      <c r="E6" s="10" t="s">
        <v>1482</v>
      </c>
      <c r="F6" s="10"/>
      <c r="G6" s="10"/>
      <c r="H6" s="10"/>
      <c r="I6" s="9" t="s">
        <v>1483</v>
      </c>
      <c r="J6" s="9"/>
      <c r="K6" s="9"/>
      <c r="L6" s="9"/>
      <c r="M6" s="9"/>
      <c r="N6" s="9"/>
      <c r="O6" s="9"/>
      <c r="P6" s="9" t="s">
        <v>1089</v>
      </c>
      <c r="Q6" s="9"/>
      <c r="R6" s="9"/>
      <c r="S6" s="9"/>
      <c r="T6" s="9"/>
      <c r="U6" s="9"/>
      <c r="V6" s="9"/>
      <c r="W6" s="10" t="s">
        <v>1484</v>
      </c>
      <c r="X6" s="10"/>
      <c r="Y6" s="10"/>
      <c r="Z6" s="10"/>
      <c r="AA6" s="10"/>
    </row>
    <row r="7" customFormat="false" ht="12.75" hidden="false" customHeight="true" outlineLevel="0" collapsed="false">
      <c r="A7" s="289"/>
      <c r="B7" s="9"/>
      <c r="C7" s="397"/>
      <c r="D7" s="397"/>
      <c r="E7" s="398" t="s">
        <v>1485</v>
      </c>
      <c r="F7" s="398"/>
      <c r="G7" s="10" t="s">
        <v>1486</v>
      </c>
      <c r="H7" s="10"/>
      <c r="I7" s="399" t="s">
        <v>1485</v>
      </c>
      <c r="J7" s="399"/>
      <c r="K7" s="399"/>
      <c r="L7" s="399"/>
      <c r="M7" s="399"/>
      <c r="N7" s="400" t="s">
        <v>1486</v>
      </c>
      <c r="O7" s="400"/>
      <c r="P7" s="290" t="s">
        <v>1485</v>
      </c>
      <c r="Q7" s="290"/>
      <c r="R7" s="290"/>
      <c r="S7" s="290"/>
      <c r="T7" s="290"/>
      <c r="U7" s="401" t="s">
        <v>1487</v>
      </c>
      <c r="V7" s="401"/>
      <c r="W7" s="10"/>
      <c r="X7" s="10"/>
      <c r="Y7" s="10"/>
      <c r="Z7" s="10"/>
      <c r="AA7" s="10"/>
    </row>
    <row r="8" customFormat="false" ht="38.25" hidden="false" customHeight="false" outlineLevel="0" collapsed="false">
      <c r="A8" s="289"/>
      <c r="B8" s="9"/>
      <c r="C8" s="402" t="n">
        <v>40544</v>
      </c>
      <c r="D8" s="402" t="n">
        <v>40908</v>
      </c>
      <c r="E8" s="402" t="n">
        <v>40544</v>
      </c>
      <c r="F8" s="403" t="s">
        <v>1488</v>
      </c>
      <c r="G8" s="402" t="n">
        <v>40544</v>
      </c>
      <c r="H8" s="402" t="n">
        <v>40908</v>
      </c>
      <c r="I8" s="402" t="n">
        <v>40544</v>
      </c>
      <c r="J8" s="403" t="s">
        <v>1488</v>
      </c>
      <c r="K8" s="403" t="s">
        <v>1489</v>
      </c>
      <c r="L8" s="403" t="s">
        <v>1490</v>
      </c>
      <c r="M8" s="403" t="s">
        <v>1491</v>
      </c>
      <c r="N8" s="402" t="n">
        <v>40544</v>
      </c>
      <c r="O8" s="402" t="n">
        <v>40908</v>
      </c>
      <c r="P8" s="402" t="n">
        <v>40544</v>
      </c>
      <c r="Q8" s="403" t="s">
        <v>1488</v>
      </c>
      <c r="R8" s="403" t="s">
        <v>1489</v>
      </c>
      <c r="S8" s="403" t="s">
        <v>1490</v>
      </c>
      <c r="T8" s="403" t="s">
        <v>1491</v>
      </c>
      <c r="U8" s="402" t="n">
        <v>40544</v>
      </c>
      <c r="V8" s="402" t="n">
        <v>40908</v>
      </c>
      <c r="W8" s="402" t="n">
        <v>40544</v>
      </c>
      <c r="X8" s="403" t="s">
        <v>1488</v>
      </c>
      <c r="Y8" s="403" t="s">
        <v>1489</v>
      </c>
      <c r="Z8" s="403" t="s">
        <v>1490</v>
      </c>
      <c r="AA8" s="403" t="s">
        <v>1491</v>
      </c>
    </row>
    <row r="9" customFormat="false" ht="12.75" hidden="false" customHeight="false" outlineLevel="0" collapsed="false">
      <c r="A9" s="1"/>
      <c r="B9" s="404"/>
      <c r="C9" s="404"/>
      <c r="D9" s="404"/>
      <c r="E9" s="404"/>
      <c r="F9" s="405"/>
      <c r="G9" s="405"/>
      <c r="H9" s="405"/>
      <c r="I9" s="405"/>
      <c r="J9" s="4"/>
      <c r="K9" s="4"/>
      <c r="L9" s="405"/>
      <c r="M9" s="4"/>
      <c r="N9" s="4"/>
      <c r="O9" s="4"/>
      <c r="P9" s="4"/>
      <c r="Q9" s="404"/>
      <c r="R9" s="404"/>
      <c r="S9" s="404"/>
      <c r="T9" s="404"/>
      <c r="U9" s="404"/>
      <c r="V9" s="404"/>
      <c r="W9" s="404"/>
      <c r="X9" s="404"/>
      <c r="Y9" s="404"/>
      <c r="Z9" s="404"/>
      <c r="AA9" s="404"/>
    </row>
    <row r="10" customFormat="false" ht="12.75" hidden="false" customHeight="false" outlineLevel="0" collapsed="false">
      <c r="A10" s="1" t="s">
        <v>18</v>
      </c>
      <c r="B10" s="406" t="s">
        <v>1492</v>
      </c>
      <c r="C10" s="406" t="n">
        <v>10</v>
      </c>
      <c r="D10" s="303" t="n">
        <v>10</v>
      </c>
      <c r="E10" s="303" t="n">
        <v>49</v>
      </c>
      <c r="F10" s="303" t="n">
        <v>51</v>
      </c>
      <c r="G10" s="303" t="n">
        <v>0.75</v>
      </c>
      <c r="H10" s="303" t="n">
        <v>0.75</v>
      </c>
      <c r="I10" s="303"/>
      <c r="J10" s="303" t="n">
        <v>0</v>
      </c>
      <c r="K10" s="303"/>
      <c r="L10" s="303"/>
      <c r="M10" s="303" t="n">
        <v>0</v>
      </c>
      <c r="N10" s="303"/>
      <c r="O10" s="303"/>
      <c r="P10" s="303" t="n">
        <f aca="false">C10+E10+I10</f>
        <v>59</v>
      </c>
      <c r="Q10" s="303" t="n">
        <v>61</v>
      </c>
      <c r="R10" s="303"/>
      <c r="S10" s="303"/>
      <c r="T10" s="303" t="n">
        <f aca="false">Q10+R10</f>
        <v>61</v>
      </c>
      <c r="U10" s="303" t="n">
        <f aca="false">G10+N10</f>
        <v>0.75</v>
      </c>
      <c r="V10" s="303" t="n">
        <f aca="false">H10+O10</f>
        <v>0.75</v>
      </c>
      <c r="W10" s="407" t="n">
        <f aca="false">P10+U10</f>
        <v>59.75</v>
      </c>
      <c r="X10" s="407" t="n">
        <f aca="false">Q10+V10</f>
        <v>61.75</v>
      </c>
      <c r="Y10" s="407"/>
      <c r="Z10" s="407"/>
      <c r="AA10" s="407" t="n">
        <f aca="false">X10+Z10</f>
        <v>61.75</v>
      </c>
    </row>
    <row r="11" customFormat="false" ht="13.5" hidden="false" customHeight="false" outlineLevel="0" collapsed="false">
      <c r="A11" s="1"/>
      <c r="B11" s="408"/>
      <c r="C11" s="408"/>
      <c r="D11" s="409"/>
      <c r="E11" s="409"/>
      <c r="F11" s="410"/>
      <c r="G11" s="410"/>
      <c r="H11" s="410"/>
      <c r="I11" s="410"/>
      <c r="J11" s="410"/>
      <c r="K11" s="410"/>
      <c r="L11" s="410"/>
      <c r="M11" s="411"/>
      <c r="N11" s="410"/>
      <c r="O11" s="410"/>
      <c r="P11" s="410"/>
      <c r="Q11" s="412"/>
      <c r="R11" s="412"/>
      <c r="S11" s="413"/>
      <c r="T11" s="411"/>
      <c r="U11" s="412"/>
      <c r="V11" s="412"/>
      <c r="W11" s="412"/>
      <c r="X11" s="412"/>
      <c r="Y11" s="412"/>
      <c r="Z11" s="412"/>
      <c r="AA11" s="412"/>
    </row>
    <row r="12" customFormat="false" ht="12.75" hidden="false" customHeight="false" outlineLevel="0" collapsed="false">
      <c r="A12" s="1" t="s">
        <v>21</v>
      </c>
      <c r="B12" s="414" t="s">
        <v>553</v>
      </c>
      <c r="C12" s="414"/>
      <c r="D12" s="415"/>
      <c r="E12" s="415"/>
      <c r="F12" s="416"/>
      <c r="G12" s="416"/>
      <c r="H12" s="416"/>
      <c r="I12" s="416"/>
      <c r="J12" s="416"/>
      <c r="K12" s="416"/>
      <c r="L12" s="416"/>
      <c r="M12" s="411"/>
      <c r="N12" s="416"/>
      <c r="O12" s="416"/>
      <c r="P12" s="416"/>
      <c r="Q12" s="417"/>
      <c r="R12" s="417"/>
      <c r="S12" s="413"/>
      <c r="T12" s="411"/>
      <c r="U12" s="417"/>
      <c r="V12" s="417"/>
      <c r="W12" s="417"/>
      <c r="X12" s="417"/>
      <c r="Y12" s="417"/>
      <c r="Z12" s="417"/>
      <c r="AA12" s="417"/>
    </row>
    <row r="13" customFormat="false" ht="12.75" hidden="false" customHeight="false" outlineLevel="0" collapsed="false">
      <c r="A13" s="1" t="s">
        <v>24</v>
      </c>
      <c r="B13" s="418" t="s">
        <v>1493</v>
      </c>
      <c r="C13" s="418"/>
      <c r="D13" s="419"/>
      <c r="E13" s="419"/>
      <c r="F13" s="419"/>
      <c r="G13" s="419"/>
      <c r="H13" s="419"/>
      <c r="I13" s="419" t="n">
        <v>18</v>
      </c>
      <c r="J13" s="419" t="n">
        <v>18</v>
      </c>
      <c r="K13" s="419"/>
      <c r="L13" s="419"/>
      <c r="M13" s="419" t="n">
        <f aca="false">J13+K13</f>
        <v>18</v>
      </c>
      <c r="N13" s="419"/>
      <c r="O13" s="419"/>
      <c r="P13" s="303" t="n">
        <f aca="false">C13+E13+I13</f>
        <v>18</v>
      </c>
      <c r="Q13" s="303" t="n">
        <f aca="false">D13+F13+J13</f>
        <v>18</v>
      </c>
      <c r="R13" s="303"/>
      <c r="S13" s="303"/>
      <c r="T13" s="303" t="n">
        <f aca="false">Q13+R13</f>
        <v>18</v>
      </c>
      <c r="U13" s="303"/>
      <c r="V13" s="303" t="n">
        <f aca="false">H13+O13</f>
        <v>0</v>
      </c>
      <c r="W13" s="303" t="n">
        <f aca="false">P13+U13/2</f>
        <v>18</v>
      </c>
      <c r="X13" s="303" t="n">
        <f aca="false">Q13+V13/2</f>
        <v>18</v>
      </c>
      <c r="Y13" s="303"/>
      <c r="Z13" s="303"/>
      <c r="AA13" s="303" t="n">
        <f aca="false">Q13+V13/2</f>
        <v>18</v>
      </c>
    </row>
    <row r="14" customFormat="false" ht="12.75" hidden="false" customHeight="false" outlineLevel="0" collapsed="false">
      <c r="A14" s="1" t="s">
        <v>27</v>
      </c>
      <c r="B14" s="418" t="s">
        <v>1494</v>
      </c>
      <c r="C14" s="418"/>
      <c r="D14" s="419"/>
      <c r="E14" s="419"/>
      <c r="F14" s="419"/>
      <c r="G14" s="419"/>
      <c r="H14" s="419"/>
      <c r="I14" s="419" t="n">
        <v>19</v>
      </c>
      <c r="J14" s="419" t="n">
        <v>19</v>
      </c>
      <c r="K14" s="419"/>
      <c r="L14" s="419"/>
      <c r="M14" s="419" t="n">
        <f aca="false">J14+K14</f>
        <v>19</v>
      </c>
      <c r="N14" s="419"/>
      <c r="O14" s="419"/>
      <c r="P14" s="303" t="n">
        <f aca="false">C14+E14+I14</f>
        <v>19</v>
      </c>
      <c r="Q14" s="303" t="n">
        <f aca="false">D14+F14+J14</f>
        <v>19</v>
      </c>
      <c r="R14" s="303"/>
      <c r="S14" s="303"/>
      <c r="T14" s="303" t="n">
        <f aca="false">Q14+R14</f>
        <v>19</v>
      </c>
      <c r="U14" s="303"/>
      <c r="V14" s="303" t="n">
        <f aca="false">H14+O14</f>
        <v>0</v>
      </c>
      <c r="W14" s="303" t="n">
        <f aca="false">P14+U14/2</f>
        <v>19</v>
      </c>
      <c r="X14" s="303" t="n">
        <f aca="false">Q14+V14/2</f>
        <v>19</v>
      </c>
      <c r="Y14" s="303"/>
      <c r="Z14" s="303"/>
      <c r="AA14" s="303" t="n">
        <f aca="false">Q14+V14/2</f>
        <v>19</v>
      </c>
    </row>
    <row r="15" customFormat="false" ht="12.75" hidden="false" customHeight="false" outlineLevel="0" collapsed="false">
      <c r="A15" s="1" t="s">
        <v>30</v>
      </c>
      <c r="B15" s="418" t="s">
        <v>1495</v>
      </c>
      <c r="C15" s="418"/>
      <c r="D15" s="419"/>
      <c r="E15" s="419"/>
      <c r="F15" s="419"/>
      <c r="G15" s="419"/>
      <c r="H15" s="419"/>
      <c r="I15" s="419" t="n">
        <v>11</v>
      </c>
      <c r="J15" s="419" t="n">
        <v>11</v>
      </c>
      <c r="K15" s="419"/>
      <c r="L15" s="419"/>
      <c r="M15" s="419" t="n">
        <f aca="false">J15+K15</f>
        <v>11</v>
      </c>
      <c r="N15" s="419"/>
      <c r="O15" s="419"/>
      <c r="P15" s="303" t="n">
        <f aca="false">C15+E15+I15</f>
        <v>11</v>
      </c>
      <c r="Q15" s="303" t="n">
        <f aca="false">D15+F15+J15</f>
        <v>11</v>
      </c>
      <c r="R15" s="303"/>
      <c r="S15" s="303"/>
      <c r="T15" s="303" t="n">
        <f aca="false">Q15+R15</f>
        <v>11</v>
      </c>
      <c r="U15" s="303"/>
      <c r="V15" s="303" t="n">
        <f aca="false">H15+O15</f>
        <v>0</v>
      </c>
      <c r="W15" s="303" t="n">
        <f aca="false">P15+U15/2</f>
        <v>11</v>
      </c>
      <c r="X15" s="303" t="n">
        <f aca="false">Q15+V15/2</f>
        <v>11</v>
      </c>
      <c r="Y15" s="303"/>
      <c r="Z15" s="303"/>
      <c r="AA15" s="303" t="n">
        <f aca="false">Q15+V15/2</f>
        <v>11</v>
      </c>
    </row>
    <row r="16" customFormat="false" ht="12.75" hidden="false" customHeight="false" outlineLevel="0" collapsed="false">
      <c r="A16" s="1" t="s">
        <v>33</v>
      </c>
      <c r="B16" s="418" t="s">
        <v>1496</v>
      </c>
      <c r="C16" s="418"/>
      <c r="D16" s="419"/>
      <c r="E16" s="419"/>
      <c r="F16" s="419"/>
      <c r="G16" s="419"/>
      <c r="H16" s="419"/>
      <c r="I16" s="419" t="n">
        <v>10</v>
      </c>
      <c r="J16" s="419" t="n">
        <v>10</v>
      </c>
      <c r="K16" s="419"/>
      <c r="L16" s="419"/>
      <c r="M16" s="419" t="n">
        <f aca="false">J16+K16</f>
        <v>10</v>
      </c>
      <c r="N16" s="419"/>
      <c r="O16" s="419"/>
      <c r="P16" s="303" t="n">
        <f aca="false">C16+E16+I16</f>
        <v>10</v>
      </c>
      <c r="Q16" s="303" t="n">
        <f aca="false">D16+F16+J16</f>
        <v>10</v>
      </c>
      <c r="R16" s="303"/>
      <c r="S16" s="303"/>
      <c r="T16" s="303" t="n">
        <f aca="false">Q16+R16</f>
        <v>10</v>
      </c>
      <c r="U16" s="303"/>
      <c r="V16" s="303" t="n">
        <f aca="false">H16+O16</f>
        <v>0</v>
      </c>
      <c r="W16" s="303" t="n">
        <f aca="false">P16+U16/2</f>
        <v>10</v>
      </c>
      <c r="X16" s="303" t="n">
        <f aca="false">Q16+V16/2</f>
        <v>10</v>
      </c>
      <c r="Y16" s="303"/>
      <c r="Z16" s="303"/>
      <c r="AA16" s="303" t="n">
        <f aca="false">Q16+V16/2</f>
        <v>10</v>
      </c>
    </row>
    <row r="17" customFormat="false" ht="12.75" hidden="false" customHeight="false" outlineLevel="0" collapsed="false">
      <c r="A17" s="1" t="s">
        <v>36</v>
      </c>
      <c r="B17" s="418" t="s">
        <v>1497</v>
      </c>
      <c r="C17" s="418"/>
      <c r="D17" s="419"/>
      <c r="E17" s="419"/>
      <c r="F17" s="419"/>
      <c r="G17" s="419"/>
      <c r="H17" s="419"/>
      <c r="I17" s="419" t="n">
        <v>1</v>
      </c>
      <c r="J17" s="419" t="n">
        <v>1</v>
      </c>
      <c r="K17" s="419"/>
      <c r="L17" s="419"/>
      <c r="M17" s="419" t="n">
        <f aca="false">J17+K17</f>
        <v>1</v>
      </c>
      <c r="N17" s="419"/>
      <c r="O17" s="419"/>
      <c r="P17" s="303" t="n">
        <f aca="false">C17+E17+I17</f>
        <v>1</v>
      </c>
      <c r="Q17" s="303" t="n">
        <f aca="false">D17+F17+J17</f>
        <v>1</v>
      </c>
      <c r="R17" s="303"/>
      <c r="S17" s="303"/>
      <c r="T17" s="303" t="n">
        <f aca="false">Q17+R17</f>
        <v>1</v>
      </c>
      <c r="U17" s="303"/>
      <c r="V17" s="303" t="n">
        <f aca="false">H17+O17</f>
        <v>0</v>
      </c>
      <c r="W17" s="303" t="n">
        <f aca="false">P17+U17/2</f>
        <v>1</v>
      </c>
      <c r="X17" s="303" t="n">
        <f aca="false">Q17+V17/2</f>
        <v>1</v>
      </c>
      <c r="Y17" s="303"/>
      <c r="Z17" s="303"/>
      <c r="AA17" s="303" t="n">
        <f aca="false">Q17+V17/2</f>
        <v>1</v>
      </c>
    </row>
    <row r="18" customFormat="false" ht="12.75" hidden="false" customHeight="false" outlineLevel="0" collapsed="false">
      <c r="A18" s="1" t="s">
        <v>39</v>
      </c>
      <c r="B18" s="418" t="s">
        <v>1498</v>
      </c>
      <c r="C18" s="418"/>
      <c r="D18" s="419"/>
      <c r="E18" s="419"/>
      <c r="F18" s="419"/>
      <c r="G18" s="419"/>
      <c r="H18" s="419"/>
      <c r="I18" s="419" t="n">
        <v>4</v>
      </c>
      <c r="J18" s="419" t="n">
        <v>4</v>
      </c>
      <c r="K18" s="419"/>
      <c r="L18" s="419"/>
      <c r="M18" s="419" t="n">
        <f aca="false">J18+K18</f>
        <v>4</v>
      </c>
      <c r="N18" s="419"/>
      <c r="O18" s="419"/>
      <c r="P18" s="303" t="n">
        <f aca="false">C18+E18+I18</f>
        <v>4</v>
      </c>
      <c r="Q18" s="303" t="n">
        <f aca="false">D18+F18+J18</f>
        <v>4</v>
      </c>
      <c r="R18" s="303"/>
      <c r="S18" s="303"/>
      <c r="T18" s="303" t="n">
        <f aca="false">Q18+R18</f>
        <v>4</v>
      </c>
      <c r="U18" s="303"/>
      <c r="V18" s="303" t="n">
        <f aca="false">H18+O18</f>
        <v>0</v>
      </c>
      <c r="W18" s="303" t="n">
        <f aca="false">P18+U18/2</f>
        <v>4</v>
      </c>
      <c r="X18" s="303" t="n">
        <f aca="false">Q18+V18/2</f>
        <v>4</v>
      </c>
      <c r="Y18" s="303"/>
      <c r="Z18" s="303"/>
      <c r="AA18" s="303" t="n">
        <f aca="false">Q18+V18/2</f>
        <v>4</v>
      </c>
    </row>
    <row r="19" customFormat="false" ht="12.75" hidden="false" customHeight="false" outlineLevel="0" collapsed="false">
      <c r="A19" s="1" t="s">
        <v>42</v>
      </c>
      <c r="B19" s="418" t="s">
        <v>1499</v>
      </c>
      <c r="C19" s="418"/>
      <c r="D19" s="419"/>
      <c r="E19" s="419"/>
      <c r="F19" s="419"/>
      <c r="G19" s="419"/>
      <c r="H19" s="419"/>
      <c r="I19" s="419" t="n">
        <v>3</v>
      </c>
      <c r="J19" s="419" t="n">
        <v>3</v>
      </c>
      <c r="K19" s="419"/>
      <c r="L19" s="419"/>
      <c r="M19" s="419" t="n">
        <f aca="false">J19+K19</f>
        <v>3</v>
      </c>
      <c r="N19" s="419"/>
      <c r="O19" s="419"/>
      <c r="P19" s="303" t="n">
        <f aca="false">C19+E19+I19</f>
        <v>3</v>
      </c>
      <c r="Q19" s="303" t="n">
        <f aca="false">D19+F19+J19</f>
        <v>3</v>
      </c>
      <c r="R19" s="303"/>
      <c r="S19" s="303"/>
      <c r="T19" s="303" t="n">
        <f aca="false">Q19+R19</f>
        <v>3</v>
      </c>
      <c r="U19" s="303"/>
      <c r="V19" s="303" t="n">
        <f aca="false">H19+O19</f>
        <v>0</v>
      </c>
      <c r="W19" s="303" t="n">
        <f aca="false">P19+U19/2</f>
        <v>3</v>
      </c>
      <c r="X19" s="303" t="n">
        <f aca="false">Q19+V19/2</f>
        <v>3</v>
      </c>
      <c r="Y19" s="303"/>
      <c r="Z19" s="303"/>
      <c r="AA19" s="303" t="n">
        <f aca="false">Q19+V19/2</f>
        <v>3</v>
      </c>
    </row>
    <row r="20" customFormat="false" ht="12.75" hidden="false" customHeight="false" outlineLevel="0" collapsed="false">
      <c r="A20" s="1" t="s">
        <v>45</v>
      </c>
      <c r="B20" s="418" t="s">
        <v>1500</v>
      </c>
      <c r="C20" s="418"/>
      <c r="D20" s="419"/>
      <c r="E20" s="419"/>
      <c r="F20" s="419"/>
      <c r="G20" s="419"/>
      <c r="H20" s="419"/>
      <c r="I20" s="419" t="n">
        <v>3</v>
      </c>
      <c r="J20" s="419" t="n">
        <v>3</v>
      </c>
      <c r="K20" s="419"/>
      <c r="L20" s="419"/>
      <c r="M20" s="419" t="n">
        <f aca="false">J20+K20</f>
        <v>3</v>
      </c>
      <c r="N20" s="419"/>
      <c r="O20" s="419"/>
      <c r="P20" s="303" t="n">
        <f aca="false">C20+E20+I20</f>
        <v>3</v>
      </c>
      <c r="Q20" s="303" t="n">
        <f aca="false">D20+F20+J20</f>
        <v>3</v>
      </c>
      <c r="R20" s="303"/>
      <c r="S20" s="303"/>
      <c r="T20" s="303" t="n">
        <f aca="false">Q20+R20</f>
        <v>3</v>
      </c>
      <c r="U20" s="303"/>
      <c r="V20" s="303" t="n">
        <f aca="false">H20+O20</f>
        <v>0</v>
      </c>
      <c r="W20" s="303" t="n">
        <f aca="false">P20+U20/2</f>
        <v>3</v>
      </c>
      <c r="X20" s="303" t="n">
        <f aca="false">Q20+V20/2</f>
        <v>3</v>
      </c>
      <c r="Y20" s="303"/>
      <c r="Z20" s="303"/>
      <c r="AA20" s="303" t="n">
        <f aca="false">Q20+V20/2</f>
        <v>3</v>
      </c>
    </row>
    <row r="21" customFormat="false" ht="13.5" hidden="false" customHeight="false" outlineLevel="0" collapsed="false">
      <c r="A21" s="1" t="s">
        <v>48</v>
      </c>
      <c r="B21" s="406" t="s">
        <v>565</v>
      </c>
      <c r="C21" s="406"/>
      <c r="D21" s="420"/>
      <c r="E21" s="420"/>
      <c r="F21" s="419"/>
      <c r="G21" s="419"/>
      <c r="H21" s="419"/>
      <c r="I21" s="303" t="n">
        <f aca="false">SUM(I13:I20)</f>
        <v>69</v>
      </c>
      <c r="J21" s="303" t="n">
        <f aca="false">SUM(J13:J20)</f>
        <v>69</v>
      </c>
      <c r="K21" s="303"/>
      <c r="L21" s="419"/>
      <c r="M21" s="303" t="n">
        <f aca="false">J21+K21</f>
        <v>69</v>
      </c>
      <c r="N21" s="303"/>
      <c r="O21" s="303"/>
      <c r="P21" s="303" t="n">
        <f aca="false">C21+E21+I21</f>
        <v>69</v>
      </c>
      <c r="Q21" s="303" t="n">
        <f aca="false">D21+F21+J21</f>
        <v>69</v>
      </c>
      <c r="R21" s="303"/>
      <c r="S21" s="303"/>
      <c r="T21" s="303" t="n">
        <f aca="false">Q21+R21</f>
        <v>69</v>
      </c>
      <c r="U21" s="303"/>
      <c r="V21" s="303" t="n">
        <f aca="false">H21+O21</f>
        <v>0</v>
      </c>
      <c r="W21" s="303" t="n">
        <f aca="false">P21+U21/2</f>
        <v>69</v>
      </c>
      <c r="X21" s="303" t="n">
        <f aca="false">Q21+V21/2</f>
        <v>69</v>
      </c>
      <c r="Y21" s="303"/>
      <c r="Z21" s="303"/>
      <c r="AA21" s="303" t="n">
        <f aca="false">Q21+V21/2</f>
        <v>69</v>
      </c>
    </row>
    <row r="22" customFormat="false" ht="13.5" hidden="false" customHeight="false" outlineLevel="0" collapsed="false">
      <c r="A22" s="1"/>
      <c r="B22" s="27"/>
      <c r="C22" s="27"/>
      <c r="D22" s="421"/>
      <c r="E22" s="421"/>
      <c r="F22" s="3"/>
      <c r="G22" s="3"/>
      <c r="H22" s="3"/>
      <c r="I22" s="411"/>
      <c r="J22" s="411"/>
      <c r="K22" s="411"/>
      <c r="L22" s="3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</row>
    <row r="23" customFormat="false" ht="13.5" hidden="false" customHeight="false" outlineLevel="0" collapsed="false">
      <c r="A23" s="1"/>
      <c r="B23" s="23"/>
      <c r="C23" s="23"/>
      <c r="D23" s="421"/>
      <c r="E23" s="421"/>
      <c r="F23" s="3"/>
      <c r="G23" s="3"/>
      <c r="H23" s="3"/>
      <c r="I23" s="3"/>
      <c r="J23" s="411"/>
      <c r="K23" s="411"/>
      <c r="L23" s="3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411"/>
      <c r="Y23" s="411"/>
      <c r="Z23" s="411"/>
      <c r="AA23" s="411"/>
    </row>
    <row r="24" customFormat="false" ht="12.75" hidden="false" customHeight="false" outlineLevel="0" collapsed="false">
      <c r="A24" s="1" t="s">
        <v>51</v>
      </c>
      <c r="B24" s="414" t="s">
        <v>566</v>
      </c>
      <c r="C24" s="414"/>
      <c r="D24" s="415"/>
      <c r="E24" s="415"/>
      <c r="F24" s="416"/>
      <c r="G24" s="416"/>
      <c r="H24" s="416"/>
      <c r="I24" s="416"/>
      <c r="J24" s="416"/>
      <c r="K24" s="416"/>
      <c r="L24" s="416"/>
      <c r="M24" s="416"/>
      <c r="N24" s="416"/>
      <c r="O24" s="416"/>
      <c r="P24" s="3"/>
      <c r="Q24" s="411"/>
      <c r="R24" s="411"/>
      <c r="S24" s="411"/>
      <c r="T24" s="411"/>
      <c r="U24" s="411"/>
      <c r="V24" s="411"/>
      <c r="W24" s="411"/>
      <c r="X24" s="411"/>
      <c r="Y24" s="411"/>
      <c r="Z24" s="411"/>
      <c r="AA24" s="411"/>
    </row>
    <row r="25" customFormat="false" ht="12.75" hidden="false" customHeight="false" outlineLevel="0" collapsed="false">
      <c r="A25" s="1" t="s">
        <v>54</v>
      </c>
      <c r="B25" s="418" t="s">
        <v>1501</v>
      </c>
      <c r="C25" s="418"/>
      <c r="D25" s="419"/>
      <c r="E25" s="419"/>
      <c r="F25" s="419"/>
      <c r="G25" s="419"/>
      <c r="H25" s="419"/>
      <c r="I25" s="419" t="n">
        <v>22</v>
      </c>
      <c r="J25" s="419" t="n">
        <v>22</v>
      </c>
      <c r="K25" s="419"/>
      <c r="L25" s="419"/>
      <c r="M25" s="419" t="n">
        <f aca="false">J25+K25</f>
        <v>22</v>
      </c>
      <c r="N25" s="419"/>
      <c r="O25" s="419"/>
      <c r="P25" s="303" t="n">
        <f aca="false">C25+E25+I25</f>
        <v>22</v>
      </c>
      <c r="Q25" s="303" t="n">
        <f aca="false">D25+F25+J25</f>
        <v>22</v>
      </c>
      <c r="R25" s="303"/>
      <c r="S25" s="303"/>
      <c r="T25" s="303" t="n">
        <f aca="false">Q25+R25</f>
        <v>22</v>
      </c>
      <c r="U25" s="303"/>
      <c r="V25" s="303" t="n">
        <f aca="false">H25+O25</f>
        <v>0</v>
      </c>
      <c r="W25" s="303" t="n">
        <f aca="false">P25+U25/2</f>
        <v>22</v>
      </c>
      <c r="X25" s="303" t="n">
        <f aca="false">Q25+V25/2</f>
        <v>22</v>
      </c>
      <c r="Y25" s="303"/>
      <c r="Z25" s="303"/>
      <c r="AA25" s="303" t="n">
        <f aca="false">Q25+V25/2</f>
        <v>22</v>
      </c>
    </row>
    <row r="26" customFormat="false" ht="12.75" hidden="false" customHeight="false" outlineLevel="0" collapsed="false">
      <c r="A26" s="1" t="s">
        <v>57</v>
      </c>
      <c r="B26" s="418" t="s">
        <v>1502</v>
      </c>
      <c r="C26" s="418"/>
      <c r="D26" s="419"/>
      <c r="E26" s="419"/>
      <c r="F26" s="419"/>
      <c r="G26" s="419"/>
      <c r="H26" s="419"/>
      <c r="I26" s="419" t="n">
        <v>0</v>
      </c>
      <c r="J26" s="419" t="n">
        <v>0</v>
      </c>
      <c r="K26" s="419"/>
      <c r="L26" s="419"/>
      <c r="M26" s="419" t="n">
        <f aca="false">J26+K26</f>
        <v>0</v>
      </c>
      <c r="N26" s="419"/>
      <c r="O26" s="419"/>
      <c r="P26" s="303" t="n">
        <f aca="false">C26+E26+I26</f>
        <v>0</v>
      </c>
      <c r="Q26" s="303" t="n">
        <f aca="false">D26+F26+J26</f>
        <v>0</v>
      </c>
      <c r="R26" s="303"/>
      <c r="S26" s="303"/>
      <c r="T26" s="303" t="n">
        <f aca="false">Q26+R26</f>
        <v>0</v>
      </c>
      <c r="U26" s="303"/>
      <c r="V26" s="303" t="n">
        <f aca="false">H26+O26</f>
        <v>0</v>
      </c>
      <c r="W26" s="303" t="n">
        <f aca="false">P26+U26/2</f>
        <v>0</v>
      </c>
      <c r="X26" s="303" t="n">
        <f aca="false">Q26+V26/2</f>
        <v>0</v>
      </c>
      <c r="Y26" s="303"/>
      <c r="Z26" s="303"/>
      <c r="AA26" s="303" t="n">
        <f aca="false">Q26+V26/2</f>
        <v>0</v>
      </c>
    </row>
    <row r="27" customFormat="false" ht="12.75" hidden="false" customHeight="false" outlineLevel="0" collapsed="false">
      <c r="A27" s="1" t="s">
        <v>60</v>
      </c>
      <c r="B27" s="418" t="s">
        <v>629</v>
      </c>
      <c r="C27" s="418"/>
      <c r="D27" s="419"/>
      <c r="E27" s="419"/>
      <c r="F27" s="419"/>
      <c r="G27" s="419"/>
      <c r="H27" s="419"/>
      <c r="I27" s="419" t="n">
        <v>1</v>
      </c>
      <c r="J27" s="419" t="n">
        <v>1</v>
      </c>
      <c r="K27" s="419"/>
      <c r="L27" s="419"/>
      <c r="M27" s="419" t="n">
        <f aca="false">J27+K27</f>
        <v>1</v>
      </c>
      <c r="N27" s="419"/>
      <c r="O27" s="419"/>
      <c r="P27" s="303" t="n">
        <f aca="false">C27+E27+I27</f>
        <v>1</v>
      </c>
      <c r="Q27" s="303" t="n">
        <f aca="false">D27+F27+J27</f>
        <v>1</v>
      </c>
      <c r="R27" s="303"/>
      <c r="S27" s="303"/>
      <c r="T27" s="303" t="n">
        <f aca="false">Q27+R27</f>
        <v>1</v>
      </c>
      <c r="U27" s="303"/>
      <c r="V27" s="303" t="n">
        <f aca="false">H27+O27</f>
        <v>0</v>
      </c>
      <c r="W27" s="303" t="n">
        <f aca="false">P27+U27/2</f>
        <v>1</v>
      </c>
      <c r="X27" s="303" t="n">
        <f aca="false">Q27+V27/2</f>
        <v>1</v>
      </c>
      <c r="Y27" s="303"/>
      <c r="Z27" s="303"/>
      <c r="AA27" s="303" t="n">
        <f aca="false">Q27+V27/2</f>
        <v>1</v>
      </c>
    </row>
    <row r="28" customFormat="false" ht="12.75" hidden="false" customHeight="false" outlineLevel="0" collapsed="false">
      <c r="A28" s="1" t="s">
        <v>63</v>
      </c>
      <c r="B28" s="418" t="s">
        <v>1503</v>
      </c>
      <c r="C28" s="418"/>
      <c r="D28" s="419"/>
      <c r="E28" s="419"/>
      <c r="F28" s="419"/>
      <c r="G28" s="419"/>
      <c r="H28" s="419"/>
      <c r="I28" s="419" t="n">
        <v>8</v>
      </c>
      <c r="J28" s="419" t="n">
        <v>8</v>
      </c>
      <c r="K28" s="419"/>
      <c r="L28" s="419"/>
      <c r="M28" s="419" t="n">
        <f aca="false">J28+K28</f>
        <v>8</v>
      </c>
      <c r="N28" s="419"/>
      <c r="O28" s="419"/>
      <c r="P28" s="303" t="n">
        <f aca="false">C28+E28+I28</f>
        <v>8</v>
      </c>
      <c r="Q28" s="303" t="n">
        <f aca="false">D28+F28+J28</f>
        <v>8</v>
      </c>
      <c r="R28" s="303"/>
      <c r="S28" s="303"/>
      <c r="T28" s="303" t="n">
        <f aca="false">Q28+R28</f>
        <v>8</v>
      </c>
      <c r="U28" s="303"/>
      <c r="V28" s="303" t="n">
        <f aca="false">H28+O28</f>
        <v>0</v>
      </c>
      <c r="W28" s="303" t="n">
        <f aca="false">P28+U28/2</f>
        <v>8</v>
      </c>
      <c r="X28" s="303" t="n">
        <f aca="false">Q28+V28/2</f>
        <v>8</v>
      </c>
      <c r="Y28" s="303"/>
      <c r="Z28" s="303"/>
      <c r="AA28" s="303" t="n">
        <f aca="false">Q28+V28/2</f>
        <v>8</v>
      </c>
    </row>
    <row r="29" customFormat="false" ht="13.5" hidden="false" customHeight="false" outlineLevel="0" collapsed="false">
      <c r="A29" s="1" t="s">
        <v>66</v>
      </c>
      <c r="B29" s="406" t="s">
        <v>1504</v>
      </c>
      <c r="C29" s="406"/>
      <c r="D29" s="420"/>
      <c r="E29" s="420"/>
      <c r="F29" s="303"/>
      <c r="G29" s="303"/>
      <c r="H29" s="303"/>
      <c r="I29" s="303" t="n">
        <f aca="false">SUM(I25:I28)</f>
        <v>31</v>
      </c>
      <c r="J29" s="303" t="n">
        <f aca="false">SUM(J25:J28)</f>
        <v>31</v>
      </c>
      <c r="K29" s="303"/>
      <c r="L29" s="303"/>
      <c r="M29" s="303" t="n">
        <f aca="false">J29+K29</f>
        <v>31</v>
      </c>
      <c r="N29" s="303"/>
      <c r="O29" s="303"/>
      <c r="P29" s="303" t="n">
        <f aca="false">C29+E29+I29</f>
        <v>31</v>
      </c>
      <c r="Q29" s="303" t="n">
        <f aca="false">D29+F29+J29</f>
        <v>31</v>
      </c>
      <c r="R29" s="303"/>
      <c r="S29" s="303"/>
      <c r="T29" s="303" t="n">
        <f aca="false">Q29+R29</f>
        <v>31</v>
      </c>
      <c r="U29" s="303"/>
      <c r="V29" s="303" t="n">
        <f aca="false">H29+O29</f>
        <v>0</v>
      </c>
      <c r="W29" s="303" t="n">
        <f aca="false">P29+U29/2</f>
        <v>31</v>
      </c>
      <c r="X29" s="303" t="n">
        <f aca="false">Q29+V29/2</f>
        <v>31</v>
      </c>
      <c r="Y29" s="303"/>
      <c r="Z29" s="303"/>
      <c r="AA29" s="303" t="n">
        <f aca="false">Q29+V29/2</f>
        <v>31</v>
      </c>
    </row>
    <row r="30" customFormat="false" ht="13.5" hidden="false" customHeight="false" outlineLevel="0" collapsed="false">
      <c r="A30" s="1"/>
      <c r="B30" s="27"/>
      <c r="C30" s="27"/>
      <c r="D30" s="421"/>
      <c r="E30" s="421"/>
      <c r="F30" s="411"/>
      <c r="G30" s="411"/>
      <c r="H30" s="411"/>
      <c r="I30" s="411"/>
      <c r="J30" s="411"/>
      <c r="K30" s="411"/>
      <c r="L30" s="411"/>
      <c r="M30" s="3"/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411"/>
      <c r="Y30" s="411"/>
      <c r="Z30" s="411"/>
      <c r="AA30" s="411"/>
    </row>
    <row r="31" customFormat="false" ht="13.5" hidden="false" customHeight="false" outlineLevel="0" collapsed="false">
      <c r="A31" s="1"/>
      <c r="B31" s="23"/>
      <c r="C31" s="23"/>
      <c r="D31" s="421"/>
      <c r="E31" s="421"/>
      <c r="F31" s="411"/>
      <c r="G31" s="411"/>
      <c r="H31" s="411"/>
      <c r="I31" s="411"/>
      <c r="J31" s="411"/>
      <c r="K31" s="411"/>
      <c r="L31" s="411"/>
      <c r="M31" s="3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411"/>
      <c r="Y31" s="411"/>
      <c r="Z31" s="411"/>
      <c r="AA31" s="411"/>
    </row>
    <row r="32" customFormat="false" ht="12.75" hidden="false" customHeight="false" outlineLevel="0" collapsed="false">
      <c r="A32" s="1" t="s">
        <v>69</v>
      </c>
      <c r="B32" s="414" t="s">
        <v>423</v>
      </c>
      <c r="C32" s="414"/>
      <c r="D32" s="415"/>
      <c r="E32" s="415"/>
      <c r="F32" s="416"/>
      <c r="G32" s="416"/>
      <c r="H32" s="416"/>
      <c r="I32" s="416"/>
      <c r="J32" s="416"/>
      <c r="K32" s="416"/>
      <c r="L32" s="416"/>
      <c r="M32" s="3"/>
      <c r="N32" s="3"/>
      <c r="O32" s="416"/>
      <c r="P32" s="3"/>
      <c r="Q32" s="411"/>
      <c r="R32" s="411"/>
      <c r="S32" s="411"/>
      <c r="T32" s="411"/>
      <c r="U32" s="411"/>
      <c r="V32" s="411"/>
      <c r="W32" s="411"/>
      <c r="X32" s="411"/>
      <c r="Y32" s="411"/>
      <c r="Z32" s="411"/>
      <c r="AA32" s="411"/>
    </row>
    <row r="33" customFormat="false" ht="12.75" hidden="false" customHeight="false" outlineLevel="0" collapsed="false">
      <c r="A33" s="1" t="s">
        <v>72</v>
      </c>
      <c r="B33" s="418" t="s">
        <v>1505</v>
      </c>
      <c r="C33" s="418"/>
      <c r="D33" s="419"/>
      <c r="E33" s="419"/>
      <c r="F33" s="419"/>
      <c r="G33" s="419"/>
      <c r="H33" s="419"/>
      <c r="I33" s="419" t="n">
        <v>29</v>
      </c>
      <c r="J33" s="419" t="n">
        <v>29</v>
      </c>
      <c r="K33" s="419"/>
      <c r="L33" s="419"/>
      <c r="M33" s="419" t="n">
        <f aca="false">J33+K33</f>
        <v>29</v>
      </c>
      <c r="N33" s="419" t="n">
        <v>1</v>
      </c>
      <c r="O33" s="419" t="n">
        <v>1</v>
      </c>
      <c r="P33" s="303" t="n">
        <f aca="false">C33+E33+I33</f>
        <v>29</v>
      </c>
      <c r="Q33" s="303" t="n">
        <f aca="false">D33+F33+J33</f>
        <v>29</v>
      </c>
      <c r="R33" s="303"/>
      <c r="S33" s="303"/>
      <c r="T33" s="303" t="n">
        <f aca="false">Q33+R33</f>
        <v>29</v>
      </c>
      <c r="U33" s="303" t="n">
        <f aca="false">G33+N33</f>
        <v>1</v>
      </c>
      <c r="V33" s="303" t="n">
        <f aca="false">H33+O33</f>
        <v>1</v>
      </c>
      <c r="W33" s="303" t="n">
        <f aca="false">P33+U33/2</f>
        <v>29.5</v>
      </c>
      <c r="X33" s="303" t="n">
        <f aca="false">Q33+V33/2</f>
        <v>29.5</v>
      </c>
      <c r="Y33" s="303"/>
      <c r="Z33" s="303"/>
      <c r="AA33" s="303" t="n">
        <f aca="false">Q33+V33/2</f>
        <v>29.5</v>
      </c>
    </row>
    <row r="34" customFormat="false" ht="12.75" hidden="false" customHeight="false" outlineLevel="0" collapsed="false">
      <c r="A34" s="1" t="s">
        <v>74</v>
      </c>
      <c r="B34" s="418" t="s">
        <v>1506</v>
      </c>
      <c r="C34" s="418"/>
      <c r="D34" s="419"/>
      <c r="E34" s="419"/>
      <c r="F34" s="419"/>
      <c r="G34" s="419"/>
      <c r="H34" s="419"/>
      <c r="I34" s="419" t="n">
        <v>10</v>
      </c>
      <c r="J34" s="419" t="n">
        <v>10</v>
      </c>
      <c r="K34" s="419"/>
      <c r="L34" s="419"/>
      <c r="M34" s="419" t="n">
        <f aca="false">J34+K34</f>
        <v>10</v>
      </c>
      <c r="N34" s="419"/>
      <c r="O34" s="419"/>
      <c r="P34" s="303" t="n">
        <f aca="false">C34+E34+I34</f>
        <v>10</v>
      </c>
      <c r="Q34" s="303" t="n">
        <f aca="false">D34+F34+J34</f>
        <v>10</v>
      </c>
      <c r="R34" s="303"/>
      <c r="S34" s="303"/>
      <c r="T34" s="303" t="n">
        <f aca="false">Q34+R34</f>
        <v>10</v>
      </c>
      <c r="U34" s="303" t="n">
        <f aca="false">G34+N34</f>
        <v>0</v>
      </c>
      <c r="V34" s="303" t="n">
        <f aca="false">H34+O34</f>
        <v>0</v>
      </c>
      <c r="W34" s="303" t="n">
        <f aca="false">P34+U34/2</f>
        <v>10</v>
      </c>
      <c r="X34" s="303" t="n">
        <f aca="false">Q34+V34/2</f>
        <v>10</v>
      </c>
      <c r="Y34" s="303"/>
      <c r="Z34" s="303"/>
      <c r="AA34" s="303" t="n">
        <f aca="false">Q34+V34/2</f>
        <v>10</v>
      </c>
    </row>
    <row r="35" customFormat="false" ht="12.75" hidden="false" customHeight="false" outlineLevel="0" collapsed="false">
      <c r="A35" s="1" t="s">
        <v>77</v>
      </c>
      <c r="B35" s="418" t="s">
        <v>327</v>
      </c>
      <c r="C35" s="418"/>
      <c r="D35" s="419"/>
      <c r="E35" s="419"/>
      <c r="F35" s="419"/>
      <c r="G35" s="419"/>
      <c r="H35" s="419"/>
      <c r="I35" s="419" t="n">
        <v>5</v>
      </c>
      <c r="J35" s="419" t="n">
        <v>5</v>
      </c>
      <c r="K35" s="419"/>
      <c r="L35" s="419"/>
      <c r="M35" s="419" t="n">
        <f aca="false">J35+K35</f>
        <v>5</v>
      </c>
      <c r="N35" s="419"/>
      <c r="O35" s="419"/>
      <c r="P35" s="303" t="n">
        <f aca="false">C35+E35+I35</f>
        <v>5</v>
      </c>
      <c r="Q35" s="303" t="n">
        <f aca="false">D35+F35+J35</f>
        <v>5</v>
      </c>
      <c r="R35" s="303"/>
      <c r="S35" s="303"/>
      <c r="T35" s="303" t="n">
        <f aca="false">Q35+R35</f>
        <v>5</v>
      </c>
      <c r="U35" s="303" t="n">
        <f aca="false">G35+N35</f>
        <v>0</v>
      </c>
      <c r="V35" s="303" t="n">
        <f aca="false">H35+O35</f>
        <v>0</v>
      </c>
      <c r="W35" s="303" t="n">
        <f aca="false">P35+U35/2</f>
        <v>5</v>
      </c>
      <c r="X35" s="303" t="n">
        <f aca="false">Q35+V35/2</f>
        <v>5</v>
      </c>
      <c r="Y35" s="303"/>
      <c r="Z35" s="303"/>
      <c r="AA35" s="303" t="n">
        <f aca="false">Q35+V35/2</f>
        <v>5</v>
      </c>
    </row>
    <row r="36" customFormat="false" ht="12.75" hidden="false" customHeight="false" outlineLevel="0" collapsed="false">
      <c r="A36" s="1" t="s">
        <v>80</v>
      </c>
      <c r="B36" s="418" t="s">
        <v>1507</v>
      </c>
      <c r="C36" s="418"/>
      <c r="D36" s="419"/>
      <c r="E36" s="419"/>
      <c r="F36" s="419"/>
      <c r="G36" s="419"/>
      <c r="H36" s="419"/>
      <c r="I36" s="419" t="n">
        <v>4</v>
      </c>
      <c r="J36" s="419" t="n">
        <v>4</v>
      </c>
      <c r="K36" s="419"/>
      <c r="L36" s="419" t="n">
        <v>1</v>
      </c>
      <c r="M36" s="419" t="n">
        <f aca="false">SUM(K36+L36+I36)</f>
        <v>5</v>
      </c>
      <c r="N36" s="419"/>
      <c r="O36" s="419"/>
      <c r="P36" s="303" t="n">
        <f aca="false">C36+E36+I36</f>
        <v>4</v>
      </c>
      <c r="Q36" s="303" t="n">
        <f aca="false">D36+F36+J36</f>
        <v>4</v>
      </c>
      <c r="R36" s="303"/>
      <c r="S36" s="303" t="n">
        <v>1</v>
      </c>
      <c r="T36" s="303" t="n">
        <f aca="false">Q36+R36+S36</f>
        <v>5</v>
      </c>
      <c r="U36" s="303" t="n">
        <f aca="false">K36+N36</f>
        <v>0</v>
      </c>
      <c r="V36" s="303" t="n">
        <f aca="false">H36+O36</f>
        <v>0</v>
      </c>
      <c r="W36" s="303" t="n">
        <f aca="false">P36+U36/2</f>
        <v>4</v>
      </c>
      <c r="X36" s="303" t="n">
        <f aca="false">Q36+V36/2</f>
        <v>4</v>
      </c>
      <c r="Y36" s="303"/>
      <c r="Z36" s="303" t="n">
        <f aca="false">S36</f>
        <v>1</v>
      </c>
      <c r="AA36" s="303" t="n">
        <f aca="false">T36</f>
        <v>5</v>
      </c>
    </row>
    <row r="37" customFormat="false" ht="12.75" hidden="false" customHeight="false" outlineLevel="0" collapsed="false">
      <c r="A37" s="1" t="s">
        <v>82</v>
      </c>
      <c r="B37" s="418" t="s">
        <v>1503</v>
      </c>
      <c r="C37" s="418"/>
      <c r="D37" s="419"/>
      <c r="E37" s="419"/>
      <c r="F37" s="419"/>
      <c r="G37" s="419"/>
      <c r="H37" s="419"/>
      <c r="I37" s="419" t="n">
        <v>11</v>
      </c>
      <c r="J37" s="419" t="n">
        <v>11</v>
      </c>
      <c r="K37" s="419"/>
      <c r="L37" s="419"/>
      <c r="M37" s="419" t="n">
        <f aca="false">J37+K37</f>
        <v>11</v>
      </c>
      <c r="N37" s="419"/>
      <c r="O37" s="419"/>
      <c r="P37" s="303" t="n">
        <f aca="false">C37+E37+I37</f>
        <v>11</v>
      </c>
      <c r="Q37" s="303" t="n">
        <f aca="false">D37+F37+J37</f>
        <v>11</v>
      </c>
      <c r="R37" s="303"/>
      <c r="S37" s="303"/>
      <c r="T37" s="303" t="n">
        <f aca="false">Q37+R37</f>
        <v>11</v>
      </c>
      <c r="U37" s="303" t="n">
        <f aca="false">G37+N37</f>
        <v>0</v>
      </c>
      <c r="V37" s="303" t="n">
        <f aca="false">H37+O37</f>
        <v>0</v>
      </c>
      <c r="W37" s="303" t="n">
        <f aca="false">P37+U37/2</f>
        <v>11</v>
      </c>
      <c r="X37" s="303" t="n">
        <f aca="false">Q37+V37/2</f>
        <v>11</v>
      </c>
      <c r="Y37" s="303"/>
      <c r="Z37" s="303"/>
      <c r="AA37" s="303" t="n">
        <f aca="false">Q37+V37/2</f>
        <v>11</v>
      </c>
    </row>
    <row r="38" customFormat="false" ht="13.5" hidden="false" customHeight="false" outlineLevel="0" collapsed="false">
      <c r="A38" s="1" t="s">
        <v>84</v>
      </c>
      <c r="B38" s="406" t="s">
        <v>1508</v>
      </c>
      <c r="C38" s="406"/>
      <c r="D38" s="420"/>
      <c r="E38" s="420"/>
      <c r="F38" s="303"/>
      <c r="G38" s="303"/>
      <c r="H38" s="303"/>
      <c r="I38" s="303" t="n">
        <f aca="false">SUM(I33:I37)</f>
        <v>59</v>
      </c>
      <c r="J38" s="303" t="n">
        <f aca="false">SUM(J33:J37)</f>
        <v>59</v>
      </c>
      <c r="K38" s="303" t="n">
        <f aca="false">SUM(K33:K37)</f>
        <v>0</v>
      </c>
      <c r="L38" s="303" t="n">
        <f aca="false">SUM(L33:L37)</f>
        <v>1</v>
      </c>
      <c r="M38" s="303" t="n">
        <f aca="false">J38+K38+L38</f>
        <v>60</v>
      </c>
      <c r="N38" s="303" t="n">
        <f aca="false">SUM(N33:N37)</f>
        <v>1</v>
      </c>
      <c r="O38" s="303" t="n">
        <f aca="false">SUM(O33:O37)</f>
        <v>1</v>
      </c>
      <c r="P38" s="303" t="n">
        <f aca="false">C38+E38+I38</f>
        <v>59</v>
      </c>
      <c r="Q38" s="303" t="n">
        <f aca="false">D38+F38+J38</f>
        <v>59</v>
      </c>
      <c r="R38" s="303" t="n">
        <f aca="false">SUM(R33:R37)</f>
        <v>0</v>
      </c>
      <c r="S38" s="303" t="n">
        <f aca="false">SUM(S33:S37)</f>
        <v>1</v>
      </c>
      <c r="T38" s="303" t="n">
        <f aca="false">SUM(T33:T37)</f>
        <v>60</v>
      </c>
      <c r="U38" s="303" t="n">
        <f aca="false">G38+N38</f>
        <v>1</v>
      </c>
      <c r="V38" s="303" t="n">
        <f aca="false">H38+O38</f>
        <v>1</v>
      </c>
      <c r="W38" s="303" t="n">
        <f aca="false">P38+U38/2</f>
        <v>59.5</v>
      </c>
      <c r="X38" s="303" t="n">
        <f aca="false">Q38+V38/2</f>
        <v>59.5</v>
      </c>
      <c r="Y38" s="303" t="n">
        <f aca="false">R38</f>
        <v>0</v>
      </c>
      <c r="Z38" s="303" t="n">
        <f aca="false">S38</f>
        <v>1</v>
      </c>
      <c r="AA38" s="303" t="n">
        <f aca="false">T38+V38/2</f>
        <v>60.5</v>
      </c>
    </row>
    <row r="39" customFormat="false" ht="13.5" hidden="false" customHeight="false" outlineLevel="0" collapsed="false">
      <c r="A39" s="1"/>
      <c r="B39" s="27"/>
      <c r="C39" s="27"/>
      <c r="D39" s="421"/>
      <c r="E39" s="421"/>
      <c r="F39" s="411"/>
      <c r="G39" s="411"/>
      <c r="H39" s="411"/>
      <c r="I39" s="411"/>
      <c r="J39" s="411"/>
      <c r="K39" s="411"/>
      <c r="L39" s="411"/>
      <c r="M39" s="3"/>
      <c r="N39" s="411"/>
      <c r="O39" s="411"/>
      <c r="P39" s="411"/>
      <c r="Q39" s="411"/>
      <c r="R39" s="411"/>
      <c r="S39" s="411"/>
      <c r="T39" s="411"/>
      <c r="U39" s="411"/>
      <c r="V39" s="411"/>
      <c r="W39" s="411"/>
      <c r="X39" s="411"/>
      <c r="Y39" s="411"/>
      <c r="Z39" s="411"/>
      <c r="AA39" s="411"/>
    </row>
    <row r="40" customFormat="false" ht="13.5" hidden="false" customHeight="false" outlineLevel="0" collapsed="false">
      <c r="A40" s="1"/>
      <c r="B40" s="23"/>
      <c r="C40" s="23"/>
      <c r="D40" s="421"/>
      <c r="E40" s="421"/>
      <c r="F40" s="411"/>
      <c r="G40" s="411"/>
      <c r="H40" s="411"/>
      <c r="I40" s="411"/>
      <c r="J40" s="411"/>
      <c r="K40" s="411"/>
      <c r="L40" s="411"/>
      <c r="M40" s="3"/>
      <c r="N40" s="411"/>
      <c r="O40" s="411"/>
      <c r="P40" s="411"/>
      <c r="Q40" s="411"/>
      <c r="R40" s="411"/>
      <c r="S40" s="411"/>
      <c r="T40" s="411"/>
      <c r="U40" s="411"/>
      <c r="V40" s="411"/>
      <c r="W40" s="411"/>
      <c r="X40" s="411"/>
      <c r="Y40" s="411"/>
      <c r="Z40" s="411"/>
      <c r="AA40" s="411"/>
    </row>
    <row r="41" customFormat="false" ht="12.75" hidden="false" customHeight="false" outlineLevel="0" collapsed="false">
      <c r="A41" s="1" t="s">
        <v>86</v>
      </c>
      <c r="B41" s="414" t="s">
        <v>1509</v>
      </c>
      <c r="C41" s="414"/>
      <c r="D41" s="415"/>
      <c r="E41" s="415"/>
      <c r="F41" s="416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5"/>
      <c r="R41" s="415"/>
      <c r="S41" s="415"/>
      <c r="T41" s="415"/>
      <c r="U41" s="411"/>
      <c r="V41" s="411"/>
      <c r="W41" s="411"/>
      <c r="X41" s="411"/>
      <c r="Y41" s="411"/>
      <c r="Z41" s="411"/>
      <c r="AA41" s="411"/>
    </row>
    <row r="42" customFormat="false" ht="12.75" hidden="false" customHeight="false" outlineLevel="0" collapsed="false">
      <c r="A42" s="1" t="s">
        <v>89</v>
      </c>
      <c r="B42" s="422" t="s">
        <v>1510</v>
      </c>
      <c r="C42" s="414"/>
      <c r="D42" s="415"/>
      <c r="E42" s="415"/>
      <c r="F42" s="416"/>
      <c r="G42" s="416"/>
      <c r="H42" s="416"/>
      <c r="I42" s="416"/>
      <c r="J42" s="416"/>
      <c r="K42" s="416"/>
      <c r="L42" s="416"/>
      <c r="M42" s="3"/>
      <c r="N42" s="416"/>
      <c r="O42" s="416"/>
      <c r="P42" s="416"/>
      <c r="Q42" s="415"/>
      <c r="R42" s="415"/>
      <c r="S42" s="411"/>
      <c r="T42" s="411"/>
      <c r="U42" s="423"/>
      <c r="V42" s="423"/>
      <c r="W42" s="423"/>
      <c r="X42" s="423"/>
      <c r="Y42" s="423"/>
      <c r="Z42" s="423"/>
      <c r="AA42" s="423"/>
    </row>
    <row r="43" customFormat="false" ht="12.75" hidden="false" customHeight="false" outlineLevel="0" collapsed="false">
      <c r="A43" s="1" t="s">
        <v>92</v>
      </c>
      <c r="B43" s="418" t="s">
        <v>1511</v>
      </c>
      <c r="C43" s="424"/>
      <c r="D43" s="425"/>
      <c r="E43" s="425"/>
      <c r="F43" s="425"/>
      <c r="G43" s="425"/>
      <c r="H43" s="425"/>
      <c r="I43" s="425" t="n">
        <v>17</v>
      </c>
      <c r="J43" s="425" t="n">
        <v>15</v>
      </c>
      <c r="K43" s="425"/>
      <c r="L43" s="425"/>
      <c r="M43" s="425" t="n">
        <f aca="false">J43+K43</f>
        <v>15</v>
      </c>
      <c r="N43" s="425"/>
      <c r="O43" s="425"/>
      <c r="P43" s="426" t="n">
        <f aca="false">I43</f>
        <v>17</v>
      </c>
      <c r="Q43" s="426" t="n">
        <f aca="false">J43</f>
        <v>15</v>
      </c>
      <c r="R43" s="425"/>
      <c r="S43" s="425"/>
      <c r="T43" s="426" t="n">
        <f aca="false">Q43+R43</f>
        <v>15</v>
      </c>
      <c r="U43" s="425"/>
      <c r="V43" s="426"/>
      <c r="W43" s="425" t="n">
        <f aca="false">P43+U43/2</f>
        <v>17</v>
      </c>
      <c r="X43" s="427" t="n">
        <f aca="false">Q43+V43/2</f>
        <v>15</v>
      </c>
      <c r="Y43" s="427"/>
      <c r="Z43" s="425"/>
      <c r="AA43" s="426" t="n">
        <f aca="false">Q43+V43/2</f>
        <v>15</v>
      </c>
    </row>
    <row r="44" customFormat="false" ht="12.75" hidden="false" customHeight="false" outlineLevel="0" collapsed="false">
      <c r="A44" s="1" t="s">
        <v>95</v>
      </c>
      <c r="B44" s="428" t="s">
        <v>1512</v>
      </c>
      <c r="C44" s="418"/>
      <c r="D44" s="419"/>
      <c r="E44" s="419"/>
      <c r="F44" s="419"/>
      <c r="G44" s="419"/>
      <c r="H44" s="419"/>
      <c r="I44" s="419" t="n">
        <v>11</v>
      </c>
      <c r="J44" s="419" t="n">
        <v>10</v>
      </c>
      <c r="K44" s="419"/>
      <c r="L44" s="419"/>
      <c r="M44" s="419" t="n">
        <f aca="false">J44+K44</f>
        <v>10</v>
      </c>
      <c r="N44" s="419"/>
      <c r="O44" s="419"/>
      <c r="P44" s="303" t="n">
        <f aca="false">I44</f>
        <v>11</v>
      </c>
      <c r="Q44" s="303" t="n">
        <f aca="false">J44</f>
        <v>10</v>
      </c>
      <c r="R44" s="419"/>
      <c r="S44" s="419"/>
      <c r="T44" s="303" t="n">
        <f aca="false">Q44+R44</f>
        <v>10</v>
      </c>
      <c r="U44" s="419"/>
      <c r="V44" s="303"/>
      <c r="W44" s="419" t="n">
        <f aca="false">P44+U44/2</f>
        <v>11</v>
      </c>
      <c r="X44" s="303" t="n">
        <f aca="false">Q44+V44/2</f>
        <v>10</v>
      </c>
      <c r="Y44" s="303"/>
      <c r="Z44" s="419"/>
      <c r="AA44" s="303" t="n">
        <f aca="false">Q44+V44/2</f>
        <v>10</v>
      </c>
    </row>
    <row r="45" customFormat="false" ht="13.5" hidden="false" customHeight="false" outlineLevel="0" collapsed="false">
      <c r="A45" s="1" t="s">
        <v>97</v>
      </c>
      <c r="B45" s="429" t="s">
        <v>1513</v>
      </c>
      <c r="C45" s="16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411"/>
      <c r="Q45" s="411"/>
      <c r="R45" s="3"/>
      <c r="S45" s="3"/>
      <c r="T45" s="411"/>
      <c r="U45" s="3"/>
      <c r="V45" s="411"/>
      <c r="W45" s="3"/>
      <c r="X45" s="411"/>
      <c r="Y45" s="411"/>
      <c r="Z45" s="3"/>
      <c r="AA45" s="411"/>
    </row>
    <row r="46" customFormat="false" ht="12.75" hidden="false" customHeight="false" outlineLevel="0" collapsed="false">
      <c r="A46" s="1" t="s">
        <v>99</v>
      </c>
      <c r="B46" s="418" t="s">
        <v>1514</v>
      </c>
      <c r="C46" s="418"/>
      <c r="D46" s="419"/>
      <c r="E46" s="419"/>
      <c r="F46" s="419"/>
      <c r="G46" s="419"/>
      <c r="H46" s="419"/>
      <c r="I46" s="419"/>
      <c r="J46" s="419" t="n">
        <v>4</v>
      </c>
      <c r="K46" s="419"/>
      <c r="L46" s="419"/>
      <c r="M46" s="419" t="n">
        <f aca="false">J46+K46</f>
        <v>4</v>
      </c>
      <c r="N46" s="419"/>
      <c r="O46" s="419"/>
      <c r="P46" s="303"/>
      <c r="Q46" s="303" t="n">
        <f aca="false">J46</f>
        <v>4</v>
      </c>
      <c r="R46" s="419"/>
      <c r="S46" s="419"/>
      <c r="T46" s="303" t="n">
        <f aca="false">Q46+R46</f>
        <v>4</v>
      </c>
      <c r="U46" s="419"/>
      <c r="V46" s="303"/>
      <c r="W46" s="419" t="n">
        <f aca="false">P46+U46/2</f>
        <v>0</v>
      </c>
      <c r="X46" s="303" t="n">
        <f aca="false">Q46+V46/2</f>
        <v>4</v>
      </c>
      <c r="Y46" s="303"/>
      <c r="Z46" s="419"/>
      <c r="AA46" s="303" t="n">
        <f aca="false">Q46+V46/2</f>
        <v>4</v>
      </c>
    </row>
    <row r="47" customFormat="false" ht="12.75" hidden="false" customHeight="false" outlineLevel="0" collapsed="false">
      <c r="A47" s="1" t="s">
        <v>101</v>
      </c>
      <c r="B47" s="418" t="s">
        <v>1515</v>
      </c>
      <c r="C47" s="418"/>
      <c r="D47" s="419"/>
      <c r="E47" s="419"/>
      <c r="F47" s="419"/>
      <c r="G47" s="419"/>
      <c r="H47" s="419"/>
      <c r="I47" s="419"/>
      <c r="J47" s="419" t="n">
        <v>3</v>
      </c>
      <c r="K47" s="419"/>
      <c r="L47" s="419"/>
      <c r="M47" s="419" t="n">
        <f aca="false">J47+K47</f>
        <v>3</v>
      </c>
      <c r="N47" s="419"/>
      <c r="O47" s="419"/>
      <c r="P47" s="303"/>
      <c r="Q47" s="303" t="n">
        <f aca="false">J47</f>
        <v>3</v>
      </c>
      <c r="R47" s="419"/>
      <c r="S47" s="419"/>
      <c r="T47" s="303" t="n">
        <f aca="false">Q47+R47</f>
        <v>3</v>
      </c>
      <c r="U47" s="419"/>
      <c r="V47" s="303"/>
      <c r="W47" s="303" t="n">
        <f aca="false">P47+U47/2</f>
        <v>0</v>
      </c>
      <c r="X47" s="303" t="n">
        <f aca="false">Q47+V47/2</f>
        <v>3</v>
      </c>
      <c r="Y47" s="303"/>
      <c r="Z47" s="303"/>
      <c r="AA47" s="303" t="n">
        <f aca="false">Q47+V47/2</f>
        <v>3</v>
      </c>
    </row>
    <row r="48" customFormat="false" ht="13.5" hidden="false" customHeight="false" outlineLevel="0" collapsed="false">
      <c r="A48" s="1" t="s">
        <v>104</v>
      </c>
      <c r="B48" s="406" t="s">
        <v>1516</v>
      </c>
      <c r="C48" s="406"/>
      <c r="D48" s="420"/>
      <c r="E48" s="420"/>
      <c r="F48" s="303"/>
      <c r="G48" s="303"/>
      <c r="H48" s="303"/>
      <c r="I48" s="303" t="n">
        <f aca="false">SUM(I43:I47)</f>
        <v>28</v>
      </c>
      <c r="J48" s="303" t="n">
        <f aca="false">SUM(J43:J47)</f>
        <v>32</v>
      </c>
      <c r="K48" s="303"/>
      <c r="L48" s="303"/>
      <c r="M48" s="303" t="n">
        <f aca="false">J48+K48</f>
        <v>32</v>
      </c>
      <c r="N48" s="303"/>
      <c r="O48" s="303"/>
      <c r="P48" s="303" t="n">
        <f aca="false">SUM(P43:P47)</f>
        <v>28</v>
      </c>
      <c r="Q48" s="303" t="n">
        <f aca="false">SUM(Q43:Q47)</f>
        <v>32</v>
      </c>
      <c r="R48" s="303"/>
      <c r="S48" s="303"/>
      <c r="T48" s="303" t="n">
        <f aca="false">Q48+R48</f>
        <v>32</v>
      </c>
      <c r="U48" s="303"/>
      <c r="V48" s="303"/>
      <c r="W48" s="303" t="n">
        <f aca="false">SUM(W43:W47)</f>
        <v>28</v>
      </c>
      <c r="X48" s="303" t="n">
        <f aca="false">Q48+V48/2</f>
        <v>32</v>
      </c>
      <c r="Y48" s="303"/>
      <c r="Z48" s="303"/>
      <c r="AA48" s="303" t="n">
        <f aca="false">SUM(AA43:AA47)</f>
        <v>32</v>
      </c>
    </row>
    <row r="49" customFormat="false" ht="13.5" hidden="false" customHeight="false" outlineLevel="0" collapsed="false">
      <c r="A49" s="1"/>
      <c r="B49" s="27"/>
      <c r="C49" s="27"/>
      <c r="D49" s="421"/>
      <c r="E49" s="421"/>
      <c r="F49" s="411"/>
      <c r="G49" s="411"/>
      <c r="H49" s="411"/>
      <c r="I49" s="411"/>
      <c r="J49" s="411"/>
      <c r="K49" s="411"/>
      <c r="L49" s="411"/>
      <c r="M49" s="3"/>
      <c r="N49" s="411"/>
      <c r="O49" s="411"/>
      <c r="P49" s="411"/>
      <c r="Q49" s="411"/>
      <c r="R49" s="411"/>
      <c r="S49" s="411"/>
      <c r="T49" s="411"/>
      <c r="U49" s="411"/>
      <c r="V49" s="411"/>
      <c r="W49" s="411"/>
      <c r="X49" s="411"/>
      <c r="Y49" s="411"/>
      <c r="Z49" s="411"/>
      <c r="AA49" s="411"/>
    </row>
    <row r="50" customFormat="false" ht="13.5" hidden="false" customHeight="false" outlineLevel="0" collapsed="false">
      <c r="A50" s="1"/>
      <c r="B50" s="23"/>
      <c r="C50" s="23"/>
      <c r="D50" s="421"/>
      <c r="E50" s="421"/>
      <c r="F50" s="3"/>
      <c r="G50" s="3"/>
      <c r="H50" s="3"/>
      <c r="I50" s="3"/>
      <c r="J50" s="411"/>
      <c r="K50" s="411"/>
      <c r="L50" s="3"/>
      <c r="M50" s="3"/>
      <c r="N50" s="411"/>
      <c r="O50" s="411"/>
      <c r="P50" s="411"/>
      <c r="Q50" s="411"/>
      <c r="R50" s="411"/>
      <c r="S50" s="411"/>
      <c r="T50" s="411"/>
      <c r="U50" s="411"/>
      <c r="V50" s="411"/>
      <c r="W50" s="411"/>
      <c r="X50" s="411"/>
      <c r="Y50" s="411"/>
      <c r="Z50" s="411"/>
      <c r="AA50" s="411"/>
    </row>
    <row r="51" customFormat="false" ht="12.75" hidden="false" customHeight="false" outlineLevel="0" collapsed="false">
      <c r="A51" s="1" t="s">
        <v>106</v>
      </c>
      <c r="B51" s="414" t="s">
        <v>1517</v>
      </c>
      <c r="C51" s="414"/>
      <c r="D51" s="415"/>
      <c r="E51" s="415"/>
      <c r="F51" s="415"/>
      <c r="G51" s="415"/>
      <c r="H51" s="415"/>
      <c r="I51" s="415"/>
      <c r="J51" s="415"/>
      <c r="K51" s="415"/>
      <c r="L51" s="415"/>
      <c r="M51" s="3"/>
      <c r="N51" s="415"/>
      <c r="O51" s="415"/>
      <c r="P51" s="411"/>
      <c r="Q51" s="411"/>
      <c r="R51" s="411"/>
      <c r="S51" s="411"/>
      <c r="T51" s="411"/>
      <c r="U51" s="411"/>
      <c r="V51" s="411"/>
      <c r="W51" s="411"/>
      <c r="X51" s="411"/>
      <c r="Y51" s="411"/>
      <c r="Z51" s="411"/>
      <c r="AA51" s="415"/>
    </row>
    <row r="52" customFormat="false" ht="12.75" hidden="false" customHeight="false" outlineLevel="0" collapsed="false">
      <c r="A52" s="1" t="s">
        <v>108</v>
      </c>
      <c r="B52" s="418" t="s">
        <v>1518</v>
      </c>
      <c r="C52" s="418"/>
      <c r="D52" s="419"/>
      <c r="E52" s="419"/>
      <c r="F52" s="303"/>
      <c r="G52" s="303"/>
      <c r="H52" s="303"/>
      <c r="I52" s="419" t="n">
        <v>7</v>
      </c>
      <c r="J52" s="419" t="n">
        <v>7</v>
      </c>
      <c r="K52" s="419" t="n">
        <v>3</v>
      </c>
      <c r="L52" s="303"/>
      <c r="M52" s="419" t="n">
        <f aca="false">J52+K52</f>
        <v>10</v>
      </c>
      <c r="N52" s="419"/>
      <c r="O52" s="419"/>
      <c r="P52" s="303" t="n">
        <f aca="false">C52+E52+I52</f>
        <v>7</v>
      </c>
      <c r="Q52" s="303" t="n">
        <f aca="false">D52+F52+J52</f>
        <v>7</v>
      </c>
      <c r="R52" s="303" t="n">
        <v>3</v>
      </c>
      <c r="S52" s="303"/>
      <c r="T52" s="303" t="n">
        <f aca="false">Q52+R52</f>
        <v>10</v>
      </c>
      <c r="U52" s="303"/>
      <c r="V52" s="303" t="n">
        <f aca="false">H52+O52</f>
        <v>0</v>
      </c>
      <c r="W52" s="419" t="n">
        <f aca="false">C52+E52+I52+N52/2</f>
        <v>7</v>
      </c>
      <c r="X52" s="303" t="n">
        <f aca="false">Q52+V52/2</f>
        <v>7</v>
      </c>
      <c r="Y52" s="303" t="n">
        <v>3</v>
      </c>
      <c r="Z52" s="419"/>
      <c r="AA52" s="303" t="n">
        <f aca="false">SUM(X52+Y52)</f>
        <v>10</v>
      </c>
    </row>
    <row r="53" customFormat="false" ht="12.75" hidden="false" customHeight="false" outlineLevel="0" collapsed="false">
      <c r="A53" s="1" t="s">
        <v>110</v>
      </c>
      <c r="B53" s="418" t="s">
        <v>1519</v>
      </c>
      <c r="C53" s="418"/>
      <c r="D53" s="419"/>
      <c r="E53" s="419"/>
      <c r="F53" s="303"/>
      <c r="G53" s="303"/>
      <c r="H53" s="303"/>
      <c r="I53" s="419" t="n">
        <v>3</v>
      </c>
      <c r="J53" s="419" t="n">
        <v>3</v>
      </c>
      <c r="K53" s="419"/>
      <c r="L53" s="303"/>
      <c r="M53" s="419" t="n">
        <f aca="false">J53+K53</f>
        <v>3</v>
      </c>
      <c r="N53" s="419"/>
      <c r="O53" s="419"/>
      <c r="P53" s="303" t="n">
        <f aca="false">C53+E53+I53</f>
        <v>3</v>
      </c>
      <c r="Q53" s="303" t="n">
        <f aca="false">D53+F53+J53</f>
        <v>3</v>
      </c>
      <c r="R53" s="303"/>
      <c r="S53" s="303"/>
      <c r="T53" s="303" t="n">
        <f aca="false">Q53+R53</f>
        <v>3</v>
      </c>
      <c r="U53" s="303"/>
      <c r="V53" s="303" t="n">
        <f aca="false">H53+O53</f>
        <v>0</v>
      </c>
      <c r="W53" s="419" t="n">
        <f aca="false">C53+E53+I53+N53/2</f>
        <v>3</v>
      </c>
      <c r="X53" s="303" t="n">
        <f aca="false">Q53+V53/2</f>
        <v>3</v>
      </c>
      <c r="Y53" s="303"/>
      <c r="Z53" s="419"/>
      <c r="AA53" s="303" t="n">
        <f aca="false">D53+F53+J53+O53/2</f>
        <v>3</v>
      </c>
    </row>
    <row r="54" customFormat="false" ht="12.75" hidden="false" customHeight="false" outlineLevel="0" collapsed="false">
      <c r="A54" s="1" t="s">
        <v>113</v>
      </c>
      <c r="B54" s="418" t="s">
        <v>1520</v>
      </c>
      <c r="C54" s="418"/>
      <c r="D54" s="419"/>
      <c r="E54" s="419"/>
      <c r="F54" s="419"/>
      <c r="G54" s="419"/>
      <c r="H54" s="419"/>
      <c r="I54" s="419" t="n">
        <v>2</v>
      </c>
      <c r="J54" s="419" t="n">
        <v>2</v>
      </c>
      <c r="K54" s="419"/>
      <c r="L54" s="419"/>
      <c r="M54" s="419" t="n">
        <f aca="false">J54+K54</f>
        <v>2</v>
      </c>
      <c r="N54" s="419"/>
      <c r="O54" s="419"/>
      <c r="P54" s="303" t="n">
        <f aca="false">C54+E54+I54</f>
        <v>2</v>
      </c>
      <c r="Q54" s="303" t="n">
        <f aca="false">D54+F54+J54</f>
        <v>2</v>
      </c>
      <c r="R54" s="303"/>
      <c r="S54" s="303"/>
      <c r="T54" s="303" t="n">
        <f aca="false">Q54+R54</f>
        <v>2</v>
      </c>
      <c r="U54" s="303"/>
      <c r="V54" s="303" t="n">
        <f aca="false">H54+O54</f>
        <v>0</v>
      </c>
      <c r="W54" s="419" t="n">
        <f aca="false">C54+E54+I54+N54/2</f>
        <v>2</v>
      </c>
      <c r="X54" s="303" t="n">
        <f aca="false">Q54+V54/2</f>
        <v>2</v>
      </c>
      <c r="Y54" s="303"/>
      <c r="Z54" s="419"/>
      <c r="AA54" s="303" t="n">
        <f aca="false">D54+F54+J54+O54/2</f>
        <v>2</v>
      </c>
    </row>
    <row r="55" customFormat="false" ht="12.75" hidden="false" customHeight="false" outlineLevel="0" collapsed="false">
      <c r="A55" s="1" t="s">
        <v>116</v>
      </c>
      <c r="B55" s="418" t="s">
        <v>1521</v>
      </c>
      <c r="C55" s="418"/>
      <c r="D55" s="419"/>
      <c r="E55" s="419"/>
      <c r="F55" s="419"/>
      <c r="G55" s="419"/>
      <c r="H55" s="419"/>
      <c r="I55" s="419" t="n">
        <v>17</v>
      </c>
      <c r="J55" s="419" t="n">
        <v>18</v>
      </c>
      <c r="K55" s="419"/>
      <c r="L55" s="419"/>
      <c r="M55" s="419" t="n">
        <f aca="false">J55+K55</f>
        <v>18</v>
      </c>
      <c r="N55" s="419" t="n">
        <v>1</v>
      </c>
      <c r="O55" s="419" t="n">
        <v>1</v>
      </c>
      <c r="P55" s="303" t="n">
        <f aca="false">C55+E55+I55</f>
        <v>17</v>
      </c>
      <c r="Q55" s="303" t="n">
        <f aca="false">D55+F55+J55</f>
        <v>18</v>
      </c>
      <c r="R55" s="303"/>
      <c r="S55" s="303"/>
      <c r="T55" s="303" t="n">
        <f aca="false">Q55+R55</f>
        <v>18</v>
      </c>
      <c r="U55" s="303" t="n">
        <f aca="false">G55+N55</f>
        <v>1</v>
      </c>
      <c r="V55" s="303" t="n">
        <f aca="false">H55+O55</f>
        <v>1</v>
      </c>
      <c r="W55" s="419" t="n">
        <f aca="false">C55+E55+I55+N55/2</f>
        <v>17.5</v>
      </c>
      <c r="X55" s="303" t="n">
        <f aca="false">Q55+V55/2</f>
        <v>18.5</v>
      </c>
      <c r="Y55" s="303"/>
      <c r="Z55" s="419"/>
      <c r="AA55" s="303" t="n">
        <f aca="false">D55+F55+J55+O55/2</f>
        <v>18.5</v>
      </c>
    </row>
    <row r="56" customFormat="false" ht="12.75" hidden="false" customHeight="false" outlineLevel="0" collapsed="false">
      <c r="A56" s="1" t="s">
        <v>119</v>
      </c>
      <c r="B56" s="418" t="s">
        <v>1522</v>
      </c>
      <c r="C56" s="418"/>
      <c r="D56" s="419"/>
      <c r="E56" s="419"/>
      <c r="F56" s="419"/>
      <c r="G56" s="419"/>
      <c r="H56" s="419"/>
      <c r="I56" s="419" t="n">
        <v>3</v>
      </c>
      <c r="J56" s="419" t="n">
        <v>3</v>
      </c>
      <c r="K56" s="419"/>
      <c r="L56" s="419"/>
      <c r="M56" s="419" t="n">
        <f aca="false">J56+K56</f>
        <v>3</v>
      </c>
      <c r="N56" s="419"/>
      <c r="O56" s="419"/>
      <c r="P56" s="303" t="n">
        <f aca="false">C56+E56+I56</f>
        <v>3</v>
      </c>
      <c r="Q56" s="303" t="n">
        <f aca="false">D56+F56+J56</f>
        <v>3</v>
      </c>
      <c r="R56" s="303"/>
      <c r="S56" s="303"/>
      <c r="T56" s="303" t="n">
        <f aca="false">Q56+R56</f>
        <v>3</v>
      </c>
      <c r="U56" s="303"/>
      <c r="V56" s="303" t="n">
        <f aca="false">H56+O56</f>
        <v>0</v>
      </c>
      <c r="W56" s="419" t="n">
        <f aca="false">C56+E56+I56+N56/2</f>
        <v>3</v>
      </c>
      <c r="X56" s="303" t="n">
        <f aca="false">Q56+V56/2</f>
        <v>3</v>
      </c>
      <c r="Y56" s="303"/>
      <c r="Z56" s="419"/>
      <c r="AA56" s="303" t="n">
        <f aca="false">D56+F56+J56+O56/2</f>
        <v>3</v>
      </c>
    </row>
    <row r="57" customFormat="false" ht="12.75" hidden="false" customHeight="false" outlineLevel="0" collapsed="false">
      <c r="A57" s="1" t="s">
        <v>122</v>
      </c>
      <c r="B57" s="418" t="s">
        <v>1523</v>
      </c>
      <c r="C57" s="418"/>
      <c r="D57" s="419"/>
      <c r="E57" s="419"/>
      <c r="F57" s="419"/>
      <c r="G57" s="419"/>
      <c r="H57" s="419"/>
      <c r="I57" s="419" t="n">
        <v>2</v>
      </c>
      <c r="J57" s="419" t="n">
        <v>2</v>
      </c>
      <c r="K57" s="419"/>
      <c r="L57" s="419"/>
      <c r="M57" s="419" t="n">
        <f aca="false">J57+K57</f>
        <v>2</v>
      </c>
      <c r="N57" s="419"/>
      <c r="O57" s="419"/>
      <c r="P57" s="303" t="n">
        <f aca="false">C57+E57+I57</f>
        <v>2</v>
      </c>
      <c r="Q57" s="303" t="n">
        <f aca="false">D57+F57+J57</f>
        <v>2</v>
      </c>
      <c r="R57" s="303"/>
      <c r="S57" s="303"/>
      <c r="T57" s="303" t="n">
        <f aca="false">Q57+R57</f>
        <v>2</v>
      </c>
      <c r="U57" s="303"/>
      <c r="V57" s="303" t="n">
        <f aca="false">H57+O57</f>
        <v>0</v>
      </c>
      <c r="W57" s="419" t="n">
        <f aca="false">C57+E57+I57+N57/2</f>
        <v>2</v>
      </c>
      <c r="X57" s="303" t="n">
        <f aca="false">Q57+V57/2</f>
        <v>2</v>
      </c>
      <c r="Y57" s="303"/>
      <c r="Z57" s="419"/>
      <c r="AA57" s="303" t="n">
        <f aca="false">D57+F57+J57+O57/2</f>
        <v>2</v>
      </c>
    </row>
    <row r="58" customFormat="false" ht="12.75" hidden="false" customHeight="false" outlineLevel="0" collapsed="false">
      <c r="A58" s="1" t="s">
        <v>203</v>
      </c>
      <c r="B58" s="418" t="s">
        <v>1524</v>
      </c>
      <c r="C58" s="418"/>
      <c r="D58" s="419"/>
      <c r="E58" s="419"/>
      <c r="F58" s="419"/>
      <c r="G58" s="419"/>
      <c r="H58" s="419"/>
      <c r="I58" s="419" t="n">
        <v>3</v>
      </c>
      <c r="J58" s="419" t="n">
        <v>3</v>
      </c>
      <c r="K58" s="419"/>
      <c r="L58" s="419"/>
      <c r="M58" s="419" t="n">
        <f aca="false">J58+K58</f>
        <v>3</v>
      </c>
      <c r="N58" s="419"/>
      <c r="O58" s="419"/>
      <c r="P58" s="303" t="n">
        <f aca="false">C58+E58+I58</f>
        <v>3</v>
      </c>
      <c r="Q58" s="303" t="n">
        <f aca="false">D58+F58+J58</f>
        <v>3</v>
      </c>
      <c r="R58" s="303"/>
      <c r="S58" s="303"/>
      <c r="T58" s="303" t="n">
        <f aca="false">Q58+R58</f>
        <v>3</v>
      </c>
      <c r="U58" s="303"/>
      <c r="V58" s="303" t="n">
        <f aca="false">H58+O58</f>
        <v>0</v>
      </c>
      <c r="W58" s="419" t="n">
        <f aca="false">C58+E58+I58+N58/2</f>
        <v>3</v>
      </c>
      <c r="X58" s="303" t="n">
        <f aca="false">Q58+V58/2</f>
        <v>3</v>
      </c>
      <c r="Y58" s="303"/>
      <c r="Z58" s="419"/>
      <c r="AA58" s="303" t="n">
        <f aca="false">D58+F58+J58+O58/2</f>
        <v>3</v>
      </c>
    </row>
    <row r="59" customFormat="false" ht="12.75" hidden="false" customHeight="false" outlineLevel="0" collapsed="false">
      <c r="A59" s="1" t="s">
        <v>205</v>
      </c>
      <c r="B59" s="418" t="s">
        <v>1525</v>
      </c>
      <c r="C59" s="418"/>
      <c r="D59" s="419"/>
      <c r="E59" s="419"/>
      <c r="F59" s="419"/>
      <c r="G59" s="419"/>
      <c r="H59" s="419"/>
      <c r="I59" s="419" t="n">
        <v>3</v>
      </c>
      <c r="J59" s="419" t="n">
        <v>3</v>
      </c>
      <c r="K59" s="419"/>
      <c r="L59" s="419"/>
      <c r="M59" s="419" t="n">
        <f aca="false">J59+K59</f>
        <v>3</v>
      </c>
      <c r="N59" s="419"/>
      <c r="O59" s="419"/>
      <c r="P59" s="303" t="n">
        <f aca="false">C59+E59+I59</f>
        <v>3</v>
      </c>
      <c r="Q59" s="303" t="n">
        <f aca="false">D59+F59+J59</f>
        <v>3</v>
      </c>
      <c r="R59" s="303"/>
      <c r="S59" s="303"/>
      <c r="T59" s="303" t="n">
        <f aca="false">Q59+R59</f>
        <v>3</v>
      </c>
      <c r="U59" s="303"/>
      <c r="V59" s="303" t="n">
        <f aca="false">H59+O59</f>
        <v>0</v>
      </c>
      <c r="W59" s="419" t="n">
        <f aca="false">C59+E59+I59+N59/2</f>
        <v>3</v>
      </c>
      <c r="X59" s="303" t="n">
        <f aca="false">Q59+V59/2</f>
        <v>3</v>
      </c>
      <c r="Y59" s="303"/>
      <c r="Z59" s="419"/>
      <c r="AA59" s="303" t="n">
        <f aca="false">D59+F59+J59+O59/2</f>
        <v>3</v>
      </c>
    </row>
    <row r="60" customFormat="false" ht="12.75" hidden="false" customHeight="false" outlineLevel="0" collapsed="false">
      <c r="A60" s="1" t="s">
        <v>207</v>
      </c>
      <c r="B60" s="418" t="s">
        <v>1493</v>
      </c>
      <c r="C60" s="418"/>
      <c r="D60" s="419"/>
      <c r="E60" s="419"/>
      <c r="F60" s="419"/>
      <c r="G60" s="419"/>
      <c r="H60" s="419"/>
      <c r="I60" s="419" t="n">
        <v>3</v>
      </c>
      <c r="J60" s="419" t="n">
        <v>3</v>
      </c>
      <c r="K60" s="419"/>
      <c r="L60" s="419"/>
      <c r="M60" s="419" t="n">
        <f aca="false">J60+K60</f>
        <v>3</v>
      </c>
      <c r="N60" s="419"/>
      <c r="O60" s="419"/>
      <c r="P60" s="303" t="n">
        <f aca="false">C60+E60+I60</f>
        <v>3</v>
      </c>
      <c r="Q60" s="303" t="n">
        <f aca="false">D60+F60+J60</f>
        <v>3</v>
      </c>
      <c r="R60" s="303"/>
      <c r="S60" s="303"/>
      <c r="T60" s="303" t="n">
        <f aca="false">Q60+R60</f>
        <v>3</v>
      </c>
      <c r="U60" s="303"/>
      <c r="V60" s="303" t="n">
        <f aca="false">H60+O60</f>
        <v>0</v>
      </c>
      <c r="W60" s="419" t="n">
        <f aca="false">C60+E60+I60+N60/2</f>
        <v>3</v>
      </c>
      <c r="X60" s="303" t="n">
        <f aca="false">Q60+V60/2</f>
        <v>3</v>
      </c>
      <c r="Y60" s="303"/>
      <c r="Z60" s="419"/>
      <c r="AA60" s="303" t="n">
        <f aca="false">D60+F60+J60+O60/2</f>
        <v>3</v>
      </c>
    </row>
    <row r="61" customFormat="false" ht="12.75" hidden="false" customHeight="false" outlineLevel="0" collapsed="false">
      <c r="A61" s="1" t="s">
        <v>209</v>
      </c>
      <c r="B61" s="418" t="s">
        <v>1526</v>
      </c>
      <c r="C61" s="418"/>
      <c r="D61" s="419"/>
      <c r="E61" s="419"/>
      <c r="F61" s="419"/>
      <c r="G61" s="419"/>
      <c r="H61" s="419"/>
      <c r="I61" s="419" t="n">
        <v>4</v>
      </c>
      <c r="J61" s="419" t="n">
        <v>4</v>
      </c>
      <c r="K61" s="419"/>
      <c r="L61" s="419"/>
      <c r="M61" s="419" t="n">
        <f aca="false">J61+K61</f>
        <v>4</v>
      </c>
      <c r="N61" s="419"/>
      <c r="O61" s="419"/>
      <c r="P61" s="303" t="n">
        <f aca="false">C61+E61+I61</f>
        <v>4</v>
      </c>
      <c r="Q61" s="303" t="n">
        <f aca="false">D61+F61+J61</f>
        <v>4</v>
      </c>
      <c r="R61" s="303"/>
      <c r="S61" s="303"/>
      <c r="T61" s="303" t="n">
        <f aca="false">Q61+R61</f>
        <v>4</v>
      </c>
      <c r="U61" s="303"/>
      <c r="V61" s="303" t="n">
        <f aca="false">H61+O61</f>
        <v>0</v>
      </c>
      <c r="W61" s="419" t="n">
        <f aca="false">C61+E61+I61+N61/2</f>
        <v>4</v>
      </c>
      <c r="X61" s="303" t="n">
        <f aca="false">Q61+V61/2</f>
        <v>4</v>
      </c>
      <c r="Y61" s="303"/>
      <c r="Z61" s="419"/>
      <c r="AA61" s="303" t="n">
        <f aca="false">D61+F61+J61+O61/2</f>
        <v>4</v>
      </c>
    </row>
    <row r="62" customFormat="false" ht="12.75" hidden="false" customHeight="false" outlineLevel="0" collapsed="false">
      <c r="A62" s="1" t="s">
        <v>211</v>
      </c>
      <c r="B62" s="418" t="s">
        <v>1527</v>
      </c>
      <c r="C62" s="418"/>
      <c r="D62" s="419"/>
      <c r="E62" s="419"/>
      <c r="F62" s="419"/>
      <c r="G62" s="419"/>
      <c r="H62" s="419"/>
      <c r="I62" s="419"/>
      <c r="J62" s="419"/>
      <c r="K62" s="419" t="n">
        <v>1</v>
      </c>
      <c r="L62" s="419"/>
      <c r="M62" s="419" t="n">
        <f aca="false">J62+K62</f>
        <v>1</v>
      </c>
      <c r="N62" s="419"/>
      <c r="O62" s="419"/>
      <c r="P62" s="303" t="n">
        <f aca="false">C62+E62+I62</f>
        <v>0</v>
      </c>
      <c r="Q62" s="303" t="n">
        <f aca="false">D62+F62+J62</f>
        <v>0</v>
      </c>
      <c r="R62" s="303" t="n">
        <v>1</v>
      </c>
      <c r="S62" s="303"/>
      <c r="T62" s="303" t="n">
        <f aca="false">Q62+R62</f>
        <v>1</v>
      </c>
      <c r="U62" s="303"/>
      <c r="V62" s="303" t="n">
        <f aca="false">H62+O62</f>
        <v>0</v>
      </c>
      <c r="W62" s="419" t="n">
        <f aca="false">C62+E62+I62+N62/2</f>
        <v>0</v>
      </c>
      <c r="X62" s="303" t="n">
        <f aca="false">Q62+V62/2</f>
        <v>0</v>
      </c>
      <c r="Y62" s="303" t="n">
        <v>1</v>
      </c>
      <c r="Z62" s="419"/>
      <c r="AA62" s="303" t="n">
        <f aca="false">D62+F62+J62+O62/2+T62</f>
        <v>1</v>
      </c>
    </row>
    <row r="63" customFormat="false" ht="13.5" hidden="false" customHeight="false" outlineLevel="0" collapsed="false">
      <c r="A63" s="1" t="s">
        <v>213</v>
      </c>
      <c r="B63" s="406" t="s">
        <v>1528</v>
      </c>
      <c r="C63" s="406"/>
      <c r="D63" s="420"/>
      <c r="E63" s="420"/>
      <c r="F63" s="303"/>
      <c r="G63" s="303"/>
      <c r="H63" s="303"/>
      <c r="I63" s="303" t="n">
        <f aca="false">SUM(I52:I62)</f>
        <v>47</v>
      </c>
      <c r="J63" s="303" t="n">
        <f aca="false">SUM(J52:J62)</f>
        <v>48</v>
      </c>
      <c r="K63" s="303" t="n">
        <f aca="false">SUM(K52:K62)</f>
        <v>4</v>
      </c>
      <c r="L63" s="303"/>
      <c r="M63" s="303" t="n">
        <f aca="false">J63+K63</f>
        <v>52</v>
      </c>
      <c r="N63" s="303" t="n">
        <f aca="false">SUM(N52:N61)</f>
        <v>1</v>
      </c>
      <c r="O63" s="303" t="n">
        <f aca="false">SUM(O52:O61)</f>
        <v>1</v>
      </c>
      <c r="P63" s="303" t="n">
        <f aca="false">C63+E63+I63</f>
        <v>47</v>
      </c>
      <c r="Q63" s="303" t="n">
        <f aca="false">D63+F63+J63</f>
        <v>48</v>
      </c>
      <c r="R63" s="303" t="n">
        <f aca="false">SUM(R52:R62)</f>
        <v>4</v>
      </c>
      <c r="S63" s="303"/>
      <c r="T63" s="303" t="n">
        <f aca="false">Q63+R63</f>
        <v>52</v>
      </c>
      <c r="U63" s="303" t="n">
        <f aca="false">G63+N63</f>
        <v>1</v>
      </c>
      <c r="V63" s="303" t="n">
        <f aca="false">H63+O63</f>
        <v>1</v>
      </c>
      <c r="W63" s="303" t="n">
        <f aca="false">C63+E63+I63+N63/2</f>
        <v>47.5</v>
      </c>
      <c r="X63" s="303" t="n">
        <f aca="false">Q63+V63/2</f>
        <v>48.5</v>
      </c>
      <c r="Y63" s="303" t="n">
        <f aca="false">SUM(Y52:Y62)</f>
        <v>4</v>
      </c>
      <c r="Z63" s="303"/>
      <c r="AA63" s="303" t="n">
        <f aca="false">T63+V38/2</f>
        <v>52.5</v>
      </c>
    </row>
    <row r="64" s="431" customFormat="true" ht="13.5" hidden="false" customHeight="false" outlineLevel="0" collapsed="false">
      <c r="A64" s="430"/>
      <c r="B64" s="27"/>
      <c r="C64" s="27"/>
      <c r="D64" s="421"/>
      <c r="E64" s="42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  <c r="Q64" s="411"/>
      <c r="R64" s="411"/>
      <c r="S64" s="411"/>
      <c r="T64" s="411"/>
      <c r="U64" s="411"/>
      <c r="V64" s="411"/>
      <c r="W64" s="411"/>
      <c r="X64" s="411"/>
      <c r="Y64" s="411"/>
      <c r="Z64" s="411"/>
      <c r="AA64" s="411"/>
    </row>
    <row r="65" customFormat="false" ht="13.5" hidden="false" customHeight="false" outlineLevel="0" collapsed="false">
      <c r="A65" s="1"/>
      <c r="B65" s="23"/>
      <c r="C65" s="23"/>
      <c r="D65" s="421"/>
      <c r="E65" s="421"/>
      <c r="F65" s="411"/>
      <c r="G65" s="411"/>
      <c r="H65" s="411"/>
      <c r="I65" s="411"/>
      <c r="J65" s="411"/>
      <c r="K65" s="411"/>
      <c r="L65" s="411"/>
      <c r="M65" s="3"/>
      <c r="N65" s="411"/>
      <c r="O65" s="411"/>
      <c r="P65" s="411"/>
      <c r="Q65" s="411"/>
      <c r="R65" s="411"/>
      <c r="S65" s="411"/>
      <c r="T65" s="411"/>
      <c r="U65" s="411"/>
      <c r="V65" s="411"/>
      <c r="W65" s="411"/>
      <c r="X65" s="411"/>
      <c r="Y65" s="411"/>
      <c r="Z65" s="411"/>
      <c r="AA65" s="411"/>
    </row>
    <row r="66" customFormat="false" ht="12.75" hidden="false" customHeight="false" outlineLevel="0" collapsed="false">
      <c r="A66" s="1" t="s">
        <v>215</v>
      </c>
      <c r="B66" s="414" t="s">
        <v>474</v>
      </c>
      <c r="C66" s="414"/>
      <c r="D66" s="415"/>
      <c r="E66" s="415"/>
      <c r="F66" s="416"/>
      <c r="G66" s="416"/>
      <c r="H66" s="416"/>
      <c r="I66" s="416"/>
      <c r="J66" s="415"/>
      <c r="K66" s="415"/>
      <c r="L66" s="416"/>
      <c r="M66" s="416"/>
      <c r="N66" s="415"/>
      <c r="O66" s="415"/>
      <c r="P66" s="415"/>
      <c r="Q66" s="416"/>
      <c r="R66" s="416"/>
      <c r="S66" s="416"/>
      <c r="T66" s="415"/>
      <c r="U66" s="416"/>
      <c r="V66" s="415"/>
      <c r="W66" s="415"/>
      <c r="X66" s="415"/>
      <c r="Y66" s="415"/>
      <c r="Z66" s="415"/>
      <c r="AA66" s="415"/>
    </row>
    <row r="67" customFormat="false" ht="13.5" hidden="false" customHeight="false" outlineLevel="0" collapsed="false">
      <c r="A67" s="1" t="s">
        <v>217</v>
      </c>
      <c r="B67" s="432" t="s">
        <v>1529</v>
      </c>
      <c r="C67" s="20"/>
      <c r="D67" s="411"/>
      <c r="E67" s="411"/>
      <c r="F67" s="3"/>
      <c r="G67" s="3"/>
      <c r="H67" s="3"/>
      <c r="I67" s="3"/>
      <c r="J67" s="411"/>
      <c r="K67" s="411"/>
      <c r="L67" s="3"/>
      <c r="M67" s="3"/>
      <c r="N67" s="411"/>
      <c r="O67" s="411"/>
      <c r="P67" s="411"/>
      <c r="Q67" s="3"/>
      <c r="R67" s="3"/>
      <c r="S67" s="3"/>
      <c r="T67" s="411"/>
      <c r="U67" s="3"/>
      <c r="V67" s="411"/>
      <c r="W67" s="411"/>
      <c r="X67" s="411"/>
      <c r="Y67" s="411"/>
      <c r="Z67" s="411"/>
      <c r="AA67" s="411"/>
    </row>
    <row r="68" customFormat="false" ht="12.75" hidden="false" customHeight="false" outlineLevel="0" collapsed="false">
      <c r="A68" s="1" t="s">
        <v>219</v>
      </c>
      <c r="B68" s="418" t="s">
        <v>1530</v>
      </c>
      <c r="C68" s="418"/>
      <c r="D68" s="419"/>
      <c r="E68" s="419"/>
      <c r="F68" s="419"/>
      <c r="G68" s="419"/>
      <c r="H68" s="419"/>
      <c r="I68" s="419" t="n">
        <v>0</v>
      </c>
      <c r="J68" s="419" t="n">
        <v>1</v>
      </c>
      <c r="K68" s="419"/>
      <c r="L68" s="419"/>
      <c r="M68" s="419" t="n">
        <f aca="false">J68+K68</f>
        <v>1</v>
      </c>
      <c r="N68" s="419"/>
      <c r="O68" s="419"/>
      <c r="P68" s="303" t="n">
        <f aca="false">C68+E68+I68</f>
        <v>0</v>
      </c>
      <c r="Q68" s="303" t="n">
        <f aca="false">D68+F68+J68</f>
        <v>1</v>
      </c>
      <c r="R68" s="303"/>
      <c r="S68" s="303"/>
      <c r="T68" s="303" t="n">
        <f aca="false">Q68+R68</f>
        <v>1</v>
      </c>
      <c r="U68" s="419"/>
      <c r="V68" s="303"/>
      <c r="W68" s="303" t="n">
        <f aca="false">C68+E68+I68+N68/2</f>
        <v>0</v>
      </c>
      <c r="X68" s="303" t="n">
        <f aca="false">Q68+V68/2</f>
        <v>1</v>
      </c>
      <c r="Y68" s="303"/>
      <c r="Z68" s="303"/>
      <c r="AA68" s="303" t="n">
        <f aca="false">D68+F68+J68+O68/2</f>
        <v>1</v>
      </c>
    </row>
    <row r="69" customFormat="false" ht="12.75" hidden="false" customHeight="false" outlineLevel="0" collapsed="false">
      <c r="A69" s="1" t="s">
        <v>221</v>
      </c>
      <c r="B69" s="418" t="s">
        <v>1531</v>
      </c>
      <c r="C69" s="418"/>
      <c r="D69" s="419"/>
      <c r="E69" s="419"/>
      <c r="F69" s="419"/>
      <c r="G69" s="419"/>
      <c r="H69" s="419"/>
      <c r="I69" s="419" t="n">
        <v>1</v>
      </c>
      <c r="J69" s="419" t="n">
        <v>1</v>
      </c>
      <c r="K69" s="419"/>
      <c r="L69" s="419"/>
      <c r="M69" s="419" t="n">
        <f aca="false">J69+K69</f>
        <v>1</v>
      </c>
      <c r="N69" s="419"/>
      <c r="O69" s="419"/>
      <c r="P69" s="303" t="n">
        <f aca="false">C69+E69+I69</f>
        <v>1</v>
      </c>
      <c r="Q69" s="303" t="n">
        <f aca="false">D69+F69+J69</f>
        <v>1</v>
      </c>
      <c r="R69" s="303"/>
      <c r="S69" s="303"/>
      <c r="T69" s="303" t="n">
        <f aca="false">Q69+R69</f>
        <v>1</v>
      </c>
      <c r="U69" s="419"/>
      <c r="V69" s="303"/>
      <c r="W69" s="303" t="n">
        <f aca="false">C69+E69+I69+N69/2</f>
        <v>1</v>
      </c>
      <c r="X69" s="303" t="n">
        <f aca="false">Q69+V69/2</f>
        <v>1</v>
      </c>
      <c r="Y69" s="303"/>
      <c r="Z69" s="303"/>
      <c r="AA69" s="303" t="n">
        <f aca="false">D69+F69+J69+O69/2</f>
        <v>1</v>
      </c>
    </row>
    <row r="70" customFormat="false" ht="12.75" hidden="false" customHeight="false" outlineLevel="0" collapsed="false">
      <c r="A70" s="1" t="s">
        <v>223</v>
      </c>
      <c r="B70" s="418" t="s">
        <v>1532</v>
      </c>
      <c r="C70" s="418"/>
      <c r="D70" s="419"/>
      <c r="E70" s="419"/>
      <c r="F70" s="419"/>
      <c r="G70" s="419"/>
      <c r="H70" s="419"/>
      <c r="I70" s="419" t="n">
        <v>1</v>
      </c>
      <c r="J70" s="419" t="n">
        <v>1</v>
      </c>
      <c r="K70" s="419"/>
      <c r="L70" s="419"/>
      <c r="M70" s="419" t="n">
        <f aca="false">J70+K70</f>
        <v>1</v>
      </c>
      <c r="N70" s="419"/>
      <c r="O70" s="419"/>
      <c r="P70" s="303" t="n">
        <f aca="false">C70+E70+I70</f>
        <v>1</v>
      </c>
      <c r="Q70" s="303" t="n">
        <f aca="false">D70+F70+J70</f>
        <v>1</v>
      </c>
      <c r="R70" s="303"/>
      <c r="S70" s="303"/>
      <c r="T70" s="303" t="n">
        <f aca="false">Q70+R70</f>
        <v>1</v>
      </c>
      <c r="U70" s="419"/>
      <c r="V70" s="303"/>
      <c r="W70" s="303" t="n">
        <f aca="false">C70+E70+I70+N70/2</f>
        <v>1</v>
      </c>
      <c r="X70" s="303" t="n">
        <f aca="false">Q70+V70/2</f>
        <v>1</v>
      </c>
      <c r="Y70" s="303"/>
      <c r="Z70" s="303"/>
      <c r="AA70" s="303" t="n">
        <f aca="false">D70+F70+J70+O70/2</f>
        <v>1</v>
      </c>
    </row>
    <row r="71" customFormat="false" ht="12.75" hidden="false" customHeight="false" outlineLevel="0" collapsed="false">
      <c r="A71" s="1" t="s">
        <v>225</v>
      </c>
      <c r="B71" s="418" t="s">
        <v>1533</v>
      </c>
      <c r="C71" s="418"/>
      <c r="D71" s="419"/>
      <c r="E71" s="419"/>
      <c r="F71" s="419"/>
      <c r="G71" s="419"/>
      <c r="H71" s="419"/>
      <c r="I71" s="419" t="n">
        <v>1</v>
      </c>
      <c r="J71" s="419" t="n">
        <v>1</v>
      </c>
      <c r="K71" s="419"/>
      <c r="L71" s="419"/>
      <c r="M71" s="419" t="n">
        <f aca="false">J71+K71</f>
        <v>1</v>
      </c>
      <c r="N71" s="419"/>
      <c r="O71" s="419"/>
      <c r="P71" s="303" t="n">
        <f aca="false">C71+E71+I71</f>
        <v>1</v>
      </c>
      <c r="Q71" s="303" t="n">
        <f aca="false">D71+F71+J71</f>
        <v>1</v>
      </c>
      <c r="R71" s="303"/>
      <c r="S71" s="303"/>
      <c r="T71" s="303" t="n">
        <f aca="false">Q71+R71</f>
        <v>1</v>
      </c>
      <c r="U71" s="419"/>
      <c r="V71" s="303"/>
      <c r="W71" s="303" t="n">
        <f aca="false">C71+E71+I71+N71/2</f>
        <v>1</v>
      </c>
      <c r="X71" s="303" t="n">
        <f aca="false">Q71+V71/2</f>
        <v>1</v>
      </c>
      <c r="Y71" s="303"/>
      <c r="Z71" s="303"/>
      <c r="AA71" s="303" t="n">
        <f aca="false">D71+F71+J71+O71/2</f>
        <v>1</v>
      </c>
    </row>
    <row r="72" customFormat="false" ht="12.75" hidden="false" customHeight="false" outlineLevel="0" collapsed="false">
      <c r="A72" s="1" t="s">
        <v>227</v>
      </c>
      <c r="B72" s="433" t="s">
        <v>1534</v>
      </c>
      <c r="C72" s="433"/>
      <c r="D72" s="433"/>
      <c r="E72" s="419"/>
      <c r="F72" s="419"/>
      <c r="G72" s="419"/>
      <c r="H72" s="419"/>
      <c r="I72" s="419"/>
      <c r="J72" s="419" t="n">
        <v>1</v>
      </c>
      <c r="K72" s="419"/>
      <c r="L72" s="419"/>
      <c r="M72" s="419" t="n">
        <f aca="false">J72+K72</f>
        <v>1</v>
      </c>
      <c r="N72" s="419"/>
      <c r="O72" s="419"/>
      <c r="P72" s="303" t="n">
        <v>0</v>
      </c>
      <c r="Q72" s="303" t="n">
        <v>1</v>
      </c>
      <c r="R72" s="303"/>
      <c r="S72" s="303"/>
      <c r="T72" s="303" t="n">
        <f aca="false">Q72+R72</f>
        <v>1</v>
      </c>
      <c r="U72" s="419"/>
      <c r="V72" s="303"/>
      <c r="W72" s="303" t="n">
        <f aca="false">P72+U72/2</f>
        <v>0</v>
      </c>
      <c r="X72" s="303" t="n">
        <v>1</v>
      </c>
      <c r="Y72" s="303"/>
      <c r="Z72" s="303"/>
      <c r="AA72" s="303" t="n">
        <f aca="false">X72+Z72</f>
        <v>1</v>
      </c>
    </row>
    <row r="73" customFormat="false" ht="12.75" hidden="false" customHeight="false" outlineLevel="0" collapsed="false">
      <c r="A73" s="1" t="s">
        <v>229</v>
      </c>
      <c r="B73" s="418" t="s">
        <v>1535</v>
      </c>
      <c r="C73" s="418"/>
      <c r="D73" s="419"/>
      <c r="E73" s="419"/>
      <c r="F73" s="419"/>
      <c r="G73" s="419"/>
      <c r="H73" s="419"/>
      <c r="I73" s="419" t="n">
        <v>1</v>
      </c>
      <c r="J73" s="419" t="n">
        <v>1</v>
      </c>
      <c r="K73" s="419"/>
      <c r="L73" s="419"/>
      <c r="M73" s="419" t="n">
        <f aca="false">J73+K73</f>
        <v>1</v>
      </c>
      <c r="N73" s="419"/>
      <c r="O73" s="419"/>
      <c r="P73" s="303" t="n">
        <f aca="false">C73+E73+I73</f>
        <v>1</v>
      </c>
      <c r="Q73" s="303" t="n">
        <f aca="false">D73+F73+J73</f>
        <v>1</v>
      </c>
      <c r="R73" s="303"/>
      <c r="S73" s="303"/>
      <c r="T73" s="303" t="n">
        <f aca="false">Q73+R73</f>
        <v>1</v>
      </c>
      <c r="U73" s="419"/>
      <c r="V73" s="303"/>
      <c r="W73" s="303" t="n">
        <f aca="false">C73+E73+I73+N73/2</f>
        <v>1</v>
      </c>
      <c r="X73" s="303" t="n">
        <f aca="false">Q73+V73/2</f>
        <v>1</v>
      </c>
      <c r="Y73" s="303"/>
      <c r="Z73" s="303"/>
      <c r="AA73" s="303" t="n">
        <f aca="false">D73+F73+J73+O73/2</f>
        <v>1</v>
      </c>
    </row>
    <row r="74" customFormat="false" ht="12.75" hidden="false" customHeight="false" outlineLevel="0" collapsed="false">
      <c r="A74" s="1" t="s">
        <v>231</v>
      </c>
      <c r="B74" s="434" t="s">
        <v>1536</v>
      </c>
      <c r="C74" s="434"/>
      <c r="D74" s="419"/>
      <c r="E74" s="419"/>
      <c r="F74" s="419"/>
      <c r="G74" s="419"/>
      <c r="H74" s="419"/>
      <c r="I74" s="419"/>
      <c r="J74" s="419"/>
      <c r="K74" s="419"/>
      <c r="L74" s="419"/>
      <c r="M74" s="419" t="n">
        <f aca="false">J74+K74</f>
        <v>0</v>
      </c>
      <c r="N74" s="419"/>
      <c r="O74" s="419"/>
      <c r="P74" s="303" t="n">
        <f aca="false">C74+E74+I74</f>
        <v>0</v>
      </c>
      <c r="Q74" s="303"/>
      <c r="R74" s="303"/>
      <c r="S74" s="303"/>
      <c r="T74" s="303" t="n">
        <f aca="false">Q74+R74</f>
        <v>0</v>
      </c>
      <c r="U74" s="419"/>
      <c r="V74" s="303"/>
      <c r="W74" s="303" t="n">
        <f aca="false">C74+E74+I74+N74/2</f>
        <v>0</v>
      </c>
      <c r="X74" s="303" t="n">
        <f aca="false">Q74+V74/2</f>
        <v>0</v>
      </c>
      <c r="Y74" s="303"/>
      <c r="Z74" s="303"/>
      <c r="AA74" s="303"/>
    </row>
    <row r="75" customFormat="false" ht="12.75" hidden="false" customHeight="false" outlineLevel="0" collapsed="false">
      <c r="A75" s="1" t="s">
        <v>233</v>
      </c>
      <c r="B75" s="418" t="s">
        <v>1537</v>
      </c>
      <c r="C75" s="418"/>
      <c r="D75" s="419"/>
      <c r="E75" s="419"/>
      <c r="F75" s="419"/>
      <c r="G75" s="419"/>
      <c r="H75" s="419"/>
      <c r="I75" s="419" t="n">
        <v>1</v>
      </c>
      <c r="J75" s="419" t="n">
        <v>1</v>
      </c>
      <c r="K75" s="419"/>
      <c r="L75" s="419"/>
      <c r="M75" s="419" t="n">
        <f aca="false">J75+K75</f>
        <v>1</v>
      </c>
      <c r="N75" s="419"/>
      <c r="O75" s="419"/>
      <c r="P75" s="303" t="n">
        <f aca="false">C75+E75+I75</f>
        <v>1</v>
      </c>
      <c r="Q75" s="303" t="n">
        <f aca="false">D75+F75+J75</f>
        <v>1</v>
      </c>
      <c r="R75" s="303"/>
      <c r="S75" s="303"/>
      <c r="T75" s="303" t="n">
        <f aca="false">Q75+R75</f>
        <v>1</v>
      </c>
      <c r="U75" s="419"/>
      <c r="V75" s="303"/>
      <c r="W75" s="303" t="n">
        <f aca="false">C75+E75+I75+N75/2</f>
        <v>1</v>
      </c>
      <c r="X75" s="303" t="n">
        <f aca="false">Q75+V75/2</f>
        <v>1</v>
      </c>
      <c r="Y75" s="303"/>
      <c r="Z75" s="303"/>
      <c r="AA75" s="303" t="n">
        <f aca="false">D75+F75+J75+O75/2</f>
        <v>1</v>
      </c>
    </row>
    <row r="76" customFormat="false" ht="12.75" hidden="false" customHeight="false" outlineLevel="0" collapsed="false">
      <c r="A76" s="1" t="s">
        <v>235</v>
      </c>
      <c r="B76" s="418" t="s">
        <v>1538</v>
      </c>
      <c r="C76" s="418"/>
      <c r="D76" s="419"/>
      <c r="E76" s="419"/>
      <c r="F76" s="419"/>
      <c r="G76" s="419"/>
      <c r="H76" s="419"/>
      <c r="I76" s="419" t="n">
        <v>1</v>
      </c>
      <c r="J76" s="419" t="n">
        <v>1</v>
      </c>
      <c r="K76" s="419"/>
      <c r="L76" s="419"/>
      <c r="M76" s="419" t="n">
        <f aca="false">J76+K76</f>
        <v>1</v>
      </c>
      <c r="N76" s="419"/>
      <c r="O76" s="419"/>
      <c r="P76" s="303" t="n">
        <f aca="false">C76+E76+I76</f>
        <v>1</v>
      </c>
      <c r="Q76" s="303" t="n">
        <f aca="false">D76+F76+J76</f>
        <v>1</v>
      </c>
      <c r="R76" s="303"/>
      <c r="S76" s="303"/>
      <c r="T76" s="303" t="n">
        <f aca="false">Q76+R76</f>
        <v>1</v>
      </c>
      <c r="U76" s="419"/>
      <c r="V76" s="303"/>
      <c r="W76" s="303" t="n">
        <f aca="false">C76+E76+I76+N76/2</f>
        <v>1</v>
      </c>
      <c r="X76" s="303" t="n">
        <f aca="false">Q76+V76/2</f>
        <v>1</v>
      </c>
      <c r="Y76" s="303"/>
      <c r="Z76" s="303"/>
      <c r="AA76" s="303" t="n">
        <f aca="false">D76+F76+J76+O76/2</f>
        <v>1</v>
      </c>
    </row>
    <row r="77" customFormat="false" ht="12.75" hidden="false" customHeight="false" outlineLevel="0" collapsed="false">
      <c r="A77" s="1" t="s">
        <v>237</v>
      </c>
      <c r="B77" s="418" t="s">
        <v>1539</v>
      </c>
      <c r="C77" s="418"/>
      <c r="D77" s="419"/>
      <c r="E77" s="419"/>
      <c r="F77" s="419"/>
      <c r="G77" s="419"/>
      <c r="H77" s="419"/>
      <c r="I77" s="419" t="n">
        <v>1</v>
      </c>
      <c r="J77" s="419" t="n">
        <v>1</v>
      </c>
      <c r="K77" s="419"/>
      <c r="L77" s="419"/>
      <c r="M77" s="419" t="n">
        <f aca="false">J77+K77</f>
        <v>1</v>
      </c>
      <c r="N77" s="419"/>
      <c r="O77" s="419"/>
      <c r="P77" s="303" t="n">
        <f aca="false">C77+E77+I77</f>
        <v>1</v>
      </c>
      <c r="Q77" s="303" t="n">
        <f aca="false">D77+F77+J77</f>
        <v>1</v>
      </c>
      <c r="R77" s="303"/>
      <c r="S77" s="303"/>
      <c r="T77" s="303" t="n">
        <f aca="false">Q77+R77</f>
        <v>1</v>
      </c>
      <c r="U77" s="419"/>
      <c r="V77" s="303"/>
      <c r="W77" s="303" t="n">
        <f aca="false">C77+E77+I77+N77/2</f>
        <v>1</v>
      </c>
      <c r="X77" s="303" t="n">
        <f aca="false">Q77+V77/2</f>
        <v>1</v>
      </c>
      <c r="Y77" s="303"/>
      <c r="Z77" s="303"/>
      <c r="AA77" s="303" t="n">
        <f aca="false">D77+F77+J77+O77/2</f>
        <v>1</v>
      </c>
    </row>
    <row r="78" customFormat="false" ht="12.75" hidden="false" customHeight="false" outlineLevel="0" collapsed="false">
      <c r="A78" s="1" t="s">
        <v>239</v>
      </c>
      <c r="B78" s="418" t="s">
        <v>1540</v>
      </c>
      <c r="C78" s="418"/>
      <c r="D78" s="419"/>
      <c r="E78" s="419"/>
      <c r="F78" s="419"/>
      <c r="G78" s="419"/>
      <c r="H78" s="419"/>
      <c r="I78" s="419" t="n">
        <v>1</v>
      </c>
      <c r="J78" s="419" t="n">
        <v>1</v>
      </c>
      <c r="K78" s="419"/>
      <c r="L78" s="419"/>
      <c r="M78" s="419" t="n">
        <f aca="false">J78+K78</f>
        <v>1</v>
      </c>
      <c r="N78" s="419"/>
      <c r="O78" s="419"/>
      <c r="P78" s="303" t="n">
        <f aca="false">C78+E78+I78</f>
        <v>1</v>
      </c>
      <c r="Q78" s="303" t="n">
        <f aca="false">D78+F78+J78</f>
        <v>1</v>
      </c>
      <c r="R78" s="303"/>
      <c r="S78" s="303"/>
      <c r="T78" s="303" t="n">
        <f aca="false">Q78+R78</f>
        <v>1</v>
      </c>
      <c r="U78" s="419"/>
      <c r="V78" s="303"/>
      <c r="W78" s="303" t="n">
        <f aca="false">C78+E78+I78+N78/2</f>
        <v>1</v>
      </c>
      <c r="X78" s="303" t="n">
        <f aca="false">Q78+V78/2</f>
        <v>1</v>
      </c>
      <c r="Y78" s="303"/>
      <c r="Z78" s="303"/>
      <c r="AA78" s="303" t="n">
        <f aca="false">D78+F78+J78+O78/2</f>
        <v>1</v>
      </c>
    </row>
    <row r="79" customFormat="false" ht="12.75" hidden="false" customHeight="false" outlineLevel="0" collapsed="false">
      <c r="A79" s="1" t="s">
        <v>241</v>
      </c>
      <c r="B79" s="435" t="s">
        <v>1541</v>
      </c>
      <c r="C79" s="20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411"/>
      <c r="Q79" s="411"/>
      <c r="R79" s="411"/>
      <c r="S79" s="411"/>
      <c r="T79" s="411"/>
      <c r="U79" s="3"/>
      <c r="V79" s="411"/>
      <c r="W79" s="411"/>
      <c r="X79" s="411"/>
      <c r="Y79" s="411"/>
      <c r="Z79" s="411"/>
      <c r="AA79" s="411"/>
    </row>
    <row r="80" customFormat="false" ht="12.75" hidden="false" customHeight="false" outlineLevel="0" collapsed="false">
      <c r="A80" s="1" t="s">
        <v>243</v>
      </c>
      <c r="B80" s="418" t="s">
        <v>1542</v>
      </c>
      <c r="C80" s="418"/>
      <c r="D80" s="419"/>
      <c r="E80" s="419"/>
      <c r="F80" s="419"/>
      <c r="G80" s="419"/>
      <c r="H80" s="419"/>
      <c r="I80" s="419" t="n">
        <v>1</v>
      </c>
      <c r="J80" s="419" t="n">
        <v>1</v>
      </c>
      <c r="K80" s="419"/>
      <c r="L80" s="419"/>
      <c r="M80" s="419" t="n">
        <f aca="false">J80+K80</f>
        <v>1</v>
      </c>
      <c r="N80" s="419"/>
      <c r="O80" s="419"/>
      <c r="P80" s="303" t="n">
        <f aca="false">C80+E80+I80</f>
        <v>1</v>
      </c>
      <c r="Q80" s="303" t="n">
        <f aca="false">D80+F80+J80</f>
        <v>1</v>
      </c>
      <c r="R80" s="303"/>
      <c r="S80" s="303"/>
      <c r="T80" s="303" t="n">
        <f aca="false">Q80+R80</f>
        <v>1</v>
      </c>
      <c r="U80" s="419"/>
      <c r="V80" s="303"/>
      <c r="W80" s="303" t="n">
        <f aca="false">C80+E80+I80+N80/2</f>
        <v>1</v>
      </c>
      <c r="X80" s="303" t="n">
        <f aca="false">Q80+V80/2</f>
        <v>1</v>
      </c>
      <c r="Y80" s="303"/>
      <c r="Z80" s="303"/>
      <c r="AA80" s="303" t="n">
        <f aca="false">D80+F80+J80+O80/2</f>
        <v>1</v>
      </c>
    </row>
    <row r="81" customFormat="false" ht="12.75" hidden="false" customHeight="false" outlineLevel="0" collapsed="false">
      <c r="A81" s="1" t="s">
        <v>245</v>
      </c>
      <c r="B81" s="418" t="s">
        <v>1543</v>
      </c>
      <c r="C81" s="418"/>
      <c r="D81" s="419"/>
      <c r="E81" s="419"/>
      <c r="F81" s="419"/>
      <c r="G81" s="419"/>
      <c r="H81" s="419"/>
      <c r="I81" s="419" t="n">
        <v>1</v>
      </c>
      <c r="J81" s="419" t="n">
        <v>1</v>
      </c>
      <c r="K81" s="419"/>
      <c r="L81" s="419"/>
      <c r="M81" s="419" t="n">
        <f aca="false">J81+K81</f>
        <v>1</v>
      </c>
      <c r="N81" s="419"/>
      <c r="O81" s="419"/>
      <c r="P81" s="303" t="n">
        <f aca="false">C81+E81+I81</f>
        <v>1</v>
      </c>
      <c r="Q81" s="303" t="n">
        <f aca="false">D81+F81+J81</f>
        <v>1</v>
      </c>
      <c r="R81" s="303"/>
      <c r="S81" s="303"/>
      <c r="T81" s="303" t="n">
        <f aca="false">Q81+R81</f>
        <v>1</v>
      </c>
      <c r="U81" s="419"/>
      <c r="V81" s="303"/>
      <c r="W81" s="303" t="n">
        <f aca="false">C81+E81+I81+N81/2</f>
        <v>1</v>
      </c>
      <c r="X81" s="303" t="n">
        <f aca="false">Q81+V81/2</f>
        <v>1</v>
      </c>
      <c r="Y81" s="303"/>
      <c r="Z81" s="303"/>
      <c r="AA81" s="303" t="n">
        <f aca="false">D81+F81+J81+O81/2</f>
        <v>1</v>
      </c>
    </row>
    <row r="82" customFormat="false" ht="12.75" hidden="false" customHeight="false" outlineLevel="0" collapsed="false">
      <c r="A82" s="1" t="s">
        <v>247</v>
      </c>
      <c r="B82" s="435" t="s">
        <v>1544</v>
      </c>
      <c r="C82" s="20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411"/>
      <c r="Q82" s="411"/>
      <c r="R82" s="411"/>
      <c r="S82" s="411"/>
      <c r="T82" s="411"/>
      <c r="U82" s="3"/>
      <c r="V82" s="411"/>
      <c r="W82" s="411"/>
      <c r="X82" s="411"/>
      <c r="Y82" s="411"/>
      <c r="Z82" s="411"/>
      <c r="AA82" s="411"/>
    </row>
    <row r="83" customFormat="false" ht="12.75" hidden="false" customHeight="false" outlineLevel="0" collapsed="false">
      <c r="A83" s="1" t="s">
        <v>249</v>
      </c>
      <c r="B83" s="418" t="s">
        <v>1545</v>
      </c>
      <c r="C83" s="418"/>
      <c r="D83" s="419"/>
      <c r="E83" s="419"/>
      <c r="F83" s="419"/>
      <c r="G83" s="419"/>
      <c r="H83" s="419"/>
      <c r="I83" s="419" t="n">
        <v>1</v>
      </c>
      <c r="J83" s="419" t="n">
        <v>1</v>
      </c>
      <c r="K83" s="419"/>
      <c r="L83" s="419"/>
      <c r="M83" s="419" t="n">
        <f aca="false">J83+K83</f>
        <v>1</v>
      </c>
      <c r="N83" s="419"/>
      <c r="O83" s="419"/>
      <c r="P83" s="303" t="n">
        <f aca="false">C83+E83+I83</f>
        <v>1</v>
      </c>
      <c r="Q83" s="303" t="n">
        <f aca="false">D83+F83+J83</f>
        <v>1</v>
      </c>
      <c r="R83" s="303"/>
      <c r="S83" s="303"/>
      <c r="T83" s="303" t="n">
        <f aca="false">Q83+R83</f>
        <v>1</v>
      </c>
      <c r="U83" s="419"/>
      <c r="V83" s="303"/>
      <c r="W83" s="303" t="n">
        <f aca="false">C83+E83+I83+N83/2</f>
        <v>1</v>
      </c>
      <c r="X83" s="303" t="n">
        <f aca="false">Q83+V83/2</f>
        <v>1</v>
      </c>
      <c r="Y83" s="303"/>
      <c r="Z83" s="303"/>
      <c r="AA83" s="303" t="n">
        <f aca="false">D83+F83+J83+O83/2</f>
        <v>1</v>
      </c>
    </row>
    <row r="84" customFormat="false" ht="12.75" hidden="false" customHeight="false" outlineLevel="0" collapsed="false">
      <c r="A84" s="1" t="s">
        <v>251</v>
      </c>
      <c r="B84" s="418" t="s">
        <v>1546</v>
      </c>
      <c r="C84" s="418"/>
      <c r="D84" s="419"/>
      <c r="E84" s="419"/>
      <c r="F84" s="419"/>
      <c r="G84" s="419"/>
      <c r="H84" s="419"/>
      <c r="I84" s="419" t="n">
        <v>2</v>
      </c>
      <c r="J84" s="419" t="n">
        <v>2</v>
      </c>
      <c r="K84" s="419"/>
      <c r="L84" s="419"/>
      <c r="M84" s="419" t="n">
        <f aca="false">J84+K84</f>
        <v>2</v>
      </c>
      <c r="N84" s="419"/>
      <c r="O84" s="419"/>
      <c r="P84" s="303" t="n">
        <f aca="false">C84+E84+I84</f>
        <v>2</v>
      </c>
      <c r="Q84" s="303" t="n">
        <f aca="false">D84+F84+J84</f>
        <v>2</v>
      </c>
      <c r="R84" s="303"/>
      <c r="S84" s="303"/>
      <c r="T84" s="303" t="n">
        <f aca="false">Q84+R84</f>
        <v>2</v>
      </c>
      <c r="U84" s="419"/>
      <c r="V84" s="303"/>
      <c r="W84" s="303" t="n">
        <f aca="false">C84+E84+I84+N84/2</f>
        <v>2</v>
      </c>
      <c r="X84" s="303" t="n">
        <f aca="false">Q84+V84/2</f>
        <v>2</v>
      </c>
      <c r="Y84" s="303"/>
      <c r="Z84" s="303"/>
      <c r="AA84" s="303" t="n">
        <f aca="false">D84+F84+J84+O84/2</f>
        <v>2</v>
      </c>
    </row>
    <row r="85" customFormat="false" ht="12.75" hidden="false" customHeight="false" outlineLevel="0" collapsed="false">
      <c r="A85" s="1" t="s">
        <v>253</v>
      </c>
      <c r="B85" s="418" t="s">
        <v>1540</v>
      </c>
      <c r="C85" s="418"/>
      <c r="D85" s="419"/>
      <c r="E85" s="419"/>
      <c r="F85" s="419"/>
      <c r="G85" s="419"/>
      <c r="H85" s="419"/>
      <c r="I85" s="419" t="n">
        <v>1</v>
      </c>
      <c r="J85" s="419" t="n">
        <v>1</v>
      </c>
      <c r="K85" s="419"/>
      <c r="L85" s="419"/>
      <c r="M85" s="419" t="n">
        <f aca="false">J85+K85</f>
        <v>1</v>
      </c>
      <c r="N85" s="419"/>
      <c r="O85" s="419"/>
      <c r="P85" s="303" t="n">
        <f aca="false">C85+E85+I85</f>
        <v>1</v>
      </c>
      <c r="Q85" s="303" t="n">
        <f aca="false">D85+F85+J85</f>
        <v>1</v>
      </c>
      <c r="R85" s="303"/>
      <c r="S85" s="303"/>
      <c r="T85" s="303" t="n">
        <f aca="false">Q85+R85</f>
        <v>1</v>
      </c>
      <c r="U85" s="419"/>
      <c r="V85" s="303"/>
      <c r="W85" s="303" t="n">
        <f aca="false">C85+E85+I85+N85/2</f>
        <v>1</v>
      </c>
      <c r="X85" s="303" t="n">
        <f aca="false">Q85+V85/2</f>
        <v>1</v>
      </c>
      <c r="Y85" s="303"/>
      <c r="Z85" s="303"/>
      <c r="AA85" s="303" t="n">
        <f aca="false">D85+F85+J85+O85/2</f>
        <v>1</v>
      </c>
    </row>
    <row r="86" customFormat="false" ht="12.75" hidden="false" customHeight="false" outlineLevel="0" collapsed="false">
      <c r="A86" s="1" t="s">
        <v>255</v>
      </c>
      <c r="B86" s="418" t="s">
        <v>1547</v>
      </c>
      <c r="C86" s="418"/>
      <c r="D86" s="419"/>
      <c r="E86" s="419"/>
      <c r="F86" s="419"/>
      <c r="G86" s="419"/>
      <c r="H86" s="419"/>
      <c r="I86" s="419"/>
      <c r="J86" s="419"/>
      <c r="K86" s="419" t="n">
        <v>1</v>
      </c>
      <c r="L86" s="419"/>
      <c r="M86" s="419" t="n">
        <f aca="false">J86+K86</f>
        <v>1</v>
      </c>
      <c r="N86" s="419"/>
      <c r="O86" s="419"/>
      <c r="P86" s="303"/>
      <c r="Q86" s="303"/>
      <c r="R86" s="303" t="n">
        <v>1</v>
      </c>
      <c r="S86" s="303"/>
      <c r="T86" s="303" t="n">
        <f aca="false">Q86+R86</f>
        <v>1</v>
      </c>
      <c r="U86" s="419"/>
      <c r="V86" s="303"/>
      <c r="W86" s="303"/>
      <c r="X86" s="303"/>
      <c r="Y86" s="303" t="n">
        <v>1</v>
      </c>
      <c r="Z86" s="303"/>
      <c r="AA86" s="303" t="n">
        <f aca="false">D86+F86+J86+O86/2+T86</f>
        <v>1</v>
      </c>
    </row>
    <row r="87" customFormat="false" ht="13.5" hidden="false" customHeight="false" outlineLevel="0" collapsed="false">
      <c r="A87" s="1" t="s">
        <v>257</v>
      </c>
      <c r="B87" s="406" t="s">
        <v>1548</v>
      </c>
      <c r="C87" s="406"/>
      <c r="D87" s="420"/>
      <c r="E87" s="420"/>
      <c r="F87" s="419"/>
      <c r="G87" s="419"/>
      <c r="H87" s="419"/>
      <c r="I87" s="303" t="n">
        <f aca="false">SUM(I68:I85)</f>
        <v>14</v>
      </c>
      <c r="J87" s="303" t="n">
        <f aca="false">SUM(J68:J85)</f>
        <v>16</v>
      </c>
      <c r="K87" s="303" t="n">
        <f aca="false">SUM(K68:K86)</f>
        <v>1</v>
      </c>
      <c r="L87" s="419"/>
      <c r="M87" s="303" t="n">
        <f aca="false">J87+K87</f>
        <v>17</v>
      </c>
      <c r="N87" s="303"/>
      <c r="O87" s="303" t="n">
        <f aca="false">SUM(O68:O85)</f>
        <v>0</v>
      </c>
      <c r="P87" s="303" t="n">
        <f aca="false">C87+E87+I87</f>
        <v>14</v>
      </c>
      <c r="Q87" s="303" t="n">
        <f aca="false">D87+F87+J87</f>
        <v>16</v>
      </c>
      <c r="R87" s="303" t="n">
        <f aca="false">R72+SUM(R68:R86)</f>
        <v>1</v>
      </c>
      <c r="S87" s="303"/>
      <c r="T87" s="303" t="n">
        <f aca="false">Q87+R87</f>
        <v>17</v>
      </c>
      <c r="U87" s="303"/>
      <c r="V87" s="303"/>
      <c r="W87" s="303" t="n">
        <f aca="false">C87+E87+I87+N87/2</f>
        <v>14</v>
      </c>
      <c r="X87" s="303" t="n">
        <f aca="false">Q87+V87/2</f>
        <v>16</v>
      </c>
      <c r="Y87" s="303" t="n">
        <f aca="false">SUM(Y68:Y86)</f>
        <v>1</v>
      </c>
      <c r="Z87" s="303" t="n">
        <f aca="false">SUM(Z67:Z85)</f>
        <v>0</v>
      </c>
      <c r="AA87" s="303" t="n">
        <f aca="false">SUM(AA68:AA86)</f>
        <v>17</v>
      </c>
    </row>
    <row r="88" customFormat="false" ht="13.5" hidden="false" customHeight="false" outlineLevel="0" collapsed="false">
      <c r="A88" s="1"/>
      <c r="B88" s="408"/>
      <c r="C88" s="408"/>
      <c r="D88" s="409"/>
      <c r="E88" s="409"/>
      <c r="F88" s="436"/>
      <c r="G88" s="436"/>
      <c r="H88" s="436"/>
      <c r="I88" s="436"/>
      <c r="J88" s="436"/>
      <c r="K88" s="436"/>
      <c r="L88" s="436"/>
      <c r="M88" s="3"/>
      <c r="N88" s="436"/>
      <c r="O88" s="436"/>
      <c r="P88" s="436"/>
      <c r="Q88" s="423"/>
      <c r="R88" s="423"/>
      <c r="S88" s="411"/>
      <c r="T88" s="411"/>
      <c r="U88" s="411"/>
      <c r="V88" s="411"/>
      <c r="W88" s="411"/>
      <c r="X88" s="411"/>
      <c r="Y88" s="411"/>
      <c r="Z88" s="411"/>
      <c r="AA88" s="423"/>
    </row>
    <row r="89" customFormat="false" ht="12.75" hidden="false" customHeight="false" outlineLevel="0" collapsed="false">
      <c r="A89" s="1" t="s">
        <v>259</v>
      </c>
      <c r="B89" s="406" t="s">
        <v>1549</v>
      </c>
      <c r="C89" s="406"/>
      <c r="D89" s="303"/>
      <c r="E89" s="303"/>
      <c r="F89" s="419"/>
      <c r="G89" s="419"/>
      <c r="H89" s="419"/>
      <c r="I89" s="303" t="n">
        <f aca="false">I21+I29+I38+I48+I63+I87</f>
        <v>248</v>
      </c>
      <c r="J89" s="303" t="n">
        <f aca="false">J21+J29+J38+J48+J63+J87</f>
        <v>255</v>
      </c>
      <c r="K89" s="303" t="n">
        <f aca="false">K21+K29+K38+K48+K63+K87</f>
        <v>5</v>
      </c>
      <c r="L89" s="303" t="n">
        <f aca="false">L21+L29+L38+L48+L63+L87</f>
        <v>1</v>
      </c>
      <c r="M89" s="303" t="n">
        <f aca="false">J89+K89+L89</f>
        <v>261</v>
      </c>
      <c r="N89" s="303" t="n">
        <f aca="false">N21+N29+N38+N48+N63</f>
        <v>2</v>
      </c>
      <c r="O89" s="303" t="n">
        <f aca="false">O21+O29+O38+O48+O63+O87</f>
        <v>2</v>
      </c>
      <c r="P89" s="303" t="n">
        <f aca="false">P21+P29+P38+P48+P63+P87</f>
        <v>248</v>
      </c>
      <c r="Q89" s="303" t="n">
        <f aca="false">Q21+Q29+Q38+Q48+Q63+Q87</f>
        <v>255</v>
      </c>
      <c r="R89" s="303" t="n">
        <f aca="false">R21+R29+R38+R48+R63+R87</f>
        <v>5</v>
      </c>
      <c r="S89" s="303" t="n">
        <f aca="false">S21+S29+S38+S48+S63+S87</f>
        <v>1</v>
      </c>
      <c r="T89" s="303" t="n">
        <f aca="false">T21+T29+T38+T48+T63+T87</f>
        <v>261</v>
      </c>
      <c r="U89" s="303" t="n">
        <f aca="false">U21+U29+U38+U48+U63+U87</f>
        <v>2</v>
      </c>
      <c r="V89" s="303" t="n">
        <f aca="false">V21+V29+V38+V48+V63+V87</f>
        <v>2</v>
      </c>
      <c r="W89" s="303" t="n">
        <f aca="false">W21+W29+W38+W48+W63+W87</f>
        <v>249</v>
      </c>
      <c r="X89" s="303" t="n">
        <f aca="false">Q89+V89/2</f>
        <v>256</v>
      </c>
      <c r="Y89" s="303" t="n">
        <f aca="false">R89</f>
        <v>5</v>
      </c>
      <c r="Z89" s="303" t="n">
        <f aca="false">Z21+Z29+Z38+Z48+Z63+Z87</f>
        <v>1</v>
      </c>
      <c r="AA89" s="303" t="n">
        <f aca="false">AA21+AA29+AA38+AA48+AA63+AA87</f>
        <v>262</v>
      </c>
    </row>
    <row r="90" customFormat="false" ht="12.75" hidden="false" customHeight="false" outlineLevel="0" collapsed="false">
      <c r="A90" s="1"/>
      <c r="C90" s="27"/>
      <c r="D90" s="411"/>
      <c r="E90" s="411"/>
      <c r="F90" s="3"/>
      <c r="G90" s="3"/>
      <c r="H90" s="3"/>
      <c r="I90" s="3"/>
      <c r="J90" s="411"/>
      <c r="K90" s="411"/>
      <c r="L90" s="3"/>
      <c r="M90" s="411"/>
      <c r="N90" s="411"/>
      <c r="O90" s="411"/>
      <c r="P90" s="411"/>
      <c r="Q90" s="411"/>
      <c r="R90" s="411"/>
      <c r="S90" s="411"/>
      <c r="T90" s="27"/>
      <c r="U90" s="411"/>
      <c r="V90" s="411"/>
      <c r="W90" s="411"/>
      <c r="X90" s="411"/>
      <c r="Y90" s="411"/>
      <c r="Z90" s="411"/>
      <c r="AA90" s="411"/>
    </row>
    <row r="91" customFormat="false" ht="12.75" hidden="false" customHeight="false" outlineLevel="0" collapsed="false">
      <c r="A91" s="1"/>
      <c r="B91" s="27"/>
      <c r="C91" s="27"/>
      <c r="D91" s="411"/>
      <c r="E91" s="411"/>
      <c r="F91" s="3"/>
      <c r="G91" s="3"/>
      <c r="H91" s="3"/>
      <c r="I91" s="3"/>
      <c r="J91" s="411"/>
      <c r="K91" s="411"/>
      <c r="L91" s="3"/>
      <c r="M91" s="3"/>
      <c r="N91" s="411"/>
      <c r="O91" s="411"/>
      <c r="P91" s="411"/>
      <c r="Q91" s="411"/>
      <c r="R91" s="411"/>
      <c r="S91" s="411"/>
      <c r="T91" s="411"/>
      <c r="U91" s="411"/>
      <c r="V91" s="411"/>
      <c r="W91" s="411"/>
      <c r="X91" s="411"/>
      <c r="Y91" s="411"/>
      <c r="Z91" s="411"/>
      <c r="AA91" s="411"/>
    </row>
    <row r="92" customFormat="false" ht="12.75" hidden="false" customHeight="false" outlineLevel="0" collapsed="false">
      <c r="A92" s="1" t="n">
        <v>69</v>
      </c>
      <c r="B92" s="406" t="s">
        <v>1344</v>
      </c>
      <c r="C92" s="406" t="n">
        <f aca="false">C10+C89</f>
        <v>10</v>
      </c>
      <c r="D92" s="303" t="n">
        <f aca="false">D10+D89</f>
        <v>10</v>
      </c>
      <c r="E92" s="303" t="n">
        <f aca="false">E10+E89</f>
        <v>49</v>
      </c>
      <c r="F92" s="303" t="n">
        <f aca="false">F10+F89</f>
        <v>51</v>
      </c>
      <c r="G92" s="303" t="n">
        <f aca="false">G10+G89</f>
        <v>0.75</v>
      </c>
      <c r="H92" s="303" t="n">
        <f aca="false">H10+H89</f>
        <v>0.75</v>
      </c>
      <c r="I92" s="303" t="n">
        <f aca="false">I10+I89</f>
        <v>248</v>
      </c>
      <c r="J92" s="303" t="n">
        <f aca="false">J10+J89</f>
        <v>255</v>
      </c>
      <c r="K92" s="303" t="n">
        <f aca="false">K10+K89</f>
        <v>5</v>
      </c>
      <c r="L92" s="303" t="n">
        <f aca="false">L89+L10</f>
        <v>1</v>
      </c>
      <c r="M92" s="303" t="n">
        <f aca="false">J92+K92+L92</f>
        <v>261</v>
      </c>
      <c r="N92" s="303" t="n">
        <f aca="false">N10+N89</f>
        <v>2</v>
      </c>
      <c r="O92" s="303" t="n">
        <f aca="false">O10+O89</f>
        <v>2</v>
      </c>
      <c r="P92" s="303" t="n">
        <f aca="false">P10+P89</f>
        <v>307</v>
      </c>
      <c r="Q92" s="303" t="n">
        <f aca="false">Q10+Q89</f>
        <v>316</v>
      </c>
      <c r="R92" s="303" t="n">
        <f aca="false">R89+R10</f>
        <v>5</v>
      </c>
      <c r="S92" s="303" t="n">
        <f aca="false">S89</f>
        <v>1</v>
      </c>
      <c r="T92" s="303" t="n">
        <f aca="false">Q92+R92+S92</f>
        <v>322</v>
      </c>
      <c r="U92" s="303" t="n">
        <f aca="false">U10+U89</f>
        <v>2.75</v>
      </c>
      <c r="V92" s="303" t="n">
        <f aca="false">V10+V89</f>
        <v>2.75</v>
      </c>
      <c r="W92" s="407" t="n">
        <f aca="false">W10+W89</f>
        <v>308.75</v>
      </c>
      <c r="X92" s="407" t="n">
        <f aca="false">X10+X89</f>
        <v>317.75</v>
      </c>
      <c r="Y92" s="437" t="n">
        <f aca="false">Y10+Y89</f>
        <v>5</v>
      </c>
      <c r="Z92" s="437" t="n">
        <f aca="false">Z10+Z89</f>
        <v>1</v>
      </c>
      <c r="AA92" s="303" t="n">
        <f aca="false">AA10+AA89</f>
        <v>323.75</v>
      </c>
    </row>
    <row r="93" customFormat="false" ht="12.75" hidden="false" customHeight="false" outlineLevel="0" collapsed="false">
      <c r="A93" s="2"/>
      <c r="B93" s="27"/>
      <c r="C93" s="27"/>
      <c r="D93" s="411"/>
      <c r="E93" s="411"/>
      <c r="F93" s="411"/>
      <c r="G93" s="411"/>
      <c r="H93" s="411"/>
      <c r="I93" s="411"/>
      <c r="J93" s="411"/>
      <c r="K93" s="411"/>
      <c r="L93" s="411"/>
      <c r="M93" s="411"/>
      <c r="N93" s="411"/>
      <c r="O93" s="411"/>
      <c r="P93" s="411"/>
      <c r="Q93" s="411"/>
      <c r="R93" s="411"/>
      <c r="S93" s="411"/>
      <c r="T93" s="411"/>
      <c r="U93" s="411"/>
      <c r="V93" s="411"/>
      <c r="W93" s="411"/>
      <c r="X93" s="411"/>
      <c r="Y93" s="411"/>
      <c r="Z93" s="411"/>
      <c r="AA93" s="411"/>
    </row>
    <row r="94" customFormat="false" ht="12.75" hidden="false" customHeight="false" outlineLevel="0" collapsed="false">
      <c r="A94" s="2"/>
      <c r="B94" s="27" t="s">
        <v>1550</v>
      </c>
      <c r="C94" s="27"/>
      <c r="D94" s="411"/>
      <c r="E94" s="411"/>
      <c r="F94" s="411"/>
      <c r="G94" s="411"/>
      <c r="H94" s="411"/>
      <c r="I94" s="411"/>
      <c r="J94" s="411"/>
      <c r="K94" s="411"/>
      <c r="L94" s="411"/>
      <c r="M94" s="411"/>
      <c r="N94" s="411"/>
      <c r="O94" s="411"/>
      <c r="P94" s="411"/>
      <c r="Q94" s="411"/>
      <c r="R94" s="411"/>
      <c r="S94" s="411"/>
      <c r="T94" s="411"/>
      <c r="U94" s="411"/>
      <c r="V94" s="411"/>
      <c r="W94" s="411"/>
      <c r="X94" s="411"/>
      <c r="Y94" s="411"/>
      <c r="Z94" s="411"/>
      <c r="AA94" s="411"/>
    </row>
    <row r="95" customFormat="false" ht="13.5" hidden="false" customHeight="false" outlineLevel="0" collapsed="false">
      <c r="A95" s="2"/>
      <c r="B95" s="438" t="s">
        <v>1551</v>
      </c>
      <c r="C95" s="438"/>
      <c r="D95" s="438"/>
      <c r="E95" s="438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A97" s="2"/>
      <c r="B97" s="439" t="s">
        <v>1552</v>
      </c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39"/>
      <c r="N97" s="439"/>
      <c r="O97" s="439"/>
      <c r="P97" s="439"/>
      <c r="Q97" s="440"/>
      <c r="R97" s="440"/>
      <c r="S97" s="440"/>
      <c r="T97" s="440"/>
      <c r="U97" s="440"/>
      <c r="V97" s="440"/>
      <c r="W97" s="440"/>
      <c r="X97" s="440"/>
      <c r="Y97" s="440"/>
      <c r="Z97" s="440"/>
      <c r="AA97" s="440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</row>
  </sheetData>
  <mergeCells count="27">
    <mergeCell ref="J1:AA1"/>
    <mergeCell ref="B2:AA2"/>
    <mergeCell ref="B3:AA3"/>
    <mergeCell ref="B4:AA4"/>
    <mergeCell ref="A5:A8"/>
    <mergeCell ref="C5:D5"/>
    <mergeCell ref="E5:F5"/>
    <mergeCell ref="G5:H5"/>
    <mergeCell ref="I5:M5"/>
    <mergeCell ref="N5:O5"/>
    <mergeCell ref="P5:T5"/>
    <mergeCell ref="U5:V5"/>
    <mergeCell ref="W5:AA5"/>
    <mergeCell ref="B6:B8"/>
    <mergeCell ref="C6:D7"/>
    <mergeCell ref="E6:H6"/>
    <mergeCell ref="I6:O6"/>
    <mergeCell ref="P6:V6"/>
    <mergeCell ref="W6:AA7"/>
    <mergeCell ref="E7:F7"/>
    <mergeCell ref="G7:H7"/>
    <mergeCell ref="I7:M7"/>
    <mergeCell ref="N7:O7"/>
    <mergeCell ref="P7:T7"/>
    <mergeCell ref="U7:V7"/>
    <mergeCell ref="B95:P95"/>
    <mergeCell ref="B97:P9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73" width="4.85"/>
    <col collapsed="false" customWidth="true" hidden="false" outlineLevel="0" max="2" min="2" style="73" width="10.56"/>
    <col collapsed="false" customWidth="true" hidden="false" outlineLevel="0" max="3" min="3" style="73" width="31.28"/>
    <col collapsed="false" customWidth="true" hidden="false" outlineLevel="0" max="5" min="4" style="73" width="14.85"/>
    <col collapsed="false" customWidth="true" hidden="false" outlineLevel="0" max="6" min="6" style="73" width="14.99"/>
    <col collapsed="false" customWidth="true" hidden="false" outlineLevel="0" max="7" min="7" style="73" width="11.28"/>
    <col collapsed="false" customWidth="true" hidden="false" outlineLevel="0" max="8" min="8" style="73" width="10.13"/>
    <col collapsed="false" customWidth="false" hidden="false" outlineLevel="0" max="257" min="9" style="73" width="9.14"/>
  </cols>
  <sheetData>
    <row r="1" customFormat="false" ht="15.75" hidden="true" customHeight="false" outlineLevel="0" collapsed="false">
      <c r="C1" s="74" t="s">
        <v>1553</v>
      </c>
      <c r="D1" s="74"/>
      <c r="E1" s="74"/>
      <c r="F1" s="74"/>
    </row>
    <row r="2" customFormat="false" ht="15.75" hidden="true" customHeight="false" outlineLevel="0" collapsed="false">
      <c r="C2" s="329"/>
      <c r="D2" s="329"/>
      <c r="E2" s="329"/>
      <c r="F2" s="329"/>
    </row>
    <row r="3" customFormat="false" ht="15.75" hidden="true" customHeight="false" outlineLevel="0" collapsed="false">
      <c r="B3" s="75" t="s">
        <v>1</v>
      </c>
      <c r="C3" s="75"/>
      <c r="D3" s="75"/>
      <c r="E3" s="75"/>
      <c r="F3" s="75"/>
    </row>
    <row r="4" customFormat="false" ht="15.75" hidden="true" customHeight="false" outlineLevel="0" collapsed="false">
      <c r="B4" s="75" t="s">
        <v>2</v>
      </c>
      <c r="C4" s="75"/>
      <c r="D4" s="75"/>
      <c r="E4" s="75"/>
      <c r="F4" s="75"/>
    </row>
    <row r="5" customFormat="false" ht="15.75" hidden="true" customHeight="false" outlineLevel="0" collapsed="false">
      <c r="B5" s="75" t="s">
        <v>1554</v>
      </c>
      <c r="C5" s="75"/>
      <c r="D5" s="75"/>
      <c r="E5" s="75"/>
      <c r="F5" s="75"/>
    </row>
    <row r="6" customFormat="false" ht="15.75" hidden="true" customHeight="false" outlineLevel="0" collapsed="false">
      <c r="B6" s="75" t="s">
        <v>4</v>
      </c>
      <c r="C6" s="75"/>
      <c r="D6" s="75"/>
      <c r="E6" s="75"/>
      <c r="F6" s="75"/>
    </row>
    <row r="7" customFormat="false" ht="15.75" hidden="true" customHeight="false" outlineLevel="0" collapsed="false">
      <c r="B7" s="441"/>
      <c r="C7" s="441"/>
    </row>
    <row r="8" customFormat="false" ht="15.75" hidden="true" customHeight="false" outlineLevel="0" collapsed="false">
      <c r="A8" s="76"/>
      <c r="B8" s="77" t="s">
        <v>5</v>
      </c>
      <c r="C8" s="77"/>
      <c r="D8" s="77" t="s">
        <v>6</v>
      </c>
      <c r="E8" s="77" t="s">
        <v>7</v>
      </c>
      <c r="F8" s="77" t="s">
        <v>8</v>
      </c>
    </row>
    <row r="9" customFormat="false" ht="15.75" hidden="true" customHeight="true" outlineLevel="0" collapsed="false">
      <c r="A9" s="76"/>
      <c r="B9" s="80" t="s">
        <v>164</v>
      </c>
      <c r="C9" s="80"/>
      <c r="D9" s="80" t="s">
        <v>1555</v>
      </c>
      <c r="E9" s="80" t="s">
        <v>1556</v>
      </c>
      <c r="F9" s="80" t="s">
        <v>1557</v>
      </c>
    </row>
    <row r="10" customFormat="false" ht="15.75" hidden="true" customHeight="false" outlineLevel="0" collapsed="false">
      <c r="A10" s="76"/>
      <c r="B10" s="80"/>
      <c r="C10" s="80"/>
      <c r="D10" s="80"/>
      <c r="E10" s="80"/>
      <c r="F10" s="80"/>
    </row>
    <row r="11" customFormat="false" ht="15.75" hidden="true" customHeight="false" outlineLevel="0" collapsed="false">
      <c r="A11" s="76"/>
      <c r="B11" s="80"/>
      <c r="C11" s="80"/>
      <c r="D11" s="80"/>
      <c r="E11" s="80"/>
      <c r="F11" s="80"/>
    </row>
    <row r="12" customFormat="false" ht="24.95" hidden="true" customHeight="true" outlineLevel="0" collapsed="false">
      <c r="A12" s="81" t="s">
        <v>18</v>
      </c>
      <c r="B12" s="96" t="s">
        <v>1558</v>
      </c>
      <c r="C12" s="96" t="s">
        <v>1559</v>
      </c>
      <c r="D12" s="96"/>
      <c r="E12" s="96"/>
    </row>
    <row r="13" customFormat="false" ht="24.95" hidden="true" customHeight="true" outlineLevel="0" collapsed="false">
      <c r="A13" s="81" t="s">
        <v>21</v>
      </c>
      <c r="B13" s="73" t="s">
        <v>1560</v>
      </c>
      <c r="C13" s="73" t="s">
        <v>1090</v>
      </c>
      <c r="D13" s="90" t="n">
        <v>11361</v>
      </c>
      <c r="E13" s="122" t="n">
        <v>9816</v>
      </c>
      <c r="F13" s="90" t="n">
        <v>10618</v>
      </c>
    </row>
    <row r="14" customFormat="false" ht="24.95" hidden="true" customHeight="true" outlineLevel="0" collapsed="false">
      <c r="A14" s="81" t="s">
        <v>24</v>
      </c>
      <c r="B14" s="73" t="s">
        <v>1561</v>
      </c>
      <c r="C14" s="73" t="s">
        <v>1562</v>
      </c>
      <c r="D14" s="90" t="n">
        <v>14749056</v>
      </c>
      <c r="E14" s="122" t="n">
        <v>15629156</v>
      </c>
      <c r="F14" s="90" t="n">
        <v>16290383</v>
      </c>
      <c r="G14" s="90"/>
    </row>
    <row r="15" customFormat="false" ht="24.95" hidden="true" customHeight="true" outlineLevel="0" collapsed="false">
      <c r="A15" s="81" t="s">
        <v>27</v>
      </c>
      <c r="B15" s="73" t="s">
        <v>1563</v>
      </c>
      <c r="C15" s="73" t="s">
        <v>1564</v>
      </c>
      <c r="D15" s="90" t="n">
        <v>1116642</v>
      </c>
      <c r="E15" s="122" t="n">
        <v>1116801</v>
      </c>
      <c r="F15" s="90" t="n">
        <v>1098067</v>
      </c>
    </row>
    <row r="16" customFormat="false" ht="24.95" hidden="true" customHeight="true" outlineLevel="0" collapsed="false">
      <c r="A16" s="81" t="s">
        <v>30</v>
      </c>
      <c r="B16" s="73" t="s">
        <v>1565</v>
      </c>
      <c r="C16" s="73" t="s">
        <v>1566</v>
      </c>
      <c r="D16" s="90" t="n">
        <v>158344</v>
      </c>
      <c r="E16" s="122" t="n">
        <v>150403</v>
      </c>
      <c r="F16" s="90" t="n">
        <v>142164</v>
      </c>
    </row>
    <row r="17" customFormat="false" ht="24.95" hidden="true" customHeight="true" outlineLevel="0" collapsed="false">
      <c r="A17" s="81" t="s">
        <v>33</v>
      </c>
      <c r="B17" s="82" t="s">
        <v>1314</v>
      </c>
      <c r="C17" s="82"/>
      <c r="D17" s="98" t="n">
        <f aca="false">SUM(D13:D16)</f>
        <v>16035403</v>
      </c>
      <c r="E17" s="124" t="n">
        <f aca="false">SUM(E13:E16)</f>
        <v>16906176</v>
      </c>
      <c r="F17" s="98" t="n">
        <f aca="false">SUM(F13:F16)</f>
        <v>17541232</v>
      </c>
    </row>
    <row r="18" customFormat="false" ht="24.95" hidden="true" customHeight="true" outlineLevel="0" collapsed="false">
      <c r="A18" s="81"/>
      <c r="D18" s="90"/>
      <c r="E18" s="122"/>
      <c r="F18" s="90"/>
    </row>
    <row r="19" customFormat="false" ht="24.95" hidden="true" customHeight="true" outlineLevel="0" collapsed="false">
      <c r="A19" s="81" t="s">
        <v>36</v>
      </c>
      <c r="B19" s="96" t="s">
        <v>1567</v>
      </c>
      <c r="C19" s="96" t="s">
        <v>1568</v>
      </c>
      <c r="D19" s="98"/>
      <c r="E19" s="124"/>
      <c r="F19" s="90"/>
    </row>
    <row r="20" customFormat="false" ht="24.95" hidden="true" customHeight="true" outlineLevel="0" collapsed="false">
      <c r="A20" s="81" t="s">
        <v>39</v>
      </c>
      <c r="B20" s="73" t="s">
        <v>1560</v>
      </c>
      <c r="C20" s="73" t="s">
        <v>1569</v>
      </c>
      <c r="D20" s="90" t="n">
        <v>7856</v>
      </c>
      <c r="E20" s="122" t="n">
        <v>5649</v>
      </c>
      <c r="F20" s="122" t="n">
        <v>640</v>
      </c>
    </row>
    <row r="21" customFormat="false" ht="24.95" hidden="true" customHeight="true" outlineLevel="0" collapsed="false">
      <c r="A21" s="81" t="s">
        <v>42</v>
      </c>
      <c r="B21" s="73" t="s">
        <v>1561</v>
      </c>
      <c r="C21" s="73" t="s">
        <v>1570</v>
      </c>
      <c r="D21" s="90" t="n">
        <v>71220</v>
      </c>
      <c r="E21" s="122" t="n">
        <v>151418</v>
      </c>
      <c r="F21" s="122" t="n">
        <v>130000</v>
      </c>
    </row>
    <row r="22" customFormat="false" ht="24.95" hidden="true" customHeight="true" outlineLevel="0" collapsed="false">
      <c r="A22" s="81" t="s">
        <v>45</v>
      </c>
      <c r="B22" s="73" t="s">
        <v>1563</v>
      </c>
      <c r="C22" s="73" t="s">
        <v>1571</v>
      </c>
      <c r="D22" s="90" t="n">
        <v>800000</v>
      </c>
      <c r="E22" s="122"/>
      <c r="F22" s="122"/>
    </row>
    <row r="23" customFormat="false" ht="24.95" hidden="true" customHeight="true" outlineLevel="0" collapsed="false">
      <c r="A23" s="81" t="s">
        <v>48</v>
      </c>
      <c r="B23" s="73" t="s">
        <v>1565</v>
      </c>
      <c r="C23" s="73" t="s">
        <v>1572</v>
      </c>
      <c r="D23" s="90" t="n">
        <v>496650</v>
      </c>
      <c r="E23" s="122" t="n">
        <v>777353</v>
      </c>
      <c r="F23" s="122" t="n">
        <v>200000</v>
      </c>
    </row>
    <row r="24" customFormat="false" ht="24.95" hidden="true" customHeight="true" outlineLevel="0" collapsed="false">
      <c r="A24" s="81" t="s">
        <v>51</v>
      </c>
      <c r="B24" s="73" t="s">
        <v>1573</v>
      </c>
      <c r="C24" s="73" t="s">
        <v>1574</v>
      </c>
      <c r="D24" s="90" t="n">
        <v>12874</v>
      </c>
      <c r="E24" s="122" t="n">
        <v>55045</v>
      </c>
      <c r="F24" s="122" t="n">
        <v>50000</v>
      </c>
    </row>
    <row r="25" customFormat="false" ht="24.95" hidden="true" customHeight="true" outlineLevel="0" collapsed="false">
      <c r="A25" s="81" t="s">
        <v>54</v>
      </c>
      <c r="B25" s="82" t="s">
        <v>1314</v>
      </c>
      <c r="C25" s="82"/>
      <c r="D25" s="98" t="n">
        <f aca="false">SUM(D20:D24)</f>
        <v>1388600</v>
      </c>
      <c r="E25" s="98" t="n">
        <f aca="false">SUM(E20:E24)</f>
        <v>989465</v>
      </c>
      <c r="F25" s="98" t="n">
        <f aca="false">SUM(F20:F24)</f>
        <v>380640</v>
      </c>
    </row>
    <row r="26" customFormat="false" ht="24.95" hidden="true" customHeight="true" outlineLevel="0" collapsed="false">
      <c r="A26" s="81"/>
      <c r="F26" s="90"/>
    </row>
    <row r="27" customFormat="false" ht="24.95" hidden="true" customHeight="true" outlineLevel="0" collapsed="false">
      <c r="A27" s="81" t="s">
        <v>57</v>
      </c>
      <c r="B27" s="82" t="s">
        <v>1575</v>
      </c>
      <c r="C27" s="82"/>
      <c r="D27" s="98" t="n">
        <f aca="false">D17+D25</f>
        <v>17424003</v>
      </c>
      <c r="E27" s="98" t="n">
        <f aca="false">E17+E25</f>
        <v>17895641</v>
      </c>
      <c r="F27" s="98" t="n">
        <f aca="false">F17+F25</f>
        <v>17921872</v>
      </c>
      <c r="H27" s="90"/>
    </row>
  </sheetData>
  <mergeCells count="14">
    <mergeCell ref="C1:F1"/>
    <mergeCell ref="B3:F3"/>
    <mergeCell ref="B4:F4"/>
    <mergeCell ref="B5:F5"/>
    <mergeCell ref="B6:F6"/>
    <mergeCell ref="A8:A11"/>
    <mergeCell ref="B8:C8"/>
    <mergeCell ref="B9:C11"/>
    <mergeCell ref="D9:D11"/>
    <mergeCell ref="E9:E11"/>
    <mergeCell ref="F9:F11"/>
    <mergeCell ref="B17:C17"/>
    <mergeCell ref="B25:C25"/>
    <mergeCell ref="B27:C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1" zeroHeight="true" outlineLevelRow="0" outlineLevelCol="0"/>
  <cols>
    <col collapsed="false" customWidth="true" hidden="false" outlineLevel="0" max="1" min="1" style="81" width="4.56"/>
    <col collapsed="false" customWidth="true" hidden="false" outlineLevel="0" max="2" min="2" style="442" width="38.41"/>
    <col collapsed="false" customWidth="true" hidden="false" outlineLevel="0" max="3" min="3" style="442" width="58.41"/>
    <col collapsed="false" customWidth="true" hidden="false" outlineLevel="0" max="4" min="4" style="132" width="11.28"/>
    <col collapsed="false" customWidth="true" hidden="false" outlineLevel="0" max="5" min="5" style="442" width="8.41"/>
    <col collapsed="false" customWidth="true" hidden="false" outlineLevel="0" max="8" min="6" style="442" width="7.28"/>
    <col collapsed="false" customWidth="false" hidden="false" outlineLevel="0" max="257" min="9" style="442" width="9.14"/>
  </cols>
  <sheetData>
    <row r="1" customFormat="false" ht="14.1" hidden="true" customHeight="true" outlineLevel="0" collapsed="false">
      <c r="C1" s="74" t="s">
        <v>1576</v>
      </c>
      <c r="D1" s="74"/>
      <c r="E1" s="74"/>
      <c r="F1" s="74"/>
      <c r="G1" s="74"/>
      <c r="H1" s="74"/>
    </row>
    <row r="2" customFormat="false" ht="20.1" hidden="true" customHeight="true" outlineLevel="0" collapsed="false">
      <c r="A2" s="75" t="s">
        <v>1577</v>
      </c>
      <c r="B2" s="75"/>
      <c r="C2" s="75"/>
      <c r="D2" s="75"/>
      <c r="E2" s="75"/>
      <c r="F2" s="75"/>
      <c r="G2" s="75"/>
      <c r="H2" s="75"/>
    </row>
    <row r="3" customFormat="false" ht="14.1" hidden="true" customHeight="true" outlineLevel="0" collapsed="false">
      <c r="A3" s="75" t="s">
        <v>1578</v>
      </c>
      <c r="B3" s="75"/>
      <c r="C3" s="75"/>
      <c r="D3" s="75"/>
      <c r="E3" s="75"/>
      <c r="F3" s="75"/>
      <c r="G3" s="75"/>
      <c r="H3" s="75"/>
    </row>
    <row r="4" customFormat="false" ht="14.1" hidden="true" customHeight="true" outlineLevel="0" collapsed="false">
      <c r="A4" s="75" t="s">
        <v>4</v>
      </c>
      <c r="B4" s="75"/>
      <c r="C4" s="75"/>
      <c r="D4" s="75"/>
      <c r="E4" s="75"/>
      <c r="F4" s="75"/>
      <c r="G4" s="75"/>
      <c r="H4" s="75"/>
    </row>
    <row r="5" customFormat="false" ht="14.1" hidden="true" customHeight="true" outlineLevel="0" collapsed="false">
      <c r="A5" s="330"/>
      <c r="B5" s="44"/>
      <c r="C5" s="44"/>
      <c r="D5" s="44"/>
      <c r="E5" s="44"/>
      <c r="F5" s="44"/>
      <c r="G5" s="44"/>
      <c r="H5" s="44"/>
    </row>
    <row r="6" customFormat="false" ht="14.1" hidden="true" customHeight="true" outlineLevel="0" collapsed="false">
      <c r="A6" s="76"/>
      <c r="B6" s="77" t="s">
        <v>5</v>
      </c>
      <c r="C6" s="77" t="s">
        <v>6</v>
      </c>
      <c r="D6" s="77" t="s">
        <v>7</v>
      </c>
      <c r="E6" s="77" t="s">
        <v>8</v>
      </c>
      <c r="F6" s="77" t="s">
        <v>9</v>
      </c>
      <c r="G6" s="77" t="s">
        <v>10</v>
      </c>
      <c r="H6" s="77" t="s">
        <v>11</v>
      </c>
    </row>
    <row r="7" s="332" customFormat="true" ht="13.5" hidden="true" customHeight="true" outlineLevel="0" collapsed="false">
      <c r="A7" s="76"/>
      <c r="B7" s="78" t="s">
        <v>1579</v>
      </c>
      <c r="C7" s="78" t="s">
        <v>1580</v>
      </c>
      <c r="D7" s="78" t="s">
        <v>1581</v>
      </c>
      <c r="E7" s="77" t="s">
        <v>1582</v>
      </c>
      <c r="F7" s="77"/>
      <c r="G7" s="77"/>
      <c r="H7" s="77"/>
      <c r="I7" s="443"/>
      <c r="J7" s="443"/>
      <c r="K7" s="443"/>
    </row>
    <row r="8" s="332" customFormat="true" ht="13.5" hidden="true" customHeight="true" outlineLevel="0" collapsed="false">
      <c r="A8" s="76"/>
      <c r="B8" s="78"/>
      <c r="C8" s="78"/>
      <c r="D8" s="78"/>
      <c r="E8" s="444" t="s">
        <v>1583</v>
      </c>
      <c r="F8" s="444" t="s">
        <v>1584</v>
      </c>
      <c r="G8" s="444" t="s">
        <v>1585</v>
      </c>
      <c r="H8" s="444" t="s">
        <v>1586</v>
      </c>
      <c r="I8" s="445"/>
      <c r="J8" s="445"/>
      <c r="K8" s="445"/>
    </row>
    <row r="9" s="332" customFormat="true" ht="13.5" hidden="true" customHeight="true" outlineLevel="0" collapsed="false">
      <c r="A9" s="446" t="s">
        <v>18</v>
      </c>
      <c r="B9" s="333" t="s">
        <v>1587</v>
      </c>
      <c r="C9" s="75"/>
      <c r="D9" s="447"/>
      <c r="E9" s="75"/>
      <c r="F9" s="75"/>
      <c r="G9" s="75"/>
      <c r="H9" s="75"/>
    </row>
    <row r="10" customFormat="false" ht="13.5" hidden="true" customHeight="true" outlineLevel="0" collapsed="false">
      <c r="A10" s="446" t="s">
        <v>21</v>
      </c>
      <c r="B10" s="448" t="s">
        <v>530</v>
      </c>
    </row>
    <row r="11" customFormat="false" ht="13.5" hidden="true" customHeight="true" outlineLevel="0" collapsed="false">
      <c r="A11" s="446" t="s">
        <v>24</v>
      </c>
      <c r="B11" s="334" t="s">
        <v>1588</v>
      </c>
      <c r="C11" s="442" t="s">
        <v>1589</v>
      </c>
    </row>
    <row r="12" customFormat="false" ht="13.5" hidden="true" customHeight="true" outlineLevel="0" collapsed="false">
      <c r="A12" s="446" t="s">
        <v>27</v>
      </c>
      <c r="B12" s="334" t="s">
        <v>1590</v>
      </c>
      <c r="C12" s="442" t="s">
        <v>1591</v>
      </c>
      <c r="D12" s="132" t="s">
        <v>1592</v>
      </c>
      <c r="E12" s="382" t="n">
        <v>300</v>
      </c>
      <c r="F12" s="382" t="n">
        <v>300</v>
      </c>
      <c r="G12" s="382" t="n">
        <v>300</v>
      </c>
      <c r="H12" s="382" t="n">
        <v>300</v>
      </c>
    </row>
    <row r="13" customFormat="false" ht="13.5" hidden="true" customHeight="true" outlineLevel="0" collapsed="false">
      <c r="A13" s="446" t="s">
        <v>30</v>
      </c>
      <c r="B13" s="334" t="s">
        <v>1593</v>
      </c>
      <c r="C13" s="442" t="s">
        <v>1594</v>
      </c>
      <c r="D13" s="132" t="s">
        <v>1592</v>
      </c>
      <c r="E13" s="382" t="n">
        <v>100</v>
      </c>
      <c r="F13" s="382" t="n">
        <v>100</v>
      </c>
      <c r="G13" s="382" t="n">
        <v>100</v>
      </c>
      <c r="H13" s="382" t="n">
        <v>100</v>
      </c>
    </row>
    <row r="14" customFormat="false" ht="13.5" hidden="true" customHeight="true" outlineLevel="0" collapsed="false">
      <c r="A14" s="446" t="s">
        <v>33</v>
      </c>
      <c r="B14" s="334" t="s">
        <v>1595</v>
      </c>
      <c r="C14" s="442" t="s">
        <v>1596</v>
      </c>
      <c r="E14" s="382"/>
      <c r="F14" s="382"/>
      <c r="G14" s="382"/>
      <c r="H14" s="382"/>
    </row>
    <row r="15" customFormat="false" ht="13.5" hidden="true" customHeight="true" outlineLevel="0" collapsed="false">
      <c r="A15" s="446" t="s">
        <v>36</v>
      </c>
      <c r="B15" s="334" t="s">
        <v>1597</v>
      </c>
      <c r="C15" s="442" t="s">
        <v>1598</v>
      </c>
      <c r="E15" s="382"/>
      <c r="F15" s="382"/>
      <c r="G15" s="382"/>
      <c r="H15" s="382"/>
    </row>
    <row r="16" customFormat="false" ht="13.5" hidden="true" customHeight="true" outlineLevel="0" collapsed="false">
      <c r="A16" s="446" t="s">
        <v>39</v>
      </c>
      <c r="B16" s="334" t="s">
        <v>1599</v>
      </c>
      <c r="C16" s="442" t="s">
        <v>1600</v>
      </c>
      <c r="D16" s="132" t="s">
        <v>1592</v>
      </c>
      <c r="E16" s="382" t="n">
        <v>17280</v>
      </c>
      <c r="F16" s="382" t="n">
        <v>17280</v>
      </c>
      <c r="G16" s="382" t="n">
        <v>17280</v>
      </c>
      <c r="H16" s="382" t="n">
        <v>17280</v>
      </c>
    </row>
    <row r="17" customFormat="false" ht="13.5" hidden="true" customHeight="true" outlineLevel="0" collapsed="false">
      <c r="A17" s="446" t="s">
        <v>42</v>
      </c>
      <c r="B17" s="334" t="s">
        <v>1601</v>
      </c>
      <c r="C17" s="442" t="s">
        <v>1602</v>
      </c>
      <c r="E17" s="382"/>
      <c r="F17" s="382"/>
      <c r="G17" s="382"/>
      <c r="H17" s="382"/>
    </row>
    <row r="18" customFormat="false" ht="13.5" hidden="true" customHeight="true" outlineLevel="0" collapsed="false">
      <c r="A18" s="446" t="s">
        <v>45</v>
      </c>
      <c r="B18" s="334"/>
      <c r="C18" s="442" t="s">
        <v>1603</v>
      </c>
      <c r="E18" s="382"/>
      <c r="F18" s="382"/>
      <c r="G18" s="382"/>
      <c r="H18" s="382"/>
    </row>
    <row r="19" customFormat="false" ht="13.5" hidden="true" customHeight="true" outlineLevel="0" collapsed="false">
      <c r="A19" s="446" t="s">
        <v>48</v>
      </c>
      <c r="B19" s="334"/>
      <c r="C19" s="442" t="s">
        <v>1604</v>
      </c>
      <c r="D19" s="132" t="s">
        <v>1592</v>
      </c>
      <c r="E19" s="382" t="n">
        <v>23050</v>
      </c>
      <c r="F19" s="382" t="n">
        <v>23050</v>
      </c>
      <c r="G19" s="382" t="n">
        <v>23050</v>
      </c>
      <c r="H19" s="382" t="n">
        <v>23050</v>
      </c>
    </row>
    <row r="20" customFormat="false" ht="13.5" hidden="true" customHeight="true" outlineLevel="0" collapsed="false">
      <c r="A20" s="446" t="s">
        <v>51</v>
      </c>
      <c r="B20" s="334" t="s">
        <v>1605</v>
      </c>
      <c r="C20" s="442" t="s">
        <v>1606</v>
      </c>
      <c r="D20" s="132" t="s">
        <v>1592</v>
      </c>
      <c r="E20" s="382" t="n">
        <v>9</v>
      </c>
      <c r="F20" s="382" t="n">
        <v>9</v>
      </c>
      <c r="G20" s="382" t="n">
        <v>9</v>
      </c>
      <c r="H20" s="382" t="n">
        <v>9</v>
      </c>
    </row>
    <row r="21" customFormat="false" ht="13.5" hidden="true" customHeight="true" outlineLevel="0" collapsed="false">
      <c r="A21" s="446" t="s">
        <v>54</v>
      </c>
      <c r="B21" s="334" t="s">
        <v>1607</v>
      </c>
      <c r="C21" s="442" t="s">
        <v>1608</v>
      </c>
      <c r="D21" s="132" t="s">
        <v>1592</v>
      </c>
      <c r="E21" s="382" t="n">
        <v>20</v>
      </c>
      <c r="F21" s="382" t="n">
        <v>20</v>
      </c>
      <c r="G21" s="382" t="n">
        <v>20</v>
      </c>
      <c r="H21" s="382" t="n">
        <v>20</v>
      </c>
    </row>
    <row r="22" customFormat="false" ht="13.5" hidden="true" customHeight="true" outlineLevel="0" collapsed="false">
      <c r="A22" s="446" t="s">
        <v>57</v>
      </c>
      <c r="B22" s="334" t="s">
        <v>1609</v>
      </c>
      <c r="C22" s="442" t="s">
        <v>1610</v>
      </c>
      <c r="D22" s="132" t="s">
        <v>1592</v>
      </c>
      <c r="E22" s="382" t="n">
        <v>50</v>
      </c>
      <c r="F22" s="382" t="n">
        <v>50</v>
      </c>
      <c r="G22" s="382" t="n">
        <v>50</v>
      </c>
      <c r="H22" s="382" t="n">
        <v>50</v>
      </c>
    </row>
    <row r="23" customFormat="false" ht="13.5" hidden="true" customHeight="true" outlineLevel="0" collapsed="false">
      <c r="A23" s="446" t="s">
        <v>60</v>
      </c>
      <c r="B23" s="334" t="s">
        <v>1611</v>
      </c>
      <c r="C23" s="442" t="s">
        <v>1612</v>
      </c>
      <c r="D23" s="449" t="s">
        <v>1592</v>
      </c>
      <c r="E23" s="382" t="n">
        <v>875</v>
      </c>
      <c r="F23" s="382" t="n">
        <v>875</v>
      </c>
      <c r="G23" s="382" t="n">
        <v>875</v>
      </c>
      <c r="H23" s="382" t="n">
        <v>875</v>
      </c>
    </row>
    <row r="24" customFormat="false" ht="13.5" hidden="true" customHeight="true" outlineLevel="0" collapsed="false">
      <c r="A24" s="446" t="s">
        <v>63</v>
      </c>
      <c r="B24" s="334"/>
      <c r="C24" s="442" t="s">
        <v>1613</v>
      </c>
      <c r="D24" s="442"/>
    </row>
    <row r="25" s="452" customFormat="true" ht="15.75" hidden="true" customHeight="true" outlineLevel="0" collapsed="false">
      <c r="A25" s="446" t="s">
        <v>66</v>
      </c>
      <c r="B25" s="84" t="s">
        <v>1614</v>
      </c>
      <c r="C25" s="450" t="s">
        <v>1615</v>
      </c>
      <c r="D25" s="451" t="s">
        <v>1592</v>
      </c>
      <c r="E25" s="452" t="n">
        <v>129</v>
      </c>
      <c r="F25" s="452" t="n">
        <v>129</v>
      </c>
      <c r="G25" s="452" t="n">
        <v>129</v>
      </c>
      <c r="H25" s="452" t="n">
        <v>129</v>
      </c>
      <c r="I25" s="453"/>
      <c r="J25" s="453"/>
      <c r="K25" s="454"/>
      <c r="M25" s="450"/>
    </row>
    <row r="26" s="452" customFormat="true" ht="15.75" hidden="true" customHeight="true" outlineLevel="0" collapsed="false">
      <c r="A26" s="446" t="s">
        <v>69</v>
      </c>
      <c r="B26" s="84"/>
      <c r="C26" s="450" t="s">
        <v>1616</v>
      </c>
      <c r="D26" s="451"/>
      <c r="F26" s="455"/>
      <c r="G26" s="453"/>
      <c r="H26" s="453"/>
      <c r="I26" s="453"/>
      <c r="J26" s="453"/>
      <c r="K26" s="454"/>
      <c r="M26" s="450"/>
    </row>
    <row r="27" customFormat="false" ht="13.5" hidden="true" customHeight="true" outlineLevel="0" collapsed="false">
      <c r="A27" s="446" t="s">
        <v>72</v>
      </c>
      <c r="B27" s="334" t="s">
        <v>1617</v>
      </c>
      <c r="C27" s="442" t="s">
        <v>1618</v>
      </c>
      <c r="D27" s="132" t="s">
        <v>1592</v>
      </c>
      <c r="E27" s="382" t="n">
        <v>201</v>
      </c>
      <c r="F27" s="382" t="n">
        <v>201</v>
      </c>
      <c r="G27" s="382" t="n">
        <v>201</v>
      </c>
      <c r="H27" s="382" t="n">
        <v>201</v>
      </c>
    </row>
    <row r="28" customFormat="false" ht="13.5" hidden="true" customHeight="true" outlineLevel="0" collapsed="false">
      <c r="A28" s="446" t="s">
        <v>74</v>
      </c>
      <c r="B28" s="334" t="s">
        <v>1619</v>
      </c>
      <c r="C28" s="442" t="s">
        <v>1620</v>
      </c>
      <c r="D28" s="449" t="s">
        <v>1592</v>
      </c>
      <c r="E28" s="382" t="n">
        <v>41</v>
      </c>
      <c r="F28" s="382" t="n">
        <v>41</v>
      </c>
      <c r="G28" s="382" t="n">
        <v>41</v>
      </c>
      <c r="H28" s="382" t="n">
        <v>41</v>
      </c>
    </row>
    <row r="29" customFormat="false" ht="13.5" hidden="true" customHeight="true" outlineLevel="0" collapsed="false">
      <c r="A29" s="446" t="s">
        <v>77</v>
      </c>
      <c r="B29" s="334" t="s">
        <v>1621</v>
      </c>
      <c r="C29" s="442" t="s">
        <v>1622</v>
      </c>
      <c r="D29" s="449" t="s">
        <v>1592</v>
      </c>
      <c r="E29" s="382" t="n">
        <v>125</v>
      </c>
      <c r="F29" s="382" t="n">
        <v>125</v>
      </c>
      <c r="G29" s="382" t="n">
        <v>125</v>
      </c>
      <c r="H29" s="382" t="n">
        <v>125</v>
      </c>
    </row>
    <row r="30" customFormat="false" ht="13.5" hidden="true" customHeight="true" outlineLevel="0" collapsed="false">
      <c r="A30" s="446" t="s">
        <v>80</v>
      </c>
      <c r="B30" s="334"/>
      <c r="C30" s="442" t="s">
        <v>1623</v>
      </c>
      <c r="D30" s="449" t="s">
        <v>1592</v>
      </c>
      <c r="E30" s="382" t="n">
        <v>54</v>
      </c>
      <c r="F30" s="382" t="n">
        <v>54</v>
      </c>
      <c r="G30" s="382" t="n">
        <v>54</v>
      </c>
      <c r="H30" s="382" t="n">
        <v>54</v>
      </c>
    </row>
    <row r="31" customFormat="false" ht="13.5" hidden="true" customHeight="true" outlineLevel="0" collapsed="false">
      <c r="A31" s="446" t="s">
        <v>82</v>
      </c>
      <c r="B31" s="334" t="s">
        <v>1624</v>
      </c>
      <c r="C31" s="442" t="s">
        <v>1625</v>
      </c>
      <c r="D31" s="132" t="s">
        <v>1592</v>
      </c>
      <c r="E31" s="382" t="n">
        <v>150</v>
      </c>
      <c r="F31" s="382" t="n">
        <v>150</v>
      </c>
      <c r="G31" s="382" t="n">
        <v>150</v>
      </c>
      <c r="H31" s="382" t="n">
        <v>150</v>
      </c>
    </row>
    <row r="32" customFormat="false" ht="13.5" hidden="true" customHeight="true" outlineLevel="0" collapsed="false">
      <c r="A32" s="446" t="s">
        <v>84</v>
      </c>
      <c r="B32" s="334" t="s">
        <v>1626</v>
      </c>
      <c r="C32" s="442" t="s">
        <v>1627</v>
      </c>
      <c r="D32" s="449" t="s">
        <v>1592</v>
      </c>
      <c r="E32" s="382" t="n">
        <v>100</v>
      </c>
      <c r="F32" s="382" t="n">
        <v>100</v>
      </c>
      <c r="G32" s="382" t="n">
        <v>100</v>
      </c>
      <c r="H32" s="382" t="n">
        <v>100</v>
      </c>
    </row>
    <row r="33" customFormat="false" ht="13.5" hidden="true" customHeight="true" outlineLevel="0" collapsed="false">
      <c r="A33" s="446" t="s">
        <v>86</v>
      </c>
      <c r="B33" s="334" t="s">
        <v>1628</v>
      </c>
      <c r="C33" s="442" t="s">
        <v>1629</v>
      </c>
      <c r="D33" s="449" t="s">
        <v>1592</v>
      </c>
      <c r="E33" s="382" t="n">
        <v>1575</v>
      </c>
      <c r="F33" s="382" t="n">
        <v>1575</v>
      </c>
      <c r="G33" s="382" t="n">
        <v>1575</v>
      </c>
      <c r="H33" s="382" t="n">
        <v>1575</v>
      </c>
    </row>
    <row r="34" customFormat="false" ht="13.5" hidden="true" customHeight="true" outlineLevel="0" collapsed="false">
      <c r="A34" s="446" t="s">
        <v>89</v>
      </c>
      <c r="B34" s="334"/>
      <c r="C34" s="442" t="s">
        <v>1630</v>
      </c>
      <c r="D34" s="442"/>
    </row>
    <row r="35" customFormat="false" ht="13.5" hidden="true" customHeight="true" outlineLevel="0" collapsed="false">
      <c r="A35" s="446" t="s">
        <v>92</v>
      </c>
      <c r="B35" s="334" t="s">
        <v>1631</v>
      </c>
      <c r="C35" s="442" t="s">
        <v>1632</v>
      </c>
      <c r="D35" s="449" t="s">
        <v>1592</v>
      </c>
      <c r="E35" s="382" t="n">
        <v>60</v>
      </c>
      <c r="F35" s="382" t="n">
        <v>60</v>
      </c>
      <c r="G35" s="382" t="n">
        <v>60</v>
      </c>
      <c r="H35" s="382" t="n">
        <v>60</v>
      </c>
    </row>
    <row r="36" customFormat="false" ht="13.5" hidden="true" customHeight="true" outlineLevel="0" collapsed="false">
      <c r="A36" s="446" t="s">
        <v>95</v>
      </c>
      <c r="B36" s="334"/>
      <c r="C36" s="442" t="s">
        <v>1633</v>
      </c>
      <c r="D36" s="442"/>
    </row>
    <row r="37" customFormat="false" ht="13.5" hidden="true" customHeight="true" outlineLevel="0" collapsed="false">
      <c r="A37" s="446" t="s">
        <v>97</v>
      </c>
      <c r="B37" s="334" t="s">
        <v>1634</v>
      </c>
      <c r="C37" s="442" t="s">
        <v>1635</v>
      </c>
      <c r="D37" s="449" t="s">
        <v>1592</v>
      </c>
      <c r="E37" s="382" t="n">
        <v>49</v>
      </c>
      <c r="F37" s="382" t="n">
        <v>49</v>
      </c>
      <c r="G37" s="382" t="n">
        <v>49</v>
      </c>
      <c r="H37" s="382" t="n">
        <v>49</v>
      </c>
    </row>
    <row r="38" customFormat="false" ht="13.5" hidden="true" customHeight="true" outlineLevel="0" collapsed="false">
      <c r="A38" s="446" t="s">
        <v>99</v>
      </c>
      <c r="B38" s="334"/>
      <c r="C38" s="442" t="s">
        <v>1636</v>
      </c>
      <c r="D38" s="442"/>
    </row>
    <row r="39" customFormat="false" ht="13.5" hidden="true" customHeight="true" outlineLevel="0" collapsed="false">
      <c r="A39" s="446" t="s">
        <v>101</v>
      </c>
      <c r="B39" s="334" t="s">
        <v>1637</v>
      </c>
      <c r="C39" s="442" t="s">
        <v>1638</v>
      </c>
      <c r="D39" s="132" t="s">
        <v>1592</v>
      </c>
      <c r="E39" s="382" t="n">
        <v>2900</v>
      </c>
      <c r="F39" s="382" t="n">
        <v>2900</v>
      </c>
      <c r="G39" s="382" t="n">
        <v>2900</v>
      </c>
      <c r="H39" s="382" t="n">
        <v>2900</v>
      </c>
    </row>
    <row r="40" customFormat="false" ht="13.5" hidden="true" customHeight="true" outlineLevel="0" collapsed="false">
      <c r="A40" s="446" t="s">
        <v>104</v>
      </c>
      <c r="B40" s="334" t="s">
        <v>1639</v>
      </c>
      <c r="C40" s="442" t="s">
        <v>1640</v>
      </c>
      <c r="D40" s="132" t="s">
        <v>1592</v>
      </c>
      <c r="E40" s="382" t="n">
        <v>23</v>
      </c>
      <c r="F40" s="382" t="n">
        <v>23</v>
      </c>
      <c r="G40" s="382" t="n">
        <v>23</v>
      </c>
      <c r="H40" s="382" t="n">
        <v>23</v>
      </c>
    </row>
    <row r="41" customFormat="false" ht="18" hidden="true" customHeight="true" outlineLevel="0" collapsed="false">
      <c r="A41" s="446" t="s">
        <v>106</v>
      </c>
      <c r="B41" s="84" t="s">
        <v>1641</v>
      </c>
      <c r="C41" s="94" t="s">
        <v>1642</v>
      </c>
      <c r="D41" s="451" t="s">
        <v>1592</v>
      </c>
      <c r="E41" s="456" t="n">
        <v>383</v>
      </c>
      <c r="F41" s="456" t="n">
        <v>383</v>
      </c>
      <c r="G41" s="456" t="n">
        <v>383</v>
      </c>
      <c r="H41" s="456" t="n">
        <v>383</v>
      </c>
    </row>
    <row r="42" customFormat="false" ht="15.75" hidden="true" customHeight="true" outlineLevel="0" collapsed="false">
      <c r="A42" s="446" t="s">
        <v>108</v>
      </c>
      <c r="B42" s="442" t="s">
        <v>1643</v>
      </c>
      <c r="C42" s="442" t="s">
        <v>1644</v>
      </c>
      <c r="D42" s="132" t="s">
        <v>1592</v>
      </c>
      <c r="E42" s="442" t="n">
        <v>2075</v>
      </c>
      <c r="F42" s="442" t="n">
        <v>2075</v>
      </c>
      <c r="G42" s="442" t="n">
        <v>2075</v>
      </c>
      <c r="H42" s="442" t="n">
        <v>2075</v>
      </c>
    </row>
    <row r="43" customFormat="false" ht="13.5" hidden="true" customHeight="true" outlineLevel="0" collapsed="false">
      <c r="A43" s="446" t="s">
        <v>110</v>
      </c>
      <c r="B43" s="334" t="s">
        <v>1645</v>
      </c>
      <c r="C43" s="442" t="s">
        <v>1646</v>
      </c>
      <c r="D43" s="132" t="s">
        <v>1592</v>
      </c>
      <c r="E43" s="382" t="n">
        <v>2500</v>
      </c>
      <c r="F43" s="382" t="n">
        <v>2500</v>
      </c>
      <c r="G43" s="382" t="n">
        <v>2500</v>
      </c>
      <c r="H43" s="382" t="n">
        <v>2500</v>
      </c>
    </row>
    <row r="44" customFormat="false" ht="13.5" hidden="true" customHeight="true" outlineLevel="0" collapsed="false">
      <c r="A44" s="446" t="s">
        <v>113</v>
      </c>
      <c r="B44" s="334" t="s">
        <v>1647</v>
      </c>
      <c r="C44" s="442" t="s">
        <v>1648</v>
      </c>
      <c r="D44" s="449" t="n">
        <v>42124</v>
      </c>
      <c r="E44" s="382" t="n">
        <v>1250</v>
      </c>
      <c r="F44" s="382" t="n">
        <v>1250</v>
      </c>
      <c r="G44" s="457" t="n">
        <v>1250</v>
      </c>
      <c r="H44" s="457" t="n">
        <v>1250</v>
      </c>
    </row>
    <row r="45" customFormat="false" ht="13.5" hidden="true" customHeight="true" outlineLevel="0" collapsed="false">
      <c r="A45" s="446" t="s">
        <v>116</v>
      </c>
      <c r="B45" s="334" t="s">
        <v>1649</v>
      </c>
      <c r="C45" s="442" t="s">
        <v>1650</v>
      </c>
      <c r="D45" s="449" t="n">
        <v>40908</v>
      </c>
      <c r="E45" s="382" t="n">
        <v>198</v>
      </c>
      <c r="F45" s="382"/>
      <c r="G45" s="382"/>
      <c r="H45" s="382"/>
    </row>
    <row r="46" customFormat="false" ht="13.5" hidden="true" customHeight="true" outlineLevel="0" collapsed="false">
      <c r="A46" s="446" t="s">
        <v>119</v>
      </c>
      <c r="B46" s="334"/>
      <c r="C46" s="442" t="s">
        <v>1651</v>
      </c>
      <c r="D46" s="132" t="s">
        <v>1592</v>
      </c>
      <c r="E46" s="382" t="n">
        <v>200</v>
      </c>
      <c r="F46" s="382" t="n">
        <v>200</v>
      </c>
      <c r="G46" s="382" t="n">
        <v>200</v>
      </c>
      <c r="H46" s="382" t="n">
        <v>200</v>
      </c>
    </row>
    <row r="47" customFormat="false" ht="13.5" hidden="true" customHeight="true" outlineLevel="0" collapsed="false">
      <c r="A47" s="446" t="s">
        <v>122</v>
      </c>
      <c r="B47" s="334" t="s">
        <v>1652</v>
      </c>
      <c r="C47" s="442" t="s">
        <v>1653</v>
      </c>
      <c r="D47" s="132" t="s">
        <v>1592</v>
      </c>
      <c r="E47" s="382" t="n">
        <v>994</v>
      </c>
      <c r="F47" s="382" t="n">
        <v>994</v>
      </c>
      <c r="G47" s="382" t="n">
        <v>994</v>
      </c>
      <c r="H47" s="382" t="n">
        <v>994</v>
      </c>
    </row>
    <row r="48" customFormat="false" ht="15.75" hidden="true" customHeight="true" outlineLevel="0" collapsed="false">
      <c r="A48" s="446" t="s">
        <v>203</v>
      </c>
      <c r="B48" s="334" t="s">
        <v>1654</v>
      </c>
      <c r="C48" s="442" t="s">
        <v>1655</v>
      </c>
      <c r="D48" s="449" t="s">
        <v>1592</v>
      </c>
      <c r="E48" s="132" t="n">
        <v>330</v>
      </c>
      <c r="F48" s="442" t="n">
        <v>330</v>
      </c>
      <c r="G48" s="442" t="n">
        <v>330</v>
      </c>
      <c r="H48" s="442" t="n">
        <v>330</v>
      </c>
      <c r="K48" s="458"/>
      <c r="M48" s="459"/>
    </row>
    <row r="49" customFormat="false" ht="15.75" hidden="true" customHeight="true" outlineLevel="0" collapsed="false">
      <c r="A49" s="446" t="s">
        <v>205</v>
      </c>
      <c r="B49" s="334" t="s">
        <v>1656</v>
      </c>
      <c r="C49" s="442" t="s">
        <v>1657</v>
      </c>
      <c r="D49" s="449" t="s">
        <v>1592</v>
      </c>
      <c r="E49" s="132" t="n">
        <v>930</v>
      </c>
      <c r="F49" s="442" t="n">
        <v>930</v>
      </c>
      <c r="G49" s="442" t="n">
        <v>930</v>
      </c>
      <c r="H49" s="442" t="n">
        <v>930</v>
      </c>
      <c r="K49" s="458"/>
      <c r="M49" s="459"/>
    </row>
    <row r="50" customFormat="false" ht="14.1" hidden="true" customHeight="true" outlineLevel="0" collapsed="false">
      <c r="A50" s="446" t="s">
        <v>207</v>
      </c>
      <c r="B50" s="442" t="s">
        <v>1658</v>
      </c>
      <c r="C50" s="442" t="s">
        <v>1659</v>
      </c>
      <c r="D50" s="132" t="s">
        <v>1592</v>
      </c>
      <c r="E50" s="442" t="n">
        <v>16</v>
      </c>
      <c r="F50" s="442" t="n">
        <v>16</v>
      </c>
      <c r="G50" s="442" t="n">
        <v>16</v>
      </c>
      <c r="H50" s="442" t="n">
        <v>16</v>
      </c>
    </row>
    <row r="51" s="452" customFormat="true" ht="15.75" hidden="true" customHeight="true" outlineLevel="0" collapsed="false">
      <c r="A51" s="446" t="s">
        <v>209</v>
      </c>
      <c r="B51" s="460" t="s">
        <v>1660</v>
      </c>
      <c r="C51" s="461" t="s">
        <v>1661</v>
      </c>
      <c r="D51" s="462" t="s">
        <v>1592</v>
      </c>
      <c r="E51" s="463" t="n">
        <v>40</v>
      </c>
      <c r="F51" s="463" t="n">
        <v>40</v>
      </c>
      <c r="G51" s="463" t="n">
        <v>40</v>
      </c>
      <c r="H51" s="463" t="n">
        <v>40</v>
      </c>
      <c r="I51" s="453"/>
      <c r="J51" s="453"/>
      <c r="K51" s="464"/>
      <c r="M51" s="461"/>
    </row>
    <row r="52" s="452" customFormat="true" ht="15.75" hidden="true" customHeight="true" outlineLevel="0" collapsed="false">
      <c r="A52" s="446" t="s">
        <v>211</v>
      </c>
      <c r="B52" s="460" t="s">
        <v>1662</v>
      </c>
      <c r="C52" s="461" t="s">
        <v>1663</v>
      </c>
      <c r="D52" s="462" t="s">
        <v>1592</v>
      </c>
      <c r="E52" s="463" t="n">
        <v>994</v>
      </c>
      <c r="F52" s="463" t="n">
        <v>994</v>
      </c>
      <c r="G52" s="463" t="n">
        <v>994</v>
      </c>
      <c r="H52" s="453" t="n">
        <v>994</v>
      </c>
      <c r="I52" s="453"/>
      <c r="J52" s="453"/>
      <c r="K52" s="464"/>
      <c r="M52" s="461"/>
    </row>
    <row r="53" s="452" customFormat="true" ht="15.75" hidden="true" customHeight="true" outlineLevel="0" collapsed="false">
      <c r="A53" s="446" t="s">
        <v>213</v>
      </c>
      <c r="B53" s="460" t="s">
        <v>1664</v>
      </c>
      <c r="C53" s="461" t="s">
        <v>1665</v>
      </c>
      <c r="D53" s="462" t="s">
        <v>1592</v>
      </c>
      <c r="E53" s="463" t="n">
        <v>176</v>
      </c>
      <c r="F53" s="463" t="n">
        <v>176</v>
      </c>
      <c r="G53" s="463" t="n">
        <v>176</v>
      </c>
      <c r="H53" s="453" t="n">
        <v>176</v>
      </c>
      <c r="I53" s="453"/>
      <c r="J53" s="453"/>
      <c r="K53" s="464"/>
      <c r="M53" s="461"/>
    </row>
    <row r="54" customFormat="false" ht="13.5" hidden="true" customHeight="true" outlineLevel="0" collapsed="false">
      <c r="A54" s="446" t="s">
        <v>215</v>
      </c>
      <c r="B54" s="84" t="s">
        <v>1666</v>
      </c>
      <c r="C54" s="94" t="s">
        <v>1667</v>
      </c>
      <c r="D54" s="451" t="s">
        <v>1592</v>
      </c>
      <c r="E54" s="456" t="n">
        <v>199</v>
      </c>
      <c r="F54" s="456" t="n">
        <v>199</v>
      </c>
      <c r="G54" s="465" t="n">
        <v>199</v>
      </c>
      <c r="H54" s="456" t="n">
        <v>199</v>
      </c>
    </row>
    <row r="55" customFormat="false" ht="13.5" hidden="true" customHeight="true" outlineLevel="0" collapsed="false">
      <c r="A55" s="446" t="s">
        <v>217</v>
      </c>
      <c r="B55" s="84" t="s">
        <v>1668</v>
      </c>
      <c r="C55" s="94" t="s">
        <v>1669</v>
      </c>
      <c r="D55" s="451" t="s">
        <v>1592</v>
      </c>
      <c r="E55" s="456" t="n">
        <v>1863</v>
      </c>
      <c r="F55" s="456" t="n">
        <v>1863</v>
      </c>
      <c r="G55" s="456" t="n">
        <v>1863</v>
      </c>
      <c r="H55" s="456" t="n">
        <v>1863</v>
      </c>
    </row>
    <row r="56" s="452" customFormat="true" ht="15.75" hidden="true" customHeight="true" outlineLevel="0" collapsed="false">
      <c r="A56" s="446" t="s">
        <v>219</v>
      </c>
      <c r="B56" s="460" t="s">
        <v>1670</v>
      </c>
      <c r="C56" s="466" t="s">
        <v>1671</v>
      </c>
      <c r="D56" s="462" t="s">
        <v>1592</v>
      </c>
      <c r="E56" s="467" t="n">
        <v>3207</v>
      </c>
      <c r="F56" s="467" t="n">
        <v>3207</v>
      </c>
      <c r="G56" s="467" t="n">
        <v>3207</v>
      </c>
      <c r="H56" s="467" t="n">
        <v>3207</v>
      </c>
      <c r="I56" s="453"/>
      <c r="J56" s="453"/>
      <c r="K56" s="464"/>
      <c r="M56" s="461"/>
    </row>
    <row r="57" s="452" customFormat="true" ht="15.75" hidden="true" customHeight="true" outlineLevel="0" collapsed="false">
      <c r="A57" s="446" t="s">
        <v>221</v>
      </c>
      <c r="B57" s="460" t="s">
        <v>1672</v>
      </c>
      <c r="C57" s="466" t="s">
        <v>1673</v>
      </c>
      <c r="D57" s="462" t="s">
        <v>1592</v>
      </c>
      <c r="E57" s="467" t="n">
        <v>123</v>
      </c>
      <c r="F57" s="467" t="n">
        <v>123</v>
      </c>
      <c r="G57" s="467" t="n">
        <v>123</v>
      </c>
      <c r="H57" s="467" t="n">
        <v>123</v>
      </c>
      <c r="I57" s="453"/>
      <c r="J57" s="453"/>
      <c r="K57" s="464"/>
      <c r="M57" s="461"/>
    </row>
    <row r="58" customFormat="false" ht="14.1" hidden="true" customHeight="true" outlineLevel="0" collapsed="false">
      <c r="A58" s="446" t="s">
        <v>223</v>
      </c>
      <c r="B58" s="442" t="s">
        <v>1674</v>
      </c>
      <c r="C58" s="442" t="s">
        <v>1675</v>
      </c>
      <c r="D58" s="132" t="s">
        <v>1592</v>
      </c>
      <c r="E58" s="442" t="n">
        <v>225</v>
      </c>
      <c r="F58" s="442" t="n">
        <v>225</v>
      </c>
      <c r="G58" s="442" t="n">
        <v>225</v>
      </c>
      <c r="H58" s="442" t="n">
        <v>225</v>
      </c>
    </row>
    <row r="59" customFormat="false" ht="14.1" hidden="true" customHeight="true" outlineLevel="0" collapsed="false">
      <c r="A59" s="446" t="s">
        <v>225</v>
      </c>
      <c r="B59" s="442" t="s">
        <v>1676</v>
      </c>
      <c r="C59" s="442" t="s">
        <v>1677</v>
      </c>
      <c r="D59" s="132" t="s">
        <v>1592</v>
      </c>
      <c r="E59" s="442" t="n">
        <v>165</v>
      </c>
      <c r="F59" s="442" t="n">
        <v>165</v>
      </c>
      <c r="G59" s="442" t="n">
        <v>165</v>
      </c>
      <c r="H59" s="442" t="n">
        <v>165</v>
      </c>
    </row>
    <row r="60" customFormat="false" ht="14.1" hidden="true" customHeight="true" outlineLevel="0" collapsed="false">
      <c r="A60" s="446" t="s">
        <v>227</v>
      </c>
      <c r="B60" s="442" t="s">
        <v>1678</v>
      </c>
      <c r="C60" s="442" t="s">
        <v>1679</v>
      </c>
      <c r="D60" s="132" t="s">
        <v>1592</v>
      </c>
      <c r="E60" s="442" t="n">
        <v>26</v>
      </c>
      <c r="F60" s="442" t="n">
        <v>26</v>
      </c>
      <c r="G60" s="442" t="n">
        <v>26</v>
      </c>
      <c r="H60" s="442" t="n">
        <v>26</v>
      </c>
    </row>
    <row r="61" s="452" customFormat="true" ht="15.75" hidden="true" customHeight="true" outlineLevel="0" collapsed="false">
      <c r="A61" s="446" t="s">
        <v>229</v>
      </c>
      <c r="B61" s="460" t="s">
        <v>1680</v>
      </c>
      <c r="C61" s="466" t="s">
        <v>916</v>
      </c>
      <c r="D61" s="462" t="s">
        <v>1592</v>
      </c>
      <c r="E61" s="467" t="n">
        <v>5</v>
      </c>
      <c r="F61" s="467" t="n">
        <v>5</v>
      </c>
      <c r="G61" s="467" t="n">
        <v>5</v>
      </c>
      <c r="H61" s="453" t="n">
        <v>5</v>
      </c>
      <c r="I61" s="453"/>
      <c r="J61" s="453"/>
      <c r="K61" s="464"/>
      <c r="M61" s="461"/>
    </row>
    <row r="62" s="452" customFormat="true" ht="15.75" hidden="true" customHeight="true" outlineLevel="0" collapsed="false">
      <c r="A62" s="446" t="s">
        <v>231</v>
      </c>
      <c r="B62" s="460" t="s">
        <v>1681</v>
      </c>
      <c r="C62" s="466" t="s">
        <v>1682</v>
      </c>
      <c r="D62" s="462" t="s">
        <v>1592</v>
      </c>
      <c r="E62" s="467" t="n">
        <v>23</v>
      </c>
      <c r="F62" s="467" t="n">
        <v>23</v>
      </c>
      <c r="G62" s="467" t="n">
        <v>23</v>
      </c>
      <c r="H62" s="453" t="n">
        <v>23</v>
      </c>
      <c r="I62" s="453"/>
      <c r="J62" s="453"/>
      <c r="K62" s="464"/>
      <c r="M62" s="461"/>
    </row>
    <row r="63" s="470" customFormat="true" ht="13.5" hidden="true" customHeight="true" outlineLevel="0" collapsed="false">
      <c r="A63" s="446" t="s">
        <v>233</v>
      </c>
      <c r="B63" s="460" t="s">
        <v>1683</v>
      </c>
      <c r="C63" s="466" t="s">
        <v>1684</v>
      </c>
      <c r="D63" s="462" t="s">
        <v>1592</v>
      </c>
      <c r="E63" s="467" t="n">
        <v>233</v>
      </c>
      <c r="F63" s="467" t="n">
        <v>233</v>
      </c>
      <c r="G63" s="467" t="n">
        <v>233</v>
      </c>
      <c r="H63" s="467" t="n">
        <v>233</v>
      </c>
      <c r="I63" s="453"/>
      <c r="J63" s="468"/>
      <c r="K63" s="469"/>
      <c r="M63" s="471"/>
    </row>
    <row r="64" s="470" customFormat="true" ht="13.5" hidden="true" customHeight="true" outlineLevel="0" collapsed="false">
      <c r="A64" s="446" t="s">
        <v>235</v>
      </c>
      <c r="B64" s="460" t="s">
        <v>1685</v>
      </c>
      <c r="C64" s="466" t="s">
        <v>1686</v>
      </c>
      <c r="D64" s="462" t="s">
        <v>1592</v>
      </c>
      <c r="E64" s="467" t="n">
        <v>250</v>
      </c>
      <c r="F64" s="467" t="n">
        <v>250</v>
      </c>
      <c r="G64" s="467" t="n">
        <v>250</v>
      </c>
      <c r="H64" s="467" t="n">
        <v>250</v>
      </c>
      <c r="I64" s="453"/>
      <c r="J64" s="468"/>
      <c r="K64" s="469"/>
      <c r="M64" s="471"/>
    </row>
    <row r="65" s="470" customFormat="true" ht="13.5" hidden="true" customHeight="true" outlineLevel="0" collapsed="false">
      <c r="A65" s="446" t="s">
        <v>237</v>
      </c>
      <c r="B65" s="460" t="s">
        <v>1687</v>
      </c>
      <c r="C65" s="466" t="s">
        <v>1688</v>
      </c>
      <c r="D65" s="462" t="n">
        <v>40908</v>
      </c>
      <c r="E65" s="467" t="n">
        <v>162</v>
      </c>
      <c r="F65" s="467"/>
      <c r="G65" s="467"/>
      <c r="H65" s="467"/>
      <c r="I65" s="453"/>
      <c r="J65" s="468"/>
      <c r="K65" s="469"/>
      <c r="M65" s="471"/>
    </row>
    <row r="66" s="470" customFormat="true" ht="13.5" hidden="true" customHeight="true" outlineLevel="0" collapsed="false">
      <c r="A66" s="446" t="s">
        <v>239</v>
      </c>
      <c r="B66" s="460" t="s">
        <v>1689</v>
      </c>
      <c r="C66" s="466" t="s">
        <v>1690</v>
      </c>
      <c r="D66" s="462" t="n">
        <v>43496</v>
      </c>
      <c r="E66" s="467" t="n">
        <v>2865</v>
      </c>
      <c r="F66" s="467" t="n">
        <v>2865</v>
      </c>
      <c r="G66" s="467" t="n">
        <v>2865</v>
      </c>
      <c r="H66" s="467" t="n">
        <v>2865</v>
      </c>
      <c r="I66" s="453"/>
      <c r="J66" s="468"/>
      <c r="K66" s="469"/>
      <c r="M66" s="471"/>
    </row>
    <row r="67" s="470" customFormat="true" ht="13.5" hidden="true" customHeight="true" outlineLevel="0" collapsed="false">
      <c r="A67" s="446" t="s">
        <v>241</v>
      </c>
      <c r="B67" s="460" t="s">
        <v>1691</v>
      </c>
      <c r="C67" s="466" t="s">
        <v>1692</v>
      </c>
      <c r="D67" s="462" t="s">
        <v>1592</v>
      </c>
      <c r="E67" s="467" t="n">
        <v>217</v>
      </c>
      <c r="F67" s="467" t="n">
        <v>217</v>
      </c>
      <c r="G67" s="467" t="n">
        <v>217</v>
      </c>
      <c r="H67" s="467" t="n">
        <v>217</v>
      </c>
      <c r="I67" s="453"/>
      <c r="J67" s="468"/>
      <c r="K67" s="469"/>
      <c r="M67" s="471"/>
    </row>
    <row r="68" s="470" customFormat="true" ht="13.5" hidden="true" customHeight="true" outlineLevel="0" collapsed="false">
      <c r="A68" s="446" t="s">
        <v>243</v>
      </c>
      <c r="B68" s="460" t="s">
        <v>1693</v>
      </c>
      <c r="C68" s="466" t="s">
        <v>1694</v>
      </c>
      <c r="D68" s="462" t="s">
        <v>1592</v>
      </c>
      <c r="E68" s="467" t="n">
        <v>125</v>
      </c>
      <c r="F68" s="467" t="n">
        <v>125</v>
      </c>
      <c r="G68" s="467" t="n">
        <v>125</v>
      </c>
      <c r="H68" s="467" t="n">
        <v>125</v>
      </c>
      <c r="I68" s="453"/>
      <c r="J68" s="468"/>
      <c r="K68" s="469"/>
      <c r="M68" s="471"/>
    </row>
    <row r="69" s="470" customFormat="true" ht="13.5" hidden="true" customHeight="true" outlineLevel="0" collapsed="false">
      <c r="A69" s="446" t="s">
        <v>245</v>
      </c>
      <c r="B69" s="460" t="s">
        <v>1695</v>
      </c>
      <c r="C69" s="466" t="s">
        <v>1696</v>
      </c>
      <c r="D69" s="462"/>
      <c r="E69" s="467" t="n">
        <v>536</v>
      </c>
      <c r="F69" s="467" t="n">
        <v>300</v>
      </c>
      <c r="G69" s="467" t="n">
        <v>300</v>
      </c>
      <c r="H69" s="467" t="n">
        <v>150</v>
      </c>
      <c r="I69" s="453"/>
      <c r="J69" s="468"/>
      <c r="K69" s="469"/>
      <c r="M69" s="471"/>
    </row>
    <row r="70" s="470" customFormat="true" ht="13.5" hidden="true" customHeight="true" outlineLevel="0" collapsed="false">
      <c r="A70" s="446" t="s">
        <v>247</v>
      </c>
      <c r="B70" s="334" t="s">
        <v>1697</v>
      </c>
      <c r="C70" s="73" t="s">
        <v>1698</v>
      </c>
      <c r="D70" s="462" t="s">
        <v>1592</v>
      </c>
      <c r="E70" s="90" t="n">
        <v>74</v>
      </c>
      <c r="F70" s="467" t="n">
        <v>74</v>
      </c>
      <c r="G70" s="467" t="n">
        <v>74</v>
      </c>
      <c r="H70" s="467" t="n">
        <v>74</v>
      </c>
      <c r="I70" s="453"/>
      <c r="J70" s="468"/>
      <c r="K70" s="469"/>
      <c r="M70" s="471"/>
    </row>
    <row r="71" s="470" customFormat="true" ht="13.5" hidden="true" customHeight="true" outlineLevel="0" collapsed="false">
      <c r="A71" s="446" t="s">
        <v>249</v>
      </c>
      <c r="B71" s="334" t="s">
        <v>1699</v>
      </c>
      <c r="C71" s="73" t="s">
        <v>1700</v>
      </c>
      <c r="D71" s="462" t="s">
        <v>1592</v>
      </c>
      <c r="E71" s="472" t="n">
        <v>15</v>
      </c>
      <c r="F71" s="472" t="n">
        <v>15</v>
      </c>
      <c r="G71" s="467" t="n">
        <v>15</v>
      </c>
      <c r="H71" s="467" t="n">
        <v>15</v>
      </c>
      <c r="I71" s="453"/>
      <c r="J71" s="468"/>
      <c r="K71" s="469"/>
      <c r="M71" s="471"/>
    </row>
    <row r="72" s="470" customFormat="true" ht="13.5" hidden="true" customHeight="true" outlineLevel="0" collapsed="false">
      <c r="A72" s="446" t="s">
        <v>251</v>
      </c>
      <c r="B72" s="334" t="s">
        <v>1699</v>
      </c>
      <c r="C72" s="73" t="s">
        <v>1701</v>
      </c>
      <c r="D72" s="462" t="s">
        <v>1592</v>
      </c>
      <c r="E72" s="472" t="n">
        <v>150</v>
      </c>
      <c r="F72" s="472" t="n">
        <v>150</v>
      </c>
      <c r="G72" s="467" t="n">
        <v>150</v>
      </c>
      <c r="H72" s="467" t="n">
        <v>150</v>
      </c>
      <c r="I72" s="453"/>
      <c r="J72" s="468"/>
      <c r="K72" s="469"/>
      <c r="M72" s="471"/>
    </row>
    <row r="73" s="470" customFormat="true" ht="13.5" hidden="true" customHeight="true" outlineLevel="0" collapsed="false">
      <c r="A73" s="446" t="s">
        <v>253</v>
      </c>
      <c r="B73" s="334" t="s">
        <v>1702</v>
      </c>
      <c r="C73" s="73" t="s">
        <v>1703</v>
      </c>
      <c r="D73" s="462" t="s">
        <v>1592</v>
      </c>
      <c r="E73" s="472" t="n">
        <v>75</v>
      </c>
      <c r="F73" s="472" t="n">
        <v>75</v>
      </c>
      <c r="G73" s="467" t="n">
        <v>75</v>
      </c>
      <c r="H73" s="467" t="n">
        <v>75</v>
      </c>
      <c r="I73" s="453"/>
      <c r="J73" s="468"/>
      <c r="K73" s="469"/>
      <c r="M73" s="471"/>
    </row>
    <row r="74" s="470" customFormat="true" ht="13.5" hidden="true" customHeight="true" outlineLevel="0" collapsed="false">
      <c r="A74" s="446" t="s">
        <v>255</v>
      </c>
      <c r="B74" s="460" t="s">
        <v>1704</v>
      </c>
      <c r="C74" s="466" t="s">
        <v>1705</v>
      </c>
      <c r="D74" s="462" t="s">
        <v>1592</v>
      </c>
      <c r="E74" s="467" t="n">
        <v>750</v>
      </c>
      <c r="F74" s="467" t="n">
        <v>750</v>
      </c>
      <c r="G74" s="467" t="n">
        <v>750</v>
      </c>
      <c r="H74" s="467" t="n">
        <v>750</v>
      </c>
      <c r="I74" s="453"/>
      <c r="J74" s="468"/>
      <c r="K74" s="469"/>
      <c r="M74" s="471"/>
    </row>
    <row r="75" s="470" customFormat="true" ht="13.5" hidden="true" customHeight="true" outlineLevel="0" collapsed="false">
      <c r="A75" s="446" t="s">
        <v>257</v>
      </c>
      <c r="B75" s="460" t="s">
        <v>1706</v>
      </c>
      <c r="C75" s="466" t="s">
        <v>1707</v>
      </c>
      <c r="D75" s="462" t="s">
        <v>1708</v>
      </c>
      <c r="E75" s="467" t="n">
        <v>195</v>
      </c>
      <c r="F75" s="467" t="n">
        <v>200</v>
      </c>
      <c r="G75" s="467" t="n">
        <v>200</v>
      </c>
      <c r="H75" s="467" t="n">
        <v>200</v>
      </c>
      <c r="I75" s="453"/>
      <c r="J75" s="468"/>
      <c r="K75" s="469"/>
      <c r="M75" s="471"/>
    </row>
    <row r="76" s="470" customFormat="true" ht="13.5" hidden="true" customHeight="true" outlineLevel="0" collapsed="false">
      <c r="A76" s="446" t="s">
        <v>259</v>
      </c>
      <c r="B76" s="460" t="s">
        <v>1709</v>
      </c>
      <c r="C76" s="466" t="s">
        <v>1710</v>
      </c>
      <c r="D76" s="462" t="s">
        <v>1592</v>
      </c>
      <c r="E76" s="467" t="n">
        <v>1800</v>
      </c>
      <c r="F76" s="467" t="n">
        <v>1800</v>
      </c>
      <c r="G76" s="467" t="n">
        <v>1800</v>
      </c>
      <c r="H76" s="467" t="n">
        <v>1800</v>
      </c>
      <c r="I76" s="453"/>
      <c r="J76" s="468"/>
      <c r="K76" s="469"/>
      <c r="M76" s="471"/>
    </row>
    <row r="77" s="470" customFormat="true" ht="13.5" hidden="true" customHeight="true" outlineLevel="0" collapsed="false">
      <c r="A77" s="446" t="s">
        <v>261</v>
      </c>
      <c r="B77" s="460" t="s">
        <v>1711</v>
      </c>
      <c r="C77" s="466" t="s">
        <v>1712</v>
      </c>
      <c r="D77" s="462" t="s">
        <v>1592</v>
      </c>
      <c r="E77" s="467" t="n">
        <v>1875</v>
      </c>
      <c r="F77" s="467" t="n">
        <v>2000</v>
      </c>
      <c r="G77" s="467" t="n">
        <v>2000</v>
      </c>
      <c r="H77" s="467" t="n">
        <v>2000</v>
      </c>
      <c r="I77" s="453"/>
      <c r="J77" s="468"/>
      <c r="K77" s="469"/>
      <c r="M77" s="471"/>
    </row>
    <row r="78" s="470" customFormat="true" ht="6.75" hidden="true" customHeight="true" outlineLevel="0" collapsed="false">
      <c r="A78" s="446"/>
      <c r="B78" s="460"/>
      <c r="C78" s="466"/>
      <c r="D78" s="462"/>
      <c r="E78" s="467"/>
      <c r="F78" s="467"/>
      <c r="G78" s="467"/>
      <c r="H78" s="467"/>
      <c r="I78" s="453"/>
      <c r="J78" s="468"/>
      <c r="K78" s="469"/>
      <c r="M78" s="471"/>
    </row>
    <row r="79" customFormat="false" ht="13.5" hidden="true" customHeight="true" outlineLevel="0" collapsed="false">
      <c r="A79" s="446" t="s">
        <v>263</v>
      </c>
      <c r="B79" s="443" t="s">
        <v>282</v>
      </c>
      <c r="C79" s="443"/>
      <c r="E79" s="388" t="n">
        <f aca="false">SUM(E12:E77)</f>
        <v>72335</v>
      </c>
      <c r="F79" s="388" t="n">
        <f aca="false">SUM(F12:F77)</f>
        <v>71869</v>
      </c>
      <c r="G79" s="388" t="n">
        <f aca="false">SUM(G12:G77)</f>
        <v>71869</v>
      </c>
      <c r="H79" s="388" t="n">
        <f aca="false">SUM(H12:H77)</f>
        <v>71719</v>
      </c>
    </row>
    <row r="80" customFormat="false" ht="9.75" hidden="true" customHeight="true" outlineLevel="0" collapsed="false">
      <c r="A80" s="446"/>
      <c r="B80" s="332"/>
      <c r="C80" s="334"/>
      <c r="E80" s="382"/>
      <c r="F80" s="382"/>
      <c r="G80" s="382"/>
      <c r="H80" s="382"/>
    </row>
    <row r="81" customFormat="false" ht="13.5" hidden="true" customHeight="true" outlineLevel="0" collapsed="false">
      <c r="A81" s="446" t="s">
        <v>265</v>
      </c>
      <c r="B81" s="443" t="s">
        <v>1713</v>
      </c>
      <c r="C81" s="443"/>
      <c r="E81" s="382"/>
      <c r="F81" s="382"/>
      <c r="G81" s="382"/>
      <c r="H81" s="382"/>
    </row>
    <row r="82" customFormat="false" ht="13.5" hidden="true" customHeight="true" outlineLevel="0" collapsed="false">
      <c r="A82" s="446" t="s">
        <v>267</v>
      </c>
      <c r="B82" s="442" t="s">
        <v>1714</v>
      </c>
      <c r="C82" s="442" t="s">
        <v>1715</v>
      </c>
      <c r="D82" s="449" t="n">
        <v>40816</v>
      </c>
      <c r="E82" s="382" t="n">
        <v>37500</v>
      </c>
      <c r="F82" s="382"/>
      <c r="G82" s="382"/>
      <c r="H82" s="457" t="s">
        <v>1716</v>
      </c>
    </row>
    <row r="83" customFormat="false" ht="13.5" hidden="true" customHeight="true" outlineLevel="0" collapsed="false">
      <c r="A83" s="446" t="s">
        <v>269</v>
      </c>
      <c r="C83" s="442" t="s">
        <v>1717</v>
      </c>
      <c r="E83" s="382" t="n">
        <v>5000</v>
      </c>
      <c r="F83" s="382"/>
      <c r="G83" s="382"/>
      <c r="H83" s="457" t="s">
        <v>1716</v>
      </c>
    </row>
    <row r="84" customFormat="false" ht="13.5" hidden="true" customHeight="true" outlineLevel="0" collapsed="false">
      <c r="A84" s="446" t="s">
        <v>271</v>
      </c>
      <c r="B84" s="332" t="s">
        <v>1718</v>
      </c>
      <c r="E84" s="388" t="n">
        <f aca="false">SUM(E82:E83)</f>
        <v>42500</v>
      </c>
      <c r="F84" s="388" t="n">
        <v>0</v>
      </c>
      <c r="G84" s="388" t="n">
        <f aca="false">SUM(G82:G83)</f>
        <v>0</v>
      </c>
      <c r="H84" s="388" t="n">
        <f aca="false">SUM(H82:H83)</f>
        <v>0</v>
      </c>
    </row>
    <row r="85" customFormat="false" ht="6.75" hidden="true" customHeight="true" outlineLevel="0" collapsed="false">
      <c r="E85" s="382"/>
      <c r="F85" s="382"/>
      <c r="G85" s="382"/>
      <c r="H85" s="382"/>
    </row>
    <row r="86" s="332" customFormat="true" ht="13.5" hidden="true" customHeight="true" outlineLevel="0" collapsed="false">
      <c r="A86" s="446" t="s">
        <v>273</v>
      </c>
      <c r="B86" s="82" t="s">
        <v>1719</v>
      </c>
      <c r="C86" s="82"/>
      <c r="D86" s="473"/>
      <c r="E86" s="388" t="n">
        <f aca="false">E79+E84</f>
        <v>114835</v>
      </c>
      <c r="F86" s="388" t="n">
        <f aca="false">F79+F84</f>
        <v>71869</v>
      </c>
      <c r="G86" s="388" t="n">
        <f aca="false">G79+G84</f>
        <v>71869</v>
      </c>
      <c r="H86" s="388" t="n">
        <f aca="false">H79+H84</f>
        <v>71719</v>
      </c>
    </row>
    <row r="87" customFormat="false" ht="13.5" hidden="true" customHeight="true" outlineLevel="0" collapsed="false">
      <c r="E87" s="382"/>
      <c r="F87" s="382"/>
      <c r="G87" s="382"/>
      <c r="H87" s="382"/>
    </row>
  </sheetData>
  <mergeCells count="12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79:C79"/>
    <mergeCell ref="B81:C81"/>
    <mergeCell ref="B86:C86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1" zeroHeight="true" outlineLevelRow="0" outlineLevelCol="0"/>
  <cols>
    <col collapsed="false" customWidth="true" hidden="false" outlineLevel="0" max="1" min="1" style="73" width="5.56"/>
    <col collapsed="false" customWidth="true" hidden="false" outlineLevel="0" max="2" min="2" style="73" width="71.7"/>
    <col collapsed="false" customWidth="true" hidden="false" outlineLevel="0" max="3" min="3" style="73" width="13.56"/>
    <col collapsed="false" customWidth="false" hidden="false" outlineLevel="0" max="257" min="4" style="73" width="9.14"/>
  </cols>
  <sheetData>
    <row r="1" customFormat="false" ht="20.1" hidden="false" customHeight="true" outlineLevel="0" collapsed="false"/>
    <row r="2" customFormat="false" ht="20.1" hidden="true" customHeight="true" outlineLevel="0" collapsed="false">
      <c r="B2" s="74" t="s">
        <v>1720</v>
      </c>
      <c r="C2" s="74"/>
    </row>
    <row r="3" customFormat="false" ht="20.1" hidden="true" customHeight="true" outlineLevel="0" collapsed="false">
      <c r="B3" s="329"/>
      <c r="C3" s="329"/>
    </row>
    <row r="4" customFormat="false" ht="20.1" hidden="true" customHeight="true" outlineLevel="0" collapsed="false">
      <c r="B4" s="75" t="s">
        <v>1</v>
      </c>
      <c r="C4" s="75"/>
    </row>
    <row r="5" customFormat="false" ht="20.1" hidden="true" customHeight="true" outlineLevel="0" collapsed="false">
      <c r="B5" s="75" t="s">
        <v>2</v>
      </c>
      <c r="C5" s="75"/>
    </row>
    <row r="6" customFormat="false" ht="20.1" hidden="true" customHeight="true" outlineLevel="0" collapsed="false">
      <c r="B6" s="75" t="s">
        <v>1721</v>
      </c>
      <c r="C6" s="75"/>
    </row>
    <row r="7" s="96" customFormat="true" ht="20.1" hidden="true" customHeight="true" outlineLevel="0" collapsed="false">
      <c r="B7" s="75" t="s">
        <v>4</v>
      </c>
      <c r="C7" s="75"/>
    </row>
    <row r="8" s="96" customFormat="true" ht="20.1" hidden="true" customHeight="true" outlineLevel="0" collapsed="false">
      <c r="B8" s="330"/>
      <c r="C8" s="330"/>
    </row>
    <row r="9" s="474" customFormat="true" ht="20.1" hidden="true" customHeight="true" outlineLevel="0" collapsed="false">
      <c r="B9" s="441"/>
    </row>
    <row r="10" customFormat="false" ht="20.1" hidden="true" customHeight="true" outlineLevel="0" collapsed="false">
      <c r="A10" s="76"/>
      <c r="B10" s="77" t="s">
        <v>5</v>
      </c>
      <c r="C10" s="77" t="s">
        <v>6</v>
      </c>
    </row>
    <row r="11" s="474" customFormat="true" ht="30.75" hidden="true" customHeight="true" outlineLevel="0" collapsed="false">
      <c r="A11" s="76"/>
      <c r="B11" s="137" t="s">
        <v>164</v>
      </c>
      <c r="C11" s="137" t="s">
        <v>1722</v>
      </c>
    </row>
    <row r="12" customFormat="false" ht="22.5" hidden="true" customHeight="true" outlineLevel="0" collapsed="false">
      <c r="A12" s="81"/>
    </row>
    <row r="13" customFormat="false" ht="51" hidden="true" customHeight="true" outlineLevel="0" collapsed="false">
      <c r="A13" s="475" t="s">
        <v>18</v>
      </c>
      <c r="B13" s="476" t="s">
        <v>1723</v>
      </c>
      <c r="C13" s="477" t="n">
        <v>142859</v>
      </c>
    </row>
    <row r="14" customFormat="false" ht="20.1" hidden="true" customHeight="true" outlineLevel="0" collapsed="false">
      <c r="A14" s="81"/>
      <c r="C14" s="90"/>
    </row>
    <row r="15" customFormat="false" ht="35.25" hidden="true" customHeight="true" outlineLevel="0" collapsed="false">
      <c r="A15" s="475" t="s">
        <v>21</v>
      </c>
      <c r="B15" s="478" t="s">
        <v>1724</v>
      </c>
      <c r="C15" s="97" t="n">
        <v>1058</v>
      </c>
    </row>
    <row r="16" customFormat="false" ht="20.1" hidden="true" customHeight="true" outlineLevel="0" collapsed="false">
      <c r="A16" s="81"/>
      <c r="C16" s="90"/>
    </row>
    <row r="17" customFormat="false" ht="36" hidden="true" customHeight="true" outlineLevel="0" collapsed="false">
      <c r="A17" s="475" t="s">
        <v>24</v>
      </c>
      <c r="B17" s="459" t="s">
        <v>1725</v>
      </c>
      <c r="C17" s="477" t="n">
        <v>2795</v>
      </c>
    </row>
    <row r="18" customFormat="false" ht="20.1" hidden="true" customHeight="true" outlineLevel="0" collapsed="false">
      <c r="A18" s="81"/>
      <c r="B18" s="126"/>
      <c r="C18" s="90"/>
    </row>
    <row r="19" s="96" customFormat="true" ht="20.1" hidden="true" customHeight="true" outlineLevel="0" collapsed="false">
      <c r="A19" s="81" t="s">
        <v>27</v>
      </c>
      <c r="B19" s="96" t="s">
        <v>1726</v>
      </c>
      <c r="C19" s="98" t="n">
        <f aca="false">SUM(C13:C18)</f>
        <v>146712</v>
      </c>
    </row>
    <row r="20" customFormat="false" ht="20.1" hidden="true" customHeight="true" outlineLevel="0" collapsed="false">
      <c r="C20" s="90"/>
    </row>
    <row r="21" customFormat="false" ht="20.1" hidden="true" customHeight="true" outlineLevel="0" collapsed="false">
      <c r="C21" s="90"/>
    </row>
    <row r="22" customFormat="false" ht="20.1" hidden="true" customHeight="true" outlineLevel="0" collapsed="false">
      <c r="C22" s="90"/>
    </row>
    <row r="23" customFormat="false" ht="20.1" hidden="true" customHeight="true" outlineLevel="0" collapsed="false">
      <c r="C23" s="90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44.13"/>
    <col collapsed="false" customWidth="true" hidden="false" outlineLevel="0" max="5" min="3" style="40" width="9.99"/>
    <col collapsed="false" customWidth="true" hidden="false" outlineLevel="0" max="6" min="6" style="40" width="41.85"/>
    <col collapsed="false" customWidth="true" hidden="false" outlineLevel="0" max="7" min="7" style="40" width="8.99"/>
    <col collapsed="false" customWidth="false" hidden="false" outlineLevel="0" max="8" min="8" style="40" width="9.14"/>
    <col collapsed="false" customWidth="true" hidden="false" outlineLevel="0" max="9" min="9" style="40" width="9.99"/>
    <col collapsed="false" customWidth="false" hidden="false" outlineLevel="0" max="257" min="10" style="40" width="9.14"/>
  </cols>
  <sheetData>
    <row r="1" customFormat="false" ht="12.75" hidden="true" customHeight="false" outlineLevel="0" collapsed="false">
      <c r="F1" s="41" t="s">
        <v>145</v>
      </c>
      <c r="G1" s="41"/>
      <c r="H1" s="41"/>
      <c r="I1" s="41"/>
    </row>
    <row r="2" s="42" customFormat="true" ht="12.75" hidden="tru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</row>
    <row r="3" s="42" customFormat="true" ht="12.75" hidden="tru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</row>
    <row r="4" s="42" customFormat="true" ht="12.75" hidden="true" customHeight="false" outlineLevel="0" collapsed="false">
      <c r="A4" s="43" t="s">
        <v>146</v>
      </c>
      <c r="B4" s="43"/>
      <c r="C4" s="43"/>
      <c r="D4" s="43"/>
      <c r="E4" s="43"/>
      <c r="F4" s="43"/>
      <c r="G4" s="43"/>
      <c r="H4" s="43"/>
      <c r="I4" s="43"/>
    </row>
    <row r="5" s="42" customFormat="true" ht="12.75" hidden="true" customHeight="false" outlineLevel="0" collapsed="false">
      <c r="A5" s="43" t="s">
        <v>4</v>
      </c>
      <c r="B5" s="43"/>
      <c r="C5" s="43"/>
      <c r="D5" s="43"/>
      <c r="E5" s="43"/>
      <c r="F5" s="43"/>
      <c r="G5" s="43"/>
      <c r="H5" s="43"/>
      <c r="I5" s="43"/>
    </row>
    <row r="6" s="42" customFormat="true" ht="12.75" hidden="true" customHeight="false" outlineLevel="0" collapsed="false">
      <c r="B6" s="45"/>
      <c r="C6" s="45"/>
      <c r="D6" s="45"/>
      <c r="E6" s="45"/>
      <c r="F6" s="45"/>
      <c r="G6" s="45"/>
      <c r="H6" s="44"/>
      <c r="I6" s="44"/>
    </row>
    <row r="7" customFormat="false" ht="12.75" hidden="true" customHeight="false" outlineLevel="0" collapsed="false">
      <c r="A7" s="46"/>
      <c r="B7" s="47" t="s">
        <v>5</v>
      </c>
      <c r="C7" s="47" t="s">
        <v>6</v>
      </c>
      <c r="D7" s="47" t="s">
        <v>7</v>
      </c>
      <c r="E7" s="47" t="s">
        <v>8</v>
      </c>
      <c r="F7" s="47" t="s">
        <v>9</v>
      </c>
      <c r="G7" s="47" t="s">
        <v>10</v>
      </c>
      <c r="H7" s="47" t="s">
        <v>11</v>
      </c>
      <c r="I7" s="47" t="s">
        <v>12</v>
      </c>
    </row>
    <row r="8" s="52" customFormat="true" ht="29.25" hidden="true" customHeight="true" outlineLevel="0" collapsed="false">
      <c r="A8" s="46"/>
      <c r="B8" s="48" t="s">
        <v>13</v>
      </c>
      <c r="C8" s="49" t="s">
        <v>127</v>
      </c>
      <c r="D8" s="50" t="s">
        <v>15</v>
      </c>
      <c r="E8" s="50" t="s">
        <v>128</v>
      </c>
      <c r="F8" s="51" t="s">
        <v>17</v>
      </c>
      <c r="G8" s="49" t="s">
        <v>127</v>
      </c>
      <c r="H8" s="50" t="s">
        <v>15</v>
      </c>
      <c r="I8" s="50" t="s">
        <v>128</v>
      </c>
    </row>
    <row r="9" customFormat="false" ht="12.75" hidden="true" customHeight="false" outlineLevel="0" collapsed="false">
      <c r="A9" s="53" t="s">
        <v>18</v>
      </c>
      <c r="B9" s="63" t="s">
        <v>147</v>
      </c>
      <c r="C9" s="58"/>
      <c r="D9" s="58"/>
      <c r="E9" s="58"/>
      <c r="F9" s="67" t="s">
        <v>148</v>
      </c>
      <c r="G9" s="58"/>
    </row>
    <row r="10" customFormat="false" ht="12.75" hidden="true" customHeight="false" outlineLevel="0" collapsed="false">
      <c r="A10" s="53" t="s">
        <v>21</v>
      </c>
      <c r="B10" s="55" t="s">
        <v>52</v>
      </c>
      <c r="C10" s="58" t="e">
        <f aca="false">#REF!</f>
        <v>#REF!</v>
      </c>
      <c r="D10" s="58"/>
      <c r="E10" s="58"/>
      <c r="F10" s="59" t="s">
        <v>53</v>
      </c>
      <c r="G10" s="58" t="e">
        <f aca="false">#REF!</f>
        <v>#REF!</v>
      </c>
    </row>
    <row r="11" customFormat="false" ht="12.75" hidden="true" customHeight="false" outlineLevel="0" collapsed="false">
      <c r="A11" s="53" t="s">
        <v>24</v>
      </c>
      <c r="B11" s="55" t="s">
        <v>55</v>
      </c>
      <c r="C11" s="58" t="e">
        <f aca="false">#REF!</f>
        <v>#REF!</v>
      </c>
      <c r="D11" s="58"/>
      <c r="E11" s="58"/>
      <c r="F11" s="59" t="s">
        <v>56</v>
      </c>
      <c r="G11" s="58" t="e">
        <f aca="false">#REF!</f>
        <v>#REF!</v>
      </c>
    </row>
    <row r="12" customFormat="false" ht="12.75" hidden="true" customHeight="false" outlineLevel="0" collapsed="false">
      <c r="A12" s="53" t="s">
        <v>27</v>
      </c>
      <c r="B12" s="55" t="s">
        <v>58</v>
      </c>
      <c r="C12" s="58" t="e">
        <f aca="false">#REF!</f>
        <v>#REF!</v>
      </c>
      <c r="D12" s="58"/>
      <c r="E12" s="58"/>
      <c r="F12" s="59" t="s">
        <v>59</v>
      </c>
      <c r="G12" s="58" t="e">
        <f aca="false">#REF!</f>
        <v>#REF!</v>
      </c>
    </row>
    <row r="13" customFormat="false" ht="12.75" hidden="true" customHeight="false" outlineLevel="0" collapsed="false">
      <c r="A13" s="53" t="s">
        <v>30</v>
      </c>
      <c r="B13" s="55" t="s">
        <v>61</v>
      </c>
      <c r="C13" s="58" t="e">
        <f aca="false">#REF!</f>
        <v>#REF!</v>
      </c>
      <c r="D13" s="58"/>
      <c r="E13" s="58"/>
      <c r="F13" s="59" t="s">
        <v>62</v>
      </c>
      <c r="G13" s="58" t="e">
        <f aca="false">#REF!</f>
        <v>#REF!</v>
      </c>
    </row>
    <row r="14" customFormat="false" ht="12.75" hidden="true" customHeight="false" outlineLevel="0" collapsed="false">
      <c r="A14" s="53" t="s">
        <v>33</v>
      </c>
      <c r="B14" s="55" t="s">
        <v>64</v>
      </c>
      <c r="C14" s="58" t="e">
        <f aca="false">#REF!</f>
        <v>#REF!</v>
      </c>
      <c r="D14" s="58"/>
      <c r="E14" s="58"/>
      <c r="F14" s="59" t="s">
        <v>65</v>
      </c>
      <c r="G14" s="58" t="e">
        <f aca="false">#REF!</f>
        <v>#REF!</v>
      </c>
    </row>
    <row r="15" customFormat="false" ht="12.75" hidden="true" customHeight="false" outlineLevel="0" collapsed="false">
      <c r="A15" s="53" t="s">
        <v>36</v>
      </c>
      <c r="B15" s="55" t="s">
        <v>67</v>
      </c>
      <c r="C15" s="58" t="e">
        <f aca="false">#REF!</f>
        <v>#REF!</v>
      </c>
      <c r="D15" s="58"/>
      <c r="E15" s="58"/>
      <c r="F15" s="59" t="s">
        <v>68</v>
      </c>
      <c r="G15" s="68" t="e">
        <f aca="false">#REF!</f>
        <v>#REF!</v>
      </c>
    </row>
    <row r="16" customFormat="false" ht="12.75" hidden="true" customHeight="false" outlineLevel="0" collapsed="false">
      <c r="A16" s="53" t="s">
        <v>39</v>
      </c>
      <c r="B16" s="55" t="s">
        <v>70</v>
      </c>
      <c r="C16" s="58"/>
      <c r="D16" s="58"/>
      <c r="E16" s="58"/>
      <c r="F16" s="59" t="s">
        <v>149</v>
      </c>
    </row>
    <row r="17" s="66" customFormat="true" ht="12.75" hidden="true" customHeight="false" outlineLevel="0" collapsed="false">
      <c r="A17" s="53" t="s">
        <v>42</v>
      </c>
      <c r="B17" s="63" t="s">
        <v>75</v>
      </c>
      <c r="C17" s="64" t="e">
        <f aca="false">SUM(C10:C16)</f>
        <v>#REF!</v>
      </c>
      <c r="D17" s="64"/>
      <c r="E17" s="64"/>
      <c r="F17" s="67" t="s">
        <v>76</v>
      </c>
      <c r="G17" s="64" t="e">
        <f aca="false">SUM(G10:G15)</f>
        <v>#REF!</v>
      </c>
    </row>
    <row r="18" customFormat="false" ht="12.75" hidden="true" customHeight="false" outlineLevel="0" collapsed="false">
      <c r="A18" s="53" t="s">
        <v>45</v>
      </c>
      <c r="B18" s="63" t="s">
        <v>81</v>
      </c>
      <c r="C18" s="64" t="e">
        <f aca="false">C17-G17</f>
        <v>#REF!</v>
      </c>
      <c r="D18" s="64"/>
      <c r="E18" s="64"/>
      <c r="F18" s="67"/>
      <c r="G18" s="58"/>
    </row>
    <row r="19" customFormat="false" ht="12.75" hidden="true" customHeight="false" outlineLevel="0" collapsed="false">
      <c r="A19" s="53" t="s">
        <v>48</v>
      </c>
      <c r="B19" s="55" t="s">
        <v>150</v>
      </c>
      <c r="C19" s="58" t="e">
        <f aca="false">#REF!</f>
        <v>#REF!</v>
      </c>
      <c r="D19" s="58"/>
      <c r="E19" s="58"/>
      <c r="F19" s="67" t="s">
        <v>151</v>
      </c>
      <c r="G19" s="58"/>
    </row>
    <row r="20" customFormat="false" ht="12.75" hidden="true" customHeight="false" outlineLevel="0" collapsed="false">
      <c r="A20" s="53" t="s">
        <v>51</v>
      </c>
      <c r="B20" s="55" t="s">
        <v>133</v>
      </c>
      <c r="C20" s="58"/>
      <c r="D20" s="58"/>
      <c r="E20" s="58"/>
      <c r="F20" s="59" t="s">
        <v>152</v>
      </c>
      <c r="G20" s="68" t="e">
        <f aca="false">#REF!</f>
        <v>#REF!</v>
      </c>
    </row>
    <row r="21" customFormat="false" ht="12.75" hidden="true" customHeight="false" outlineLevel="0" collapsed="false">
      <c r="A21" s="53"/>
      <c r="B21" s="55"/>
      <c r="C21" s="58"/>
      <c r="D21" s="58"/>
      <c r="E21" s="58"/>
      <c r="F21" s="59"/>
      <c r="G21" s="58"/>
    </row>
    <row r="22" s="66" customFormat="true" ht="12.75" hidden="true" customHeight="false" outlineLevel="0" collapsed="false">
      <c r="A22" s="53" t="s">
        <v>54</v>
      </c>
      <c r="B22" s="63" t="s">
        <v>153</v>
      </c>
      <c r="C22" s="64" t="e">
        <f aca="false">SUM(C19:C21)</f>
        <v>#REF!</v>
      </c>
      <c r="D22" s="64"/>
      <c r="E22" s="64"/>
      <c r="F22" s="67" t="s">
        <v>154</v>
      </c>
      <c r="G22" s="64" t="e">
        <f aca="false">SUM(G20:G21)</f>
        <v>#REF!</v>
      </c>
    </row>
    <row r="23" customFormat="false" ht="12.75" hidden="true" customHeight="false" outlineLevel="0" collapsed="false">
      <c r="A23" s="53"/>
      <c r="B23" s="55"/>
      <c r="C23" s="58"/>
      <c r="D23" s="58"/>
      <c r="E23" s="58"/>
      <c r="F23" s="59"/>
      <c r="G23" s="58"/>
    </row>
    <row r="24" s="66" customFormat="true" ht="12.75" hidden="true" customHeight="false" outlineLevel="0" collapsed="false">
      <c r="A24" s="53" t="s">
        <v>57</v>
      </c>
      <c r="B24" s="63" t="s">
        <v>138</v>
      </c>
      <c r="C24" s="64" t="e">
        <f aca="false">C18+C22</f>
        <v>#REF!</v>
      </c>
      <c r="D24" s="64"/>
      <c r="E24" s="64"/>
      <c r="F24" s="67"/>
      <c r="G24" s="64"/>
    </row>
    <row r="25" customFormat="false" ht="12.75" hidden="true" customHeight="false" outlineLevel="0" collapsed="false">
      <c r="A25" s="53"/>
      <c r="B25" s="55"/>
      <c r="C25" s="58"/>
      <c r="D25" s="58"/>
      <c r="E25" s="58"/>
      <c r="F25" s="59"/>
      <c r="G25" s="58"/>
    </row>
    <row r="26" customFormat="false" ht="12.75" hidden="true" customHeight="false" outlineLevel="0" collapsed="false">
      <c r="A26" s="53" t="s">
        <v>60</v>
      </c>
      <c r="B26" s="55" t="s">
        <v>139</v>
      </c>
      <c r="C26" s="58" t="n">
        <v>0</v>
      </c>
      <c r="D26" s="58"/>
      <c r="E26" s="58"/>
      <c r="F26" s="59" t="s">
        <v>155</v>
      </c>
      <c r="G26" s="58" t="n">
        <v>0</v>
      </c>
    </row>
    <row r="27" customFormat="false" ht="12.75" hidden="true" customHeight="false" outlineLevel="0" collapsed="false">
      <c r="A27" s="53" t="s">
        <v>63</v>
      </c>
      <c r="B27" s="55" t="s">
        <v>156</v>
      </c>
      <c r="C27" s="58" t="e">
        <f aca="false">#REF!</f>
        <v>#REF!</v>
      </c>
      <c r="D27" s="58"/>
      <c r="E27" s="58"/>
      <c r="F27" s="59" t="s">
        <v>157</v>
      </c>
      <c r="G27" s="58" t="e">
        <f aca="false">#REF!</f>
        <v>#REF!</v>
      </c>
    </row>
    <row r="28" s="69" customFormat="true" ht="13.5" hidden="true" customHeight="false" outlineLevel="0" collapsed="false">
      <c r="A28" s="53" t="s">
        <v>66</v>
      </c>
      <c r="B28" s="55" t="s">
        <v>120</v>
      </c>
      <c r="C28" s="64" t="e">
        <f aca="false">SUM(C27)</f>
        <v>#REF!</v>
      </c>
      <c r="D28" s="64"/>
      <c r="E28" s="64"/>
      <c r="F28" s="59" t="s">
        <v>121</v>
      </c>
      <c r="G28" s="64" t="e">
        <f aca="false">SUM(G26:G27)</f>
        <v>#REF!</v>
      </c>
    </row>
    <row r="29" customFormat="false" ht="12.75" hidden="true" customHeight="false" outlineLevel="0" collapsed="false">
      <c r="A29" s="53"/>
      <c r="B29" s="63"/>
      <c r="C29" s="64"/>
      <c r="D29" s="64"/>
      <c r="E29" s="64"/>
      <c r="F29" s="67"/>
      <c r="G29" s="64"/>
    </row>
    <row r="30" s="66" customFormat="true" ht="12.75" hidden="true" customHeight="false" outlineLevel="0" collapsed="false">
      <c r="A30" s="53" t="s">
        <v>69</v>
      </c>
      <c r="B30" s="63" t="s">
        <v>158</v>
      </c>
      <c r="C30" s="64" t="e">
        <f aca="false">C17+C22+C28</f>
        <v>#REF!</v>
      </c>
      <c r="D30" s="64"/>
      <c r="E30" s="64"/>
      <c r="F30" s="67" t="s">
        <v>159</v>
      </c>
      <c r="G30" s="64" t="e">
        <f aca="false">G17+G22+G28</f>
        <v>#REF!</v>
      </c>
    </row>
    <row r="31" customFormat="false" ht="12.75" hidden="true" customHeight="false" outlineLevel="0" collapsed="false">
      <c r="A31" s="53" t="s">
        <v>72</v>
      </c>
      <c r="B31" s="63" t="s">
        <v>160</v>
      </c>
      <c r="C31" s="64" t="e">
        <f aca="false">C30-G30</f>
        <v>#REF!</v>
      </c>
      <c r="D31" s="64"/>
      <c r="E31" s="64"/>
      <c r="F31" s="59"/>
      <c r="G31" s="58"/>
    </row>
    <row r="32" customFormat="false" ht="12.75" hidden="true" customHeight="false" outlineLevel="0" collapsed="false">
      <c r="B32" s="55"/>
      <c r="C32" s="58"/>
      <c r="D32" s="58"/>
      <c r="E32" s="58"/>
      <c r="F32" s="55"/>
      <c r="G32" s="58"/>
    </row>
    <row r="33" customFormat="false" ht="12.75" hidden="true" customHeight="false" outlineLevel="0" collapsed="false">
      <c r="B33" s="55"/>
      <c r="C33" s="58"/>
      <c r="D33" s="58"/>
      <c r="E33" s="58"/>
      <c r="F33" s="61"/>
      <c r="G33" s="62"/>
    </row>
    <row r="34" customFormat="false" ht="12.75" hidden="true" customHeight="false" outlineLevel="0" collapsed="false">
      <c r="B34" s="63"/>
      <c r="C34" s="64"/>
      <c r="D34" s="64"/>
      <c r="E34" s="64"/>
      <c r="F34" s="55"/>
      <c r="G34" s="58"/>
    </row>
    <row r="35" customFormat="false" ht="12.75" hidden="true" customHeight="false" outlineLevel="0" collapsed="false">
      <c r="B35" s="70"/>
      <c r="C35" s="64"/>
      <c r="D35" s="64"/>
      <c r="E35" s="64"/>
      <c r="F35" s="55"/>
      <c r="G35" s="58"/>
    </row>
    <row r="36" customFormat="false" ht="13.5" hidden="true" customHeight="true" outlineLevel="0" collapsed="false">
      <c r="B36" s="55"/>
      <c r="C36" s="58"/>
      <c r="D36" s="58"/>
      <c r="E36" s="58"/>
      <c r="F36" s="63"/>
      <c r="G36" s="64"/>
    </row>
    <row r="37" customFormat="false" ht="13.5" hidden="true" customHeight="true" outlineLevel="0" collapsed="false">
      <c r="B37" s="55"/>
      <c r="C37" s="58"/>
      <c r="D37" s="58"/>
      <c r="E37" s="58"/>
      <c r="F37" s="55"/>
      <c r="G37" s="64"/>
    </row>
    <row r="38" customFormat="false" ht="12.75" hidden="true" customHeight="false" outlineLevel="0" collapsed="false">
      <c r="B38" s="63"/>
      <c r="C38" s="58"/>
      <c r="D38" s="58"/>
      <c r="E38" s="58"/>
      <c r="F38" s="63"/>
      <c r="G38" s="58"/>
    </row>
    <row r="39" customFormat="false" ht="12.75" hidden="true" customHeight="false" outlineLevel="0" collapsed="false">
      <c r="B39" s="55"/>
      <c r="C39" s="58"/>
      <c r="D39" s="58"/>
      <c r="E39" s="58"/>
      <c r="F39" s="55"/>
      <c r="G39" s="55"/>
    </row>
    <row r="40" customFormat="false" ht="12.75" hidden="true" customHeight="false" outlineLevel="0" collapsed="false">
      <c r="B40" s="55"/>
      <c r="C40" s="58"/>
      <c r="D40" s="58"/>
      <c r="E40" s="58"/>
      <c r="F40" s="55"/>
      <c r="G40" s="55"/>
    </row>
    <row r="41" customFormat="false" ht="12.75" hidden="true" customHeight="false" outlineLevel="0" collapsed="false">
      <c r="B41" s="63"/>
      <c r="C41" s="58"/>
      <c r="D41" s="58"/>
      <c r="E41" s="58"/>
      <c r="F41" s="71"/>
      <c r="G41" s="63"/>
    </row>
    <row r="42" s="66" customFormat="true" ht="12.75" hidden="true" customHeight="false" outlineLevel="0" collapsed="false">
      <c r="B42" s="63"/>
      <c r="C42" s="64"/>
      <c r="D42" s="64"/>
      <c r="E42" s="64"/>
      <c r="F42" s="63"/>
      <c r="G42" s="64"/>
    </row>
    <row r="43" s="66" customFormat="true" ht="12.75" hidden="true" customHeight="false" outlineLevel="0" collapsed="false">
      <c r="C43" s="72"/>
      <c r="D43" s="72"/>
      <c r="E43" s="72"/>
      <c r="G43" s="72"/>
    </row>
    <row r="44" customFormat="false" ht="12.75" hidden="true" customHeight="false" outlineLevel="0" collapsed="false">
      <c r="C44" s="68"/>
      <c r="D44" s="68"/>
      <c r="E44" s="68"/>
    </row>
    <row r="45" customFormat="false" ht="12.75" hidden="true" customHeight="false" outlineLevel="0" collapsed="false">
      <c r="C45" s="68"/>
      <c r="D45" s="68"/>
      <c r="E45" s="68"/>
    </row>
    <row r="46" customFormat="false" ht="12.75" hidden="true" customHeight="false" outlineLevel="0" collapsed="false">
      <c r="C46" s="68"/>
      <c r="D46" s="68"/>
      <c r="E46" s="68"/>
    </row>
    <row r="47" customFormat="false" ht="12.75" hidden="true" customHeight="false" outlineLevel="0" collapsed="false">
      <c r="C47" s="68"/>
      <c r="D47" s="68"/>
      <c r="E47" s="68"/>
    </row>
    <row r="48" customFormat="false" ht="12.75" hidden="true" customHeight="false" outlineLevel="0" collapsed="false">
      <c r="C48" s="68"/>
      <c r="D48" s="68"/>
      <c r="E48" s="68"/>
    </row>
    <row r="49" customFormat="false" ht="12.75" hidden="true" customHeight="false" outlineLevel="0" collapsed="false">
      <c r="C49" s="68"/>
      <c r="D49" s="68"/>
      <c r="E49" s="68"/>
    </row>
    <row r="50" customFormat="false" ht="12.75" hidden="true" customHeight="false" outlineLevel="0" collapsed="false">
      <c r="C50" s="68"/>
      <c r="D50" s="68"/>
      <c r="E50" s="68"/>
    </row>
    <row r="51" customFormat="false" ht="12.75" hidden="true" customHeight="false" outlineLevel="0" collapsed="false">
      <c r="C51" s="68"/>
      <c r="D51" s="68"/>
      <c r="E51" s="68"/>
    </row>
    <row r="52" customFormat="false" ht="12.75" hidden="true" customHeight="false" outlineLevel="0" collapsed="false">
      <c r="C52" s="68"/>
      <c r="D52" s="68"/>
      <c r="E52" s="68"/>
    </row>
    <row r="53" customFormat="false" ht="12.75" hidden="true" customHeight="false" outlineLevel="0" collapsed="false">
      <c r="C53" s="68"/>
      <c r="D53" s="68"/>
      <c r="E53" s="68"/>
    </row>
    <row r="54" customFormat="false" ht="12.75" hidden="true" customHeight="false" outlineLevel="0" collapsed="false">
      <c r="C54" s="68"/>
      <c r="D54" s="68"/>
      <c r="E54" s="68"/>
    </row>
    <row r="55" customFormat="false" ht="12.75" hidden="true" customHeight="false" outlineLevel="0" collapsed="false">
      <c r="C55" s="68"/>
      <c r="D55" s="68"/>
      <c r="E55" s="68"/>
    </row>
    <row r="56" customFormat="false" ht="12.75" hidden="true" customHeight="false" outlineLevel="0" collapsed="false">
      <c r="C56" s="68"/>
      <c r="D56" s="68"/>
      <c r="E56" s="68"/>
    </row>
    <row r="57" customFormat="false" ht="12.75" hidden="true" customHeight="false" outlineLevel="0" collapsed="false">
      <c r="C57" s="68"/>
      <c r="D57" s="68"/>
      <c r="E57" s="68"/>
    </row>
    <row r="58" customFormat="false" ht="12.75" hidden="true" customHeight="false" outlineLevel="0" collapsed="false">
      <c r="C58" s="68"/>
      <c r="D58" s="68"/>
      <c r="E58" s="68"/>
    </row>
    <row r="59" customFormat="false" ht="12.75" hidden="true" customHeight="false" outlineLevel="0" collapsed="false">
      <c r="C59" s="68"/>
      <c r="D59" s="68"/>
      <c r="E59" s="68"/>
    </row>
    <row r="60" customFormat="false" ht="12.75" hidden="true" customHeight="false" outlineLevel="0" collapsed="false">
      <c r="C60" s="68"/>
      <c r="D60" s="68"/>
      <c r="E60" s="68"/>
    </row>
    <row r="61" customFormat="false" ht="12.75" hidden="true" customHeight="false" outlineLevel="0" collapsed="false">
      <c r="C61" s="68"/>
      <c r="D61" s="68"/>
      <c r="E61" s="68"/>
    </row>
    <row r="62" customFormat="false" ht="12.75" hidden="true" customHeight="false" outlineLevel="0" collapsed="false">
      <c r="C62" s="68"/>
      <c r="D62" s="68"/>
      <c r="E62" s="68"/>
    </row>
    <row r="63" customFormat="false" ht="12.75" hidden="true" customHeight="false" outlineLevel="0" collapsed="false">
      <c r="C63" s="68"/>
      <c r="D63" s="68"/>
      <c r="E63" s="68"/>
    </row>
    <row r="64" customFormat="false" ht="12.75" hidden="true" customHeight="false" outlineLevel="0" collapsed="false">
      <c r="C64" s="68"/>
      <c r="D64" s="68"/>
      <c r="E64" s="68"/>
    </row>
    <row r="65" customFormat="false" ht="12.75" hidden="true" customHeight="false" outlineLevel="0" collapsed="false">
      <c r="C65" s="68"/>
      <c r="D65" s="68"/>
      <c r="E65" s="68"/>
    </row>
    <row r="66" customFormat="false" ht="12.75" hidden="true" customHeight="false" outlineLevel="0" collapsed="false">
      <c r="C66" s="68"/>
      <c r="D66" s="68"/>
      <c r="E66" s="68"/>
    </row>
    <row r="67" customFormat="false" ht="12.75" hidden="true" customHeight="false" outlineLevel="0" collapsed="false">
      <c r="C67" s="68"/>
      <c r="D67" s="68"/>
      <c r="E67" s="68"/>
    </row>
  </sheetData>
  <mergeCells count="6">
    <mergeCell ref="F1:I1"/>
    <mergeCell ref="A2:I2"/>
    <mergeCell ref="A3:I3"/>
    <mergeCell ref="A4:I4"/>
    <mergeCell ref="A5:I5"/>
    <mergeCell ref="A7:A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26.28"/>
    <col collapsed="false" customWidth="true" hidden="false" outlineLevel="0" max="3" min="3" style="73" width="13.41"/>
    <col collapsed="false" customWidth="true" hidden="false" outlineLevel="0" max="5" min="4" style="73" width="13.7"/>
    <col collapsed="false" customWidth="true" hidden="false" outlineLevel="0" max="6" min="6" style="73" width="9.99"/>
    <col collapsed="false" customWidth="true" hidden="false" outlineLevel="0" max="7" min="7" style="73" width="10.85"/>
    <col collapsed="false" customWidth="true" hidden="false" outlineLevel="0" max="8" min="8" style="73" width="12.14"/>
    <col collapsed="false" customWidth="true" hidden="false" outlineLevel="0" max="9" min="9" style="73" width="11.28"/>
    <col collapsed="false" customWidth="true" hidden="false" outlineLevel="0" max="10" min="10" style="73" width="15.13"/>
    <col collapsed="false" customWidth="true" hidden="false" outlineLevel="0" max="11" min="11" style="73" width="8.7"/>
    <col collapsed="false" customWidth="false" hidden="false" outlineLevel="0" max="257" min="12" style="73" width="9.14"/>
  </cols>
  <sheetData>
    <row r="1" customFormat="false" ht="15.75" hidden="true" customHeight="false" outlineLevel="0" collapsed="false">
      <c r="G1" s="74" t="s">
        <v>1727</v>
      </c>
      <c r="H1" s="74"/>
      <c r="I1" s="74"/>
      <c r="J1" s="74"/>
      <c r="K1" s="74"/>
    </row>
    <row r="2" customFormat="false" ht="15.75" hidden="true" customHeight="false" outlineLevel="0" collapsed="false">
      <c r="G2" s="329"/>
      <c r="H2" s="329"/>
      <c r="I2" s="329"/>
      <c r="J2" s="329"/>
      <c r="K2" s="329"/>
    </row>
    <row r="3" customFormat="false" ht="14.1" hidden="true" customHeight="true" outlineLevel="0" collapsed="false">
      <c r="B3" s="75" t="s">
        <v>1</v>
      </c>
      <c r="C3" s="75"/>
      <c r="D3" s="75"/>
      <c r="E3" s="75"/>
      <c r="F3" s="75"/>
      <c r="G3" s="75"/>
      <c r="H3" s="75"/>
      <c r="I3" s="75"/>
      <c r="J3" s="75"/>
    </row>
    <row r="4" customFormat="false" ht="14.1" hidden="true" customHeight="true" outlineLevel="0" collapsed="false">
      <c r="B4" s="75" t="s">
        <v>2</v>
      </c>
      <c r="C4" s="75"/>
      <c r="D4" s="75"/>
      <c r="E4" s="75"/>
      <c r="F4" s="75"/>
      <c r="G4" s="75"/>
      <c r="H4" s="75"/>
      <c r="I4" s="75"/>
      <c r="J4" s="75"/>
    </row>
    <row r="5" customFormat="false" ht="14.1" hidden="true" customHeight="true" outlineLevel="0" collapsed="false">
      <c r="B5" s="75" t="s">
        <v>1728</v>
      </c>
      <c r="C5" s="75"/>
      <c r="D5" s="75"/>
      <c r="E5" s="75"/>
      <c r="F5" s="75"/>
      <c r="G5" s="75"/>
      <c r="H5" s="75"/>
      <c r="I5" s="75"/>
      <c r="J5" s="75"/>
    </row>
    <row r="6" customFormat="false" ht="14.1" hidden="true" customHeight="true" outlineLevel="0" collapsed="false">
      <c r="B6" s="75" t="s">
        <v>4</v>
      </c>
      <c r="C6" s="75"/>
      <c r="D6" s="75"/>
      <c r="E6" s="75"/>
      <c r="F6" s="75"/>
      <c r="G6" s="75"/>
      <c r="H6" s="75"/>
      <c r="I6" s="75"/>
      <c r="J6" s="75"/>
    </row>
    <row r="7" customFormat="false" ht="14.1" hidden="true" customHeight="true" outlineLevel="0" collapsed="false">
      <c r="B7" s="441"/>
      <c r="C7" s="441"/>
      <c r="D7" s="441"/>
      <c r="E7" s="441"/>
      <c r="F7" s="441"/>
      <c r="G7" s="74"/>
      <c r="H7" s="74"/>
      <c r="I7" s="74"/>
      <c r="J7" s="74"/>
    </row>
    <row r="8" customFormat="false" ht="14.1" hidden="true" customHeight="true" outlineLevel="0" collapsed="false">
      <c r="A8" s="76"/>
      <c r="B8" s="370" t="s">
        <v>5</v>
      </c>
      <c r="C8" s="370" t="s">
        <v>6</v>
      </c>
      <c r="D8" s="370" t="s">
        <v>7</v>
      </c>
      <c r="E8" s="370" t="s">
        <v>8</v>
      </c>
      <c r="F8" s="370" t="s">
        <v>9</v>
      </c>
      <c r="G8" s="370" t="s">
        <v>10</v>
      </c>
      <c r="H8" s="370" t="s">
        <v>11</v>
      </c>
      <c r="I8" s="370" t="s">
        <v>12</v>
      </c>
      <c r="J8" s="370" t="s">
        <v>958</v>
      </c>
      <c r="K8" s="370" t="s">
        <v>1167</v>
      </c>
    </row>
    <row r="9" s="96" customFormat="true" ht="14.1" hidden="true" customHeight="true" outlineLevel="0" collapsed="false">
      <c r="A9" s="76"/>
      <c r="B9" s="137" t="s">
        <v>164</v>
      </c>
      <c r="C9" s="137" t="s">
        <v>1729</v>
      </c>
      <c r="D9" s="137" t="s">
        <v>1730</v>
      </c>
      <c r="E9" s="479" t="s">
        <v>1731</v>
      </c>
      <c r="F9" s="137" t="s">
        <v>1732</v>
      </c>
      <c r="G9" s="480" t="s">
        <v>1733</v>
      </c>
      <c r="H9" s="137" t="s">
        <v>1734</v>
      </c>
      <c r="I9" s="479" t="s">
        <v>1735</v>
      </c>
      <c r="J9" s="137" t="s">
        <v>1736</v>
      </c>
      <c r="K9" s="137"/>
    </row>
    <row r="10" s="96" customFormat="true" ht="48" hidden="true" customHeight="true" outlineLevel="0" collapsed="false">
      <c r="A10" s="76"/>
      <c r="B10" s="137"/>
      <c r="C10" s="137"/>
      <c r="D10" s="137"/>
      <c r="E10" s="479"/>
      <c r="F10" s="137"/>
      <c r="G10" s="480"/>
      <c r="H10" s="137"/>
      <c r="I10" s="479"/>
      <c r="J10" s="137" t="s">
        <v>1737</v>
      </c>
      <c r="K10" s="137" t="s">
        <v>1738</v>
      </c>
    </row>
    <row r="11" customFormat="false" ht="15" hidden="true" customHeight="true" outlineLevel="0" collapsed="false">
      <c r="A11" s="374" t="s">
        <v>18</v>
      </c>
      <c r="B11" s="481" t="s">
        <v>1739</v>
      </c>
      <c r="C11" s="481"/>
    </row>
    <row r="12" customFormat="false" ht="15" hidden="true" customHeight="true" outlineLevel="0" collapsed="false">
      <c r="A12" s="374" t="s">
        <v>21</v>
      </c>
      <c r="B12" s="73" t="s">
        <v>1715</v>
      </c>
      <c r="C12" s="73" t="s">
        <v>1740</v>
      </c>
      <c r="D12" s="90" t="n">
        <v>375000</v>
      </c>
      <c r="E12" s="90" t="n">
        <v>37500</v>
      </c>
      <c r="F12" s="81" t="s">
        <v>1741</v>
      </c>
      <c r="G12" s="81" t="s">
        <v>1742</v>
      </c>
      <c r="H12" s="482" t="s">
        <v>1743</v>
      </c>
      <c r="I12" s="90" t="n">
        <v>37500</v>
      </c>
      <c r="J12" s="483" t="s">
        <v>1744</v>
      </c>
      <c r="K12" s="90" t="n">
        <v>5000</v>
      </c>
    </row>
    <row r="13" s="96" customFormat="true" ht="15" hidden="true" customHeight="true" outlineLevel="0" collapsed="false">
      <c r="A13" s="374" t="s">
        <v>24</v>
      </c>
      <c r="B13" s="96" t="s">
        <v>1745</v>
      </c>
      <c r="D13" s="98" t="n">
        <v>375000</v>
      </c>
      <c r="E13" s="98" t="n">
        <f aca="false">SUM(E12)</f>
        <v>37500</v>
      </c>
      <c r="I13" s="98" t="n">
        <v>37500</v>
      </c>
      <c r="K13" s="98" t="n">
        <f aca="false">SUM(K12)</f>
        <v>5000</v>
      </c>
    </row>
    <row r="14" customFormat="false" ht="12.75" hidden="true" customHeight="true" outlineLevel="0" collapsed="false"/>
    <row r="15" customFormat="false" ht="15" hidden="true" customHeight="true" outlineLevel="0" collapsed="false"/>
    <row r="16" customFormat="false" ht="12" hidden="true" customHeight="true" outlineLevel="0" collapsed="false">
      <c r="B16" s="75" t="s">
        <v>1</v>
      </c>
      <c r="C16" s="75"/>
      <c r="D16" s="75"/>
      <c r="E16" s="75"/>
      <c r="F16" s="75"/>
      <c r="G16" s="75"/>
      <c r="H16" s="75"/>
      <c r="I16" s="75"/>
      <c r="J16" s="75"/>
    </row>
    <row r="17" customFormat="false" ht="15" hidden="true" customHeight="true" outlineLevel="0" collapsed="false">
      <c r="B17" s="75" t="s">
        <v>1746</v>
      </c>
      <c r="C17" s="75"/>
      <c r="D17" s="75"/>
      <c r="E17" s="75"/>
      <c r="F17" s="75"/>
      <c r="G17" s="75"/>
      <c r="H17" s="75"/>
      <c r="I17" s="75"/>
      <c r="J17" s="75"/>
    </row>
    <row r="18" customFormat="false" ht="15" hidden="true" customHeight="true" outlineLevel="0" collapsed="false">
      <c r="B18" s="75" t="s">
        <v>1747</v>
      </c>
      <c r="C18" s="75"/>
      <c r="D18" s="75"/>
      <c r="E18" s="75"/>
      <c r="F18" s="75"/>
      <c r="G18" s="75"/>
      <c r="H18" s="75"/>
      <c r="I18" s="75"/>
      <c r="J18" s="75"/>
    </row>
    <row r="19" customFormat="false" ht="15" hidden="true" customHeight="true" outlineLevel="0" collapsed="false">
      <c r="B19" s="75" t="s">
        <v>4</v>
      </c>
      <c r="C19" s="75"/>
      <c r="D19" s="75"/>
      <c r="E19" s="75"/>
      <c r="F19" s="75"/>
      <c r="G19" s="75"/>
      <c r="H19" s="75"/>
      <c r="I19" s="75"/>
      <c r="J19" s="75"/>
    </row>
    <row r="20" customFormat="false" ht="15" hidden="true" customHeight="true" outlineLevel="0" collapsed="false">
      <c r="B20" s="330"/>
      <c r="C20" s="330"/>
      <c r="D20" s="330"/>
      <c r="E20" s="330"/>
      <c r="F20" s="330"/>
      <c r="G20" s="330"/>
      <c r="H20" s="330"/>
      <c r="I20" s="330"/>
      <c r="J20" s="330"/>
    </row>
    <row r="21" customFormat="false" ht="15" hidden="true" customHeight="true" outlineLevel="0" collapsed="false">
      <c r="A21" s="76"/>
      <c r="B21" s="370" t="s">
        <v>5</v>
      </c>
      <c r="C21" s="370" t="s">
        <v>6</v>
      </c>
      <c r="D21" s="370" t="s">
        <v>7</v>
      </c>
      <c r="E21" s="370" t="s">
        <v>8</v>
      </c>
      <c r="F21" s="370" t="s">
        <v>9</v>
      </c>
      <c r="G21" s="370" t="s">
        <v>10</v>
      </c>
      <c r="H21" s="370" t="s">
        <v>11</v>
      </c>
      <c r="I21" s="370" t="s">
        <v>12</v>
      </c>
      <c r="J21" s="370" t="s">
        <v>958</v>
      </c>
    </row>
    <row r="22" s="96" customFormat="true" ht="15" hidden="true" customHeight="true" outlineLevel="0" collapsed="false">
      <c r="A22" s="76"/>
      <c r="B22" s="137" t="s">
        <v>164</v>
      </c>
      <c r="C22" s="137" t="s">
        <v>1748</v>
      </c>
      <c r="D22" s="479" t="s">
        <v>1731</v>
      </c>
      <c r="E22" s="137" t="s">
        <v>1732</v>
      </c>
      <c r="F22" s="484" t="s">
        <v>1733</v>
      </c>
      <c r="G22" s="137" t="s">
        <v>1734</v>
      </c>
      <c r="H22" s="80" t="s">
        <v>1735</v>
      </c>
      <c r="I22" s="137" t="s">
        <v>1749</v>
      </c>
      <c r="J22" s="137"/>
    </row>
    <row r="23" s="96" customFormat="true" ht="33.75" hidden="true" customHeight="true" outlineLevel="0" collapsed="false">
      <c r="A23" s="76"/>
      <c r="B23" s="137"/>
      <c r="C23" s="137"/>
      <c r="D23" s="479"/>
      <c r="E23" s="137"/>
      <c r="F23" s="484"/>
      <c r="G23" s="137"/>
      <c r="H23" s="80"/>
      <c r="I23" s="137" t="s">
        <v>1737</v>
      </c>
      <c r="J23" s="137" t="s">
        <v>1738</v>
      </c>
    </row>
    <row r="24" customFormat="false" ht="15" hidden="true" customHeight="true" outlineLevel="0" collapsed="false">
      <c r="A24" s="374" t="s">
        <v>18</v>
      </c>
      <c r="B24" s="481" t="s">
        <v>1739</v>
      </c>
    </row>
    <row r="25" customFormat="false" ht="15" hidden="true" customHeight="true" outlineLevel="0" collapsed="false">
      <c r="A25" s="374" t="s">
        <v>21</v>
      </c>
      <c r="B25" s="73" t="s">
        <v>1715</v>
      </c>
      <c r="E25" s="132"/>
      <c r="F25" s="132"/>
      <c r="G25" s="132"/>
    </row>
    <row r="26" customFormat="false" ht="15" hidden="true" customHeight="true" outlineLevel="0" collapsed="false">
      <c r="A26" s="374" t="s">
        <v>24</v>
      </c>
      <c r="B26" s="73" t="s">
        <v>1750</v>
      </c>
      <c r="C26" s="90" t="n">
        <v>8500</v>
      </c>
      <c r="D26" s="335" t="n">
        <v>1570</v>
      </c>
      <c r="E26" s="81" t="s">
        <v>1741</v>
      </c>
      <c r="F26" s="132" t="s">
        <v>1751</v>
      </c>
      <c r="G26" s="132" t="s">
        <v>1751</v>
      </c>
      <c r="H26" s="90" t="n">
        <v>690</v>
      </c>
      <c r="I26" s="338" t="n">
        <v>0</v>
      </c>
      <c r="J26" s="132" t="s">
        <v>1716</v>
      </c>
    </row>
    <row r="27" s="96" customFormat="true" ht="15" hidden="true" customHeight="true" outlineLevel="0" collapsed="false">
      <c r="A27" s="374" t="s">
        <v>27</v>
      </c>
      <c r="B27" s="96" t="s">
        <v>1752</v>
      </c>
      <c r="C27" s="90" t="n">
        <v>26500</v>
      </c>
      <c r="D27" s="335" t="n">
        <v>11409</v>
      </c>
      <c r="E27" s="81" t="s">
        <v>1741</v>
      </c>
      <c r="F27" s="132" t="s">
        <v>1751</v>
      </c>
      <c r="G27" s="132" t="s">
        <v>1751</v>
      </c>
      <c r="H27" s="90" t="n">
        <v>2484</v>
      </c>
      <c r="I27" s="338" t="n">
        <v>0</v>
      </c>
      <c r="J27" s="473" t="s">
        <v>1716</v>
      </c>
    </row>
    <row r="28" s="96" customFormat="true" ht="15" hidden="true" customHeight="true" outlineLevel="0" collapsed="false">
      <c r="A28" s="374" t="s">
        <v>30</v>
      </c>
      <c r="B28" s="130" t="s">
        <v>1745</v>
      </c>
      <c r="C28" s="98" t="n">
        <f aca="false">SUM(C26:C27)</f>
        <v>35000</v>
      </c>
      <c r="D28" s="485" t="n">
        <f aca="false">SUM(D26:D27)</f>
        <v>12979</v>
      </c>
      <c r="E28" s="473"/>
      <c r="F28" s="473"/>
      <c r="G28" s="473"/>
      <c r="H28" s="98" t="n">
        <f aca="false">SUM(H26:H27)</f>
        <v>3174</v>
      </c>
      <c r="J28" s="473" t="s">
        <v>1716</v>
      </c>
    </row>
    <row r="29" customFormat="false" ht="14.1" hidden="true" customHeight="true" outlineLevel="0" collapsed="false">
      <c r="D29" s="132"/>
      <c r="E29" s="132"/>
      <c r="F29" s="132"/>
      <c r="G29" s="132"/>
    </row>
    <row r="30" customFormat="false" ht="14.1" hidden="true" customHeight="true" outlineLevel="0" collapsed="false"/>
  </sheetData>
  <mergeCells count="29">
    <mergeCell ref="G1:K1"/>
    <mergeCell ref="B3:J3"/>
    <mergeCell ref="B4:J4"/>
    <mergeCell ref="B5:J5"/>
    <mergeCell ref="B6:J6"/>
    <mergeCell ref="G7:J7"/>
    <mergeCell ref="A8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B16:J16"/>
    <mergeCell ref="B17:J17"/>
    <mergeCell ref="B18:J18"/>
    <mergeCell ref="B19:J19"/>
    <mergeCell ref="A21:A23"/>
    <mergeCell ref="B22:B23"/>
    <mergeCell ref="C22:C23"/>
    <mergeCell ref="D22:D23"/>
    <mergeCell ref="E22:E23"/>
    <mergeCell ref="F22:F23"/>
    <mergeCell ref="G22:G23"/>
    <mergeCell ref="H22:H23"/>
    <mergeCell ref="I22:J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0" width="91.28"/>
    <col collapsed="false" customWidth="false" hidden="false" outlineLevel="0" max="257" min="2" style="100" width="9.14"/>
  </cols>
  <sheetData>
    <row r="1" customFormat="false" ht="15.75" hidden="true" customHeight="false" outlineLevel="0" collapsed="false">
      <c r="A1" s="329" t="s">
        <v>1753</v>
      </c>
    </row>
    <row r="2" customFormat="false" ht="15.75" hidden="true" customHeight="false" outlineLevel="0" collapsed="false">
      <c r="A2" s="329"/>
    </row>
    <row r="3" customFormat="false" ht="15.75" hidden="true" customHeight="false" outlineLevel="0" collapsed="false">
      <c r="A3" s="330" t="s">
        <v>1</v>
      </c>
    </row>
    <row r="4" customFormat="false" ht="15.75" hidden="true" customHeight="false" outlineLevel="0" collapsed="false">
      <c r="A4" s="330" t="s">
        <v>1754</v>
      </c>
    </row>
    <row r="5" customFormat="false" ht="15.75" hidden="true" customHeight="false" outlineLevel="0" collapsed="false">
      <c r="A5" s="330" t="s">
        <v>1755</v>
      </c>
    </row>
    <row r="6" customFormat="false" ht="15.75" hidden="true" customHeight="false" outlineLevel="0" collapsed="false">
      <c r="A6" s="73"/>
    </row>
    <row r="7" customFormat="false" ht="15.75" hidden="true" customHeight="false" outlineLevel="0" collapsed="false">
      <c r="A7" s="81" t="s">
        <v>1756</v>
      </c>
    </row>
    <row r="8" customFormat="false" ht="15.75" hidden="true" customHeight="false" outlineLevel="0" collapsed="false">
      <c r="A8" s="81" t="s">
        <v>1757</v>
      </c>
    </row>
    <row r="9" customFormat="false" ht="15.75" hidden="true" customHeight="false" outlineLevel="0" collapsed="false">
      <c r="A9" s="81"/>
    </row>
    <row r="10" customFormat="false" ht="15.75" hidden="true" customHeight="false" outlineLevel="0" collapsed="false">
      <c r="A10" s="81" t="s">
        <v>1758</v>
      </c>
    </row>
    <row r="11" customFormat="false" ht="15.75" hidden="true" customHeight="false" outlineLevel="0" collapsed="false">
      <c r="A11" s="81" t="s">
        <v>1759</v>
      </c>
    </row>
    <row r="12" customFormat="false" ht="15.75" hidden="true" customHeight="false" outlineLevel="0" collapsed="false">
      <c r="A12" s="81"/>
    </row>
    <row r="13" customFormat="false" ht="15.75" hidden="true" customHeight="false" outlineLevel="0" collapsed="false">
      <c r="A13" s="81" t="s">
        <v>1760</v>
      </c>
    </row>
    <row r="14" customFormat="false" ht="15.75" hidden="true" customHeight="false" outlineLevel="0" collapsed="false">
      <c r="A14" s="81" t="s">
        <v>1761</v>
      </c>
    </row>
    <row r="15" customFormat="false" ht="15.75" hidden="true" customHeight="false" outlineLevel="0" collapsed="false">
      <c r="A15" s="81"/>
    </row>
    <row r="16" customFormat="false" ht="15.75" hidden="true" customHeight="false" outlineLevel="0" collapsed="false">
      <c r="A16" s="81" t="s">
        <v>1762</v>
      </c>
    </row>
    <row r="17" customFormat="false" ht="15.75" hidden="true" customHeight="false" outlineLevel="0" collapsed="false">
      <c r="A17" s="81" t="s">
        <v>1763</v>
      </c>
    </row>
    <row r="18" customFormat="false" ht="15.75" hidden="true" customHeight="false" outlineLevel="0" collapsed="false">
      <c r="A18" s="81"/>
    </row>
    <row r="19" customFormat="false" ht="15.75" hidden="true" customHeight="false" outlineLevel="0" collapsed="false">
      <c r="A19" s="81" t="s">
        <v>1764</v>
      </c>
    </row>
    <row r="20" customFormat="false" ht="15.75" hidden="true" customHeight="false" outlineLevel="0" collapsed="false">
      <c r="A20" s="81" t="s">
        <v>1765</v>
      </c>
    </row>
    <row r="21" customFormat="false" ht="15.75" hidden="true" customHeight="false" outlineLevel="0" collapsed="false">
      <c r="A21" s="81"/>
    </row>
    <row r="22" customFormat="false" ht="15.75" hidden="true" customHeight="false" outlineLevel="0" collapsed="false">
      <c r="A22" s="81" t="s">
        <v>1766</v>
      </c>
    </row>
    <row r="23" customFormat="false" ht="15.75" hidden="true" customHeight="false" outlineLevel="0" collapsed="false">
      <c r="A23" s="81" t="s">
        <v>1767</v>
      </c>
    </row>
    <row r="24" customFormat="false" ht="15.75" hidden="true" customHeight="false" outlineLevel="0" collapsed="false">
      <c r="A24" s="81"/>
    </row>
    <row r="25" customFormat="false" ht="15.75" hidden="true" customHeight="false" outlineLevel="0" collapsed="false">
      <c r="A25" s="81" t="s">
        <v>1768</v>
      </c>
    </row>
    <row r="26" customFormat="false" ht="15.75" hidden="true" customHeight="false" outlineLevel="0" collapsed="false">
      <c r="A26" s="81" t="s">
        <v>1769</v>
      </c>
    </row>
    <row r="27" customFormat="false" ht="15.75" hidden="true" customHeight="false" outlineLevel="0" collapsed="false">
      <c r="A27" s="81"/>
    </row>
    <row r="28" customFormat="false" ht="15.75" hidden="true" customHeight="false" outlineLevel="0" collapsed="false">
      <c r="A28" s="81" t="s">
        <v>1770</v>
      </c>
    </row>
    <row r="29" customFormat="false" ht="15.75" hidden="true" customHeight="false" outlineLevel="0" collapsed="false">
      <c r="A29" s="81" t="s">
        <v>1771</v>
      </c>
    </row>
    <row r="30" customFormat="false" ht="15.75" hidden="true" customHeight="false" outlineLevel="0" collapsed="false">
      <c r="A30" s="81"/>
    </row>
    <row r="31" customFormat="false" ht="15.75" hidden="true" customHeight="false" outlineLevel="0" collapsed="false">
      <c r="A31" s="81" t="s">
        <v>1772</v>
      </c>
    </row>
    <row r="32" customFormat="false" ht="15.75" hidden="true" customHeight="false" outlineLevel="0" collapsed="false">
      <c r="A32" s="81" t="s">
        <v>1773</v>
      </c>
    </row>
    <row r="33" customFormat="false" ht="15.75" hidden="true" customHeight="false" outlineLevel="0" collapsed="false">
      <c r="A33" s="81"/>
    </row>
    <row r="34" customFormat="false" ht="15.75" hidden="true" customHeight="false" outlineLevel="0" collapsed="false">
      <c r="A34" s="81" t="s">
        <v>1774</v>
      </c>
    </row>
    <row r="35" customFormat="false" ht="15.75" hidden="true" customHeight="false" outlineLevel="0" collapsed="false">
      <c r="A35" s="81" t="s">
        <v>1775</v>
      </c>
    </row>
    <row r="36" customFormat="false" ht="15.75" hidden="true" customHeight="false" outlineLevel="0" collapsed="false">
      <c r="A36" s="81" t="s">
        <v>1776</v>
      </c>
    </row>
    <row r="37" customFormat="false" ht="15.75" hidden="true" customHeight="false" outlineLevel="0" collapsed="false">
      <c r="A37" s="81"/>
    </row>
    <row r="38" customFormat="false" ht="15.75" hidden="true" customHeight="false" outlineLevel="0" collapsed="false">
      <c r="A38" s="81" t="s">
        <v>1777</v>
      </c>
    </row>
    <row r="39" customFormat="false" ht="15.75" hidden="true" customHeight="false" outlineLevel="0" collapsed="false">
      <c r="A39" s="81" t="s">
        <v>1778</v>
      </c>
    </row>
    <row r="40" customFormat="false" ht="15.75" hidden="true" customHeight="false" outlineLevel="0" collapsed="false">
      <c r="A40" s="81"/>
    </row>
    <row r="41" customFormat="false" ht="15.75" hidden="true" customHeight="false" outlineLevel="0" collapsed="false">
      <c r="A41" s="81" t="s">
        <v>1779</v>
      </c>
    </row>
    <row r="42" customFormat="false" ht="15.75" hidden="true" customHeight="false" outlineLevel="0" collapsed="false">
      <c r="A42" s="81" t="s">
        <v>1780</v>
      </c>
    </row>
    <row r="43" customFormat="false" ht="15.75" hidden="true" customHeight="false" outlineLevel="0" collapsed="false">
      <c r="A43" s="81"/>
    </row>
    <row r="44" customFormat="false" ht="15.75" hidden="true" customHeight="false" outlineLevel="0" collapsed="false">
      <c r="A44" s="81" t="s">
        <v>1781</v>
      </c>
    </row>
    <row r="45" customFormat="false" ht="15.75" hidden="true" customHeight="false" outlineLevel="0" collapsed="false">
      <c r="A45" s="81" t="s">
        <v>1782</v>
      </c>
    </row>
    <row r="46" customFormat="false" ht="15.75" hidden="true" customHeight="false" outlineLevel="0" collapsed="false">
      <c r="A46" s="81"/>
    </row>
    <row r="47" customFormat="false" ht="15.75" hidden="true" customHeight="false" outlineLevel="0" collapsed="false">
      <c r="A47" s="81" t="s">
        <v>1783</v>
      </c>
    </row>
    <row r="48" customFormat="false" ht="15.75" hidden="true" customHeight="false" outlineLevel="0" collapsed="false">
      <c r="A48" s="81" t="s">
        <v>1784</v>
      </c>
    </row>
    <row r="49" customFormat="false" ht="15.75" hidden="true" customHeight="false" outlineLevel="0" collapsed="false">
      <c r="A49" s="81"/>
    </row>
    <row r="50" customFormat="false" ht="15.75" hidden="true" customHeight="false" outlineLevel="0" collapsed="false">
      <c r="A50" s="81" t="s">
        <v>1785</v>
      </c>
    </row>
    <row r="51" customFormat="false" ht="15.75" hidden="true" customHeight="false" outlineLevel="0" collapsed="false">
      <c r="A51" s="81" t="s">
        <v>1786</v>
      </c>
    </row>
    <row r="52" customFormat="false" ht="15.75" hidden="true" customHeight="false" outlineLevel="0" collapsed="false">
      <c r="A52" s="81"/>
    </row>
    <row r="53" customFormat="false" ht="15.75" hidden="true" customHeight="false" outlineLevel="0" collapsed="false">
      <c r="A53" s="81" t="s">
        <v>1787</v>
      </c>
    </row>
    <row r="54" customFormat="false" ht="15.75" hidden="true" customHeight="false" outlineLevel="0" collapsed="false">
      <c r="A54" s="81" t="s">
        <v>1788</v>
      </c>
    </row>
    <row r="55" customFormat="false" ht="15.75" hidden="true" customHeight="false" outlineLevel="0" collapsed="false">
      <c r="A55" s="81"/>
    </row>
    <row r="56" customFormat="false" ht="15.75" hidden="true" customHeight="false" outlineLevel="0" collapsed="false">
      <c r="A56" s="81" t="s">
        <v>1789</v>
      </c>
    </row>
    <row r="57" customFormat="false" ht="15.75" hidden="true" customHeight="false" outlineLevel="0" collapsed="false">
      <c r="A57" s="81" t="s">
        <v>1790</v>
      </c>
    </row>
    <row r="58" customFormat="false" ht="15.75" hidden="true" customHeight="false" outlineLevel="0" collapsed="false">
      <c r="A58" s="81"/>
    </row>
    <row r="59" customFormat="false" ht="15.75" hidden="true" customHeight="false" outlineLevel="0" collapsed="false">
      <c r="A59" s="81" t="s">
        <v>1791</v>
      </c>
    </row>
    <row r="60" customFormat="false" ht="15.75" hidden="true" customHeight="false" outlineLevel="0" collapsed="false">
      <c r="A60" s="81" t="s">
        <v>1792</v>
      </c>
    </row>
    <row r="61" customFormat="false" ht="15.75" hidden="true" customHeight="false" outlineLevel="0" collapsed="false">
      <c r="A61" s="81" t="s">
        <v>1793</v>
      </c>
    </row>
    <row r="62" customFormat="false" ht="15.75" hidden="true" customHeight="false" outlineLevel="0" collapsed="false">
      <c r="A62" s="81"/>
    </row>
    <row r="63" customFormat="false" ht="15.75" hidden="true" customHeight="false" outlineLevel="0" collapsed="false">
      <c r="A63" s="81" t="s">
        <v>1794</v>
      </c>
    </row>
    <row r="64" customFormat="false" ht="15.75" hidden="true" customHeight="false" outlineLevel="0" collapsed="false">
      <c r="A64" s="81" t="s">
        <v>1795</v>
      </c>
    </row>
    <row r="66" customFormat="false" ht="15.75" hidden="true" customHeight="false" outlineLevel="0" collapsed="false">
      <c r="A66" s="81" t="s">
        <v>1796</v>
      </c>
    </row>
    <row r="67" customFormat="false" ht="15.75" hidden="true" customHeight="false" outlineLevel="0" collapsed="false">
      <c r="A67" s="81" t="s">
        <v>1797</v>
      </c>
    </row>
    <row r="68" customFormat="false" ht="15.75" hidden="true" customHeight="false" outlineLevel="0" collapsed="false">
      <c r="A68" s="81" t="s">
        <v>1798</v>
      </c>
    </row>
    <row r="70" customFormat="false" ht="15.75" hidden="true" customHeight="false" outlineLevel="0" collapsed="false">
      <c r="A70" s="81" t="s">
        <v>1799</v>
      </c>
    </row>
    <row r="71" customFormat="false" ht="15.75" hidden="true" customHeight="false" outlineLevel="0" collapsed="false">
      <c r="A71" s="81" t="s">
        <v>1800</v>
      </c>
    </row>
    <row r="73" customFormat="false" ht="15.75" hidden="true" customHeight="false" outlineLevel="0" collapsed="false">
      <c r="A73" s="81" t="s">
        <v>1801</v>
      </c>
    </row>
    <row r="74" customFormat="false" ht="15.75" hidden="true" customHeight="false" outlineLevel="0" collapsed="false">
      <c r="A74" s="81" t="s">
        <v>1802</v>
      </c>
    </row>
    <row r="76" customFormat="false" ht="15.75" hidden="true" customHeight="false" outlineLevel="0" collapsed="false">
      <c r="A76" s="81" t="s">
        <v>1803</v>
      </c>
    </row>
    <row r="77" customFormat="false" ht="15.75" hidden="true" customHeight="false" outlineLevel="0" collapsed="false">
      <c r="A77" s="81" t="s">
        <v>1804</v>
      </c>
    </row>
    <row r="79" customFormat="false" ht="15.75" hidden="true" customHeight="false" outlineLevel="0" collapsed="false">
      <c r="A79" s="81" t="s">
        <v>1805</v>
      </c>
    </row>
    <row r="80" customFormat="false" ht="15.75" hidden="true" customHeight="false" outlineLevel="0" collapsed="false">
      <c r="A80" s="81" t="s">
        <v>1806</v>
      </c>
    </row>
    <row r="82" customFormat="false" ht="16.5" hidden="true" customHeight="true" outlineLevel="0" collapsed="false">
      <c r="A82" s="81" t="s">
        <v>1807</v>
      </c>
    </row>
    <row r="83" customFormat="false" ht="15" hidden="true" customHeight="true" outlineLevel="0" collapsed="false">
      <c r="A83" s="81" t="s">
        <v>1808</v>
      </c>
    </row>
    <row r="85" customFormat="false" ht="31.5" hidden="true" customHeight="false" outlineLevel="0" collapsed="false">
      <c r="A85" s="486" t="s">
        <v>1809</v>
      </c>
    </row>
    <row r="86" customFormat="false" ht="15" hidden="true" customHeight="true" outlineLevel="0" collapsed="false">
      <c r="A86" s="81" t="s">
        <v>1810</v>
      </c>
    </row>
    <row r="87" customFormat="false" ht="15.75" hidden="true" customHeight="false" outlineLevel="0" collapsed="false">
      <c r="A87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true" outlineLevelRow="0" outlineLevelCol="0"/>
  <cols>
    <col collapsed="false" customWidth="true" hidden="false" outlineLevel="0" max="1" min="1" style="73" width="3.42"/>
    <col collapsed="false" customWidth="true" hidden="false" outlineLevel="0" max="2" min="2" style="73" width="61.7"/>
    <col collapsed="false" customWidth="true" hidden="false" outlineLevel="0" max="3" min="3" style="73" width="11.56"/>
    <col collapsed="false" customWidth="true" hidden="false" outlineLevel="0" max="4" min="4" style="73" width="11.85"/>
    <col collapsed="false" customWidth="true" hidden="false" outlineLevel="0" max="5" min="5" style="73" width="11.28"/>
    <col collapsed="false" customWidth="false" hidden="false" outlineLevel="0" max="257" min="6" style="73" width="11.42"/>
  </cols>
  <sheetData>
    <row r="1" customFormat="false" ht="15" hidden="true" customHeight="true" outlineLevel="0" collapsed="false">
      <c r="B1" s="74" t="s">
        <v>161</v>
      </c>
      <c r="C1" s="74"/>
      <c r="D1" s="74"/>
      <c r="E1" s="74"/>
    </row>
    <row r="2" customFormat="false" ht="15" hidden="true" customHeight="true" outlineLevel="0" collapsed="false">
      <c r="B2" s="75" t="s">
        <v>1</v>
      </c>
      <c r="C2" s="75"/>
      <c r="D2" s="75"/>
      <c r="E2" s="75"/>
    </row>
    <row r="3" customFormat="false" ht="15" hidden="true" customHeight="true" outlineLevel="0" collapsed="false">
      <c r="B3" s="75" t="s">
        <v>2</v>
      </c>
      <c r="C3" s="75"/>
      <c r="D3" s="75"/>
      <c r="E3" s="75"/>
    </row>
    <row r="4" customFormat="false" ht="15" hidden="true" customHeight="true" outlineLevel="0" collapsed="false">
      <c r="B4" s="75" t="s">
        <v>162</v>
      </c>
      <c r="C4" s="75"/>
      <c r="D4" s="75"/>
      <c r="E4" s="75"/>
    </row>
    <row r="5" customFormat="false" ht="15" hidden="true" customHeight="true" outlineLevel="0" collapsed="false">
      <c r="B5" s="75" t="s">
        <v>163</v>
      </c>
      <c r="C5" s="75"/>
      <c r="D5" s="75"/>
      <c r="E5" s="75"/>
    </row>
    <row r="6" customFormat="false" ht="15" hidden="true" customHeight="true" outlineLevel="0" collapsed="false">
      <c r="B6" s="75" t="s">
        <v>4</v>
      </c>
      <c r="C6" s="75"/>
      <c r="D6" s="75"/>
      <c r="E6" s="75"/>
    </row>
    <row r="7" customFormat="false" ht="13.5" hidden="true" customHeight="true" outlineLevel="0" collapsed="false">
      <c r="A7" s="76"/>
      <c r="B7" s="77" t="s">
        <v>5</v>
      </c>
      <c r="C7" s="77" t="s">
        <v>6</v>
      </c>
      <c r="D7" s="77" t="s">
        <v>7</v>
      </c>
      <c r="E7" s="77" t="s">
        <v>8</v>
      </c>
    </row>
    <row r="8" customFormat="false" ht="15" hidden="true" customHeight="true" outlineLevel="0" collapsed="false">
      <c r="A8" s="76"/>
      <c r="B8" s="78" t="s">
        <v>164</v>
      </c>
      <c r="C8" s="79" t="s">
        <v>127</v>
      </c>
      <c r="D8" s="79" t="s">
        <v>15</v>
      </c>
      <c r="E8" s="80" t="s">
        <v>128</v>
      </c>
    </row>
    <row r="9" customFormat="false" ht="15" hidden="true" customHeight="true" outlineLevel="0" collapsed="false">
      <c r="A9" s="76"/>
      <c r="B9" s="78"/>
      <c r="C9" s="79"/>
      <c r="D9" s="79"/>
      <c r="E9" s="80"/>
    </row>
    <row r="10" customFormat="false" ht="15" hidden="true" customHeight="true" outlineLevel="0" collapsed="false">
      <c r="A10" s="81" t="s">
        <v>18</v>
      </c>
      <c r="B10" s="75" t="s">
        <v>165</v>
      </c>
      <c r="C10" s="75"/>
      <c r="D10" s="75"/>
      <c r="E10" s="75"/>
    </row>
    <row r="11" customFormat="false" ht="15" hidden="true" customHeight="true" outlineLevel="0" collapsed="false">
      <c r="A11" s="81" t="s">
        <v>21</v>
      </c>
      <c r="B11" s="82" t="s">
        <v>166</v>
      </c>
      <c r="C11" s="83" t="e">
        <f aca="false">SUM(C12:C13)</f>
        <v>#REF!</v>
      </c>
      <c r="D11" s="83" t="e">
        <f aca="false">SUM(D12:D13)</f>
        <v>#REF!</v>
      </c>
      <c r="E11" s="83" t="e">
        <f aca="false">SUM(E12:E13)</f>
        <v>#REF!</v>
      </c>
    </row>
    <row r="12" customFormat="false" ht="15" hidden="true" customHeight="true" outlineLevel="0" collapsed="false">
      <c r="A12" s="81" t="s">
        <v>24</v>
      </c>
      <c r="B12" s="84" t="s">
        <v>167</v>
      </c>
      <c r="C12" s="85" t="e">
        <f aca="false">#REF!</f>
        <v>#REF!</v>
      </c>
      <c r="D12" s="85" t="e">
        <f aca="false">#REF!</f>
        <v>#REF!</v>
      </c>
      <c r="E12" s="85" t="e">
        <f aca="false">#REF!</f>
        <v>#REF!</v>
      </c>
    </row>
    <row r="13" customFormat="false" ht="15" hidden="true" customHeight="true" outlineLevel="0" collapsed="false">
      <c r="A13" s="81" t="s">
        <v>27</v>
      </c>
      <c r="B13" s="84" t="s">
        <v>168</v>
      </c>
      <c r="C13" s="86" t="e">
        <f aca="false">SUM(C14:C16)</f>
        <v>#REF!</v>
      </c>
      <c r="D13" s="86" t="e">
        <f aca="false">SUM(D14:D16)</f>
        <v>#REF!</v>
      </c>
      <c r="E13" s="86" t="e">
        <f aca="false">SUM(E14:E16)</f>
        <v>#REF!</v>
      </c>
    </row>
    <row r="14" customFormat="false" ht="15" hidden="true" customHeight="true" outlineLevel="0" collapsed="false">
      <c r="A14" s="81" t="s">
        <v>30</v>
      </c>
      <c r="B14" s="84" t="s">
        <v>169</v>
      </c>
      <c r="C14" s="85" t="e">
        <f aca="false">#REF!</f>
        <v>#REF!</v>
      </c>
      <c r="D14" s="85" t="e">
        <f aca="false">#REF!</f>
        <v>#REF!</v>
      </c>
      <c r="E14" s="85" t="e">
        <f aca="false">#REF!</f>
        <v>#REF!</v>
      </c>
    </row>
    <row r="15" customFormat="false" ht="15" hidden="true" customHeight="true" outlineLevel="0" collapsed="false">
      <c r="A15" s="81" t="s">
        <v>33</v>
      </c>
      <c r="B15" s="84" t="s">
        <v>170</v>
      </c>
      <c r="C15" s="85" t="e">
        <f aca="false">#REF!</f>
        <v>#REF!</v>
      </c>
      <c r="D15" s="85" t="e">
        <f aca="false">#REF!</f>
        <v>#REF!</v>
      </c>
      <c r="E15" s="85" t="e">
        <f aca="false">#REF!</f>
        <v>#REF!</v>
      </c>
    </row>
    <row r="16" customFormat="false" ht="15" hidden="true" customHeight="true" outlineLevel="0" collapsed="false">
      <c r="A16" s="81" t="s">
        <v>36</v>
      </c>
      <c r="B16" s="84" t="s">
        <v>171</v>
      </c>
      <c r="C16" s="85" t="e">
        <f aca="false">#REF!+#REF!+#REF!+#REF!</f>
        <v>#REF!</v>
      </c>
      <c r="D16" s="85" t="e">
        <f aca="false">#REF!+#REF!+#REF!+#REF!</f>
        <v>#REF!</v>
      </c>
      <c r="E16" s="85" t="e">
        <f aca="false">#REF!+#REF!+#REF!+#REF!</f>
        <v>#REF!</v>
      </c>
    </row>
    <row r="17" customFormat="false" ht="15" hidden="true" customHeight="true" outlineLevel="0" collapsed="false">
      <c r="A17" s="81" t="s">
        <v>39</v>
      </c>
      <c r="B17" s="82" t="s">
        <v>172</v>
      </c>
      <c r="C17" s="87" t="e">
        <f aca="false">SUM(C18:C25)</f>
        <v>#REF!</v>
      </c>
      <c r="D17" s="87" t="e">
        <f aca="false">SUM(D18:D25)</f>
        <v>#REF!</v>
      </c>
      <c r="E17" s="87" t="e">
        <f aca="false">SUM(E18:E25)</f>
        <v>#REF!</v>
      </c>
    </row>
    <row r="18" customFormat="false" ht="15" hidden="true" customHeight="true" outlineLevel="0" collapsed="false">
      <c r="A18" s="81" t="s">
        <v>42</v>
      </c>
      <c r="B18" s="84" t="s">
        <v>173</v>
      </c>
      <c r="C18" s="85"/>
      <c r="D18" s="85"/>
      <c r="E18" s="85"/>
    </row>
    <row r="19" customFormat="false" ht="15" hidden="true" customHeight="true" outlineLevel="0" collapsed="false">
      <c r="A19" s="81" t="s">
        <v>45</v>
      </c>
      <c r="B19" s="84" t="s">
        <v>174</v>
      </c>
      <c r="C19" s="85" t="n">
        <f aca="false">'tám, végl. pe.átv'!C11</f>
        <v>797975</v>
      </c>
      <c r="D19" s="85" t="n">
        <f aca="false">'tám, végl. pe.átv'!D11</f>
        <v>547459</v>
      </c>
      <c r="E19" s="85" t="n">
        <f aca="false">'tám, végl. pe.átv'!E11</f>
        <v>797975</v>
      </c>
    </row>
    <row r="20" customFormat="false" ht="15" hidden="true" customHeight="true" outlineLevel="0" collapsed="false">
      <c r="A20" s="81" t="s">
        <v>48</v>
      </c>
      <c r="B20" s="84" t="s">
        <v>175</v>
      </c>
      <c r="C20" s="85" t="n">
        <f aca="false">'tám, végl. pe.átv'!C48</f>
        <v>10104</v>
      </c>
      <c r="D20" s="85" t="n">
        <f aca="false">'tám, végl. pe.átv'!D48</f>
        <v>47826</v>
      </c>
      <c r="E20" s="85" t="n">
        <f aca="false">'tám, végl. pe.átv'!E48</f>
        <v>10104</v>
      </c>
    </row>
    <row r="21" customFormat="false" ht="15" hidden="true" customHeight="true" outlineLevel="0" collapsed="false">
      <c r="A21" s="81" t="s">
        <v>51</v>
      </c>
      <c r="B21" s="84" t="s">
        <v>176</v>
      </c>
      <c r="C21" s="85" t="e">
        <f aca="false">#REF!</f>
        <v>#REF!</v>
      </c>
      <c r="D21" s="85" t="e">
        <f aca="false">#REF!</f>
        <v>#REF!</v>
      </c>
      <c r="E21" s="85" t="e">
        <f aca="false">#REF!</f>
        <v>#REF!</v>
      </c>
    </row>
    <row r="22" customFormat="false" ht="15" hidden="true" customHeight="true" outlineLevel="0" collapsed="false">
      <c r="A22" s="81" t="s">
        <v>54</v>
      </c>
      <c r="B22" s="84" t="s">
        <v>177</v>
      </c>
      <c r="C22" s="85" t="n">
        <f aca="false">'tám, végl. pe.átv'!C31</f>
        <v>26944</v>
      </c>
      <c r="D22" s="85" t="n">
        <f aca="false">'tám, végl. pe.átv'!D31</f>
        <v>30713</v>
      </c>
      <c r="E22" s="85" t="n">
        <f aca="false">'tám, végl. pe.átv'!E31</f>
        <v>26944</v>
      </c>
    </row>
    <row r="23" customFormat="false" ht="15" hidden="true" customHeight="true" outlineLevel="0" collapsed="false">
      <c r="A23" s="81" t="s">
        <v>57</v>
      </c>
      <c r="B23" s="84" t="s">
        <v>178</v>
      </c>
      <c r="C23" s="85"/>
      <c r="D23" s="85" t="n">
        <v>56282</v>
      </c>
      <c r="E23" s="85"/>
    </row>
    <row r="24" customFormat="false" ht="15" hidden="true" customHeight="true" outlineLevel="0" collapsed="false">
      <c r="A24" s="81" t="s">
        <v>60</v>
      </c>
      <c r="B24" s="84" t="s">
        <v>179</v>
      </c>
      <c r="C24" s="85"/>
      <c r="D24" s="85" t="n">
        <v>49870</v>
      </c>
      <c r="E24" s="85"/>
    </row>
    <row r="25" customFormat="false" ht="15" hidden="true" customHeight="true" outlineLevel="0" collapsed="false">
      <c r="A25" s="81" t="s">
        <v>63</v>
      </c>
      <c r="B25" s="84" t="s">
        <v>180</v>
      </c>
      <c r="C25" s="85" t="e">
        <f aca="false">#REF!</f>
        <v>#REF!</v>
      </c>
      <c r="D25" s="85" t="e">
        <f aca="false">#REF!</f>
        <v>#REF!</v>
      </c>
      <c r="E25" s="85" t="e">
        <f aca="false">#REF!</f>
        <v>#REF!</v>
      </c>
    </row>
    <row r="26" customFormat="false" ht="15" hidden="true" customHeight="true" outlineLevel="0" collapsed="false">
      <c r="A26" s="81" t="s">
        <v>66</v>
      </c>
      <c r="B26" s="88" t="s">
        <v>181</v>
      </c>
      <c r="C26" s="87" t="e">
        <f aca="false">SUM(C27:C29)</f>
        <v>#REF!</v>
      </c>
      <c r="D26" s="87" t="e">
        <f aca="false">SUM(D27:D29)</f>
        <v>#REF!</v>
      </c>
      <c r="E26" s="87" t="e">
        <f aca="false">SUM(E27:E29)</f>
        <v>#REF!</v>
      </c>
    </row>
    <row r="27" customFormat="false" ht="15" hidden="true" customHeight="true" outlineLevel="0" collapsed="false">
      <c r="A27" s="81" t="s">
        <v>69</v>
      </c>
      <c r="B27" s="84" t="s">
        <v>182</v>
      </c>
      <c r="C27" s="85" t="e">
        <f aca="false">#REF!</f>
        <v>#REF!</v>
      </c>
      <c r="D27" s="85" t="e">
        <f aca="false">#REF!</f>
        <v>#REF!</v>
      </c>
      <c r="E27" s="85" t="e">
        <f aca="false">#REF!</f>
        <v>#REF!</v>
      </c>
    </row>
    <row r="28" customFormat="false" ht="15" hidden="true" customHeight="true" outlineLevel="0" collapsed="false">
      <c r="A28" s="81" t="s">
        <v>72</v>
      </c>
      <c r="B28" s="84" t="s">
        <v>183</v>
      </c>
      <c r="C28" s="85" t="e">
        <f aca="false">#REF!</f>
        <v>#REF!</v>
      </c>
      <c r="D28" s="85" t="e">
        <f aca="false">#REF!</f>
        <v>#REF!</v>
      </c>
      <c r="E28" s="85" t="e">
        <f aca="false">#REF!</f>
        <v>#REF!</v>
      </c>
    </row>
    <row r="29" customFormat="false" ht="15" hidden="true" customHeight="true" outlineLevel="0" collapsed="false">
      <c r="A29" s="81" t="s">
        <v>74</v>
      </c>
      <c r="B29" s="84" t="s">
        <v>184</v>
      </c>
      <c r="C29" s="85" t="e">
        <f aca="false">#REF!</f>
        <v>#REF!</v>
      </c>
      <c r="D29" s="85" t="e">
        <f aca="false">#REF!</f>
        <v>#REF!</v>
      </c>
      <c r="E29" s="85" t="e">
        <f aca="false">#REF!</f>
        <v>#REF!</v>
      </c>
    </row>
    <row r="30" customFormat="false" ht="15" hidden="true" customHeight="true" outlineLevel="0" collapsed="false">
      <c r="A30" s="81" t="s">
        <v>77</v>
      </c>
      <c r="B30" s="88" t="s">
        <v>185</v>
      </c>
      <c r="C30" s="87" t="e">
        <f aca="false">SUM(C33+C31)</f>
        <v>#REF!</v>
      </c>
      <c r="D30" s="87" t="e">
        <f aca="false">SUM(D33+D31)</f>
        <v>#REF!</v>
      </c>
      <c r="E30" s="87" t="e">
        <f aca="false">SUM(E33+E31)</f>
        <v>#REF!</v>
      </c>
    </row>
    <row r="31" customFormat="false" ht="15" hidden="true" customHeight="true" outlineLevel="0" collapsed="false">
      <c r="A31" s="81" t="s">
        <v>80</v>
      </c>
      <c r="B31" s="84" t="s">
        <v>186</v>
      </c>
      <c r="C31" s="89" t="n">
        <f aca="false">'tám, végl. pe.átv'!C174</f>
        <v>104460</v>
      </c>
      <c r="D31" s="89" t="n">
        <f aca="false">'tám, végl. pe.átv'!D174</f>
        <v>98857</v>
      </c>
      <c r="E31" s="89" t="n">
        <f aca="false">'tám, végl. pe.átv'!E174</f>
        <v>104460</v>
      </c>
    </row>
    <row r="32" customFormat="false" ht="15" hidden="true" customHeight="true" outlineLevel="0" collapsed="false">
      <c r="A32" s="81" t="s">
        <v>82</v>
      </c>
      <c r="B32" s="84" t="s">
        <v>187</v>
      </c>
      <c r="C32" s="85" t="n">
        <f aca="false">'tám, végl. pe.átv'!C175</f>
        <v>14662</v>
      </c>
      <c r="D32" s="85" t="n">
        <f aca="false">'tám, végl. pe.átv'!D175</f>
        <v>16097</v>
      </c>
      <c r="E32" s="85" t="n">
        <f aca="false">'tám, végl. pe.átv'!E175</f>
        <v>14662</v>
      </c>
    </row>
    <row r="33" customFormat="false" ht="15" hidden="true" customHeight="true" outlineLevel="0" collapsed="false">
      <c r="A33" s="81" t="s">
        <v>84</v>
      </c>
      <c r="B33" s="84" t="s">
        <v>188</v>
      </c>
      <c r="C33" s="85" t="e">
        <f aca="false">#REF!</f>
        <v>#REF!</v>
      </c>
      <c r="D33" s="85" t="e">
        <f aca="false">#REF!</f>
        <v>#REF!</v>
      </c>
      <c r="E33" s="85" t="e">
        <f aca="false">#REF!</f>
        <v>#REF!</v>
      </c>
    </row>
    <row r="34" customFormat="false" ht="15" hidden="true" customHeight="true" outlineLevel="0" collapsed="false">
      <c r="A34" s="81" t="s">
        <v>86</v>
      </c>
      <c r="B34" s="84" t="s">
        <v>187</v>
      </c>
      <c r="C34" s="85"/>
      <c r="D34" s="85"/>
      <c r="E34" s="85"/>
    </row>
    <row r="35" customFormat="false" ht="15" hidden="true" customHeight="true" outlineLevel="0" collapsed="false">
      <c r="A35" s="81" t="s">
        <v>89</v>
      </c>
      <c r="B35" s="88" t="s">
        <v>189</v>
      </c>
      <c r="C35" s="87" t="e">
        <f aca="false">SUM(C36:C37)</f>
        <v>#REF!</v>
      </c>
      <c r="D35" s="87" t="e">
        <f aca="false">SUM(D36:D37)</f>
        <v>#REF!</v>
      </c>
      <c r="E35" s="87" t="e">
        <f aca="false">SUM(E36:E37)</f>
        <v>#REF!</v>
      </c>
    </row>
    <row r="36" customFormat="false" ht="15" hidden="true" customHeight="true" outlineLevel="0" collapsed="false">
      <c r="A36" s="81" t="s">
        <v>92</v>
      </c>
      <c r="B36" s="84" t="s">
        <v>190</v>
      </c>
      <c r="C36" s="90" t="e">
        <f aca="false">#REF!</f>
        <v>#REF!</v>
      </c>
      <c r="D36" s="90" t="e">
        <f aca="false">#REF!</f>
        <v>#REF!</v>
      </c>
      <c r="E36" s="90" t="e">
        <f aca="false">#REF!</f>
        <v>#REF!</v>
      </c>
    </row>
    <row r="37" customFormat="false" ht="15" hidden="true" customHeight="true" outlineLevel="0" collapsed="false">
      <c r="A37" s="81" t="s">
        <v>95</v>
      </c>
      <c r="B37" s="84" t="s">
        <v>191</v>
      </c>
      <c r="C37" s="85" t="e">
        <f aca="false">#REF!</f>
        <v>#REF!</v>
      </c>
      <c r="D37" s="85" t="e">
        <f aca="false">#REF!</f>
        <v>#REF!</v>
      </c>
      <c r="E37" s="85" t="e">
        <f aca="false">#REF!</f>
        <v>#REF!</v>
      </c>
    </row>
    <row r="38" customFormat="false" ht="17.25" hidden="true" customHeight="true" outlineLevel="0" collapsed="false">
      <c r="A38" s="81" t="s">
        <v>97</v>
      </c>
      <c r="B38" s="91" t="s">
        <v>192</v>
      </c>
      <c r="C38" s="87" t="e">
        <f aca="false">#REF!</f>
        <v>#REF!</v>
      </c>
      <c r="D38" s="87" t="e">
        <f aca="false">#REF!</f>
        <v>#REF!</v>
      </c>
      <c r="E38" s="87" t="e">
        <f aca="false">#REF!</f>
        <v>#REF!</v>
      </c>
    </row>
    <row r="39" customFormat="false" ht="17.25" hidden="true" customHeight="true" outlineLevel="0" collapsed="false">
      <c r="A39" s="81" t="s">
        <v>99</v>
      </c>
      <c r="B39" s="92" t="s">
        <v>193</v>
      </c>
      <c r="C39" s="87" t="e">
        <f aca="false">C11+C17+C26+C30+C35+C38</f>
        <v>#REF!</v>
      </c>
      <c r="D39" s="87" t="e">
        <f aca="false">D11+D17+D26+D30+D35+D38</f>
        <v>#REF!</v>
      </c>
      <c r="E39" s="87" t="e">
        <f aca="false">E11+E17+E26+E30+E35+E38</f>
        <v>#REF!</v>
      </c>
    </row>
    <row r="40" customFormat="false" ht="27" hidden="true" customHeight="true" outlineLevel="0" collapsed="false">
      <c r="A40" s="81" t="s">
        <v>101</v>
      </c>
      <c r="B40" s="93" t="s">
        <v>194</v>
      </c>
      <c r="C40" s="87" t="e">
        <f aca="false">C41+C44+C47</f>
        <v>#REF!</v>
      </c>
      <c r="D40" s="87" t="e">
        <f aca="false">D41+D44+D47</f>
        <v>#REF!</v>
      </c>
      <c r="E40" s="87" t="e">
        <f aca="false">E41+E44+E47</f>
        <v>#REF!</v>
      </c>
    </row>
    <row r="41" customFormat="false" ht="15.75" hidden="true" customHeight="true" outlineLevel="0" collapsed="false">
      <c r="A41" s="81" t="s">
        <v>104</v>
      </c>
      <c r="B41" s="94" t="s">
        <v>195</v>
      </c>
      <c r="C41" s="86" t="e">
        <f aca="false">C42+C43</f>
        <v>#REF!</v>
      </c>
      <c r="D41" s="86" t="e">
        <f aca="false">D42+D43</f>
        <v>#REF!</v>
      </c>
      <c r="E41" s="86" t="e">
        <f aca="false">E42+E43</f>
        <v>#REF!</v>
      </c>
    </row>
    <row r="42" customFormat="false" ht="15.75" hidden="true" customHeight="true" outlineLevel="0" collapsed="false">
      <c r="A42" s="81" t="s">
        <v>106</v>
      </c>
      <c r="B42" s="94" t="s">
        <v>196</v>
      </c>
      <c r="C42" s="85" t="e">
        <f aca="false">#REF!</f>
        <v>#REF!</v>
      </c>
      <c r="D42" s="85" t="e">
        <f aca="false">#REF!</f>
        <v>#REF!</v>
      </c>
      <c r="E42" s="85" t="e">
        <f aca="false">#REF!</f>
        <v>#REF!</v>
      </c>
    </row>
    <row r="43" customFormat="false" ht="15.75" hidden="true" customHeight="true" outlineLevel="0" collapsed="false">
      <c r="A43" s="81" t="s">
        <v>108</v>
      </c>
      <c r="B43" s="94" t="s">
        <v>197</v>
      </c>
      <c r="C43" s="85" t="e">
        <f aca="false">#REF!</f>
        <v>#REF!</v>
      </c>
      <c r="D43" s="85" t="e">
        <f aca="false">#REF!</f>
        <v>#REF!</v>
      </c>
      <c r="E43" s="85" t="e">
        <f aca="false">#REF!</f>
        <v>#REF!</v>
      </c>
    </row>
    <row r="44" customFormat="false" ht="15.75" hidden="true" customHeight="true" outlineLevel="0" collapsed="false">
      <c r="A44" s="81" t="s">
        <v>110</v>
      </c>
      <c r="B44" s="94" t="s">
        <v>198</v>
      </c>
      <c r="C44" s="86" t="n">
        <f aca="false">C45+C46</f>
        <v>0</v>
      </c>
      <c r="D44" s="86" t="n">
        <f aca="false">D45+D46</f>
        <v>0</v>
      </c>
      <c r="E44" s="86" t="n">
        <f aca="false">E45+E46</f>
        <v>0</v>
      </c>
    </row>
    <row r="45" customFormat="false" ht="15" hidden="true" customHeight="true" outlineLevel="0" collapsed="false">
      <c r="A45" s="81" t="s">
        <v>113</v>
      </c>
      <c r="B45" s="84" t="s">
        <v>199</v>
      </c>
      <c r="C45" s="85"/>
      <c r="D45" s="85"/>
      <c r="E45" s="85"/>
    </row>
    <row r="46" customFormat="false" ht="15" hidden="true" customHeight="true" outlineLevel="0" collapsed="false">
      <c r="A46" s="81" t="s">
        <v>116</v>
      </c>
      <c r="B46" s="84" t="s">
        <v>200</v>
      </c>
      <c r="C46" s="85"/>
      <c r="D46" s="85"/>
      <c r="E46" s="85"/>
    </row>
    <row r="47" customFormat="false" ht="30" hidden="true" customHeight="true" outlineLevel="0" collapsed="false">
      <c r="A47" s="81" t="s">
        <v>119</v>
      </c>
      <c r="B47" s="95" t="s">
        <v>201</v>
      </c>
      <c r="C47" s="85"/>
      <c r="D47" s="85"/>
      <c r="E47" s="85"/>
    </row>
    <row r="48" customFormat="false" ht="15.75" hidden="true" customHeight="true" outlineLevel="0" collapsed="false">
      <c r="A48" s="81" t="s">
        <v>122</v>
      </c>
      <c r="B48" s="92" t="s">
        <v>202</v>
      </c>
      <c r="C48" s="87" t="e">
        <f aca="false">C49+C52</f>
        <v>#REF!</v>
      </c>
      <c r="D48" s="87" t="e">
        <f aca="false">D49+D52</f>
        <v>#REF!</v>
      </c>
      <c r="E48" s="87" t="e">
        <f aca="false">E49+E52</f>
        <v>#REF!</v>
      </c>
    </row>
    <row r="49" customFormat="false" ht="15.75" hidden="true" customHeight="true" outlineLevel="0" collapsed="false">
      <c r="A49" s="81" t="s">
        <v>203</v>
      </c>
      <c r="B49" s="94" t="s">
        <v>204</v>
      </c>
      <c r="C49" s="86" t="n">
        <f aca="false">C50+C51</f>
        <v>0</v>
      </c>
      <c r="D49" s="86" t="n">
        <f aca="false">D50+D51</f>
        <v>0</v>
      </c>
      <c r="E49" s="86" t="n">
        <f aca="false">E50+E51</f>
        <v>0</v>
      </c>
    </row>
    <row r="50" customFormat="false" ht="15.75" hidden="true" customHeight="true" outlineLevel="0" collapsed="false">
      <c r="A50" s="81" t="s">
        <v>205</v>
      </c>
      <c r="B50" s="94" t="s">
        <v>206</v>
      </c>
      <c r="C50" s="85"/>
      <c r="D50" s="85"/>
      <c r="E50" s="85"/>
    </row>
    <row r="51" customFormat="false" ht="15.75" hidden="true" customHeight="true" outlineLevel="0" collapsed="false">
      <c r="A51" s="81" t="s">
        <v>207</v>
      </c>
      <c r="B51" s="94" t="s">
        <v>208</v>
      </c>
      <c r="C51" s="85"/>
      <c r="D51" s="85"/>
      <c r="E51" s="85"/>
    </row>
    <row r="52" customFormat="false" ht="15.75" hidden="true" customHeight="true" outlineLevel="0" collapsed="false">
      <c r="A52" s="81" t="s">
        <v>209</v>
      </c>
      <c r="B52" s="94" t="s">
        <v>210</v>
      </c>
      <c r="C52" s="86" t="e">
        <f aca="false">C53+C54</f>
        <v>#REF!</v>
      </c>
      <c r="D52" s="86" t="e">
        <f aca="false">D53+D54</f>
        <v>#REF!</v>
      </c>
      <c r="E52" s="86" t="e">
        <f aca="false">E53+E54</f>
        <v>#REF!</v>
      </c>
    </row>
    <row r="53" customFormat="false" ht="15.75" hidden="true" customHeight="true" outlineLevel="0" collapsed="false">
      <c r="A53" s="81" t="s">
        <v>211</v>
      </c>
      <c r="B53" s="94" t="s">
        <v>212</v>
      </c>
    </row>
    <row r="54" customFormat="false" ht="31.5" hidden="true" customHeight="true" outlineLevel="0" collapsed="false">
      <c r="A54" s="81" t="s">
        <v>213</v>
      </c>
      <c r="B54" s="94" t="s">
        <v>214</v>
      </c>
      <c r="C54" s="85" t="e">
        <f aca="false">#REF!</f>
        <v>#REF!</v>
      </c>
      <c r="D54" s="85" t="e">
        <f aca="false">#REF!</f>
        <v>#REF!</v>
      </c>
      <c r="E54" s="85" t="e">
        <f aca="false">#REF!</f>
        <v>#REF!</v>
      </c>
    </row>
    <row r="55" s="96" customFormat="true" ht="17.25" hidden="true" customHeight="true" outlineLevel="0" collapsed="false">
      <c r="A55" s="81" t="s">
        <v>215</v>
      </c>
      <c r="B55" s="92" t="s">
        <v>216</v>
      </c>
      <c r="C55" s="87"/>
      <c r="D55" s="87"/>
      <c r="E55" s="87"/>
    </row>
    <row r="56" customFormat="false" ht="15.75" hidden="true" customHeight="true" outlineLevel="0" collapsed="false">
      <c r="A56" s="81" t="s">
        <v>217</v>
      </c>
      <c r="B56" s="94" t="s">
        <v>218</v>
      </c>
      <c r="C56" s="85"/>
      <c r="D56" s="85"/>
      <c r="E56" s="85"/>
    </row>
    <row r="57" customFormat="false" ht="15.75" hidden="true" customHeight="true" outlineLevel="0" collapsed="false">
      <c r="A57" s="81" t="s">
        <v>219</v>
      </c>
      <c r="B57" s="94" t="s">
        <v>220</v>
      </c>
      <c r="C57" s="85"/>
      <c r="D57" s="85"/>
      <c r="E57" s="85"/>
    </row>
    <row r="58" customFormat="false" ht="15.75" hidden="true" customHeight="true" outlineLevel="0" collapsed="false">
      <c r="A58" s="81" t="s">
        <v>221</v>
      </c>
      <c r="B58" s="94" t="s">
        <v>222</v>
      </c>
      <c r="C58" s="85"/>
      <c r="D58" s="85"/>
      <c r="E58" s="85"/>
    </row>
    <row r="59" customFormat="false" ht="15.75" hidden="true" customHeight="true" outlineLevel="0" collapsed="false">
      <c r="A59" s="81" t="s">
        <v>223</v>
      </c>
      <c r="B59" s="94" t="s">
        <v>224</v>
      </c>
      <c r="C59" s="85"/>
      <c r="D59" s="85"/>
      <c r="E59" s="85"/>
    </row>
    <row r="60" customFormat="false" ht="15.75" hidden="true" customHeight="true" outlineLevel="0" collapsed="false">
      <c r="A60" s="81" t="s">
        <v>225</v>
      </c>
      <c r="B60" s="94" t="s">
        <v>226</v>
      </c>
      <c r="C60" s="85"/>
      <c r="D60" s="85"/>
      <c r="E60" s="85"/>
    </row>
    <row r="61" customFormat="false" ht="15.75" hidden="true" customHeight="true" outlineLevel="0" collapsed="false">
      <c r="A61" s="81" t="s">
        <v>227</v>
      </c>
      <c r="B61" s="94" t="s">
        <v>228</v>
      </c>
      <c r="C61" s="85"/>
      <c r="D61" s="85"/>
      <c r="E61" s="85"/>
    </row>
    <row r="62" s="96" customFormat="true" ht="15.75" hidden="true" customHeight="true" outlineLevel="0" collapsed="false">
      <c r="A62" s="81" t="s">
        <v>229</v>
      </c>
      <c r="B62" s="92" t="s">
        <v>230</v>
      </c>
      <c r="C62" s="87"/>
      <c r="D62" s="87"/>
      <c r="E62" s="87"/>
    </row>
    <row r="63" customFormat="false" ht="15.75" hidden="true" customHeight="true" outlineLevel="0" collapsed="false">
      <c r="A63" s="81" t="s">
        <v>231</v>
      </c>
      <c r="B63" s="94" t="s">
        <v>232</v>
      </c>
      <c r="C63" s="85"/>
      <c r="D63" s="85"/>
      <c r="E63" s="85"/>
    </row>
    <row r="64" customFormat="false" ht="15.75" hidden="true" customHeight="true" outlineLevel="0" collapsed="false">
      <c r="A64" s="81" t="s">
        <v>233</v>
      </c>
      <c r="B64" s="94" t="s">
        <v>234</v>
      </c>
      <c r="C64" s="85"/>
      <c r="D64" s="85"/>
      <c r="E64" s="85"/>
    </row>
    <row r="65" customFormat="false" ht="15.75" hidden="true" customHeight="true" outlineLevel="0" collapsed="false">
      <c r="A65" s="81" t="s">
        <v>235</v>
      </c>
      <c r="B65" s="94" t="s">
        <v>236</v>
      </c>
      <c r="C65" s="85"/>
      <c r="D65" s="85"/>
      <c r="E65" s="85"/>
    </row>
    <row r="66" customFormat="false" ht="15.75" hidden="true" customHeight="true" outlineLevel="0" collapsed="false">
      <c r="A66" s="81" t="s">
        <v>237</v>
      </c>
      <c r="B66" s="94" t="s">
        <v>238</v>
      </c>
      <c r="C66" s="85"/>
      <c r="D66" s="85"/>
      <c r="E66" s="85"/>
    </row>
    <row r="67" customFormat="false" ht="15.75" hidden="true" customHeight="true" outlineLevel="0" collapsed="false">
      <c r="A67" s="81" t="s">
        <v>239</v>
      </c>
      <c r="B67" s="94" t="s">
        <v>240</v>
      </c>
      <c r="C67" s="85"/>
      <c r="D67" s="85"/>
      <c r="E67" s="85"/>
    </row>
    <row r="68" customFormat="false" ht="15.75" hidden="true" customHeight="true" outlineLevel="0" collapsed="false">
      <c r="A68" s="81" t="s">
        <v>241</v>
      </c>
      <c r="B68" s="94" t="s">
        <v>242</v>
      </c>
      <c r="C68" s="85"/>
      <c r="D68" s="85"/>
      <c r="E68" s="85"/>
    </row>
    <row r="69" customFormat="false" ht="15" hidden="true" customHeight="true" outlineLevel="0" collapsed="false">
      <c r="A69" s="81" t="s">
        <v>243</v>
      </c>
      <c r="B69" s="82" t="s">
        <v>244</v>
      </c>
      <c r="C69" s="87" t="e">
        <f aca="false">C11+C17+C26+C30+C35+C38+C40+C48</f>
        <v>#REF!</v>
      </c>
      <c r="D69" s="87" t="e">
        <f aca="false">D11+D17+D26+D30+D35+D38+D40+D48</f>
        <v>#REF!</v>
      </c>
      <c r="E69" s="87" t="e">
        <f aca="false">E11+E17+E26+E30+E35+E38+E40+E48</f>
        <v>#REF!</v>
      </c>
    </row>
    <row r="70" customFormat="false" ht="15" hidden="true" customHeight="true" outlineLevel="0" collapsed="false">
      <c r="A70" s="81"/>
      <c r="B70" s="82"/>
      <c r="C70" s="87"/>
      <c r="D70" s="87"/>
      <c r="E70" s="87"/>
    </row>
    <row r="71" customFormat="false" ht="15.75" hidden="true" customHeight="true" outlineLevel="0" collapsed="false">
      <c r="A71" s="81" t="s">
        <v>245</v>
      </c>
      <c r="B71" s="75" t="s">
        <v>246</v>
      </c>
      <c r="C71" s="90"/>
      <c r="D71" s="90"/>
      <c r="E71" s="97"/>
    </row>
    <row r="72" customFormat="false" ht="15.75" hidden="true" customHeight="true" outlineLevel="0" collapsed="false">
      <c r="A72" s="81" t="s">
        <v>247</v>
      </c>
      <c r="B72" s="96" t="s">
        <v>248</v>
      </c>
      <c r="C72" s="90"/>
      <c r="D72" s="90"/>
      <c r="E72" s="97"/>
    </row>
    <row r="73" customFormat="false" ht="15.75" hidden="true" customHeight="true" outlineLevel="0" collapsed="false">
      <c r="A73" s="81" t="s">
        <v>249</v>
      </c>
      <c r="B73" s="73" t="s">
        <v>250</v>
      </c>
      <c r="C73" s="90" t="e">
        <f aca="false">#REF!</f>
        <v>#REF!</v>
      </c>
      <c r="D73" s="90" t="e">
        <f aca="false">#REF!</f>
        <v>#REF!</v>
      </c>
      <c r="E73" s="90" t="e">
        <f aca="false">#REF!</f>
        <v>#REF!</v>
      </c>
    </row>
    <row r="74" customFormat="false" ht="15.75" hidden="true" customHeight="true" outlineLevel="0" collapsed="false">
      <c r="A74" s="81" t="s">
        <v>251</v>
      </c>
      <c r="B74" s="73" t="s">
        <v>252</v>
      </c>
      <c r="C74" s="90" t="e">
        <f aca="false">#REF!</f>
        <v>#REF!</v>
      </c>
      <c r="D74" s="90" t="e">
        <f aca="false">#REF!</f>
        <v>#REF!</v>
      </c>
      <c r="E74" s="90" t="e">
        <f aca="false">#REF!</f>
        <v>#REF!</v>
      </c>
    </row>
    <row r="75" customFormat="false" ht="15.75" hidden="true" customHeight="true" outlineLevel="0" collapsed="false">
      <c r="A75" s="81" t="s">
        <v>253</v>
      </c>
      <c r="B75" s="73" t="s">
        <v>254</v>
      </c>
      <c r="C75" s="90" t="e">
        <f aca="false">#REF!</f>
        <v>#REF!</v>
      </c>
      <c r="D75" s="90" t="e">
        <f aca="false">#REF!</f>
        <v>#REF!</v>
      </c>
      <c r="E75" s="90" t="e">
        <f aca="false">#REF!</f>
        <v>#REF!</v>
      </c>
    </row>
    <row r="76" customFormat="false" ht="15.75" hidden="true" customHeight="true" outlineLevel="0" collapsed="false">
      <c r="A76" s="81" t="s">
        <v>255</v>
      </c>
      <c r="B76" s="73" t="s">
        <v>256</v>
      </c>
      <c r="C76" s="90" t="e">
        <f aca="false">#REF!</f>
        <v>#REF!</v>
      </c>
      <c r="D76" s="90" t="e">
        <f aca="false">#REF!</f>
        <v>#REF!</v>
      </c>
      <c r="E76" s="90" t="e">
        <f aca="false">#REF!</f>
        <v>#REF!</v>
      </c>
    </row>
    <row r="77" customFormat="false" ht="15.75" hidden="true" customHeight="true" outlineLevel="0" collapsed="false">
      <c r="A77" s="81" t="s">
        <v>257</v>
      </c>
      <c r="B77" s="73" t="s">
        <v>258</v>
      </c>
      <c r="C77" s="90" t="e">
        <f aca="false">#REF!</f>
        <v>#REF!</v>
      </c>
      <c r="D77" s="90" t="e">
        <f aca="false">#REF!</f>
        <v>#REF!</v>
      </c>
      <c r="E77" s="90" t="e">
        <f aca="false">#REF!</f>
        <v>#REF!</v>
      </c>
    </row>
    <row r="78" customFormat="false" ht="15.75" hidden="true" customHeight="true" outlineLevel="0" collapsed="false">
      <c r="A78" s="81" t="s">
        <v>259</v>
      </c>
      <c r="B78" s="73" t="s">
        <v>260</v>
      </c>
      <c r="C78" s="90" t="e">
        <f aca="false">#REF!</f>
        <v>#REF!</v>
      </c>
      <c r="D78" s="90" t="e">
        <f aca="false">#REF!</f>
        <v>#REF!</v>
      </c>
      <c r="E78" s="90" t="e">
        <f aca="false">#REF!</f>
        <v>#REF!</v>
      </c>
    </row>
    <row r="79" customFormat="false" ht="15.75" hidden="true" customHeight="true" outlineLevel="0" collapsed="false">
      <c r="A79" s="81" t="s">
        <v>261</v>
      </c>
      <c r="B79" s="73" t="s">
        <v>262</v>
      </c>
      <c r="C79" s="90"/>
      <c r="D79" s="90"/>
      <c r="E79" s="97"/>
    </row>
    <row r="80" customFormat="false" ht="15.75" hidden="true" customHeight="true" outlineLevel="0" collapsed="false">
      <c r="A80" s="81" t="s">
        <v>263</v>
      </c>
      <c r="B80" s="96" t="s">
        <v>264</v>
      </c>
      <c r="C80" s="98" t="e">
        <f aca="false">SUM(C73:C79)</f>
        <v>#REF!</v>
      </c>
      <c r="D80" s="98" t="e">
        <f aca="false">SUM(D73:D79)</f>
        <v>#REF!</v>
      </c>
      <c r="E80" s="99" t="e">
        <f aca="false">SUM(E73:E79)</f>
        <v>#REF!</v>
      </c>
    </row>
    <row r="81" customFormat="false" ht="15.75" hidden="true" customHeight="true" outlineLevel="0" collapsed="false">
      <c r="A81" s="81"/>
      <c r="B81" s="96"/>
      <c r="C81" s="98"/>
      <c r="D81" s="98"/>
      <c r="E81" s="99"/>
    </row>
    <row r="82" customFormat="false" ht="15.75" hidden="true" customHeight="true" outlineLevel="0" collapsed="false">
      <c r="A82" s="81" t="s">
        <v>265</v>
      </c>
      <c r="B82" s="96" t="s">
        <v>266</v>
      </c>
      <c r="C82" s="90"/>
      <c r="D82" s="90"/>
      <c r="E82" s="97"/>
    </row>
    <row r="83" customFormat="false" ht="15.75" hidden="true" customHeight="true" outlineLevel="0" collapsed="false">
      <c r="A83" s="81" t="s">
        <v>267</v>
      </c>
      <c r="B83" s="73" t="s">
        <v>268</v>
      </c>
      <c r="C83" s="90" t="e">
        <f aca="false">#REF!</f>
        <v>#REF!</v>
      </c>
      <c r="D83" s="90" t="e">
        <f aca="false">#REF!</f>
        <v>#REF!</v>
      </c>
      <c r="E83" s="90" t="e">
        <f aca="false">#REF!</f>
        <v>#REF!</v>
      </c>
    </row>
    <row r="84" customFormat="false" ht="15.75" hidden="true" customHeight="true" outlineLevel="0" collapsed="false">
      <c r="A84" s="81" t="s">
        <v>269</v>
      </c>
      <c r="B84" s="73" t="s">
        <v>270</v>
      </c>
      <c r="C84" s="90" t="e">
        <f aca="false">#REF!</f>
        <v>#REF!</v>
      </c>
      <c r="D84" s="90" t="e">
        <f aca="false">#REF!</f>
        <v>#REF!</v>
      </c>
      <c r="E84" s="90" t="e">
        <f aca="false">#REF!</f>
        <v>#REF!</v>
      </c>
    </row>
    <row r="85" customFormat="false" ht="15.75" hidden="true" customHeight="true" outlineLevel="0" collapsed="false">
      <c r="A85" s="81" t="s">
        <v>271</v>
      </c>
      <c r="B85" s="40" t="s">
        <v>272</v>
      </c>
      <c r="C85" s="90" t="e">
        <f aca="false">#REF!</f>
        <v>#REF!</v>
      </c>
      <c r="D85" s="90" t="e">
        <f aca="false">#REF!</f>
        <v>#REF!</v>
      </c>
      <c r="E85" s="90" t="e">
        <f aca="false">#REF!</f>
        <v>#REF!</v>
      </c>
    </row>
    <row r="86" customFormat="false" ht="15.75" hidden="true" customHeight="true" outlineLevel="0" collapsed="false">
      <c r="A86" s="81" t="s">
        <v>273</v>
      </c>
      <c r="B86" s="73" t="s">
        <v>274</v>
      </c>
      <c r="C86" s="90" t="e">
        <f aca="false">#REF!</f>
        <v>#REF!</v>
      </c>
      <c r="D86" s="90" t="e">
        <f aca="false">#REF!</f>
        <v>#REF!</v>
      </c>
      <c r="E86" s="90" t="e">
        <f aca="false">#REF!</f>
        <v>#REF!</v>
      </c>
    </row>
    <row r="87" customFormat="false" ht="15.75" hidden="true" customHeight="true" outlineLevel="0" collapsed="false">
      <c r="A87" s="81" t="s">
        <v>275</v>
      </c>
      <c r="B87" s="73" t="s">
        <v>276</v>
      </c>
      <c r="C87" s="90" t="e">
        <f aca="false">#REF!</f>
        <v>#REF!</v>
      </c>
      <c r="D87" s="90" t="e">
        <f aca="false">#REF!</f>
        <v>#REF!</v>
      </c>
      <c r="E87" s="90" t="e">
        <f aca="false">#REF!</f>
        <v>#REF!</v>
      </c>
    </row>
    <row r="88" customFormat="false" ht="15.75" hidden="true" customHeight="true" outlineLevel="0" collapsed="false">
      <c r="A88" s="81" t="s">
        <v>277</v>
      </c>
      <c r="B88" s="73" t="s">
        <v>278</v>
      </c>
      <c r="C88" s="90" t="e">
        <f aca="false">#REF!</f>
        <v>#REF!</v>
      </c>
      <c r="D88" s="90" t="e">
        <f aca="false">#REF!</f>
        <v>#REF!</v>
      </c>
      <c r="E88" s="90" t="e">
        <f aca="false">#REF!</f>
        <v>#REF!</v>
      </c>
    </row>
    <row r="89" customFormat="false" ht="15.75" hidden="true" customHeight="true" outlineLevel="0" collapsed="false">
      <c r="A89" s="81" t="s">
        <v>279</v>
      </c>
      <c r="B89" s="73" t="s">
        <v>280</v>
      </c>
      <c r="C89" s="90" t="n">
        <v>46025</v>
      </c>
      <c r="D89" s="90" t="n">
        <f aca="false">'ellátottak '!E68</f>
        <v>33492</v>
      </c>
      <c r="E89" s="97" t="n">
        <f aca="false">'ellátottak '!H68</f>
        <v>46025</v>
      </c>
    </row>
    <row r="90" customFormat="false" ht="15.75" hidden="true" customHeight="true" outlineLevel="0" collapsed="false">
      <c r="A90" s="81" t="s">
        <v>281</v>
      </c>
      <c r="B90" s="96" t="s">
        <v>282</v>
      </c>
      <c r="C90" s="98" t="e">
        <f aca="false">SUM(C83:C89)</f>
        <v>#REF!</v>
      </c>
      <c r="D90" s="98" t="e">
        <f aca="false">SUM(D83:D89)</f>
        <v>#REF!</v>
      </c>
      <c r="E90" s="99" t="e">
        <f aca="false">SUM(E83:E89)</f>
        <v>#REF!</v>
      </c>
    </row>
    <row r="91" customFormat="false" ht="15.75" hidden="true" customHeight="true" outlineLevel="0" collapsed="false">
      <c r="A91" s="81" t="s">
        <v>283</v>
      </c>
      <c r="B91" s="96" t="s">
        <v>284</v>
      </c>
      <c r="C91" s="98" t="e">
        <f aca="false">C80+C90</f>
        <v>#REF!</v>
      </c>
      <c r="D91" s="98" t="e">
        <f aca="false">D80+D90</f>
        <v>#REF!</v>
      </c>
      <c r="E91" s="99" t="e">
        <f aca="false">E80+E90</f>
        <v>#REF!</v>
      </c>
    </row>
    <row r="92" customFormat="false" ht="15.75" hidden="true" customHeight="true" outlineLevel="0" collapsed="false">
      <c r="A92" s="81"/>
      <c r="B92" s="96"/>
      <c r="C92" s="98"/>
      <c r="D92" s="98"/>
      <c r="E92" s="99"/>
    </row>
    <row r="93" customFormat="false" ht="15.75" hidden="true" customHeight="true" outlineLevel="0" collapsed="false">
      <c r="A93" s="81" t="s">
        <v>285</v>
      </c>
      <c r="B93" s="96" t="s">
        <v>286</v>
      </c>
      <c r="C93" s="90"/>
      <c r="D93" s="90"/>
      <c r="E93" s="97"/>
    </row>
    <row r="94" customFormat="false" ht="15.75" hidden="true" customHeight="true" outlineLevel="0" collapsed="false">
      <c r="A94" s="81" t="s">
        <v>287</v>
      </c>
      <c r="B94" s="73" t="s">
        <v>288</v>
      </c>
      <c r="C94" s="90"/>
      <c r="D94" s="90"/>
      <c r="E94" s="97"/>
    </row>
    <row r="95" customFormat="false" ht="15.75" hidden="true" customHeight="true" outlineLevel="0" collapsed="false">
      <c r="A95" s="81" t="s">
        <v>289</v>
      </c>
      <c r="B95" s="73" t="s">
        <v>290</v>
      </c>
      <c r="C95" s="90" t="e">
        <f aca="false">#REF!</f>
        <v>#REF!</v>
      </c>
      <c r="D95" s="90" t="e">
        <f aca="false">#REF!</f>
        <v>#REF!</v>
      </c>
      <c r="E95" s="90" t="e">
        <f aca="false">#REF!</f>
        <v>#REF!</v>
      </c>
    </row>
    <row r="96" customFormat="false" ht="15.75" hidden="true" customHeight="true" outlineLevel="0" collapsed="false">
      <c r="A96" s="81" t="s">
        <v>291</v>
      </c>
      <c r="B96" s="73" t="s">
        <v>292</v>
      </c>
      <c r="C96" s="90" t="e">
        <f aca="false">#REF!</f>
        <v>#REF!</v>
      </c>
      <c r="D96" s="90" t="e">
        <f aca="false">#REF!</f>
        <v>#REF!</v>
      </c>
      <c r="E96" s="90" t="e">
        <f aca="false">#REF!</f>
        <v>#REF!</v>
      </c>
    </row>
    <row r="97" customFormat="false" ht="15.75" hidden="true" customHeight="true" outlineLevel="0" collapsed="false">
      <c r="A97" s="81" t="s">
        <v>293</v>
      </c>
      <c r="B97" s="96" t="s">
        <v>294</v>
      </c>
      <c r="C97" s="98" t="e">
        <f aca="false">SUM(C95:C96)</f>
        <v>#REF!</v>
      </c>
      <c r="D97" s="98" t="e">
        <f aca="false">SUM(D95:D96)</f>
        <v>#REF!</v>
      </c>
      <c r="E97" s="99" t="e">
        <f aca="false">SUM(E95:E96)</f>
        <v>#REF!</v>
      </c>
    </row>
    <row r="98" customFormat="false" ht="15.75" hidden="true" customHeight="true" outlineLevel="0" collapsed="false">
      <c r="A98" s="81"/>
      <c r="B98" s="96"/>
      <c r="C98" s="98"/>
      <c r="D98" s="98"/>
      <c r="E98" s="99"/>
    </row>
    <row r="99" customFormat="false" ht="15.75" hidden="true" customHeight="true" outlineLevel="0" collapsed="false">
      <c r="A99" s="81" t="s">
        <v>295</v>
      </c>
      <c r="B99" s="96" t="s">
        <v>296</v>
      </c>
      <c r="C99" s="98" t="n">
        <v>553178</v>
      </c>
      <c r="D99" s="98"/>
      <c r="E99" s="99" t="n">
        <f aca="false">tartalék!C34</f>
        <v>512647</v>
      </c>
    </row>
    <row r="100" customFormat="false" ht="15.75" hidden="true" customHeight="true" outlineLevel="0" collapsed="false">
      <c r="A100" s="81"/>
      <c r="B100" s="96"/>
      <c r="C100" s="98"/>
      <c r="D100" s="98"/>
      <c r="E100" s="99"/>
    </row>
    <row r="101" customFormat="false" ht="15.75" hidden="true" customHeight="true" outlineLevel="0" collapsed="false">
      <c r="A101" s="81" t="s">
        <v>297</v>
      </c>
      <c r="B101" s="96" t="s">
        <v>298</v>
      </c>
      <c r="C101" s="98" t="e">
        <f aca="false">C91+C96+C99+C95</f>
        <v>#REF!</v>
      </c>
      <c r="D101" s="98" t="e">
        <f aca="false">D91+D96+D99+D95</f>
        <v>#REF!</v>
      </c>
      <c r="E101" s="99" t="e">
        <f aca="false">E91+E96+E99+E95</f>
        <v>#REF!</v>
      </c>
    </row>
  </sheetData>
  <mergeCells count="11">
    <mergeCell ref="B1:E1"/>
    <mergeCell ref="B2:E2"/>
    <mergeCell ref="B3:E3"/>
    <mergeCell ref="B4:E4"/>
    <mergeCell ref="B5:E5"/>
    <mergeCell ref="B6:E6"/>
    <mergeCell ref="A7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53" width="4.14"/>
    <col collapsed="false" customWidth="true" hidden="false" outlineLevel="0" max="2" min="2" style="100" width="71.14"/>
    <col collapsed="false" customWidth="true" hidden="false" outlineLevel="0" max="3" min="3" style="100" width="12.42"/>
    <col collapsed="false" customWidth="true" hidden="false" outlineLevel="0" max="4" min="4" style="100" width="12.85"/>
    <col collapsed="false" customWidth="true" hidden="false" outlineLevel="0" max="5" min="5" style="100" width="12.99"/>
    <col collapsed="false" customWidth="false" hidden="false" outlineLevel="0" max="257" min="6" style="100" width="9.14"/>
  </cols>
  <sheetData>
    <row r="1" customFormat="false" ht="15.75" hidden="true" customHeight="false" outlineLevel="0" collapsed="false">
      <c r="B1" s="74" t="s">
        <v>299</v>
      </c>
      <c r="C1" s="74"/>
      <c r="D1" s="74"/>
      <c r="E1" s="74"/>
    </row>
    <row r="2" customFormat="false" ht="15.75" hidden="true" customHeight="false" outlineLevel="0" collapsed="false">
      <c r="B2" s="75" t="s">
        <v>1</v>
      </c>
      <c r="C2" s="75"/>
      <c r="D2" s="75"/>
      <c r="E2" s="75"/>
    </row>
    <row r="3" customFormat="false" ht="15.75" hidden="true" customHeight="false" outlineLevel="0" collapsed="false">
      <c r="B3" s="75" t="s">
        <v>2</v>
      </c>
      <c r="C3" s="75"/>
      <c r="D3" s="75"/>
      <c r="E3" s="75"/>
    </row>
    <row r="4" customFormat="false" ht="15.75" hidden="true" customHeight="false" outlineLevel="0" collapsed="false">
      <c r="B4" s="75" t="s">
        <v>300</v>
      </c>
      <c r="C4" s="75"/>
      <c r="D4" s="75"/>
      <c r="E4" s="75"/>
    </row>
    <row r="5" customFormat="false" ht="15.75" hidden="true" customHeight="false" outlineLevel="0" collapsed="false">
      <c r="B5" s="75" t="s">
        <v>4</v>
      </c>
      <c r="C5" s="75"/>
      <c r="D5" s="75"/>
      <c r="E5" s="75"/>
    </row>
    <row r="6" customFormat="false" ht="15.75" hidden="true" customHeight="false" outlineLevel="0" collapsed="false">
      <c r="B6" s="75"/>
      <c r="C6" s="75"/>
      <c r="D6" s="75"/>
      <c r="E6" s="75"/>
    </row>
    <row r="7" customFormat="false" ht="15.75" hidden="true" customHeight="false" outlineLevel="0" collapsed="false">
      <c r="A7" s="46"/>
      <c r="B7" s="77" t="s">
        <v>5</v>
      </c>
      <c r="C7" s="77" t="s">
        <v>6</v>
      </c>
      <c r="D7" s="77" t="s">
        <v>7</v>
      </c>
      <c r="E7" s="77" t="s">
        <v>8</v>
      </c>
    </row>
    <row r="8" customFormat="false" ht="25.5" hidden="true" customHeight="false" outlineLevel="0" collapsed="false">
      <c r="A8" s="46"/>
      <c r="B8" s="78" t="s">
        <v>164</v>
      </c>
      <c r="C8" s="80" t="s">
        <v>127</v>
      </c>
      <c r="D8" s="80" t="s">
        <v>15</v>
      </c>
      <c r="E8" s="80" t="s">
        <v>128</v>
      </c>
    </row>
    <row r="9" customFormat="false" ht="15.75" hidden="true" customHeight="false" outlineLevel="0" collapsed="false">
      <c r="A9" s="53" t="s">
        <v>18</v>
      </c>
      <c r="B9" s="101" t="s">
        <v>301</v>
      </c>
      <c r="C9" s="102"/>
      <c r="D9" s="102"/>
      <c r="E9" s="102"/>
    </row>
    <row r="10" customFormat="false" ht="15.75" hidden="true" customHeight="false" outlineLevel="0" collapsed="false">
      <c r="A10" s="53" t="s">
        <v>21</v>
      </c>
      <c r="B10" s="103" t="s">
        <v>302</v>
      </c>
      <c r="C10" s="102"/>
      <c r="D10" s="102"/>
      <c r="E10" s="102"/>
    </row>
    <row r="11" s="105" customFormat="true" ht="15.75" hidden="true" customHeight="false" outlineLevel="0" collapsed="false">
      <c r="A11" s="53" t="s">
        <v>24</v>
      </c>
      <c r="B11" s="103" t="s">
        <v>303</v>
      </c>
      <c r="C11" s="104" t="n">
        <v>797975</v>
      </c>
      <c r="D11" s="104" t="n">
        <v>547459</v>
      </c>
      <c r="E11" s="104" t="n">
        <v>797975</v>
      </c>
    </row>
    <row r="12" s="105" customFormat="true" ht="15.75" hidden="true" customHeight="false" outlineLevel="0" collapsed="false">
      <c r="A12" s="53" t="s">
        <v>27</v>
      </c>
      <c r="B12" s="103" t="s">
        <v>304</v>
      </c>
      <c r="C12" s="104"/>
      <c r="D12" s="104"/>
      <c r="E12" s="104"/>
    </row>
    <row r="13" customFormat="false" ht="15.75" hidden="true" customHeight="false" outlineLevel="0" collapsed="false">
      <c r="A13" s="53" t="s">
        <v>30</v>
      </c>
      <c r="B13" s="106" t="s">
        <v>305</v>
      </c>
      <c r="C13" s="107" t="n">
        <f aca="false">SUM(C14:C22)</f>
        <v>6426</v>
      </c>
      <c r="D13" s="107" t="n">
        <f aca="false">SUM(D14:D22)</f>
        <v>3600</v>
      </c>
      <c r="E13" s="107" t="n">
        <f aca="false">SUM(E14:E22)</f>
        <v>6426</v>
      </c>
    </row>
    <row r="14" customFormat="false" ht="15.75" hidden="true" customHeight="false" outlineLevel="0" collapsed="false">
      <c r="A14" s="53" t="s">
        <v>33</v>
      </c>
      <c r="B14" s="108" t="s">
        <v>306</v>
      </c>
      <c r="C14" s="109"/>
      <c r="D14" s="109"/>
      <c r="E14" s="109"/>
    </row>
    <row r="15" customFormat="false" ht="15.75" hidden="true" customHeight="false" outlineLevel="0" collapsed="false">
      <c r="A15" s="53" t="s">
        <v>36</v>
      </c>
      <c r="B15" s="108" t="s">
        <v>307</v>
      </c>
      <c r="C15" s="109" t="n">
        <v>4800</v>
      </c>
      <c r="D15" s="109" t="n">
        <v>3600</v>
      </c>
      <c r="E15" s="109" t="n">
        <v>4800</v>
      </c>
    </row>
    <row r="16" customFormat="false" ht="15.75" hidden="true" customHeight="false" outlineLevel="0" collapsed="false">
      <c r="A16" s="53" t="s">
        <v>39</v>
      </c>
      <c r="B16" s="108" t="s">
        <v>308</v>
      </c>
      <c r="C16" s="109"/>
      <c r="D16" s="109"/>
      <c r="E16" s="109"/>
    </row>
    <row r="17" customFormat="false" ht="15.75" hidden="true" customHeight="false" outlineLevel="0" collapsed="false">
      <c r="A17" s="53" t="s">
        <v>42</v>
      </c>
      <c r="B17" s="108" t="s">
        <v>309</v>
      </c>
      <c r="C17" s="109" t="n">
        <v>231</v>
      </c>
      <c r="D17" s="109"/>
      <c r="E17" s="109" t="n">
        <v>231</v>
      </c>
    </row>
    <row r="18" customFormat="false" ht="15.75" hidden="true" customHeight="false" outlineLevel="0" collapsed="false">
      <c r="A18" s="53" t="s">
        <v>45</v>
      </c>
      <c r="B18" s="108" t="s">
        <v>310</v>
      </c>
      <c r="C18" s="109" t="n">
        <v>260</v>
      </c>
      <c r="D18" s="109"/>
      <c r="E18" s="109" t="n">
        <v>260</v>
      </c>
    </row>
    <row r="19" customFormat="false" ht="15.75" hidden="true" customHeight="false" outlineLevel="0" collapsed="false">
      <c r="A19" s="53" t="s">
        <v>48</v>
      </c>
      <c r="B19" s="108" t="s">
        <v>311</v>
      </c>
      <c r="C19" s="109" t="n">
        <v>10</v>
      </c>
      <c r="D19" s="109"/>
      <c r="E19" s="109" t="n">
        <v>10</v>
      </c>
    </row>
    <row r="20" customFormat="false" ht="15.75" hidden="true" customHeight="false" outlineLevel="0" collapsed="false">
      <c r="A20" s="53" t="s">
        <v>51</v>
      </c>
      <c r="B20" s="108" t="s">
        <v>312</v>
      </c>
      <c r="C20" s="109" t="n">
        <v>504</v>
      </c>
      <c r="D20" s="109"/>
      <c r="E20" s="109" t="n">
        <v>504</v>
      </c>
    </row>
    <row r="21" customFormat="false" ht="15.75" hidden="true" customHeight="false" outlineLevel="0" collapsed="false">
      <c r="A21" s="53" t="s">
        <v>54</v>
      </c>
      <c r="B21" s="108" t="s">
        <v>313</v>
      </c>
      <c r="C21" s="109" t="n">
        <v>442</v>
      </c>
      <c r="D21" s="109"/>
      <c r="E21" s="109" t="n">
        <v>442</v>
      </c>
    </row>
    <row r="22" customFormat="false" ht="15.75" hidden="true" customHeight="false" outlineLevel="0" collapsed="false">
      <c r="A22" s="53" t="s">
        <v>57</v>
      </c>
      <c r="B22" s="110" t="s">
        <v>314</v>
      </c>
      <c r="C22" s="109" t="n">
        <v>179</v>
      </c>
      <c r="D22" s="109"/>
      <c r="E22" s="109" t="n">
        <v>179</v>
      </c>
    </row>
    <row r="23" customFormat="false" ht="15.75" hidden="true" customHeight="false" outlineLevel="0" collapsed="false">
      <c r="A23" s="53" t="s">
        <v>60</v>
      </c>
      <c r="B23" s="106" t="s">
        <v>315</v>
      </c>
      <c r="C23" s="107" t="n">
        <f aca="false">SUM(C24:C30)</f>
        <v>20518</v>
      </c>
      <c r="D23" s="107" t="n">
        <f aca="false">SUM(D24:D30)</f>
        <v>27113</v>
      </c>
      <c r="E23" s="107" t="n">
        <f aca="false">SUM(E24:E30)</f>
        <v>20518</v>
      </c>
    </row>
    <row r="24" customFormat="false" ht="15.75" hidden="true" customHeight="false" outlineLevel="0" collapsed="false">
      <c r="A24" s="53" t="s">
        <v>63</v>
      </c>
      <c r="B24" s="108" t="s">
        <v>316</v>
      </c>
      <c r="C24" s="109" t="n">
        <v>254</v>
      </c>
      <c r="D24" s="109" t="n">
        <v>235</v>
      </c>
      <c r="E24" s="109" t="n">
        <v>254</v>
      </c>
    </row>
    <row r="25" customFormat="false" ht="15.75" hidden="true" customHeight="false" outlineLevel="0" collapsed="false">
      <c r="A25" s="53" t="s">
        <v>66</v>
      </c>
      <c r="B25" s="108" t="s">
        <v>317</v>
      </c>
      <c r="C25" s="109" t="n">
        <v>1944</v>
      </c>
      <c r="D25" s="109" t="n">
        <v>1720</v>
      </c>
      <c r="E25" s="109" t="n">
        <v>1944</v>
      </c>
    </row>
    <row r="26" customFormat="false" ht="15.75" hidden="true" customHeight="false" outlineLevel="0" collapsed="false">
      <c r="A26" s="53" t="s">
        <v>69</v>
      </c>
      <c r="B26" s="108" t="s">
        <v>318</v>
      </c>
      <c r="C26" s="109" t="n">
        <v>9576</v>
      </c>
      <c r="D26" s="109"/>
      <c r="E26" s="109" t="n">
        <v>9576</v>
      </c>
    </row>
    <row r="27" customFormat="false" ht="16.5" hidden="true" customHeight="true" outlineLevel="0" collapsed="false">
      <c r="A27" s="53" t="s">
        <v>72</v>
      </c>
      <c r="B27" s="111" t="s">
        <v>319</v>
      </c>
      <c r="C27" s="109" t="n">
        <v>6650</v>
      </c>
      <c r="D27" s="109" t="n">
        <v>7111</v>
      </c>
      <c r="E27" s="109" t="n">
        <v>6650</v>
      </c>
    </row>
    <row r="28" customFormat="false" ht="15.75" hidden="true" customHeight="false" outlineLevel="0" collapsed="false">
      <c r="A28" s="53" t="s">
        <v>74</v>
      </c>
      <c r="B28" s="108" t="s">
        <v>320</v>
      </c>
      <c r="C28" s="109" t="n">
        <v>648</v>
      </c>
      <c r="D28" s="109" t="n">
        <v>644</v>
      </c>
      <c r="E28" s="109" t="n">
        <v>648</v>
      </c>
    </row>
    <row r="29" customFormat="false" ht="15.75" hidden="true" customHeight="false" outlineLevel="0" collapsed="false">
      <c r="A29" s="53" t="s">
        <v>77</v>
      </c>
      <c r="B29" s="112" t="s">
        <v>321</v>
      </c>
      <c r="C29" s="109" t="n">
        <v>384</v>
      </c>
      <c r="D29" s="109" t="n">
        <v>4997</v>
      </c>
      <c r="E29" s="109" t="n">
        <v>384</v>
      </c>
    </row>
    <row r="30" customFormat="false" ht="15.75" hidden="true" customHeight="false" outlineLevel="0" collapsed="false">
      <c r="A30" s="53" t="s">
        <v>80</v>
      </c>
      <c r="B30" s="112" t="s">
        <v>322</v>
      </c>
      <c r="C30" s="109" t="n">
        <v>1062</v>
      </c>
      <c r="D30" s="109" t="n">
        <v>12406</v>
      </c>
      <c r="E30" s="109" t="n">
        <v>1062</v>
      </c>
    </row>
    <row r="31" s="105" customFormat="true" ht="15.75" hidden="true" customHeight="false" outlineLevel="0" collapsed="false">
      <c r="A31" s="53" t="s">
        <v>82</v>
      </c>
      <c r="B31" s="103" t="s">
        <v>323</v>
      </c>
      <c r="C31" s="104" t="n">
        <f aca="false">C13+C23</f>
        <v>26944</v>
      </c>
      <c r="D31" s="104" t="n">
        <f aca="false">D13+D23</f>
        <v>30713</v>
      </c>
      <c r="E31" s="104" t="n">
        <f aca="false">E13+E23</f>
        <v>26944</v>
      </c>
      <c r="F31" s="104"/>
    </row>
    <row r="32" customFormat="false" ht="15.75" hidden="true" customHeight="false" outlineLevel="0" collapsed="false">
      <c r="B32" s="103"/>
      <c r="C32" s="107"/>
      <c r="D32" s="107"/>
      <c r="E32" s="107"/>
      <c r="F32" s="113"/>
    </row>
    <row r="33" customFormat="false" ht="15.75" hidden="true" customHeight="false" outlineLevel="0" collapsed="false">
      <c r="A33" s="53" t="s">
        <v>84</v>
      </c>
      <c r="B33" s="103" t="s">
        <v>324</v>
      </c>
      <c r="C33" s="109"/>
      <c r="D33" s="109"/>
      <c r="E33" s="107"/>
    </row>
    <row r="34" customFormat="false" ht="15.75" hidden="true" customHeight="false" outlineLevel="0" collapsed="false">
      <c r="A34" s="53" t="s">
        <v>86</v>
      </c>
      <c r="B34" s="108" t="s">
        <v>325</v>
      </c>
      <c r="C34" s="109"/>
      <c r="D34" s="109" t="n">
        <v>1614</v>
      </c>
      <c r="E34" s="109"/>
    </row>
    <row r="35" customFormat="false" ht="15.75" hidden="true" customHeight="false" outlineLevel="0" collapsed="false">
      <c r="A35" s="53" t="s">
        <v>89</v>
      </c>
      <c r="B35" s="108" t="s">
        <v>326</v>
      </c>
      <c r="C35" s="109"/>
      <c r="D35" s="109"/>
      <c r="E35" s="109"/>
    </row>
    <row r="36" customFormat="false" ht="15.75" hidden="true" customHeight="false" outlineLevel="0" collapsed="false">
      <c r="A36" s="53" t="s">
        <v>92</v>
      </c>
      <c r="B36" s="108" t="s">
        <v>327</v>
      </c>
      <c r="C36" s="109"/>
      <c r="D36" s="109" t="n">
        <v>361</v>
      </c>
      <c r="E36" s="109"/>
    </row>
    <row r="37" customFormat="false" ht="15.75" hidden="true" customHeight="false" outlineLevel="0" collapsed="false">
      <c r="A37" s="53" t="s">
        <v>95</v>
      </c>
      <c r="B37" s="108" t="s">
        <v>328</v>
      </c>
      <c r="C37" s="109"/>
      <c r="D37" s="109" t="n">
        <v>200</v>
      </c>
      <c r="E37" s="109"/>
    </row>
    <row r="38" customFormat="false" ht="15.75" hidden="true" customHeight="false" outlineLevel="0" collapsed="false">
      <c r="A38" s="53" t="s">
        <v>97</v>
      </c>
      <c r="B38" s="108" t="s">
        <v>329</v>
      </c>
      <c r="C38" s="109"/>
      <c r="D38" s="109"/>
      <c r="E38" s="109"/>
    </row>
    <row r="39" customFormat="false" ht="15.75" hidden="true" customHeight="false" outlineLevel="0" collapsed="false">
      <c r="A39" s="53" t="s">
        <v>99</v>
      </c>
      <c r="B39" s="108" t="s">
        <v>330</v>
      </c>
      <c r="C39" s="109" t="n">
        <v>10104</v>
      </c>
      <c r="D39" s="109" t="n">
        <v>9640</v>
      </c>
      <c r="E39" s="109" t="n">
        <v>10104</v>
      </c>
    </row>
    <row r="40" customFormat="false" ht="15.75" hidden="true" customHeight="false" outlineLevel="0" collapsed="false">
      <c r="A40" s="53" t="s">
        <v>101</v>
      </c>
      <c r="B40" s="108" t="s">
        <v>331</v>
      </c>
      <c r="C40" s="109"/>
      <c r="D40" s="109" t="n">
        <v>33648</v>
      </c>
      <c r="E40" s="109"/>
    </row>
    <row r="41" customFormat="false" ht="15.75" hidden="true" customHeight="false" outlineLevel="0" collapsed="false">
      <c r="A41" s="53" t="s">
        <v>104</v>
      </c>
      <c r="B41" s="108" t="s">
        <v>332</v>
      </c>
      <c r="C41" s="109"/>
      <c r="D41" s="109" t="n">
        <v>421</v>
      </c>
      <c r="E41" s="109"/>
    </row>
    <row r="42" customFormat="false" ht="15.75" hidden="true" customHeight="false" outlineLevel="0" collapsed="false">
      <c r="A42" s="53" t="s">
        <v>106</v>
      </c>
      <c r="B42" s="108" t="s">
        <v>333</v>
      </c>
      <c r="C42" s="107"/>
      <c r="D42" s="109" t="n">
        <v>204</v>
      </c>
      <c r="E42" s="107"/>
      <c r="G42" s="114"/>
    </row>
    <row r="43" customFormat="false" ht="15.75" hidden="true" customHeight="false" outlineLevel="0" collapsed="false">
      <c r="A43" s="53" t="s">
        <v>108</v>
      </c>
      <c r="B43" s="108" t="s">
        <v>334</v>
      </c>
      <c r="C43" s="107"/>
      <c r="D43" s="109"/>
      <c r="E43" s="107"/>
      <c r="G43" s="114"/>
    </row>
    <row r="44" customFormat="false" ht="15.75" hidden="true" customHeight="false" outlineLevel="0" collapsed="false">
      <c r="A44" s="53" t="s">
        <v>110</v>
      </c>
      <c r="B44" s="108" t="s">
        <v>335</v>
      </c>
      <c r="C44" s="107"/>
      <c r="D44" s="109"/>
      <c r="E44" s="107"/>
    </row>
    <row r="45" customFormat="false" ht="15.75" hidden="true" customHeight="false" outlineLevel="0" collapsed="false">
      <c r="A45" s="53" t="s">
        <v>113</v>
      </c>
      <c r="B45" s="108" t="s">
        <v>336</v>
      </c>
      <c r="C45" s="107"/>
      <c r="D45" s="109" t="n">
        <v>960</v>
      </c>
      <c r="E45" s="107"/>
    </row>
    <row r="46" customFormat="false" ht="15.75" hidden="true" customHeight="false" outlineLevel="0" collapsed="false">
      <c r="A46" s="53" t="s">
        <v>116</v>
      </c>
      <c r="B46" s="115" t="s">
        <v>337</v>
      </c>
      <c r="C46" s="107"/>
      <c r="D46" s="109"/>
      <c r="E46" s="107"/>
    </row>
    <row r="47" customFormat="false" ht="15.75" hidden="true" customHeight="false" outlineLevel="0" collapsed="false">
      <c r="A47" s="53" t="s">
        <v>119</v>
      </c>
      <c r="B47" s="108" t="s">
        <v>338</v>
      </c>
      <c r="C47" s="107"/>
      <c r="D47" s="109" t="n">
        <v>778</v>
      </c>
      <c r="E47" s="107"/>
    </row>
    <row r="48" customFormat="false" ht="15.75" hidden="true" customHeight="false" outlineLevel="0" collapsed="false">
      <c r="A48" s="53" t="s">
        <v>122</v>
      </c>
      <c r="B48" s="103" t="s">
        <v>339</v>
      </c>
      <c r="C48" s="104" t="n">
        <f aca="false">SUM(C33:C47)</f>
        <v>10104</v>
      </c>
      <c r="D48" s="104" t="n">
        <f aca="false">SUM(D33:D47)</f>
        <v>47826</v>
      </c>
      <c r="E48" s="104" t="n">
        <f aca="false">SUM(E33:E47)</f>
        <v>10104</v>
      </c>
    </row>
    <row r="49" customFormat="false" ht="15.75" hidden="true" customHeight="false" outlineLevel="0" collapsed="false">
      <c r="B49" s="108"/>
      <c r="C49" s="109"/>
      <c r="D49" s="109"/>
      <c r="E49" s="107"/>
    </row>
    <row r="50" customFormat="false" ht="15.75" hidden="true" customHeight="false" outlineLevel="0" collapsed="false">
      <c r="A50" s="53" t="s">
        <v>203</v>
      </c>
      <c r="B50" s="103" t="s">
        <v>340</v>
      </c>
      <c r="C50" s="109"/>
      <c r="D50" s="109"/>
      <c r="E50" s="107"/>
      <c r="F50" s="113"/>
    </row>
    <row r="51" customFormat="false" ht="15.75" hidden="true" customHeight="false" outlineLevel="0" collapsed="false">
      <c r="A51" s="53" t="s">
        <v>205</v>
      </c>
      <c r="B51" s="108" t="s">
        <v>341</v>
      </c>
      <c r="C51" s="109"/>
      <c r="D51" s="109" t="n">
        <v>56282</v>
      </c>
      <c r="E51" s="107"/>
      <c r="F51" s="113"/>
    </row>
    <row r="52" s="105" customFormat="true" ht="15.75" hidden="true" customHeight="false" outlineLevel="0" collapsed="false">
      <c r="A52" s="53" t="s">
        <v>207</v>
      </c>
      <c r="B52" s="103" t="s">
        <v>342</v>
      </c>
      <c r="C52" s="104" t="n">
        <f aca="false">SUM(C51:C51)</f>
        <v>0</v>
      </c>
      <c r="D52" s="104" t="n">
        <f aca="false">SUM(D51)</f>
        <v>56282</v>
      </c>
      <c r="E52" s="104" t="n">
        <v>0</v>
      </c>
      <c r="F52" s="116"/>
    </row>
    <row r="53" customFormat="false" ht="15.75" hidden="true" customHeight="false" outlineLevel="0" collapsed="false">
      <c r="B53" s="108"/>
      <c r="C53" s="109"/>
      <c r="D53" s="109"/>
      <c r="E53" s="107"/>
      <c r="F53" s="113"/>
    </row>
    <row r="54" customFormat="false" ht="15.75" hidden="true" customHeight="false" outlineLevel="0" collapsed="false">
      <c r="A54" s="53" t="s">
        <v>209</v>
      </c>
      <c r="B54" s="103" t="s">
        <v>343</v>
      </c>
      <c r="C54" s="104" t="n">
        <f aca="false">SUM(C48)+C11+C31+C52</f>
        <v>835023</v>
      </c>
      <c r="D54" s="104" t="n">
        <f aca="false">SUM(D48)+D11+D31+D52</f>
        <v>682280</v>
      </c>
      <c r="E54" s="104" t="n">
        <f aca="false">SUM(E48)+E11+E31+E52</f>
        <v>835023</v>
      </c>
    </row>
    <row r="55" customFormat="false" ht="15.75" hidden="true" customHeight="false" outlineLevel="0" collapsed="false">
      <c r="B55" s="103"/>
      <c r="C55" s="109"/>
      <c r="D55" s="109"/>
      <c r="E55" s="104"/>
    </row>
    <row r="56" customFormat="false" ht="15.75" hidden="true" customHeight="false" outlineLevel="0" collapsed="false">
      <c r="A56" s="53" t="s">
        <v>211</v>
      </c>
      <c r="B56" s="103" t="s">
        <v>344</v>
      </c>
      <c r="C56" s="104"/>
      <c r="D56" s="104"/>
      <c r="E56" s="104"/>
    </row>
    <row r="57" customFormat="false" ht="15.75" hidden="true" customHeight="false" outlineLevel="0" collapsed="false">
      <c r="A57" s="53" t="s">
        <v>213</v>
      </c>
      <c r="B57" s="106" t="s">
        <v>345</v>
      </c>
      <c r="C57" s="107" t="n">
        <f aca="false">SUM(C58:C58)</f>
        <v>0</v>
      </c>
      <c r="D57" s="107" t="n">
        <f aca="false">SUM(D58:D58)</f>
        <v>2007</v>
      </c>
      <c r="E57" s="107" t="n">
        <f aca="false">SUM(E58:E58)</f>
        <v>0</v>
      </c>
    </row>
    <row r="58" customFormat="false" ht="15.75" hidden="true" customHeight="false" outlineLevel="0" collapsed="false">
      <c r="A58" s="53" t="s">
        <v>215</v>
      </c>
      <c r="B58" s="117" t="s">
        <v>346</v>
      </c>
      <c r="C58" s="90" t="n">
        <v>0</v>
      </c>
      <c r="D58" s="90" t="n">
        <v>2007</v>
      </c>
      <c r="E58" s="90"/>
    </row>
    <row r="59" customFormat="false" ht="15.75" hidden="true" customHeight="false" outlineLevel="0" collapsed="false">
      <c r="A59" s="53" t="s">
        <v>217</v>
      </c>
      <c r="B59" s="106" t="s">
        <v>347</v>
      </c>
      <c r="C59" s="107" t="n">
        <f aca="false">SUM(C60:C72)</f>
        <v>36222</v>
      </c>
      <c r="D59" s="107" t="n">
        <f aca="false">SUM(D60:D73)</f>
        <v>33923</v>
      </c>
      <c r="E59" s="107" t="n">
        <f aca="false">SUM(E60:E72)</f>
        <v>36222</v>
      </c>
    </row>
    <row r="60" customFormat="false" ht="15.75" hidden="true" customHeight="false" outlineLevel="0" collapsed="false">
      <c r="A60" s="53" t="s">
        <v>219</v>
      </c>
      <c r="B60" s="117" t="s">
        <v>348</v>
      </c>
      <c r="C60" s="90" t="n">
        <v>4000</v>
      </c>
      <c r="D60" s="90" t="n">
        <v>4000</v>
      </c>
      <c r="E60" s="90" t="n">
        <v>4000</v>
      </c>
    </row>
    <row r="61" customFormat="false" ht="15.75" hidden="true" customHeight="false" outlineLevel="0" collapsed="false">
      <c r="A61" s="53" t="s">
        <v>221</v>
      </c>
      <c r="B61" s="117" t="s">
        <v>349</v>
      </c>
      <c r="C61" s="90"/>
      <c r="D61" s="90"/>
      <c r="E61" s="90"/>
    </row>
    <row r="62" customFormat="false" ht="15.75" hidden="true" customHeight="false" outlineLevel="0" collapsed="false">
      <c r="A62" s="53" t="s">
        <v>223</v>
      </c>
      <c r="B62" s="117" t="s">
        <v>350</v>
      </c>
      <c r="C62" s="90"/>
      <c r="D62" s="90" t="n">
        <v>3</v>
      </c>
      <c r="E62" s="90"/>
    </row>
    <row r="63" customFormat="false" ht="15.75" hidden="true" customHeight="false" outlineLevel="0" collapsed="false">
      <c r="A63" s="53" t="s">
        <v>225</v>
      </c>
      <c r="B63" s="117" t="s">
        <v>351</v>
      </c>
      <c r="C63" s="90"/>
      <c r="D63" s="90"/>
      <c r="E63" s="90"/>
    </row>
    <row r="64" customFormat="false" ht="15.75" hidden="true" customHeight="false" outlineLevel="0" collapsed="false">
      <c r="A64" s="53" t="s">
        <v>227</v>
      </c>
      <c r="B64" s="117" t="s">
        <v>352</v>
      </c>
      <c r="C64" s="90"/>
      <c r="D64" s="90"/>
      <c r="E64" s="90"/>
    </row>
    <row r="65" customFormat="false" ht="15.75" hidden="true" customHeight="false" outlineLevel="0" collapsed="false">
      <c r="A65" s="53" t="s">
        <v>229</v>
      </c>
      <c r="B65" s="40" t="s">
        <v>353</v>
      </c>
      <c r="C65" s="90"/>
      <c r="D65" s="90" t="n">
        <v>6017</v>
      </c>
      <c r="E65" s="90"/>
    </row>
    <row r="66" customFormat="false" ht="15.75" hidden="true" customHeight="false" outlineLevel="0" collapsed="false">
      <c r="A66" s="53" t="s">
        <v>231</v>
      </c>
      <c r="B66" s="73" t="s">
        <v>354</v>
      </c>
      <c r="C66" s="90" t="n">
        <v>16118</v>
      </c>
      <c r="D66" s="90" t="n">
        <v>19837</v>
      </c>
      <c r="E66" s="90" t="n">
        <v>16118</v>
      </c>
      <c r="G66" s="113"/>
    </row>
    <row r="67" customFormat="false" ht="15.75" hidden="true" customHeight="false" outlineLevel="0" collapsed="false">
      <c r="A67" s="53" t="s">
        <v>233</v>
      </c>
      <c r="B67" s="117" t="s">
        <v>355</v>
      </c>
      <c r="C67" s="90"/>
      <c r="D67" s="90"/>
      <c r="E67" s="90"/>
    </row>
    <row r="68" customFormat="false" ht="15.75" hidden="true" customHeight="false" outlineLevel="0" collapsed="false">
      <c r="A68" s="53" t="s">
        <v>235</v>
      </c>
      <c r="B68" s="117" t="s">
        <v>356</v>
      </c>
      <c r="C68" s="90"/>
      <c r="D68" s="90"/>
      <c r="E68" s="90"/>
    </row>
    <row r="69" customFormat="false" ht="15.75" hidden="true" customHeight="false" outlineLevel="0" collapsed="false">
      <c r="A69" s="53" t="s">
        <v>237</v>
      </c>
      <c r="B69" s="73" t="s">
        <v>357</v>
      </c>
      <c r="C69" s="90" t="n">
        <v>294</v>
      </c>
      <c r="D69" s="90" t="n">
        <v>248</v>
      </c>
      <c r="E69" s="90" t="n">
        <v>294</v>
      </c>
    </row>
    <row r="70" customFormat="false" ht="15.75" hidden="true" customHeight="false" outlineLevel="0" collapsed="false">
      <c r="A70" s="53" t="s">
        <v>239</v>
      </c>
      <c r="B70" s="73" t="s">
        <v>358</v>
      </c>
      <c r="C70" s="90" t="n">
        <v>870</v>
      </c>
      <c r="D70" s="90" t="n">
        <v>835</v>
      </c>
      <c r="E70" s="90" t="n">
        <v>870</v>
      </c>
    </row>
    <row r="71" customFormat="false" ht="15.75" hidden="true" customHeight="false" outlineLevel="0" collapsed="false">
      <c r="A71" s="53" t="s">
        <v>241</v>
      </c>
      <c r="B71" s="108" t="s">
        <v>359</v>
      </c>
      <c r="C71" s="109" t="n">
        <v>13322</v>
      </c>
      <c r="D71" s="109"/>
      <c r="E71" s="109" t="n">
        <v>13322</v>
      </c>
    </row>
    <row r="72" customFormat="false" ht="15.75" hidden="true" customHeight="false" outlineLevel="0" collapsed="false">
      <c r="A72" s="53" t="s">
        <v>243</v>
      </c>
      <c r="B72" s="73" t="s">
        <v>360</v>
      </c>
      <c r="C72" s="90" t="n">
        <v>1618</v>
      </c>
      <c r="D72" s="90" t="n">
        <v>2983</v>
      </c>
      <c r="E72" s="90" t="n">
        <v>1618</v>
      </c>
    </row>
    <row r="73" customFormat="false" ht="15.75" hidden="true" customHeight="false" outlineLevel="0" collapsed="false">
      <c r="A73" s="53" t="s">
        <v>245</v>
      </c>
      <c r="B73" s="118" t="s">
        <v>361</v>
      </c>
      <c r="C73" s="119" t="n">
        <v>0</v>
      </c>
      <c r="D73" s="90"/>
      <c r="E73" s="90"/>
    </row>
    <row r="74" customFormat="false" ht="15.75" hidden="true" customHeight="false" outlineLevel="0" collapsed="false">
      <c r="A74" s="53" t="s">
        <v>247</v>
      </c>
      <c r="B74" s="106" t="s">
        <v>362</v>
      </c>
      <c r="C74" s="119" t="n">
        <f aca="false">SUM(C75:C78)</f>
        <v>5472</v>
      </c>
      <c r="D74" s="119" t="n">
        <f aca="false">SUM(D75:D78)</f>
        <v>5265</v>
      </c>
      <c r="E74" s="119" t="n">
        <f aca="false">SUM(E75:E78)</f>
        <v>5472</v>
      </c>
      <c r="I74" s="120"/>
    </row>
    <row r="75" customFormat="false" ht="15.75" hidden="true" customHeight="false" outlineLevel="0" collapsed="false">
      <c r="A75" s="53" t="s">
        <v>249</v>
      </c>
      <c r="B75" s="117" t="s">
        <v>363</v>
      </c>
      <c r="C75" s="90" t="n">
        <v>4270</v>
      </c>
      <c r="D75" s="90" t="n">
        <v>4228</v>
      </c>
      <c r="E75" s="90" t="n">
        <v>4270</v>
      </c>
    </row>
    <row r="76" customFormat="false" ht="15.75" hidden="true" customHeight="false" outlineLevel="0" collapsed="false">
      <c r="A76" s="53" t="s">
        <v>251</v>
      </c>
      <c r="B76" s="84" t="s">
        <v>364</v>
      </c>
      <c r="C76" s="90" t="n">
        <v>285</v>
      </c>
      <c r="D76" s="90" t="n">
        <v>285</v>
      </c>
      <c r="E76" s="90" t="n">
        <v>285</v>
      </c>
    </row>
    <row r="77" customFormat="false" ht="15.75" hidden="true" customHeight="false" outlineLevel="0" collapsed="false">
      <c r="A77" s="53" t="s">
        <v>253</v>
      </c>
      <c r="B77" s="73" t="s">
        <v>365</v>
      </c>
      <c r="C77" s="90" t="n">
        <v>151</v>
      </c>
      <c r="D77" s="90" t="n">
        <v>89</v>
      </c>
      <c r="E77" s="90" t="n">
        <v>151</v>
      </c>
    </row>
    <row r="78" customFormat="false" ht="15.75" hidden="true" customHeight="false" outlineLevel="0" collapsed="false">
      <c r="A78" s="53" t="s">
        <v>255</v>
      </c>
      <c r="B78" s="73" t="s">
        <v>366</v>
      </c>
      <c r="C78" s="90" t="n">
        <v>766</v>
      </c>
      <c r="D78" s="90" t="n">
        <v>663</v>
      </c>
      <c r="E78" s="90" t="n">
        <v>766</v>
      </c>
    </row>
    <row r="79" customFormat="false" ht="15.75" hidden="true" customHeight="false" outlineLevel="0" collapsed="false">
      <c r="A79" s="53" t="s">
        <v>257</v>
      </c>
      <c r="B79" s="106" t="s">
        <v>367</v>
      </c>
      <c r="C79" s="121" t="n">
        <f aca="false">SUM(C81:C91)</f>
        <v>46085</v>
      </c>
      <c r="D79" s="121" t="n">
        <f aca="false">SUM(D81:D91)</f>
        <v>39335</v>
      </c>
      <c r="E79" s="121" t="n">
        <f aca="false">SUM(E81:E91)</f>
        <v>46085</v>
      </c>
    </row>
    <row r="80" customFormat="false" ht="15.75" hidden="true" customHeight="false" outlineLevel="0" collapsed="false">
      <c r="A80" s="53" t="s">
        <v>259</v>
      </c>
      <c r="B80" s="117" t="s">
        <v>368</v>
      </c>
      <c r="D80" s="122"/>
      <c r="E80" s="90"/>
    </row>
    <row r="81" customFormat="false" ht="15.75" hidden="true" customHeight="false" outlineLevel="0" collapsed="false">
      <c r="A81" s="53" t="s">
        <v>261</v>
      </c>
      <c r="B81" s="117" t="s">
        <v>369</v>
      </c>
      <c r="C81" s="90" t="n">
        <v>7210</v>
      </c>
      <c r="D81" s="122" t="n">
        <v>6514</v>
      </c>
      <c r="E81" s="90" t="n">
        <v>7210</v>
      </c>
    </row>
    <row r="82" customFormat="false" ht="15.75" hidden="true" customHeight="false" outlineLevel="0" collapsed="false">
      <c r="A82" s="53" t="s">
        <v>263</v>
      </c>
      <c r="B82" s="117" t="s">
        <v>370</v>
      </c>
      <c r="C82" s="90" t="n">
        <v>16980</v>
      </c>
      <c r="D82" s="122" t="n">
        <v>15597</v>
      </c>
      <c r="E82" s="90" t="n">
        <v>16980</v>
      </c>
    </row>
    <row r="83" customFormat="false" ht="15.75" hidden="true" customHeight="false" outlineLevel="0" collapsed="false">
      <c r="A83" s="53" t="s">
        <v>265</v>
      </c>
      <c r="B83" s="117" t="s">
        <v>371</v>
      </c>
      <c r="C83" s="90" t="n">
        <v>10806</v>
      </c>
      <c r="D83" s="122" t="n">
        <v>7322</v>
      </c>
      <c r="E83" s="90" t="n">
        <v>10806</v>
      </c>
    </row>
    <row r="84" customFormat="false" ht="15.75" hidden="true" customHeight="false" outlineLevel="0" collapsed="false">
      <c r="A84" s="53" t="s">
        <v>267</v>
      </c>
      <c r="B84" s="117" t="s">
        <v>372</v>
      </c>
      <c r="C84" s="90" t="n">
        <v>0</v>
      </c>
      <c r="D84" s="122"/>
      <c r="E84" s="90" t="n">
        <v>0</v>
      </c>
      <c r="F84" s="113"/>
    </row>
    <row r="85" customFormat="false" ht="15.75" hidden="true" customHeight="false" outlineLevel="0" collapsed="false">
      <c r="A85" s="53" t="s">
        <v>269</v>
      </c>
      <c r="B85" s="117" t="s">
        <v>373</v>
      </c>
      <c r="C85" s="90"/>
      <c r="D85" s="122"/>
      <c r="E85" s="90"/>
      <c r="F85" s="113"/>
    </row>
    <row r="86" customFormat="false" ht="15.75" hidden="true" customHeight="false" outlineLevel="0" collapsed="false">
      <c r="A86" s="53" t="s">
        <v>271</v>
      </c>
      <c r="B86" s="117" t="s">
        <v>374</v>
      </c>
      <c r="C86" s="90" t="n">
        <v>3566</v>
      </c>
      <c r="D86" s="122" t="n">
        <v>3532</v>
      </c>
      <c r="E86" s="90" t="n">
        <v>3566</v>
      </c>
    </row>
    <row r="87" customFormat="false" ht="15.75" hidden="true" customHeight="false" outlineLevel="0" collapsed="false">
      <c r="A87" s="53" t="s">
        <v>273</v>
      </c>
      <c r="B87" s="117" t="s">
        <v>375</v>
      </c>
      <c r="C87" s="90" t="n">
        <v>1600</v>
      </c>
      <c r="D87" s="122" t="n">
        <v>1600</v>
      </c>
      <c r="E87" s="90" t="n">
        <v>1600</v>
      </c>
    </row>
    <row r="88" customFormat="false" ht="15.75" hidden="true" customHeight="false" outlineLevel="0" collapsed="false">
      <c r="A88" s="53" t="s">
        <v>275</v>
      </c>
      <c r="B88" s="117" t="s">
        <v>376</v>
      </c>
      <c r="C88" s="90" t="n">
        <v>0</v>
      </c>
      <c r="D88" s="122"/>
      <c r="E88" s="90" t="n">
        <v>0</v>
      </c>
    </row>
    <row r="89" customFormat="false" ht="15.75" hidden="true" customHeight="false" outlineLevel="0" collapsed="false">
      <c r="A89" s="53" t="s">
        <v>277</v>
      </c>
      <c r="B89" s="117" t="s">
        <v>377</v>
      </c>
      <c r="C89" s="90" t="n">
        <v>1148</v>
      </c>
      <c r="D89" s="122" t="n">
        <v>1168</v>
      </c>
      <c r="E89" s="90" t="n">
        <v>1148</v>
      </c>
    </row>
    <row r="90" customFormat="false" ht="15.75" hidden="true" customHeight="false" outlineLevel="0" collapsed="false">
      <c r="A90" s="53" t="s">
        <v>279</v>
      </c>
      <c r="B90" s="117" t="s">
        <v>378</v>
      </c>
      <c r="C90" s="90" t="n">
        <v>3000</v>
      </c>
      <c r="D90" s="122" t="n">
        <v>3000</v>
      </c>
      <c r="E90" s="90" t="n">
        <v>3000</v>
      </c>
      <c r="F90" s="113"/>
    </row>
    <row r="91" customFormat="false" ht="15.75" hidden="true" customHeight="false" outlineLevel="0" collapsed="false">
      <c r="A91" s="53" t="s">
        <v>281</v>
      </c>
      <c r="B91" s="117" t="s">
        <v>379</v>
      </c>
      <c r="C91" s="90" t="n">
        <v>1775</v>
      </c>
      <c r="D91" s="122" t="n">
        <v>602</v>
      </c>
      <c r="E91" s="90" t="n">
        <v>1775</v>
      </c>
      <c r="F91" s="113"/>
    </row>
    <row r="92" customFormat="false" ht="15.75" hidden="true" customHeight="false" outlineLevel="0" collapsed="false">
      <c r="A92" s="53" t="s">
        <v>283</v>
      </c>
      <c r="B92" s="96" t="s">
        <v>380</v>
      </c>
      <c r="C92" s="98" t="n">
        <f aca="false">C57+C59+C74+C73+C79</f>
        <v>87779</v>
      </c>
      <c r="D92" s="98" t="n">
        <f aca="false">D57+D59+D74+D73+D79</f>
        <v>80530</v>
      </c>
      <c r="E92" s="98" t="n">
        <f aca="false">E57+E59+E74+E73+E79</f>
        <v>87779</v>
      </c>
    </row>
    <row r="93" customFormat="false" ht="15.75" hidden="true" customHeight="false" outlineLevel="0" collapsed="false">
      <c r="B93" s="96"/>
      <c r="C93" s="98"/>
      <c r="D93" s="98"/>
      <c r="E93" s="98"/>
    </row>
    <row r="94" customFormat="false" ht="15.75" hidden="true" customHeight="false" outlineLevel="0" collapsed="false">
      <c r="A94" s="53" t="s">
        <v>285</v>
      </c>
      <c r="B94" s="123" t="s">
        <v>381</v>
      </c>
      <c r="C94" s="124"/>
      <c r="D94" s="124"/>
      <c r="E94" s="124" t="n">
        <v>0</v>
      </c>
    </row>
    <row r="95" customFormat="false" ht="15.75" hidden="true" customHeight="false" outlineLevel="0" collapsed="false">
      <c r="A95" s="53" t="s">
        <v>287</v>
      </c>
      <c r="B95" s="125" t="s">
        <v>382</v>
      </c>
      <c r="C95" s="124"/>
      <c r="D95" s="124"/>
      <c r="E95" s="124"/>
    </row>
    <row r="96" customFormat="false" ht="15.75" hidden="true" customHeight="false" outlineLevel="0" collapsed="false">
      <c r="A96" s="53" t="s">
        <v>289</v>
      </c>
      <c r="B96" s="126" t="s">
        <v>383</v>
      </c>
      <c r="C96" s="124" t="n">
        <v>1674</v>
      </c>
      <c r="D96" s="124"/>
      <c r="E96" s="124" t="n">
        <v>1674</v>
      </c>
    </row>
    <row r="97" customFormat="false" ht="15.75" hidden="true" customHeight="false" outlineLevel="0" collapsed="false">
      <c r="A97" s="53" t="s">
        <v>291</v>
      </c>
      <c r="B97" s="96" t="s">
        <v>384</v>
      </c>
      <c r="C97" s="124" t="n">
        <f aca="false">SUM(C95:C96)</f>
        <v>1674</v>
      </c>
      <c r="D97" s="124" t="n">
        <f aca="false">SUM(D95:D96)</f>
        <v>0</v>
      </c>
      <c r="E97" s="124" t="n">
        <f aca="false">SUM(E95:E96)</f>
        <v>1674</v>
      </c>
    </row>
    <row r="98" customFormat="false" ht="15.75" hidden="true" customHeight="false" outlineLevel="0" collapsed="false">
      <c r="A98" s="53" t="s">
        <v>293</v>
      </c>
      <c r="B98" s="125" t="s">
        <v>385</v>
      </c>
      <c r="C98" s="124"/>
      <c r="D98" s="124"/>
      <c r="E98" s="124"/>
      <c r="F98" s="127"/>
    </row>
    <row r="99" customFormat="false" ht="15.75" hidden="true" customHeight="false" outlineLevel="0" collapsed="false">
      <c r="A99" s="53" t="s">
        <v>295</v>
      </c>
      <c r="B99" s="96" t="s">
        <v>386</v>
      </c>
      <c r="C99" s="98" t="n">
        <f aca="false">C54+C92+C97+C98</f>
        <v>924476</v>
      </c>
      <c r="D99" s="98" t="n">
        <f aca="false">D54+D92+D97+D98</f>
        <v>762810</v>
      </c>
      <c r="E99" s="98" t="n">
        <f aca="false">E54+E92+E97+E98</f>
        <v>924476</v>
      </c>
      <c r="G99" s="113"/>
    </row>
    <row r="100" customFormat="false" ht="15.75" hidden="true" customHeight="false" outlineLevel="0" collapsed="false">
      <c r="B100" s="96"/>
      <c r="C100" s="98"/>
      <c r="D100" s="98"/>
      <c r="E100" s="98"/>
    </row>
    <row r="101" customFormat="false" ht="15.75" hidden="true" customHeight="false" outlineLevel="0" collapsed="false">
      <c r="A101" s="53" t="s">
        <v>297</v>
      </c>
      <c r="B101" s="128" t="s">
        <v>387</v>
      </c>
      <c r="C101" s="98"/>
      <c r="D101" s="98"/>
      <c r="E101" s="98"/>
    </row>
    <row r="102" customFormat="false" ht="15.75" hidden="true" customHeight="false" outlineLevel="0" collapsed="false">
      <c r="A102" s="53" t="s">
        <v>388</v>
      </c>
      <c r="B102" s="96" t="s">
        <v>389</v>
      </c>
      <c r="C102" s="98"/>
      <c r="D102" s="98"/>
      <c r="E102" s="98"/>
    </row>
    <row r="103" customFormat="false" ht="15.75" hidden="true" customHeight="false" outlineLevel="0" collapsed="false">
      <c r="A103" s="53" t="s">
        <v>390</v>
      </c>
      <c r="B103" s="73" t="s">
        <v>391</v>
      </c>
      <c r="C103" s="90"/>
      <c r="D103" s="90"/>
      <c r="E103" s="90"/>
    </row>
    <row r="104" customFormat="false" ht="15.75" hidden="true" customHeight="false" outlineLevel="0" collapsed="false">
      <c r="A104" s="53" t="s">
        <v>392</v>
      </c>
      <c r="B104" s="73" t="s">
        <v>393</v>
      </c>
      <c r="C104" s="90" t="n">
        <v>7368</v>
      </c>
      <c r="D104" s="90" t="n">
        <v>7819</v>
      </c>
      <c r="E104" s="90" t="n">
        <v>7368</v>
      </c>
      <c r="F104" s="129"/>
    </row>
    <row r="105" customFormat="false" ht="15.75" hidden="true" customHeight="false" outlineLevel="0" collapsed="false">
      <c r="A105" s="53" t="s">
        <v>394</v>
      </c>
      <c r="B105" s="73" t="s">
        <v>395</v>
      </c>
      <c r="C105" s="90" t="n">
        <v>382</v>
      </c>
      <c r="D105" s="90" t="n">
        <v>399</v>
      </c>
      <c r="E105" s="90" t="n">
        <v>382</v>
      </c>
    </row>
    <row r="106" customFormat="false" ht="15.75" hidden="true" customHeight="false" outlineLevel="0" collapsed="false">
      <c r="A106" s="53" t="s">
        <v>396</v>
      </c>
      <c r="B106" s="96" t="s">
        <v>397</v>
      </c>
      <c r="C106" s="98" t="n">
        <f aca="false">SUM(C103:C105)</f>
        <v>7750</v>
      </c>
      <c r="D106" s="98" t="n">
        <f aca="false">SUM(D103:D105)</f>
        <v>8218</v>
      </c>
      <c r="E106" s="98" t="n">
        <f aca="false">SUM(E103:E105)</f>
        <v>7750</v>
      </c>
    </row>
    <row r="107" customFormat="false" ht="12.75" hidden="true" customHeight="true" outlineLevel="0" collapsed="false">
      <c r="B107" s="96"/>
      <c r="C107" s="90"/>
      <c r="D107" s="90"/>
      <c r="E107" s="90"/>
    </row>
    <row r="108" customFormat="false" ht="15.75" hidden="true" customHeight="false" outlineLevel="0" collapsed="false">
      <c r="A108" s="53" t="s">
        <v>398</v>
      </c>
      <c r="B108" s="128" t="s">
        <v>399</v>
      </c>
      <c r="C108" s="98"/>
      <c r="D108" s="98"/>
      <c r="E108" s="98"/>
    </row>
    <row r="109" customFormat="false" ht="15.75" hidden="true" customHeight="false" outlineLevel="0" collapsed="false">
      <c r="A109" s="53" t="s">
        <v>400</v>
      </c>
      <c r="B109" s="96" t="s">
        <v>401</v>
      </c>
      <c r="C109" s="98"/>
      <c r="D109" s="98"/>
      <c r="E109" s="98"/>
    </row>
    <row r="110" customFormat="false" ht="15.75" hidden="true" customHeight="false" outlineLevel="0" collapsed="false">
      <c r="A110" s="53" t="s">
        <v>402</v>
      </c>
      <c r="B110" s="73" t="s">
        <v>403</v>
      </c>
      <c r="C110" s="98"/>
      <c r="D110" s="90" t="n">
        <v>200</v>
      </c>
      <c r="E110" s="98"/>
    </row>
    <row r="111" customFormat="false" ht="15.75" hidden="true" customHeight="false" outlineLevel="0" collapsed="false">
      <c r="A111" s="53" t="s">
        <v>404</v>
      </c>
      <c r="B111" s="73" t="s">
        <v>405</v>
      </c>
      <c r="C111" s="90"/>
      <c r="D111" s="90"/>
      <c r="E111" s="90"/>
    </row>
    <row r="112" customFormat="false" ht="15.75" hidden="true" customHeight="false" outlineLevel="0" collapsed="false">
      <c r="A112" s="53" t="s">
        <v>406</v>
      </c>
      <c r="B112" s="73" t="s">
        <v>407</v>
      </c>
      <c r="C112" s="90" t="n">
        <v>2019</v>
      </c>
      <c r="D112" s="90" t="n">
        <v>1087</v>
      </c>
      <c r="E112" s="90" t="n">
        <v>2019</v>
      </c>
    </row>
    <row r="113" customFormat="false" ht="15.75" hidden="true" customHeight="false" outlineLevel="0" collapsed="false">
      <c r="A113" s="53" t="s">
        <v>408</v>
      </c>
      <c r="B113" s="96" t="s">
        <v>409</v>
      </c>
      <c r="C113" s="98" t="n">
        <f aca="false">SUM(C110:C112)</f>
        <v>2019</v>
      </c>
      <c r="D113" s="98" t="n">
        <f aca="false">SUM(D110:D112)</f>
        <v>1287</v>
      </c>
      <c r="E113" s="98" t="n">
        <f aca="false">SUM(E110:E112)</f>
        <v>2019</v>
      </c>
    </row>
    <row r="114" customFormat="false" ht="15.75" hidden="true" customHeight="false" outlineLevel="0" collapsed="false">
      <c r="A114" s="53" t="s">
        <v>410</v>
      </c>
      <c r="B114" s="96" t="s">
        <v>411</v>
      </c>
      <c r="C114" s="90"/>
      <c r="D114" s="90"/>
      <c r="E114" s="90"/>
    </row>
    <row r="115" customFormat="false" ht="18.75" hidden="true" customHeight="true" outlineLevel="0" collapsed="false">
      <c r="A115" s="53" t="s">
        <v>412</v>
      </c>
      <c r="B115" s="73" t="s">
        <v>413</v>
      </c>
      <c r="C115" s="90"/>
      <c r="D115" s="90" t="n">
        <v>100</v>
      </c>
      <c r="E115" s="90"/>
    </row>
    <row r="116" customFormat="false" ht="15.75" hidden="true" customHeight="false" outlineLevel="0" collapsed="false">
      <c r="A116" s="53" t="s">
        <v>414</v>
      </c>
      <c r="B116" s="73" t="s">
        <v>415</v>
      </c>
      <c r="C116" s="90"/>
      <c r="D116" s="90"/>
      <c r="E116" s="90"/>
    </row>
    <row r="117" customFormat="false" ht="15.75" hidden="true" customHeight="false" outlineLevel="0" collapsed="false">
      <c r="A117" s="53" t="s">
        <v>416</v>
      </c>
      <c r="B117" s="73" t="s">
        <v>417</v>
      </c>
      <c r="C117" s="73"/>
      <c r="D117" s="73"/>
      <c r="E117" s="73"/>
    </row>
    <row r="118" customFormat="false" ht="15.75" hidden="true" customHeight="false" outlineLevel="0" collapsed="false">
      <c r="A118" s="53" t="s">
        <v>418</v>
      </c>
      <c r="B118" s="96" t="s">
        <v>419</v>
      </c>
      <c r="C118" s="98" t="n">
        <f aca="false">SUM(C115:C117)</f>
        <v>0</v>
      </c>
      <c r="D118" s="98" t="n">
        <f aca="false">SUM(D115:D117)</f>
        <v>100</v>
      </c>
      <c r="E118" s="98" t="n">
        <f aca="false">SUM(E115:E117)</f>
        <v>0</v>
      </c>
    </row>
    <row r="119" customFormat="false" ht="15.75" hidden="true" customHeight="false" outlineLevel="0" collapsed="false">
      <c r="A119" s="53" t="s">
        <v>420</v>
      </c>
      <c r="B119" s="96" t="s">
        <v>421</v>
      </c>
      <c r="C119" s="98" t="n">
        <f aca="false">C113+C118</f>
        <v>2019</v>
      </c>
      <c r="D119" s="98" t="n">
        <f aca="false">D113+D118</f>
        <v>1387</v>
      </c>
      <c r="E119" s="98" t="n">
        <f aca="false">E113+E118</f>
        <v>2019</v>
      </c>
    </row>
    <row r="120" customFormat="false" ht="14.25" hidden="true" customHeight="true" outlineLevel="0" collapsed="false">
      <c r="B120" s="96"/>
      <c r="C120" s="90"/>
      <c r="D120" s="90"/>
      <c r="E120" s="90"/>
    </row>
    <row r="121" customFormat="false" ht="15.75" hidden="true" customHeight="false" outlineLevel="0" collapsed="false">
      <c r="A121" s="53" t="s">
        <v>422</v>
      </c>
      <c r="B121" s="128" t="s">
        <v>423</v>
      </c>
      <c r="C121" s="98"/>
      <c r="D121" s="98"/>
      <c r="E121" s="98"/>
    </row>
    <row r="122" customFormat="false" ht="15.75" hidden="true" customHeight="false" outlineLevel="0" collapsed="false">
      <c r="A122" s="53" t="s">
        <v>424</v>
      </c>
      <c r="B122" s="96" t="s">
        <v>401</v>
      </c>
      <c r="C122" s="98"/>
      <c r="D122" s="98"/>
      <c r="E122" s="98"/>
    </row>
    <row r="123" customFormat="false" ht="15.75" hidden="true" customHeight="false" outlineLevel="0" collapsed="false">
      <c r="A123" s="53" t="s">
        <v>425</v>
      </c>
      <c r="B123" s="73" t="s">
        <v>426</v>
      </c>
      <c r="C123" s="98"/>
      <c r="D123" s="90" t="n">
        <v>597</v>
      </c>
      <c r="E123" s="98"/>
    </row>
    <row r="124" customFormat="false" ht="15.75" hidden="true" customHeight="false" outlineLevel="0" collapsed="false">
      <c r="A124" s="53" t="s">
        <v>427</v>
      </c>
      <c r="B124" s="96" t="s">
        <v>428</v>
      </c>
      <c r="C124" s="98" t="n">
        <f aca="false">SUM(C123)</f>
        <v>0</v>
      </c>
      <c r="D124" s="98" t="n">
        <f aca="false">SUM(D123)</f>
        <v>597</v>
      </c>
      <c r="E124" s="98" t="n">
        <f aca="false">SUM(E123)</f>
        <v>0</v>
      </c>
    </row>
    <row r="125" customFormat="false" ht="15.75" hidden="true" customHeight="false" outlineLevel="0" collapsed="false">
      <c r="A125" s="53" t="s">
        <v>429</v>
      </c>
      <c r="B125" s="96" t="s">
        <v>411</v>
      </c>
      <c r="C125" s="98"/>
      <c r="D125" s="98"/>
      <c r="E125" s="98"/>
    </row>
    <row r="126" customFormat="false" ht="15.75" hidden="true" customHeight="false" outlineLevel="0" collapsed="false">
      <c r="A126" s="53" t="s">
        <v>430</v>
      </c>
      <c r="B126" s="73" t="s">
        <v>431</v>
      </c>
      <c r="C126" s="90"/>
      <c r="D126" s="90" t="n">
        <v>125</v>
      </c>
      <c r="E126" s="90"/>
    </row>
    <row r="127" customFormat="false" ht="15.75" hidden="true" customHeight="false" outlineLevel="0" collapsed="false">
      <c r="A127" s="53" t="s">
        <v>432</v>
      </c>
      <c r="B127" s="73" t="s">
        <v>433</v>
      </c>
      <c r="C127" s="90"/>
      <c r="D127" s="90"/>
      <c r="E127" s="90"/>
    </row>
    <row r="128" customFormat="false" ht="15.75" hidden="true" customHeight="false" outlineLevel="0" collapsed="false">
      <c r="A128" s="53" t="s">
        <v>434</v>
      </c>
      <c r="B128" s="96" t="s">
        <v>435</v>
      </c>
      <c r="C128" s="90" t="n">
        <f aca="false">SUM(C126:C127)</f>
        <v>0</v>
      </c>
      <c r="D128" s="90" t="n">
        <f aca="false">SUM(D126:D127)</f>
        <v>125</v>
      </c>
      <c r="E128" s="90" t="n">
        <f aca="false">SUM(E126:E127)</f>
        <v>0</v>
      </c>
    </row>
    <row r="129" customFormat="false" ht="15.75" hidden="true" customHeight="false" outlineLevel="0" collapsed="false">
      <c r="A129" s="53" t="s">
        <v>436</v>
      </c>
      <c r="B129" s="96" t="s">
        <v>437</v>
      </c>
      <c r="C129" s="98" t="n">
        <f aca="false">SUM(C126:C127)</f>
        <v>0</v>
      </c>
      <c r="D129" s="98" t="n">
        <f aca="false">D124+D128</f>
        <v>722</v>
      </c>
      <c r="E129" s="98" t="n">
        <f aca="false">SUM(E126:E127)</f>
        <v>0</v>
      </c>
    </row>
    <row r="130" customFormat="false" ht="12.75" hidden="true" customHeight="true" outlineLevel="0" collapsed="false">
      <c r="B130" s="73"/>
      <c r="C130" s="90"/>
      <c r="D130" s="90"/>
      <c r="E130" s="90"/>
    </row>
    <row r="131" customFormat="false" ht="15.75" hidden="true" customHeight="false" outlineLevel="0" collapsed="false">
      <c r="A131" s="53" t="s">
        <v>438</v>
      </c>
      <c r="B131" s="128" t="s">
        <v>439</v>
      </c>
      <c r="C131" s="98"/>
      <c r="D131" s="90"/>
      <c r="E131" s="90"/>
    </row>
    <row r="132" customFormat="false" ht="15.75" hidden="true" customHeight="false" outlineLevel="0" collapsed="false">
      <c r="A132" s="53" t="s">
        <v>440</v>
      </c>
      <c r="B132" s="96" t="s">
        <v>389</v>
      </c>
      <c r="C132" s="90"/>
      <c r="D132" s="90"/>
      <c r="E132" s="90"/>
    </row>
    <row r="133" customFormat="false" ht="15.75" hidden="true" customHeight="false" outlineLevel="0" collapsed="false">
      <c r="A133" s="53" t="s">
        <v>441</v>
      </c>
      <c r="B133" s="73" t="s">
        <v>442</v>
      </c>
      <c r="C133" s="90"/>
      <c r="D133" s="90"/>
      <c r="E133" s="90"/>
    </row>
    <row r="134" customFormat="false" ht="15.75" hidden="true" customHeight="false" outlineLevel="0" collapsed="false">
      <c r="A134" s="53" t="s">
        <v>443</v>
      </c>
      <c r="B134" s="96" t="s">
        <v>444</v>
      </c>
      <c r="C134" s="90" t="n">
        <f aca="false">SUM(C133)</f>
        <v>0</v>
      </c>
      <c r="D134" s="90" t="n">
        <f aca="false">SUM(D133)</f>
        <v>0</v>
      </c>
      <c r="E134" s="90" t="n">
        <f aca="false">SUM(E133)</f>
        <v>0</v>
      </c>
    </row>
    <row r="135" customFormat="false" ht="15.75" hidden="true" customHeight="false" outlineLevel="0" collapsed="false">
      <c r="A135" s="53" t="s">
        <v>445</v>
      </c>
      <c r="B135" s="96" t="s">
        <v>411</v>
      </c>
      <c r="C135" s="90"/>
      <c r="D135" s="90"/>
      <c r="E135" s="90"/>
    </row>
    <row r="136" customFormat="false" ht="15.75" hidden="true" customHeight="false" outlineLevel="0" collapsed="false">
      <c r="A136" s="53" t="s">
        <v>446</v>
      </c>
      <c r="B136" s="73" t="s">
        <v>447</v>
      </c>
      <c r="C136" s="90"/>
      <c r="D136" s="90" t="n">
        <v>100</v>
      </c>
      <c r="E136" s="90"/>
    </row>
    <row r="137" customFormat="false" ht="15.75" hidden="true" customHeight="false" outlineLevel="0" collapsed="false">
      <c r="A137" s="53" t="s">
        <v>448</v>
      </c>
      <c r="B137" s="96" t="s">
        <v>449</v>
      </c>
      <c r="C137" s="90" t="n">
        <f aca="false">SUM(C136)</f>
        <v>0</v>
      </c>
      <c r="D137" s="90" t="n">
        <f aca="false">SUM(D136)</f>
        <v>100</v>
      </c>
      <c r="E137" s="90" t="n">
        <f aca="false">SUM(E136)</f>
        <v>0</v>
      </c>
    </row>
    <row r="138" customFormat="false" ht="15.75" hidden="true" customHeight="false" outlineLevel="0" collapsed="false">
      <c r="A138" s="53" t="s">
        <v>450</v>
      </c>
      <c r="B138" s="96" t="s">
        <v>451</v>
      </c>
      <c r="C138" s="98" t="n">
        <f aca="false">C134+C137</f>
        <v>0</v>
      </c>
      <c r="D138" s="98" t="n">
        <f aca="false">D134+D137</f>
        <v>100</v>
      </c>
      <c r="E138" s="98" t="n">
        <f aca="false">E134+E137</f>
        <v>0</v>
      </c>
    </row>
    <row r="139" customFormat="false" ht="17.25" hidden="true" customHeight="true" outlineLevel="0" collapsed="false">
      <c r="B139" s="96"/>
      <c r="C139" s="98"/>
      <c r="D139" s="98"/>
      <c r="E139" s="90"/>
    </row>
    <row r="140" customFormat="false" ht="15.75" hidden="true" customHeight="false" outlineLevel="0" collapsed="false">
      <c r="A140" s="53" t="s">
        <v>452</v>
      </c>
      <c r="B140" s="128" t="s">
        <v>453</v>
      </c>
      <c r="C140" s="98"/>
      <c r="D140" s="98"/>
      <c r="E140" s="90"/>
    </row>
    <row r="141" customFormat="false" ht="15.75" hidden="true" customHeight="false" outlineLevel="0" collapsed="false">
      <c r="A141" s="53" t="s">
        <v>454</v>
      </c>
      <c r="B141" s="96" t="s">
        <v>389</v>
      </c>
      <c r="C141" s="90"/>
      <c r="D141" s="90"/>
      <c r="E141" s="90"/>
    </row>
    <row r="142" customFormat="false" ht="15.75" hidden="true" customHeight="false" outlineLevel="0" collapsed="false">
      <c r="A142" s="53" t="s">
        <v>455</v>
      </c>
      <c r="B142" s="73" t="s">
        <v>426</v>
      </c>
      <c r="C142" s="90"/>
      <c r="D142" s="90" t="n">
        <v>346</v>
      </c>
      <c r="E142" s="90"/>
    </row>
    <row r="143" customFormat="false" ht="15.75" hidden="true" customHeight="false" outlineLevel="0" collapsed="false">
      <c r="A143" s="53" t="s">
        <v>456</v>
      </c>
      <c r="B143" s="73" t="s">
        <v>457</v>
      </c>
      <c r="C143" s="90" t="n">
        <v>6912</v>
      </c>
      <c r="D143" s="90" t="n">
        <v>7879</v>
      </c>
      <c r="E143" s="90" t="n">
        <v>6912</v>
      </c>
    </row>
    <row r="144" customFormat="false" ht="15.75" hidden="true" customHeight="false" outlineLevel="0" collapsed="false">
      <c r="A144" s="53" t="s">
        <v>458</v>
      </c>
      <c r="B144" s="73" t="s">
        <v>459</v>
      </c>
      <c r="C144" s="90"/>
      <c r="D144" s="90"/>
      <c r="E144" s="90"/>
    </row>
    <row r="145" customFormat="false" ht="15.75" hidden="true" customHeight="false" outlineLevel="0" collapsed="false">
      <c r="A145" s="53" t="s">
        <v>460</v>
      </c>
      <c r="B145" s="73" t="s">
        <v>461</v>
      </c>
      <c r="C145" s="90"/>
      <c r="D145" s="90"/>
      <c r="E145" s="90"/>
    </row>
    <row r="146" customFormat="false" ht="15.75" hidden="true" customHeight="false" outlineLevel="0" collapsed="false">
      <c r="A146" s="53" t="s">
        <v>462</v>
      </c>
      <c r="B146" s="96" t="s">
        <v>463</v>
      </c>
      <c r="C146" s="98" t="n">
        <f aca="false">SUM(C142:C145)</f>
        <v>6912</v>
      </c>
      <c r="D146" s="98" t="n">
        <f aca="false">SUM(D142:D145)</f>
        <v>8225</v>
      </c>
      <c r="E146" s="98" t="n">
        <f aca="false">SUM(E142:E145)</f>
        <v>6912</v>
      </c>
    </row>
    <row r="147" customFormat="false" ht="15.75" hidden="true" customHeight="false" outlineLevel="0" collapsed="false">
      <c r="A147" s="53" t="s">
        <v>464</v>
      </c>
      <c r="B147" s="96" t="s">
        <v>411</v>
      </c>
      <c r="C147" s="90"/>
      <c r="D147" s="90"/>
      <c r="E147" s="90"/>
    </row>
    <row r="148" customFormat="false" ht="15.75" hidden="true" customHeight="false" outlineLevel="0" collapsed="false">
      <c r="A148" s="53" t="s">
        <v>465</v>
      </c>
      <c r="B148" s="73" t="s">
        <v>466</v>
      </c>
      <c r="C148" s="90"/>
      <c r="D148" s="90"/>
      <c r="E148" s="90"/>
    </row>
    <row r="149" customFormat="false" ht="15.75" hidden="true" customHeight="false" outlineLevel="0" collapsed="false">
      <c r="A149" s="53" t="s">
        <v>467</v>
      </c>
      <c r="B149" s="73" t="s">
        <v>468</v>
      </c>
      <c r="C149" s="90"/>
      <c r="D149" s="90"/>
      <c r="E149" s="90"/>
    </row>
    <row r="150" customFormat="false" ht="15.75" hidden="true" customHeight="false" outlineLevel="0" collapsed="false">
      <c r="A150" s="53" t="s">
        <v>469</v>
      </c>
      <c r="B150" s="96" t="s">
        <v>470</v>
      </c>
      <c r="C150" s="98" t="n">
        <f aca="false">SUM(C148:C149)</f>
        <v>0</v>
      </c>
      <c r="D150" s="98" t="n">
        <f aca="false">SUM(D148:D149)</f>
        <v>0</v>
      </c>
      <c r="E150" s="98" t="n">
        <f aca="false">SUM(E148:E149)</f>
        <v>0</v>
      </c>
    </row>
    <row r="151" customFormat="false" ht="15.75" hidden="true" customHeight="false" outlineLevel="0" collapsed="false">
      <c r="A151" s="53" t="s">
        <v>471</v>
      </c>
      <c r="B151" s="96" t="s">
        <v>472</v>
      </c>
      <c r="C151" s="98" t="n">
        <f aca="false">C146+C150</f>
        <v>6912</v>
      </c>
      <c r="D151" s="98" t="n">
        <f aca="false">D146+D150</f>
        <v>8225</v>
      </c>
      <c r="E151" s="98" t="n">
        <f aca="false">E146+E150</f>
        <v>6912</v>
      </c>
    </row>
    <row r="152" customFormat="false" ht="16.5" hidden="true" customHeight="true" outlineLevel="0" collapsed="false">
      <c r="B152" s="73"/>
      <c r="C152" s="90"/>
      <c r="D152" s="90"/>
      <c r="E152" s="90"/>
    </row>
    <row r="153" customFormat="false" ht="15.75" hidden="true" customHeight="false" outlineLevel="0" collapsed="false">
      <c r="A153" s="53" t="s">
        <v>473</v>
      </c>
      <c r="B153" s="128" t="s">
        <v>474</v>
      </c>
      <c r="C153" s="90"/>
      <c r="D153" s="90"/>
      <c r="E153" s="90"/>
    </row>
    <row r="154" customFormat="false" ht="15.75" hidden="true" customHeight="false" outlineLevel="0" collapsed="false">
      <c r="A154" s="53" t="s">
        <v>475</v>
      </c>
      <c r="B154" s="96" t="s">
        <v>476</v>
      </c>
      <c r="C154" s="90"/>
      <c r="D154" s="98"/>
      <c r="E154" s="90"/>
    </row>
    <row r="155" customFormat="false" ht="15.75" hidden="true" customHeight="false" outlineLevel="0" collapsed="false">
      <c r="A155" s="53" t="s">
        <v>477</v>
      </c>
      <c r="B155" s="73" t="s">
        <v>478</v>
      </c>
      <c r="C155" s="90"/>
      <c r="D155" s="90"/>
      <c r="E155" s="90"/>
    </row>
    <row r="156" customFormat="false" ht="15.75" hidden="true" customHeight="false" outlineLevel="0" collapsed="false">
      <c r="A156" s="53" t="s">
        <v>479</v>
      </c>
      <c r="B156" s="125" t="s">
        <v>480</v>
      </c>
      <c r="C156" s="90"/>
      <c r="D156" s="90"/>
      <c r="E156" s="90"/>
    </row>
    <row r="157" customFormat="false" ht="15.75" hidden="true" customHeight="false" outlineLevel="0" collapsed="false">
      <c r="A157" s="53" t="s">
        <v>481</v>
      </c>
      <c r="B157" s="73" t="s">
        <v>482</v>
      </c>
      <c r="C157" s="90"/>
      <c r="D157" s="90"/>
      <c r="E157" s="90"/>
    </row>
    <row r="158" customFormat="false" ht="15.75" hidden="true" customHeight="false" outlineLevel="0" collapsed="false">
      <c r="A158" s="53" t="s">
        <v>483</v>
      </c>
      <c r="B158" s="73" t="s">
        <v>484</v>
      </c>
      <c r="C158" s="90"/>
      <c r="D158" s="90"/>
      <c r="E158" s="90"/>
    </row>
    <row r="159" customFormat="false" ht="15.75" hidden="true" customHeight="false" outlineLevel="0" collapsed="false">
      <c r="A159" s="53" t="s">
        <v>485</v>
      </c>
      <c r="B159" s="73" t="s">
        <v>486</v>
      </c>
      <c r="C159" s="90"/>
      <c r="D159" s="90"/>
      <c r="E159" s="90"/>
    </row>
    <row r="160" customFormat="false" ht="15.75" hidden="true" customHeight="false" outlineLevel="0" collapsed="false">
      <c r="A160" s="53" t="s">
        <v>487</v>
      </c>
      <c r="B160" s="73" t="s">
        <v>488</v>
      </c>
      <c r="C160" s="90"/>
      <c r="D160" s="90"/>
      <c r="E160" s="90"/>
    </row>
    <row r="161" customFormat="false" ht="15.75" hidden="true" customHeight="false" outlineLevel="0" collapsed="false">
      <c r="A161" s="53" t="s">
        <v>489</v>
      </c>
      <c r="B161" s="96" t="s">
        <v>490</v>
      </c>
      <c r="C161" s="98" t="n">
        <f aca="false">SUM(C155:C160)</f>
        <v>0</v>
      </c>
      <c r="D161" s="98" t="n">
        <f aca="false">SUM(D155:D160)</f>
        <v>0</v>
      </c>
      <c r="E161" s="98" t="n">
        <f aca="false">SUM(E155:E160)</f>
        <v>0</v>
      </c>
    </row>
    <row r="162" customFormat="false" ht="15.75" hidden="true" customHeight="false" outlineLevel="0" collapsed="false">
      <c r="A162" s="53" t="s">
        <v>491</v>
      </c>
      <c r="B162" s="96" t="s">
        <v>492</v>
      </c>
      <c r="C162" s="90"/>
      <c r="D162" s="90"/>
      <c r="E162" s="90"/>
    </row>
    <row r="163" customFormat="false" ht="15.75" hidden="true" customHeight="false" outlineLevel="0" collapsed="false">
      <c r="A163" s="53" t="s">
        <v>493</v>
      </c>
      <c r="B163" s="73" t="s">
        <v>494</v>
      </c>
      <c r="C163" s="90" t="n">
        <v>2500</v>
      </c>
      <c r="D163" s="90" t="n">
        <v>2211</v>
      </c>
      <c r="E163" s="90" t="n">
        <v>2500</v>
      </c>
    </row>
    <row r="164" customFormat="false" ht="15.75" hidden="true" customHeight="false" outlineLevel="0" collapsed="false">
      <c r="A164" s="53" t="s">
        <v>495</v>
      </c>
      <c r="B164" s="73" t="s">
        <v>496</v>
      </c>
      <c r="C164" s="90"/>
      <c r="D164" s="90" t="n">
        <v>189</v>
      </c>
      <c r="E164" s="90"/>
    </row>
    <row r="165" customFormat="false" ht="15.75" hidden="true" customHeight="false" outlineLevel="0" collapsed="false">
      <c r="A165" s="53" t="s">
        <v>497</v>
      </c>
      <c r="B165" s="73" t="s">
        <v>498</v>
      </c>
      <c r="C165" s="90"/>
      <c r="D165" s="90"/>
      <c r="E165" s="90"/>
    </row>
    <row r="166" customFormat="false" ht="15.75" hidden="true" customHeight="false" outlineLevel="0" collapsed="false">
      <c r="A166" s="53" t="s">
        <v>499</v>
      </c>
      <c r="B166" s="73" t="s">
        <v>500</v>
      </c>
      <c r="C166" s="90"/>
      <c r="D166" s="90"/>
      <c r="E166" s="90"/>
    </row>
    <row r="167" customFormat="false" ht="15.75" hidden="true" customHeight="false" outlineLevel="0" collapsed="false">
      <c r="A167" s="53" t="s">
        <v>501</v>
      </c>
      <c r="B167" s="96" t="s">
        <v>470</v>
      </c>
      <c r="C167" s="98" t="n">
        <f aca="false">SUM(C163:C166)</f>
        <v>2500</v>
      </c>
      <c r="D167" s="98" t="n">
        <f aca="false">SUM(D163:D166)</f>
        <v>2400</v>
      </c>
      <c r="E167" s="98" t="n">
        <f aca="false">SUM(E163:E163)</f>
        <v>2500</v>
      </c>
    </row>
    <row r="168" customFormat="false" ht="15.75" hidden="true" customHeight="false" outlineLevel="0" collapsed="false">
      <c r="A168" s="53" t="s">
        <v>502</v>
      </c>
      <c r="B168" s="96" t="s">
        <v>503</v>
      </c>
      <c r="C168" s="98" t="n">
        <f aca="false">C161+C167</f>
        <v>2500</v>
      </c>
      <c r="D168" s="98" t="n">
        <f aca="false">D161+D167</f>
        <v>2400</v>
      </c>
      <c r="E168" s="98" t="n">
        <f aca="false">E161+E167</f>
        <v>2500</v>
      </c>
    </row>
    <row r="169" customFormat="false" ht="17.25" hidden="true" customHeight="true" outlineLevel="0" collapsed="false"/>
    <row r="170" customFormat="false" ht="15.75" hidden="true" customHeight="false" outlineLevel="0" collapsed="false">
      <c r="A170" s="53" t="s">
        <v>504</v>
      </c>
      <c r="B170" s="130" t="s">
        <v>505</v>
      </c>
      <c r="C170" s="98" t="n">
        <f aca="false">C106+C113+C146+C161+C138</f>
        <v>16681</v>
      </c>
      <c r="D170" s="98" t="n">
        <f aca="false">D106+D113+D146+D161+D134+D124</f>
        <v>18327</v>
      </c>
      <c r="E170" s="98" t="n">
        <f aca="false">E106+E113+E146+E161</f>
        <v>16681</v>
      </c>
    </row>
    <row r="171" customFormat="false" ht="15.75" hidden="true" customHeight="false" outlineLevel="0" collapsed="false">
      <c r="A171" s="53" t="s">
        <v>506</v>
      </c>
      <c r="B171" s="130" t="s">
        <v>507</v>
      </c>
      <c r="C171" s="98" t="n">
        <f aca="false">C118+C128+C150+C167+C137</f>
        <v>2500</v>
      </c>
      <c r="D171" s="98" t="n">
        <f aca="false">D118+D128+D150+D167+D137</f>
        <v>2725</v>
      </c>
      <c r="E171" s="98" t="n">
        <f aca="false">E118+E128+E150+E167+E137</f>
        <v>2500</v>
      </c>
    </row>
    <row r="172" s="105" customFormat="true" ht="15.75" hidden="true" customHeight="false" outlineLevel="0" collapsed="false">
      <c r="A172" s="53" t="s">
        <v>508</v>
      </c>
      <c r="B172" s="96" t="s">
        <v>509</v>
      </c>
      <c r="C172" s="98" t="n">
        <f aca="false">SUM(C170:C171)</f>
        <v>19181</v>
      </c>
      <c r="D172" s="98" t="n">
        <f aca="false">SUM(D170:D171)</f>
        <v>21052</v>
      </c>
      <c r="E172" s="98" t="n">
        <f aca="false">SUM(E170:E171)</f>
        <v>19181</v>
      </c>
    </row>
    <row r="173" s="105" customFormat="true" ht="15.75" hidden="true" customHeight="false" outlineLevel="0" collapsed="false">
      <c r="A173" s="53"/>
      <c r="B173" s="96"/>
      <c r="C173" s="98"/>
      <c r="D173" s="98"/>
      <c r="E173" s="98"/>
    </row>
    <row r="174" customFormat="false" ht="15.75" hidden="true" customHeight="false" outlineLevel="0" collapsed="false">
      <c r="A174" s="53" t="s">
        <v>510</v>
      </c>
      <c r="B174" s="96" t="s">
        <v>511</v>
      </c>
      <c r="C174" s="98" t="n">
        <f aca="false">C92+C170</f>
        <v>104460</v>
      </c>
      <c r="D174" s="98" t="n">
        <f aca="false">D92+D170</f>
        <v>98857</v>
      </c>
      <c r="E174" s="98" t="n">
        <f aca="false">E92+E170</f>
        <v>104460</v>
      </c>
    </row>
    <row r="175" customFormat="false" ht="15.75" hidden="true" customHeight="false" outlineLevel="0" collapsed="false">
      <c r="A175" s="53" t="s">
        <v>512</v>
      </c>
      <c r="B175" s="73" t="s">
        <v>513</v>
      </c>
      <c r="C175" s="90" t="n">
        <f aca="false">C104+C105+C143</f>
        <v>14662</v>
      </c>
      <c r="D175" s="90" t="n">
        <f aca="false">D104+D105+D143</f>
        <v>16097</v>
      </c>
      <c r="E175" s="90" t="n">
        <f aca="false">E104+E105+E143</f>
        <v>14662</v>
      </c>
    </row>
    <row r="176" customFormat="false" ht="15.75" hidden="true" customHeight="false" outlineLevel="0" collapsed="false">
      <c r="A176" s="53" t="s">
        <v>514</v>
      </c>
      <c r="B176" s="96" t="s">
        <v>515</v>
      </c>
      <c r="C176" s="98" t="n">
        <f aca="false">C97+C171</f>
        <v>4174</v>
      </c>
      <c r="D176" s="98" t="n">
        <f aca="false">D97+D171</f>
        <v>2725</v>
      </c>
      <c r="E176" s="98" t="n">
        <f aca="false">E97+E171</f>
        <v>4174</v>
      </c>
    </row>
    <row r="177" customFormat="false" ht="15.75" hidden="true" customHeight="false" outlineLevel="0" collapsed="false">
      <c r="A177" s="53" t="s">
        <v>516</v>
      </c>
      <c r="B177" s="96" t="s">
        <v>385</v>
      </c>
      <c r="C177" s="98" t="n">
        <f aca="false">SUM(C98)</f>
        <v>0</v>
      </c>
      <c r="D177" s="98" t="n">
        <f aca="false">SUM(D98)</f>
        <v>0</v>
      </c>
      <c r="E177" s="98" t="n">
        <f aca="false">SUM(E98)</f>
        <v>0</v>
      </c>
      <c r="F177" s="129"/>
    </row>
    <row r="178" s="73" customFormat="true" ht="15.75" hidden="true" customHeight="false" outlineLevel="0" collapsed="false">
      <c r="A178" s="53"/>
      <c r="B178" s="96"/>
      <c r="C178" s="98"/>
      <c r="D178" s="98"/>
      <c r="E178" s="98"/>
      <c r="F178" s="131"/>
    </row>
    <row r="179" s="73" customFormat="true" ht="15.75" hidden="true" customHeight="false" outlineLevel="0" collapsed="false">
      <c r="A179" s="53" t="s">
        <v>517</v>
      </c>
      <c r="B179" s="96" t="s">
        <v>518</v>
      </c>
      <c r="C179" s="98" t="n">
        <f aca="false">C174+C176+C54+C177</f>
        <v>943657</v>
      </c>
      <c r="D179" s="98" t="n">
        <f aca="false">D174+D176+D54+D177</f>
        <v>783862</v>
      </c>
      <c r="E179" s="98" t="n">
        <f aca="false">E174+E176+E54+E177</f>
        <v>943657</v>
      </c>
      <c r="F179" s="131"/>
    </row>
    <row r="180" s="73" customFormat="true" ht="15.75" hidden="true" customHeight="false" outlineLevel="0" collapsed="false">
      <c r="A180" s="81"/>
      <c r="B180" s="129"/>
      <c r="C180" s="98"/>
      <c r="D180" s="98"/>
      <c r="E180" s="98"/>
      <c r="F180" s="131"/>
    </row>
    <row r="181" s="73" customFormat="true" ht="15.75" hidden="true" customHeight="false" outlineLevel="0" collapsed="false">
      <c r="A181" s="81"/>
      <c r="B181" s="100"/>
      <c r="C181" s="98"/>
      <c r="D181" s="98"/>
      <c r="E181" s="98"/>
      <c r="F181" s="131"/>
    </row>
    <row r="184" customFormat="false" ht="12.75" hidden="true" customHeight="false" outlineLevel="0" collapsed="false">
      <c r="D184" s="113"/>
      <c r="E184" s="113"/>
    </row>
  </sheetData>
  <mergeCells count="7">
    <mergeCell ref="B1:E1"/>
    <mergeCell ref="B2:E2"/>
    <mergeCell ref="B3:E3"/>
    <mergeCell ref="B4:E4"/>
    <mergeCell ref="B5:E5"/>
    <mergeCell ref="A7:A8"/>
    <mergeCell ref="D42:D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29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18.85"/>
    <col collapsed="false" customWidth="true" hidden="false" outlineLevel="0" max="3" min="3" style="73" width="59.99"/>
    <col collapsed="false" customWidth="true" hidden="false" outlineLevel="0" max="4" min="4" style="132" width="6.85"/>
    <col collapsed="false" customWidth="true" hidden="false" outlineLevel="0" max="5" min="5" style="73" width="12.42"/>
    <col collapsed="false" customWidth="true" hidden="false" outlineLevel="0" max="6" min="6" style="73" width="11.28"/>
    <col collapsed="false" customWidth="true" hidden="false" outlineLevel="0" max="7" min="7" style="73" width="10.13"/>
    <col collapsed="false" customWidth="true" hidden="false" outlineLevel="0" max="8" min="8" style="73" width="10.41"/>
    <col collapsed="false" customWidth="true" hidden="false" outlineLevel="0" max="9" min="9" style="73" width="13.56"/>
    <col collapsed="false" customWidth="true" hidden="false" outlineLevel="0" max="10" min="10" style="73" width="10.13"/>
    <col collapsed="false" customWidth="false" hidden="false" outlineLevel="0" max="257" min="11" style="73" width="9.14"/>
  </cols>
  <sheetData>
    <row r="1" customFormat="false" ht="15.75" hidden="true" customHeight="false" outlineLevel="0" collapsed="false">
      <c r="B1" s="126"/>
      <c r="C1" s="126"/>
      <c r="D1" s="133"/>
      <c r="E1" s="126"/>
      <c r="F1" s="134" t="s">
        <v>519</v>
      </c>
      <c r="G1" s="134"/>
      <c r="H1" s="134"/>
      <c r="I1" s="134"/>
      <c r="J1" s="134"/>
    </row>
    <row r="2" customFormat="false" ht="15.75" hidden="true" customHeight="false" outlineLevel="0" collapsed="false">
      <c r="B2" s="135" t="s">
        <v>1</v>
      </c>
      <c r="C2" s="135"/>
      <c r="D2" s="135"/>
      <c r="E2" s="135"/>
      <c r="F2" s="135"/>
      <c r="G2" s="135"/>
      <c r="H2" s="135"/>
      <c r="I2" s="135"/>
      <c r="J2" s="135"/>
    </row>
    <row r="3" customFormat="false" ht="15.75" hidden="true" customHeight="false" outlineLevel="0" collapsed="false">
      <c r="B3" s="135" t="s">
        <v>2</v>
      </c>
      <c r="C3" s="135"/>
      <c r="D3" s="135"/>
      <c r="E3" s="135"/>
      <c r="F3" s="135"/>
      <c r="G3" s="135"/>
      <c r="H3" s="135"/>
      <c r="I3" s="135"/>
      <c r="J3" s="135"/>
    </row>
    <row r="4" customFormat="false" ht="15.75" hidden="true" customHeight="false" outlineLevel="0" collapsed="false">
      <c r="B4" s="135" t="s">
        <v>520</v>
      </c>
      <c r="C4" s="135"/>
      <c r="D4" s="135"/>
      <c r="E4" s="135"/>
      <c r="F4" s="135"/>
      <c r="G4" s="135"/>
      <c r="H4" s="135"/>
      <c r="I4" s="135"/>
      <c r="J4" s="135"/>
    </row>
    <row r="5" customFormat="false" ht="15.75" hidden="true" customHeight="false" outlineLevel="0" collapsed="false">
      <c r="B5" s="136"/>
      <c r="C5" s="136"/>
      <c r="D5" s="136"/>
      <c r="E5" s="136"/>
      <c r="F5" s="136"/>
      <c r="G5" s="136"/>
      <c r="H5" s="136"/>
      <c r="I5" s="136"/>
      <c r="J5" s="136"/>
    </row>
    <row r="6" customFormat="false" ht="15.75" hidden="true" customHeight="true" outlineLevel="0" collapsed="false">
      <c r="A6" s="76"/>
      <c r="B6" s="77" t="s">
        <v>5</v>
      </c>
      <c r="C6" s="77" t="s">
        <v>6</v>
      </c>
      <c r="D6" s="77" t="s">
        <v>7</v>
      </c>
      <c r="E6" s="77"/>
      <c r="F6" s="77" t="s">
        <v>8</v>
      </c>
      <c r="G6" s="77" t="s">
        <v>9</v>
      </c>
      <c r="H6" s="77" t="s">
        <v>10</v>
      </c>
      <c r="I6" s="77" t="s">
        <v>11</v>
      </c>
      <c r="J6" s="77" t="s">
        <v>12</v>
      </c>
    </row>
    <row r="7" customFormat="false" ht="15" hidden="true" customHeight="true" outlineLevel="0" collapsed="false">
      <c r="A7" s="76"/>
      <c r="B7" s="48" t="s">
        <v>521</v>
      </c>
      <c r="C7" s="78" t="s">
        <v>164</v>
      </c>
      <c r="D7" s="77" t="s">
        <v>522</v>
      </c>
      <c r="E7" s="77"/>
      <c r="F7" s="77"/>
      <c r="G7" s="77"/>
      <c r="H7" s="77"/>
      <c r="I7" s="137" t="s">
        <v>523</v>
      </c>
      <c r="J7" s="137"/>
    </row>
    <row r="8" customFormat="false" ht="15" hidden="true" customHeight="true" outlineLevel="0" collapsed="false">
      <c r="A8" s="76"/>
      <c r="B8" s="48"/>
      <c r="C8" s="78"/>
      <c r="D8" s="138" t="s">
        <v>524</v>
      </c>
      <c r="E8" s="138"/>
      <c r="F8" s="139" t="s">
        <v>525</v>
      </c>
      <c r="G8" s="139" t="s">
        <v>526</v>
      </c>
      <c r="H8" s="139" t="s">
        <v>527</v>
      </c>
      <c r="I8" s="137"/>
      <c r="J8" s="137"/>
    </row>
    <row r="9" customFormat="false" ht="25.5" hidden="true" customHeight="true" outlineLevel="0" collapsed="false">
      <c r="A9" s="76"/>
      <c r="B9" s="48"/>
      <c r="C9" s="78"/>
      <c r="D9" s="138"/>
      <c r="E9" s="138"/>
      <c r="F9" s="139"/>
      <c r="G9" s="139"/>
      <c r="H9" s="139"/>
      <c r="I9" s="80" t="s">
        <v>528</v>
      </c>
      <c r="J9" s="48" t="s">
        <v>529</v>
      </c>
    </row>
    <row r="10" customFormat="false" ht="15.75" hidden="true" customHeight="false" outlineLevel="0" collapsed="false">
      <c r="A10" s="81" t="s">
        <v>18</v>
      </c>
      <c r="B10" s="140"/>
      <c r="C10" s="141" t="s">
        <v>530</v>
      </c>
      <c r="D10" s="102"/>
      <c r="E10" s="142"/>
      <c r="F10" s="143"/>
      <c r="G10" s="143"/>
      <c r="H10" s="143"/>
      <c r="I10" s="143"/>
      <c r="J10" s="140"/>
    </row>
    <row r="11" customFormat="false" ht="14.25" hidden="true" customHeight="true" outlineLevel="0" collapsed="false">
      <c r="A11" s="81" t="s">
        <v>21</v>
      </c>
      <c r="B11" s="40" t="s">
        <v>531</v>
      </c>
      <c r="C11" s="126" t="s">
        <v>532</v>
      </c>
      <c r="D11" s="133"/>
      <c r="E11" s="144" t="n">
        <v>4972</v>
      </c>
      <c r="F11" s="144" t="n">
        <v>2769</v>
      </c>
      <c r="G11" s="144" t="n">
        <v>13768</v>
      </c>
      <c r="H11" s="144"/>
      <c r="I11" s="144" t="n">
        <v>9673</v>
      </c>
      <c r="J11" s="144"/>
      <c r="K11" s="90"/>
      <c r="L11" s="90"/>
      <c r="M11" s="90"/>
      <c r="N11" s="90"/>
      <c r="O11" s="90"/>
      <c r="P11" s="90"/>
      <c r="Q11" s="90"/>
      <c r="R11" s="90"/>
      <c r="S11" s="90"/>
    </row>
    <row r="12" customFormat="false" ht="14.25" hidden="true" customHeight="true" outlineLevel="0" collapsed="false">
      <c r="A12" s="81" t="s">
        <v>24</v>
      </c>
      <c r="B12" s="40" t="s">
        <v>533</v>
      </c>
      <c r="C12" s="145" t="s">
        <v>534</v>
      </c>
      <c r="D12" s="146"/>
      <c r="E12" s="144"/>
      <c r="F12" s="144"/>
      <c r="G12" s="144"/>
      <c r="H12" s="144"/>
      <c r="I12" s="144"/>
      <c r="J12" s="144"/>
      <c r="K12" s="90"/>
      <c r="L12" s="90"/>
      <c r="M12" s="90"/>
      <c r="N12" s="90"/>
      <c r="O12" s="90"/>
      <c r="P12" s="90"/>
      <c r="Q12" s="90"/>
      <c r="R12" s="90"/>
      <c r="S12" s="90"/>
    </row>
    <row r="13" customFormat="false" ht="14.25" hidden="true" customHeight="true" outlineLevel="0" collapsed="false">
      <c r="A13" s="81" t="s">
        <v>27</v>
      </c>
      <c r="B13" s="40" t="s">
        <v>535</v>
      </c>
      <c r="C13" s="126" t="s">
        <v>536</v>
      </c>
      <c r="D13" s="133"/>
      <c r="E13" s="144" t="n">
        <v>1</v>
      </c>
      <c r="F13" s="144" t="n">
        <v>3000000</v>
      </c>
      <c r="G13" s="144" t="n">
        <v>3000</v>
      </c>
      <c r="H13" s="144"/>
      <c r="I13" s="144" t="n">
        <v>3000</v>
      </c>
      <c r="J13" s="144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4.25" hidden="true" customHeight="true" outlineLevel="0" collapsed="false">
      <c r="A14" s="81" t="s">
        <v>30</v>
      </c>
      <c r="B14" s="40" t="s">
        <v>537</v>
      </c>
      <c r="C14" s="126" t="s">
        <v>538</v>
      </c>
      <c r="D14" s="133"/>
      <c r="E14" s="144" t="n">
        <v>9682</v>
      </c>
      <c r="F14" s="144" t="n">
        <v>276</v>
      </c>
      <c r="G14" s="144" t="n">
        <v>2672</v>
      </c>
      <c r="H14" s="144"/>
      <c r="I14" s="144" t="n">
        <v>3026</v>
      </c>
      <c r="J14" s="144"/>
      <c r="K14" s="90"/>
      <c r="L14" s="90"/>
      <c r="M14" s="90"/>
      <c r="N14" s="90"/>
      <c r="O14" s="90"/>
      <c r="P14" s="90"/>
      <c r="Q14" s="90"/>
      <c r="R14" s="90"/>
      <c r="S14" s="90"/>
    </row>
    <row r="15" customFormat="false" ht="14.25" hidden="true" customHeight="true" outlineLevel="0" collapsed="false">
      <c r="A15" s="81" t="s">
        <v>33</v>
      </c>
      <c r="B15" s="40" t="s">
        <v>539</v>
      </c>
      <c r="C15" s="126" t="s">
        <v>540</v>
      </c>
      <c r="D15" s="133"/>
      <c r="E15" s="144" t="n">
        <v>14</v>
      </c>
      <c r="F15" s="144" t="n">
        <v>28600</v>
      </c>
      <c r="G15" s="144" t="n">
        <v>401</v>
      </c>
      <c r="H15" s="144"/>
      <c r="I15" s="144" t="n">
        <v>1138</v>
      </c>
      <c r="J15" s="144"/>
      <c r="K15" s="90"/>
      <c r="L15" s="90"/>
      <c r="M15" s="90"/>
      <c r="N15" s="90"/>
      <c r="O15" s="90"/>
      <c r="P15" s="90"/>
      <c r="Q15" s="90"/>
      <c r="R15" s="90"/>
      <c r="S15" s="90"/>
    </row>
    <row r="16" customFormat="false" ht="14.25" hidden="true" customHeight="true" outlineLevel="0" collapsed="false">
      <c r="A16" s="81" t="s">
        <v>36</v>
      </c>
      <c r="B16" s="40" t="s">
        <v>541</v>
      </c>
      <c r="C16" s="126" t="s">
        <v>542</v>
      </c>
      <c r="D16" s="133"/>
      <c r="E16" s="144" t="n">
        <v>11773</v>
      </c>
      <c r="F16" s="144" t="n">
        <v>56</v>
      </c>
      <c r="G16" s="144" t="n">
        <v>659</v>
      </c>
      <c r="H16" s="144"/>
      <c r="I16" s="144" t="n">
        <v>652</v>
      </c>
      <c r="J16" s="144"/>
      <c r="K16" s="90"/>
      <c r="L16" s="90"/>
      <c r="M16" s="90"/>
      <c r="N16" s="90"/>
      <c r="O16" s="90"/>
      <c r="P16" s="90"/>
      <c r="Q16" s="90"/>
      <c r="R16" s="90"/>
      <c r="S16" s="90"/>
    </row>
    <row r="17" customFormat="false" ht="14.25" hidden="true" customHeight="true" outlineLevel="0" collapsed="false">
      <c r="A17" s="81" t="s">
        <v>39</v>
      </c>
      <c r="B17" s="40" t="s">
        <v>543</v>
      </c>
      <c r="C17" s="126" t="s">
        <v>544</v>
      </c>
      <c r="D17" s="133"/>
      <c r="E17" s="144" t="n">
        <v>375</v>
      </c>
      <c r="F17" s="144" t="n">
        <v>7729</v>
      </c>
      <c r="G17" s="144" t="n">
        <v>2898</v>
      </c>
      <c r="H17" s="144"/>
      <c r="I17" s="144" t="n">
        <v>1399</v>
      </c>
      <c r="J17" s="144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4.25" hidden="true" customHeight="true" outlineLevel="0" collapsed="false">
      <c r="A18" s="81" t="s">
        <v>42</v>
      </c>
      <c r="B18" s="40" t="s">
        <v>545</v>
      </c>
      <c r="C18" s="126" t="s">
        <v>546</v>
      </c>
      <c r="D18" s="133"/>
      <c r="E18" s="144" t="n">
        <v>8</v>
      </c>
      <c r="F18" s="144" t="n">
        <v>2612</v>
      </c>
      <c r="G18" s="144" t="n">
        <v>21</v>
      </c>
      <c r="H18" s="144"/>
      <c r="I18" s="144" t="n">
        <v>23</v>
      </c>
      <c r="J18" s="144"/>
      <c r="K18" s="90"/>
      <c r="L18" s="90"/>
      <c r="M18" s="90"/>
      <c r="N18" s="90"/>
      <c r="O18" s="90"/>
      <c r="P18" s="90"/>
      <c r="Q18" s="90"/>
      <c r="R18" s="90"/>
      <c r="S18" s="90"/>
    </row>
    <row r="19" customFormat="false" ht="14.25" hidden="true" customHeight="true" outlineLevel="0" collapsed="false">
      <c r="A19" s="81" t="s">
        <v>45</v>
      </c>
      <c r="B19" s="40" t="s">
        <v>547</v>
      </c>
      <c r="C19" s="126" t="s">
        <v>548</v>
      </c>
      <c r="D19" s="133"/>
      <c r="E19" s="147" t="n">
        <v>336000000</v>
      </c>
      <c r="F19" s="148" t="n">
        <v>1.5</v>
      </c>
      <c r="G19" s="144" t="n">
        <v>504000</v>
      </c>
      <c r="H19" s="144"/>
      <c r="I19" s="144" t="n">
        <v>240000</v>
      </c>
      <c r="J19" s="144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4.25" hidden="true" customHeight="true" outlineLevel="0" collapsed="false">
      <c r="A20" s="81" t="s">
        <v>48</v>
      </c>
      <c r="B20" s="40" t="s">
        <v>549</v>
      </c>
      <c r="C20" s="126" t="s">
        <v>550</v>
      </c>
      <c r="D20" s="133"/>
      <c r="E20" s="144"/>
      <c r="F20" s="144"/>
      <c r="G20" s="144" t="n">
        <v>22210</v>
      </c>
      <c r="H20" s="144"/>
      <c r="I20" s="144" t="n">
        <v>23365</v>
      </c>
      <c r="J20" s="144"/>
      <c r="K20" s="90"/>
      <c r="L20" s="90"/>
      <c r="M20" s="90"/>
      <c r="N20" s="90"/>
      <c r="O20" s="90"/>
      <c r="P20" s="90"/>
      <c r="Q20" s="90"/>
      <c r="R20" s="90"/>
      <c r="S20" s="90"/>
    </row>
    <row r="21" customFormat="false" ht="14.25" hidden="true" customHeight="true" outlineLevel="0" collapsed="false">
      <c r="A21" s="81" t="s">
        <v>51</v>
      </c>
      <c r="B21" s="130" t="s">
        <v>551</v>
      </c>
      <c r="C21" s="130"/>
      <c r="D21" s="149"/>
      <c r="E21" s="150"/>
      <c r="F21" s="150"/>
      <c r="G21" s="150"/>
      <c r="H21" s="150" t="n">
        <f aca="false">SUM(G11:G20)</f>
        <v>549629</v>
      </c>
      <c r="I21" s="150" t="n">
        <f aca="false">SUM(I11:I20)</f>
        <v>282276</v>
      </c>
      <c r="J21" s="151" t="n">
        <f aca="false">H21/I21*100</f>
        <v>194.713330215817</v>
      </c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12" hidden="true" customHeight="true" outlineLevel="0" collapsed="false">
      <c r="A22" s="81"/>
      <c r="B22" s="130"/>
      <c r="C22" s="126"/>
      <c r="D22" s="133"/>
      <c r="E22" s="144"/>
      <c r="F22" s="144"/>
      <c r="G22" s="150"/>
      <c r="H22" s="150"/>
      <c r="I22" s="150"/>
      <c r="J22" s="151"/>
      <c r="K22" s="90"/>
      <c r="L22" s="90"/>
      <c r="M22" s="90"/>
      <c r="N22" s="90"/>
      <c r="O22" s="90"/>
      <c r="P22" s="90"/>
      <c r="Q22" s="90"/>
      <c r="R22" s="90"/>
      <c r="S22" s="90"/>
    </row>
    <row r="23" customFormat="false" ht="14.25" hidden="true" customHeight="true" outlineLevel="0" collapsed="false">
      <c r="A23" s="81" t="s">
        <v>54</v>
      </c>
      <c r="B23" s="88" t="s">
        <v>552</v>
      </c>
      <c r="C23" s="88"/>
      <c r="D23" s="149"/>
      <c r="E23" s="144"/>
      <c r="F23" s="144"/>
      <c r="G23" s="150"/>
      <c r="H23" s="150" t="n">
        <f aca="false">H21+H22</f>
        <v>549629</v>
      </c>
      <c r="I23" s="150" t="n">
        <f aca="false">I21</f>
        <v>282276</v>
      </c>
      <c r="J23" s="151" t="n">
        <f aca="false">H23/I23*100</f>
        <v>194.713330215817</v>
      </c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4.25" hidden="true" customHeight="true" outlineLevel="0" collapsed="false">
      <c r="A24" s="81"/>
      <c r="B24" s="152"/>
      <c r="C24" s="152"/>
      <c r="D24" s="149"/>
      <c r="E24" s="144"/>
      <c r="F24" s="144"/>
      <c r="G24" s="144"/>
      <c r="H24" s="150"/>
      <c r="I24" s="144"/>
      <c r="J24" s="151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4.25" hidden="true" customHeight="true" outlineLevel="0" collapsed="false">
      <c r="A25" s="81" t="s">
        <v>57</v>
      </c>
      <c r="B25" s="126"/>
      <c r="C25" s="130" t="s">
        <v>553</v>
      </c>
      <c r="D25" s="149"/>
      <c r="E25" s="144"/>
      <c r="F25" s="144"/>
      <c r="G25" s="144"/>
      <c r="H25" s="150"/>
      <c r="I25" s="144"/>
      <c r="J25" s="151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4.25" hidden="true" customHeight="true" outlineLevel="0" collapsed="false">
      <c r="A26" s="81" t="s">
        <v>60</v>
      </c>
      <c r="B26" s="126"/>
      <c r="C26" s="126" t="s">
        <v>554</v>
      </c>
      <c r="D26" s="133"/>
      <c r="E26" s="144"/>
      <c r="F26" s="144"/>
      <c r="G26" s="144"/>
      <c r="H26" s="150"/>
      <c r="I26" s="144"/>
      <c r="J26" s="151"/>
      <c r="K26" s="90"/>
      <c r="L26" s="90"/>
      <c r="M26" s="90"/>
      <c r="N26" s="90"/>
      <c r="O26" s="90"/>
      <c r="P26" s="90"/>
      <c r="Q26" s="90"/>
      <c r="R26" s="90"/>
      <c r="S26" s="90"/>
    </row>
    <row r="27" customFormat="false" ht="14.25" hidden="true" customHeight="true" outlineLevel="0" collapsed="false">
      <c r="A27" s="81" t="s">
        <v>63</v>
      </c>
      <c r="B27" s="40" t="s">
        <v>555</v>
      </c>
      <c r="C27" s="126" t="s">
        <v>556</v>
      </c>
      <c r="D27" s="133"/>
      <c r="E27" s="144" t="n">
        <v>31</v>
      </c>
      <c r="F27" s="144" t="n">
        <v>68000</v>
      </c>
      <c r="G27" s="144" t="n">
        <v>2108</v>
      </c>
      <c r="H27" s="150"/>
      <c r="I27" s="144" t="n">
        <v>2405</v>
      </c>
      <c r="J27" s="151"/>
      <c r="K27" s="90"/>
      <c r="L27" s="90"/>
      <c r="M27" s="90"/>
      <c r="N27" s="90"/>
      <c r="O27" s="90"/>
      <c r="P27" s="90"/>
      <c r="Q27" s="90"/>
      <c r="R27" s="90"/>
      <c r="S27" s="90"/>
    </row>
    <row r="28" customFormat="false" ht="14.25" hidden="true" customHeight="true" outlineLevel="0" collapsed="false">
      <c r="A28" s="81" t="s">
        <v>66</v>
      </c>
      <c r="B28" s="40" t="s">
        <v>557</v>
      </c>
      <c r="C28" s="126" t="s">
        <v>558</v>
      </c>
      <c r="D28" s="133"/>
      <c r="E28" s="144" t="n">
        <v>5</v>
      </c>
      <c r="F28" s="144" t="n">
        <v>68000</v>
      </c>
      <c r="G28" s="144" t="n">
        <v>340</v>
      </c>
      <c r="H28" s="150"/>
      <c r="I28" s="144" t="n">
        <v>325</v>
      </c>
      <c r="J28" s="151"/>
      <c r="K28" s="90"/>
      <c r="L28" s="90"/>
      <c r="M28" s="90"/>
      <c r="N28" s="90"/>
      <c r="O28" s="90"/>
      <c r="P28" s="90"/>
      <c r="Q28" s="90"/>
      <c r="R28" s="90"/>
      <c r="S28" s="90"/>
    </row>
    <row r="29" customFormat="false" ht="14.25" hidden="true" customHeight="true" outlineLevel="0" collapsed="false">
      <c r="A29" s="81" t="s">
        <v>69</v>
      </c>
      <c r="B29" s="40" t="s">
        <v>559</v>
      </c>
      <c r="C29" s="126" t="s">
        <v>560</v>
      </c>
      <c r="D29" s="133"/>
      <c r="E29" s="144" t="n">
        <v>119</v>
      </c>
      <c r="F29" s="144" t="n">
        <v>68000</v>
      </c>
      <c r="G29" s="144" t="n">
        <v>8092</v>
      </c>
      <c r="H29" s="150"/>
      <c r="I29" s="144" t="n">
        <v>7215</v>
      </c>
      <c r="J29" s="151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4.25" hidden="true" customHeight="true" outlineLevel="0" collapsed="false">
      <c r="A30" s="81" t="s">
        <v>72</v>
      </c>
      <c r="B30" s="40" t="s">
        <v>561</v>
      </c>
      <c r="C30" s="126" t="s">
        <v>562</v>
      </c>
      <c r="D30" s="133"/>
      <c r="E30" s="144"/>
      <c r="F30" s="144"/>
      <c r="G30" s="144"/>
      <c r="H30" s="150"/>
      <c r="I30" s="144" t="n">
        <v>260</v>
      </c>
      <c r="J30" s="151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4.25" hidden="true" customHeight="true" outlineLevel="0" collapsed="false">
      <c r="A31" s="81" t="s">
        <v>74</v>
      </c>
      <c r="B31" s="40" t="s">
        <v>563</v>
      </c>
      <c r="C31" s="126" t="s">
        <v>564</v>
      </c>
      <c r="D31" s="133"/>
      <c r="E31" s="144" t="n">
        <v>35</v>
      </c>
      <c r="F31" s="144" t="n">
        <v>68000</v>
      </c>
      <c r="G31" s="144" t="n">
        <v>2380</v>
      </c>
      <c r="H31" s="150"/>
      <c r="I31" s="144" t="n">
        <v>2600</v>
      </c>
      <c r="J31" s="151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4.25" hidden="true" customHeight="true" outlineLevel="0" collapsed="false">
      <c r="A32" s="81" t="s">
        <v>77</v>
      </c>
      <c r="B32" s="88" t="s">
        <v>565</v>
      </c>
      <c r="C32" s="88"/>
      <c r="D32" s="133"/>
      <c r="E32" s="144"/>
      <c r="F32" s="144"/>
      <c r="G32" s="150"/>
      <c r="H32" s="150" t="n">
        <f aca="false">SUM(G27:G31)</f>
        <v>12920</v>
      </c>
      <c r="I32" s="150" t="n">
        <f aca="false">SUM(I27:I31)</f>
        <v>12805</v>
      </c>
      <c r="J32" s="151" t="n">
        <f aca="false">H32/I32*100</f>
        <v>100.898086684889</v>
      </c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4.25" hidden="true" customHeight="true" outlineLevel="0" collapsed="false">
      <c r="A33" s="81"/>
      <c r="B33" s="130"/>
      <c r="C33" s="126"/>
      <c r="D33" s="133"/>
      <c r="E33" s="144"/>
      <c r="F33" s="144"/>
      <c r="G33" s="144"/>
      <c r="H33" s="150"/>
      <c r="I33" s="144"/>
      <c r="J33" s="151"/>
      <c r="K33" s="90"/>
      <c r="L33" s="90"/>
      <c r="M33" s="90"/>
      <c r="N33" s="90"/>
      <c r="O33" s="90"/>
      <c r="P33" s="90"/>
      <c r="Q33" s="90"/>
      <c r="R33" s="90"/>
      <c r="S33" s="90"/>
    </row>
    <row r="34" customFormat="false" ht="14.25" hidden="true" customHeight="true" outlineLevel="0" collapsed="false">
      <c r="A34" s="81" t="s">
        <v>80</v>
      </c>
      <c r="B34" s="126"/>
      <c r="C34" s="130" t="s">
        <v>566</v>
      </c>
      <c r="D34" s="149"/>
      <c r="E34" s="144"/>
      <c r="F34" s="144"/>
      <c r="G34" s="144"/>
      <c r="H34" s="144"/>
      <c r="I34" s="144"/>
      <c r="J34" s="151"/>
      <c r="K34" s="90"/>
      <c r="L34" s="90"/>
      <c r="M34" s="90"/>
      <c r="N34" s="90"/>
      <c r="O34" s="90"/>
      <c r="P34" s="90"/>
      <c r="Q34" s="90"/>
      <c r="R34" s="90"/>
      <c r="S34" s="90"/>
    </row>
    <row r="35" customFormat="false" ht="14.25" hidden="true" customHeight="true" outlineLevel="0" collapsed="false">
      <c r="A35" s="81" t="s">
        <v>82</v>
      </c>
      <c r="B35" s="40" t="s">
        <v>567</v>
      </c>
      <c r="C35" s="126" t="s">
        <v>568</v>
      </c>
      <c r="D35" s="133" t="s">
        <v>569</v>
      </c>
      <c r="E35" s="148" t="n">
        <v>9.2</v>
      </c>
      <c r="F35" s="144" t="n">
        <v>2350000</v>
      </c>
      <c r="G35" s="144" t="n">
        <v>14413</v>
      </c>
      <c r="H35" s="144"/>
      <c r="I35" s="144" t="n">
        <v>14413</v>
      </c>
      <c r="J35" s="151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4.25" hidden="true" customHeight="true" outlineLevel="0" collapsed="false">
      <c r="A36" s="81" t="s">
        <v>84</v>
      </c>
      <c r="B36" s="40" t="s">
        <v>570</v>
      </c>
      <c r="C36" s="126" t="s">
        <v>571</v>
      </c>
      <c r="D36" s="133"/>
      <c r="E36" s="148"/>
      <c r="F36" s="144"/>
      <c r="G36" s="144"/>
      <c r="H36" s="144"/>
      <c r="I36" s="144" t="n">
        <v>8773</v>
      </c>
      <c r="J36" s="151"/>
      <c r="K36" s="90"/>
      <c r="L36" s="90"/>
      <c r="M36" s="90"/>
      <c r="N36" s="90"/>
      <c r="O36" s="90"/>
      <c r="P36" s="90"/>
      <c r="Q36" s="90"/>
      <c r="R36" s="90"/>
      <c r="S36" s="90"/>
    </row>
    <row r="37" customFormat="false" ht="14.25" hidden="true" customHeight="true" outlineLevel="0" collapsed="false">
      <c r="A37" s="81" t="s">
        <v>86</v>
      </c>
      <c r="B37" s="40" t="s">
        <v>572</v>
      </c>
      <c r="C37" s="126" t="s">
        <v>573</v>
      </c>
      <c r="D37" s="133" t="s">
        <v>569</v>
      </c>
      <c r="E37" s="148" t="n">
        <v>10.8</v>
      </c>
      <c r="F37" s="144" t="n">
        <v>2350000</v>
      </c>
      <c r="G37" s="144" t="n">
        <v>16920</v>
      </c>
      <c r="H37" s="144"/>
      <c r="I37" s="144"/>
      <c r="J37" s="151"/>
      <c r="K37" s="90"/>
      <c r="L37" s="90"/>
      <c r="M37" s="90"/>
      <c r="N37" s="90"/>
      <c r="O37" s="90"/>
      <c r="P37" s="90"/>
      <c r="Q37" s="90"/>
      <c r="R37" s="90"/>
      <c r="S37" s="90"/>
    </row>
    <row r="38" customFormat="false" ht="14.25" hidden="true" customHeight="true" outlineLevel="0" collapsed="false">
      <c r="A38" s="81" t="s">
        <v>89</v>
      </c>
      <c r="B38" s="40" t="s">
        <v>574</v>
      </c>
      <c r="C38" s="126" t="s">
        <v>575</v>
      </c>
      <c r="D38" s="133" t="s">
        <v>576</v>
      </c>
      <c r="E38" s="148" t="n">
        <v>2.9</v>
      </c>
      <c r="F38" s="144" t="n">
        <v>2350000</v>
      </c>
      <c r="G38" s="144" t="n">
        <v>4543</v>
      </c>
      <c r="H38" s="144"/>
      <c r="I38" s="144"/>
      <c r="J38" s="151"/>
      <c r="K38" s="90"/>
      <c r="L38" s="90"/>
      <c r="M38" s="90"/>
      <c r="N38" s="90"/>
      <c r="O38" s="90"/>
      <c r="P38" s="90"/>
      <c r="Q38" s="90"/>
      <c r="R38" s="90"/>
      <c r="S38" s="90"/>
    </row>
    <row r="39" customFormat="false" ht="14.25" hidden="true" customHeight="true" outlineLevel="0" collapsed="false">
      <c r="A39" s="81" t="s">
        <v>92</v>
      </c>
      <c r="B39" s="40" t="s">
        <v>577</v>
      </c>
      <c r="C39" s="126" t="s">
        <v>578</v>
      </c>
      <c r="D39" s="133"/>
      <c r="E39" s="148"/>
      <c r="F39" s="144"/>
      <c r="G39" s="144"/>
      <c r="H39" s="144"/>
      <c r="I39" s="144" t="n">
        <v>12377</v>
      </c>
      <c r="J39" s="151"/>
      <c r="K39" s="90"/>
      <c r="L39" s="90"/>
      <c r="M39" s="90"/>
      <c r="N39" s="90"/>
      <c r="O39" s="90"/>
      <c r="P39" s="90"/>
      <c r="Q39" s="90"/>
      <c r="R39" s="90"/>
      <c r="S39" s="90"/>
    </row>
    <row r="40" customFormat="false" ht="14.25" hidden="true" customHeight="true" outlineLevel="0" collapsed="false">
      <c r="A40" s="81" t="s">
        <v>95</v>
      </c>
      <c r="B40" s="40" t="s">
        <v>579</v>
      </c>
      <c r="C40" s="126" t="s">
        <v>580</v>
      </c>
      <c r="D40" s="133" t="n">
        <v>111</v>
      </c>
      <c r="E40" s="148" t="n">
        <v>9.2</v>
      </c>
      <c r="F40" s="144" t="n">
        <v>2350000</v>
      </c>
      <c r="G40" s="144" t="n">
        <v>7207</v>
      </c>
      <c r="H40" s="144"/>
      <c r="I40" s="144" t="n">
        <v>7285</v>
      </c>
      <c r="J40" s="151"/>
      <c r="K40" s="90"/>
      <c r="L40" s="90"/>
      <c r="M40" s="90"/>
      <c r="N40" s="90"/>
      <c r="O40" s="90"/>
      <c r="P40" s="90"/>
      <c r="Q40" s="90"/>
      <c r="R40" s="90"/>
      <c r="S40" s="90"/>
    </row>
    <row r="41" customFormat="false" ht="14.25" hidden="true" customHeight="true" outlineLevel="0" collapsed="false">
      <c r="A41" s="81" t="s">
        <v>97</v>
      </c>
      <c r="B41" s="40" t="s">
        <v>581</v>
      </c>
      <c r="C41" s="126" t="s">
        <v>582</v>
      </c>
      <c r="D41" s="133" t="s">
        <v>583</v>
      </c>
      <c r="E41" s="148" t="n">
        <v>13.5</v>
      </c>
      <c r="F41" s="144" t="n">
        <v>2350000</v>
      </c>
      <c r="G41" s="144" t="n">
        <v>10575</v>
      </c>
      <c r="H41" s="144"/>
      <c r="I41" s="144"/>
      <c r="J41" s="151"/>
      <c r="K41" s="90"/>
      <c r="L41" s="90"/>
      <c r="M41" s="90"/>
      <c r="N41" s="90"/>
      <c r="O41" s="90"/>
      <c r="P41" s="90"/>
      <c r="Q41" s="90"/>
      <c r="R41" s="90"/>
      <c r="S41" s="90"/>
    </row>
    <row r="42" customFormat="false" ht="14.25" hidden="true" customHeight="true" outlineLevel="0" collapsed="false">
      <c r="A42" s="81" t="s">
        <v>99</v>
      </c>
      <c r="B42" s="40" t="s">
        <v>584</v>
      </c>
      <c r="C42" s="126" t="s">
        <v>585</v>
      </c>
      <c r="D42" s="133"/>
      <c r="E42" s="148"/>
      <c r="F42" s="144"/>
      <c r="G42" s="144"/>
      <c r="H42" s="144"/>
      <c r="I42" s="144" t="n">
        <v>4230</v>
      </c>
      <c r="J42" s="151"/>
      <c r="K42" s="90"/>
      <c r="L42" s="90"/>
      <c r="M42" s="90"/>
      <c r="N42" s="90"/>
      <c r="O42" s="90"/>
      <c r="P42" s="90"/>
      <c r="Q42" s="90"/>
      <c r="R42" s="90"/>
      <c r="S42" s="90"/>
    </row>
    <row r="43" customFormat="false" ht="14.25" hidden="true" customHeight="true" outlineLevel="0" collapsed="false">
      <c r="A43" s="81" t="s">
        <v>101</v>
      </c>
      <c r="B43" s="40" t="s">
        <v>586</v>
      </c>
      <c r="C43" s="126" t="s">
        <v>587</v>
      </c>
      <c r="D43" s="133"/>
      <c r="E43" s="148"/>
      <c r="F43" s="144"/>
      <c r="G43" s="144"/>
      <c r="H43" s="144"/>
      <c r="I43" s="144" t="n">
        <v>4387</v>
      </c>
      <c r="J43" s="151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4.25" hidden="true" customHeight="true" outlineLevel="0" collapsed="false">
      <c r="A44" s="81" t="s">
        <v>104</v>
      </c>
      <c r="B44" s="40" t="s">
        <v>588</v>
      </c>
      <c r="C44" s="126" t="s">
        <v>589</v>
      </c>
      <c r="D44" s="133"/>
      <c r="E44" s="148"/>
      <c r="F44" s="144"/>
      <c r="G44" s="144"/>
      <c r="H44" s="144"/>
      <c r="I44" s="144" t="n">
        <v>2193</v>
      </c>
      <c r="J44" s="151"/>
      <c r="K44" s="90"/>
      <c r="L44" s="90"/>
      <c r="M44" s="90"/>
      <c r="N44" s="90"/>
      <c r="O44" s="90"/>
      <c r="P44" s="90"/>
      <c r="Q44" s="90"/>
      <c r="R44" s="90"/>
      <c r="S44" s="90"/>
    </row>
    <row r="45" customFormat="false" ht="14.25" hidden="true" customHeight="true" outlineLevel="0" collapsed="false">
      <c r="A45" s="81" t="s">
        <v>106</v>
      </c>
      <c r="B45" s="40" t="s">
        <v>590</v>
      </c>
      <c r="C45" s="126" t="s">
        <v>591</v>
      </c>
      <c r="D45" s="133" t="s">
        <v>592</v>
      </c>
      <c r="E45" s="148" t="n">
        <v>0.7</v>
      </c>
      <c r="F45" s="144" t="n">
        <v>2350000</v>
      </c>
      <c r="G45" s="144" t="n">
        <v>1097</v>
      </c>
      <c r="H45" s="144"/>
      <c r="I45" s="144" t="n">
        <v>1097</v>
      </c>
      <c r="J45" s="151"/>
      <c r="K45" s="90"/>
      <c r="L45" s="90"/>
      <c r="M45" s="90"/>
      <c r="N45" s="90"/>
      <c r="O45" s="90"/>
      <c r="P45" s="90"/>
      <c r="Q45" s="90"/>
      <c r="R45" s="90"/>
      <c r="S45" s="90"/>
    </row>
    <row r="46" customFormat="false" ht="14.25" hidden="true" customHeight="true" outlineLevel="0" collapsed="false">
      <c r="A46" s="81" t="s">
        <v>108</v>
      </c>
      <c r="B46" s="40" t="s">
        <v>593</v>
      </c>
      <c r="C46" s="126" t="s">
        <v>594</v>
      </c>
      <c r="D46" s="133" t="s">
        <v>592</v>
      </c>
      <c r="E46" s="148" t="n">
        <v>0.7</v>
      </c>
      <c r="F46" s="144" t="n">
        <v>2350000</v>
      </c>
      <c r="G46" s="144" t="n">
        <v>548</v>
      </c>
      <c r="H46" s="144"/>
      <c r="I46" s="144" t="n">
        <v>862</v>
      </c>
      <c r="J46" s="151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14.25" hidden="true" customHeight="true" outlineLevel="0" collapsed="false">
      <c r="A47" s="81" t="s">
        <v>110</v>
      </c>
      <c r="B47" s="40" t="s">
        <v>595</v>
      </c>
      <c r="C47" s="126" t="s">
        <v>596</v>
      </c>
      <c r="D47" s="133" t="s">
        <v>592</v>
      </c>
      <c r="E47" s="144"/>
      <c r="F47" s="144" t="n">
        <v>98000</v>
      </c>
      <c r="G47" s="144" t="n">
        <v>653</v>
      </c>
      <c r="H47" s="144"/>
      <c r="I47" s="144" t="n">
        <v>653</v>
      </c>
      <c r="J47" s="151"/>
      <c r="K47" s="90"/>
      <c r="L47" s="90"/>
      <c r="M47" s="90"/>
      <c r="N47" s="90"/>
      <c r="O47" s="90"/>
      <c r="P47" s="90"/>
      <c r="Q47" s="90"/>
      <c r="R47" s="90"/>
      <c r="S47" s="90"/>
    </row>
    <row r="48" customFormat="false" ht="14.25" hidden="true" customHeight="true" outlineLevel="0" collapsed="false">
      <c r="A48" s="81" t="s">
        <v>113</v>
      </c>
      <c r="B48" s="40" t="s">
        <v>597</v>
      </c>
      <c r="C48" s="126" t="s">
        <v>598</v>
      </c>
      <c r="D48" s="133" t="s">
        <v>592</v>
      </c>
      <c r="E48" s="144"/>
      <c r="F48" s="144" t="n">
        <v>98000</v>
      </c>
      <c r="G48" s="144" t="n">
        <v>327</v>
      </c>
      <c r="H48" s="144"/>
      <c r="I48" s="144" t="n">
        <v>490</v>
      </c>
      <c r="J48" s="151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14.25" hidden="true" customHeight="true" outlineLevel="0" collapsed="false">
      <c r="A49" s="81" t="s">
        <v>116</v>
      </c>
      <c r="B49" s="40" t="s">
        <v>599</v>
      </c>
      <c r="C49" s="126" t="s">
        <v>600</v>
      </c>
      <c r="D49" s="133"/>
      <c r="E49" s="147" t="n">
        <v>27</v>
      </c>
      <c r="F49" s="144" t="n">
        <v>64000</v>
      </c>
      <c r="G49" s="144" t="n">
        <v>1152</v>
      </c>
      <c r="H49" s="144"/>
      <c r="I49" s="144" t="n">
        <v>1195</v>
      </c>
      <c r="J49" s="151"/>
      <c r="K49" s="90"/>
      <c r="L49" s="90"/>
      <c r="M49" s="90"/>
      <c r="N49" s="90"/>
      <c r="O49" s="90"/>
      <c r="P49" s="90"/>
      <c r="Q49" s="90"/>
      <c r="R49" s="90"/>
      <c r="S49" s="90"/>
    </row>
    <row r="50" customFormat="false" ht="14.25" hidden="true" customHeight="true" outlineLevel="0" collapsed="false">
      <c r="A50" s="81" t="s">
        <v>119</v>
      </c>
      <c r="B50" s="40" t="s">
        <v>601</v>
      </c>
      <c r="C50" s="126" t="s">
        <v>602</v>
      </c>
      <c r="D50" s="133"/>
      <c r="E50" s="147" t="n">
        <v>28</v>
      </c>
      <c r="F50" s="144" t="n">
        <v>64000</v>
      </c>
      <c r="G50" s="144" t="n">
        <v>597</v>
      </c>
      <c r="H50" s="144"/>
      <c r="I50" s="144" t="n">
        <v>597</v>
      </c>
      <c r="J50" s="151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4.25" hidden="true" customHeight="true" outlineLevel="0" collapsed="false">
      <c r="A51" s="81" t="s">
        <v>122</v>
      </c>
      <c r="B51" s="40" t="s">
        <v>603</v>
      </c>
      <c r="C51" s="126" t="s">
        <v>604</v>
      </c>
      <c r="D51" s="133"/>
      <c r="E51" s="147" t="n">
        <v>56</v>
      </c>
      <c r="F51" s="144" t="n">
        <v>6000</v>
      </c>
      <c r="G51" s="144" t="n">
        <v>336</v>
      </c>
      <c r="H51" s="144"/>
      <c r="I51" s="144"/>
      <c r="J51" s="151"/>
      <c r="K51" s="90"/>
      <c r="L51" s="90"/>
      <c r="M51" s="90"/>
      <c r="N51" s="90"/>
      <c r="O51" s="90"/>
      <c r="P51" s="90"/>
      <c r="Q51" s="90"/>
      <c r="R51" s="90"/>
      <c r="S51" s="90"/>
    </row>
    <row r="52" customFormat="false" ht="14.25" hidden="true" customHeight="true" outlineLevel="0" collapsed="false">
      <c r="A52" s="81" t="s">
        <v>203</v>
      </c>
      <c r="B52" s="40" t="s">
        <v>605</v>
      </c>
      <c r="C52" s="126" t="s">
        <v>606</v>
      </c>
      <c r="D52" s="133"/>
      <c r="E52" s="147" t="n">
        <v>10</v>
      </c>
      <c r="F52" s="144" t="n">
        <v>6000</v>
      </c>
      <c r="G52" s="144" t="n">
        <v>60</v>
      </c>
      <c r="H52" s="144"/>
      <c r="I52" s="144"/>
      <c r="J52" s="151"/>
      <c r="K52" s="90"/>
      <c r="L52" s="90"/>
      <c r="M52" s="90"/>
      <c r="N52" s="90"/>
      <c r="O52" s="90"/>
      <c r="P52" s="90"/>
      <c r="Q52" s="90"/>
      <c r="R52" s="90"/>
      <c r="S52" s="90"/>
    </row>
    <row r="53" customFormat="false" ht="14.25" hidden="true" customHeight="true" outlineLevel="0" collapsed="false">
      <c r="A53" s="81" t="s">
        <v>205</v>
      </c>
      <c r="B53" s="40" t="s">
        <v>607</v>
      </c>
      <c r="C53" s="126" t="s">
        <v>608</v>
      </c>
      <c r="D53" s="133"/>
      <c r="E53" s="147" t="n">
        <v>247</v>
      </c>
      <c r="F53" s="144" t="n">
        <v>1750</v>
      </c>
      <c r="G53" s="144" t="n">
        <v>432</v>
      </c>
      <c r="H53" s="144"/>
      <c r="I53" s="144"/>
      <c r="J53" s="151"/>
      <c r="K53" s="90"/>
      <c r="L53" s="90"/>
      <c r="M53" s="90"/>
      <c r="N53" s="90"/>
      <c r="O53" s="90"/>
      <c r="P53" s="90"/>
      <c r="Q53" s="90"/>
      <c r="R53" s="90"/>
      <c r="S53" s="90"/>
    </row>
    <row r="54" customFormat="false" ht="14.25" hidden="true" customHeight="true" outlineLevel="0" collapsed="false">
      <c r="A54" s="81" t="s">
        <v>207</v>
      </c>
      <c r="B54" s="40" t="s">
        <v>609</v>
      </c>
      <c r="C54" s="126" t="s">
        <v>610</v>
      </c>
      <c r="D54" s="133"/>
      <c r="E54" s="147" t="n">
        <v>168</v>
      </c>
      <c r="F54" s="144" t="n">
        <v>15300</v>
      </c>
      <c r="G54" s="144" t="n">
        <v>1714</v>
      </c>
      <c r="H54" s="144"/>
      <c r="I54" s="144" t="n">
        <v>1714</v>
      </c>
      <c r="J54" s="151"/>
      <c r="K54" s="90"/>
      <c r="L54" s="90"/>
      <c r="M54" s="90"/>
      <c r="N54" s="90"/>
      <c r="O54" s="90"/>
      <c r="P54" s="90"/>
      <c r="Q54" s="90"/>
      <c r="R54" s="90"/>
      <c r="S54" s="90"/>
    </row>
    <row r="55" customFormat="false" ht="14.25" hidden="true" customHeight="true" outlineLevel="0" collapsed="false">
      <c r="A55" s="81" t="s">
        <v>209</v>
      </c>
      <c r="B55" s="40" t="s">
        <v>611</v>
      </c>
      <c r="C55" s="126" t="s">
        <v>612</v>
      </c>
      <c r="D55" s="133"/>
      <c r="E55" s="147" t="n">
        <v>6</v>
      </c>
      <c r="F55" s="144" t="n">
        <v>15300</v>
      </c>
      <c r="G55" s="144" t="n">
        <v>61</v>
      </c>
      <c r="H55" s="144"/>
      <c r="I55" s="144"/>
      <c r="J55" s="151"/>
      <c r="K55" s="90"/>
      <c r="L55" s="90"/>
      <c r="M55" s="90"/>
      <c r="N55" s="90"/>
      <c r="O55" s="90"/>
      <c r="P55" s="90"/>
      <c r="Q55" s="90"/>
      <c r="R55" s="90"/>
      <c r="S55" s="90"/>
    </row>
    <row r="56" customFormat="false" ht="14.25" hidden="true" customHeight="true" outlineLevel="0" collapsed="false">
      <c r="A56" s="81" t="s">
        <v>211</v>
      </c>
      <c r="B56" s="40" t="s">
        <v>613</v>
      </c>
      <c r="C56" s="126" t="s">
        <v>614</v>
      </c>
      <c r="D56" s="133"/>
      <c r="E56" s="147" t="n">
        <v>160</v>
      </c>
      <c r="F56" s="144" t="n">
        <v>15300</v>
      </c>
      <c r="G56" s="144" t="n">
        <v>816</v>
      </c>
      <c r="H56" s="144"/>
      <c r="I56" s="144" t="n">
        <v>765</v>
      </c>
      <c r="J56" s="151"/>
      <c r="K56" s="90"/>
      <c r="L56" s="90"/>
      <c r="M56" s="90"/>
      <c r="N56" s="90"/>
      <c r="O56" s="90"/>
      <c r="P56" s="90"/>
      <c r="Q56" s="90"/>
      <c r="R56" s="90"/>
      <c r="S56" s="90"/>
    </row>
    <row r="57" customFormat="false" ht="14.25" hidden="true" customHeight="true" outlineLevel="0" collapsed="false">
      <c r="A57" s="81" t="s">
        <v>213</v>
      </c>
      <c r="B57" s="40" t="s">
        <v>615</v>
      </c>
      <c r="C57" s="126" t="s">
        <v>616</v>
      </c>
      <c r="D57" s="133"/>
      <c r="E57" s="144" t="n">
        <v>47</v>
      </c>
      <c r="F57" s="144" t="n">
        <v>12000</v>
      </c>
      <c r="G57" s="144" t="n">
        <v>564</v>
      </c>
      <c r="H57" s="144"/>
      <c r="I57" s="144" t="n">
        <v>540</v>
      </c>
      <c r="J57" s="151"/>
      <c r="K57" s="90"/>
      <c r="L57" s="90"/>
      <c r="M57" s="90"/>
      <c r="N57" s="90"/>
      <c r="O57" s="90"/>
      <c r="P57" s="90"/>
      <c r="Q57" s="90"/>
      <c r="R57" s="90"/>
      <c r="S57" s="90"/>
    </row>
    <row r="58" customFormat="false" ht="14.25" hidden="true" customHeight="true" outlineLevel="0" collapsed="false">
      <c r="A58" s="81" t="s">
        <v>215</v>
      </c>
      <c r="B58" s="40" t="s">
        <v>617</v>
      </c>
      <c r="C58" s="126" t="s">
        <v>618</v>
      </c>
      <c r="D58" s="133"/>
      <c r="E58" s="126"/>
      <c r="F58" s="144"/>
      <c r="G58" s="144"/>
      <c r="H58" s="144"/>
      <c r="I58" s="144" t="n">
        <v>265</v>
      </c>
      <c r="J58" s="151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14.25" hidden="true" customHeight="true" outlineLevel="0" collapsed="false">
      <c r="A59" s="81" t="s">
        <v>217</v>
      </c>
      <c r="B59" s="130" t="s">
        <v>551</v>
      </c>
      <c r="C59" s="130"/>
      <c r="D59" s="149"/>
      <c r="E59" s="150"/>
      <c r="F59" s="150"/>
      <c r="G59" s="150"/>
      <c r="H59" s="150" t="n">
        <f aca="false">SUM(G35:G58)</f>
        <v>62015</v>
      </c>
      <c r="I59" s="150" t="n">
        <f aca="false">SUM(I35:I58)</f>
        <v>61836</v>
      </c>
      <c r="J59" s="151" t="n">
        <f aca="false">H59/I59*100</f>
        <v>100.289475386506</v>
      </c>
      <c r="K59" s="90"/>
      <c r="L59" s="90"/>
      <c r="M59" s="90"/>
      <c r="N59" s="90"/>
      <c r="O59" s="90"/>
      <c r="P59" s="90"/>
      <c r="Q59" s="90"/>
      <c r="R59" s="90"/>
      <c r="S59" s="90"/>
    </row>
    <row r="60" customFormat="false" ht="14.25" hidden="true" customHeight="true" outlineLevel="0" collapsed="false">
      <c r="A60" s="81" t="s">
        <v>219</v>
      </c>
      <c r="B60" s="40" t="s">
        <v>619</v>
      </c>
      <c r="C60" s="126" t="s">
        <v>620</v>
      </c>
      <c r="D60" s="133"/>
      <c r="E60" s="144" t="n">
        <v>22</v>
      </c>
      <c r="F60" s="144" t="n">
        <v>10500</v>
      </c>
      <c r="G60" s="144" t="n">
        <v>154</v>
      </c>
      <c r="H60" s="144"/>
      <c r="I60" s="144"/>
      <c r="J60" s="151"/>
      <c r="K60" s="90"/>
      <c r="L60" s="90"/>
      <c r="M60" s="90"/>
      <c r="N60" s="90"/>
      <c r="O60" s="90"/>
      <c r="P60" s="90"/>
      <c r="Q60" s="90"/>
      <c r="R60" s="90"/>
      <c r="S60" s="90"/>
    </row>
    <row r="61" customFormat="false" ht="14.25" hidden="true" customHeight="true" outlineLevel="0" collapsed="false">
      <c r="A61" s="81" t="s">
        <v>221</v>
      </c>
      <c r="B61" s="40" t="s">
        <v>621</v>
      </c>
      <c r="C61" s="126" t="s">
        <v>622</v>
      </c>
      <c r="D61" s="133"/>
      <c r="E61" s="144" t="n">
        <v>22</v>
      </c>
      <c r="F61" s="144" t="n">
        <v>10500</v>
      </c>
      <c r="G61" s="144" t="n">
        <v>77</v>
      </c>
      <c r="H61" s="144"/>
      <c r="I61" s="144"/>
      <c r="J61" s="151"/>
      <c r="K61" s="90"/>
      <c r="L61" s="90"/>
      <c r="M61" s="90"/>
      <c r="N61" s="90"/>
      <c r="O61" s="90"/>
      <c r="P61" s="90"/>
      <c r="Q61" s="90"/>
      <c r="R61" s="90"/>
      <c r="S61" s="90"/>
    </row>
    <row r="62" customFormat="false" ht="14.25" hidden="true" customHeight="true" outlineLevel="0" collapsed="false">
      <c r="A62" s="81" t="s">
        <v>223</v>
      </c>
      <c r="B62" s="40" t="s">
        <v>623</v>
      </c>
      <c r="C62" s="126" t="s">
        <v>624</v>
      </c>
      <c r="D62" s="133"/>
      <c r="E62" s="144" t="n">
        <v>10</v>
      </c>
      <c r="F62" s="144" t="n">
        <v>26000</v>
      </c>
      <c r="G62" s="144" t="n">
        <v>173</v>
      </c>
      <c r="H62" s="144"/>
      <c r="I62" s="144"/>
      <c r="J62" s="151"/>
      <c r="K62" s="90"/>
      <c r="L62" s="90"/>
      <c r="M62" s="90"/>
      <c r="N62" s="90"/>
      <c r="O62" s="90"/>
      <c r="P62" s="90"/>
      <c r="Q62" s="90"/>
      <c r="R62" s="90"/>
      <c r="S62" s="90"/>
    </row>
    <row r="63" customFormat="false" ht="14.25" hidden="true" customHeight="true" outlineLevel="0" collapsed="false">
      <c r="A63" s="81" t="s">
        <v>225</v>
      </c>
      <c r="B63" s="40" t="s">
        <v>625</v>
      </c>
      <c r="C63" s="126" t="s">
        <v>626</v>
      </c>
      <c r="D63" s="133"/>
      <c r="E63" s="144" t="n">
        <v>10</v>
      </c>
      <c r="F63" s="144" t="n">
        <v>26000</v>
      </c>
      <c r="G63" s="144" t="n">
        <v>87</v>
      </c>
      <c r="H63" s="144"/>
      <c r="I63" s="144"/>
      <c r="J63" s="151"/>
      <c r="K63" s="90"/>
      <c r="L63" s="90"/>
      <c r="M63" s="90"/>
      <c r="N63" s="90"/>
      <c r="O63" s="90"/>
      <c r="P63" s="90"/>
      <c r="Q63" s="90"/>
      <c r="R63" s="90"/>
      <c r="S63" s="90"/>
    </row>
    <row r="64" customFormat="false" ht="17.25" hidden="true" customHeight="true" outlineLevel="0" collapsed="false">
      <c r="A64" s="81" t="s">
        <v>227</v>
      </c>
      <c r="B64" s="130" t="s">
        <v>627</v>
      </c>
      <c r="C64" s="126"/>
      <c r="D64" s="133"/>
      <c r="E64" s="144"/>
      <c r="F64" s="144"/>
      <c r="G64" s="150"/>
      <c r="H64" s="150" t="n">
        <f aca="false">G60+G61+G62+G63</f>
        <v>491</v>
      </c>
      <c r="I64" s="150" t="n">
        <f aca="false">SUM(I60:I63)</f>
        <v>0</v>
      </c>
      <c r="J64" s="151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14.25" hidden="true" customHeight="true" outlineLevel="0" collapsed="false">
      <c r="A65" s="81" t="s">
        <v>229</v>
      </c>
      <c r="B65" s="88" t="s">
        <v>628</v>
      </c>
      <c r="C65" s="88"/>
      <c r="D65" s="149"/>
      <c r="E65" s="144"/>
      <c r="F65" s="144"/>
      <c r="G65" s="150"/>
      <c r="H65" s="150" t="n">
        <f aca="false">H59+H64</f>
        <v>62506</v>
      </c>
      <c r="I65" s="150" t="n">
        <f aca="false">I59+I64</f>
        <v>61836</v>
      </c>
      <c r="J65" s="151" t="n">
        <f aca="false">H65/I65*100</f>
        <v>101.083511223236</v>
      </c>
      <c r="K65" s="90"/>
      <c r="L65" s="90"/>
      <c r="M65" s="90"/>
      <c r="N65" s="90"/>
      <c r="O65" s="90"/>
      <c r="P65" s="90"/>
      <c r="Q65" s="90"/>
      <c r="R65" s="90"/>
      <c r="S65" s="90"/>
    </row>
    <row r="66" customFormat="false" ht="13.5" hidden="true" customHeight="true" outlineLevel="0" collapsed="false">
      <c r="A66" s="81"/>
      <c r="B66" s="152"/>
      <c r="C66" s="152"/>
      <c r="D66" s="149"/>
      <c r="E66" s="144"/>
      <c r="F66" s="144"/>
      <c r="G66" s="144"/>
      <c r="H66" s="150"/>
      <c r="I66" s="144"/>
      <c r="J66" s="151"/>
      <c r="K66" s="90"/>
      <c r="L66" s="90"/>
      <c r="M66" s="90"/>
      <c r="N66" s="90"/>
      <c r="O66" s="90"/>
      <c r="P66" s="90"/>
      <c r="Q66" s="90"/>
      <c r="R66" s="90"/>
      <c r="S66" s="90"/>
    </row>
    <row r="67" customFormat="false" ht="14.25" hidden="true" customHeight="true" outlineLevel="0" collapsed="false">
      <c r="A67" s="81" t="s">
        <v>231</v>
      </c>
      <c r="B67" s="126"/>
      <c r="C67" s="130" t="s">
        <v>629</v>
      </c>
      <c r="D67" s="149"/>
      <c r="E67" s="144"/>
      <c r="F67" s="144"/>
      <c r="G67" s="144"/>
      <c r="H67" s="144"/>
      <c r="I67" s="144"/>
      <c r="J67" s="151"/>
      <c r="K67" s="90"/>
      <c r="L67" s="90"/>
      <c r="M67" s="90"/>
      <c r="N67" s="90"/>
      <c r="O67" s="90"/>
      <c r="P67" s="90"/>
      <c r="Q67" s="90"/>
      <c r="R67" s="90"/>
      <c r="S67" s="90"/>
    </row>
    <row r="68" customFormat="false" ht="14.25" hidden="true" customHeight="true" outlineLevel="0" collapsed="false">
      <c r="A68" s="81" t="s">
        <v>233</v>
      </c>
      <c r="B68" s="40" t="s">
        <v>630</v>
      </c>
      <c r="C68" s="126" t="s">
        <v>631</v>
      </c>
      <c r="D68" s="133" t="s">
        <v>632</v>
      </c>
      <c r="E68" s="148" t="n">
        <v>1.5</v>
      </c>
      <c r="F68" s="144" t="n">
        <v>2350000</v>
      </c>
      <c r="G68" s="144" t="n">
        <v>2350</v>
      </c>
      <c r="H68" s="150"/>
      <c r="I68" s="144" t="n">
        <v>2350</v>
      </c>
      <c r="J68" s="151"/>
      <c r="K68" s="90"/>
      <c r="L68" s="90"/>
      <c r="M68" s="90"/>
      <c r="N68" s="90"/>
      <c r="O68" s="90"/>
      <c r="P68" s="90"/>
      <c r="Q68" s="90"/>
      <c r="R68" s="90"/>
      <c r="S68" s="90"/>
    </row>
    <row r="69" customFormat="false" ht="14.25" hidden="true" customHeight="true" outlineLevel="0" collapsed="false">
      <c r="A69" s="81" t="s">
        <v>235</v>
      </c>
      <c r="B69" s="40" t="s">
        <v>633</v>
      </c>
      <c r="C69" s="126" t="s">
        <v>634</v>
      </c>
      <c r="D69" s="133" t="s">
        <v>632</v>
      </c>
      <c r="E69" s="148" t="n">
        <v>3.5</v>
      </c>
      <c r="F69" s="144" t="n">
        <v>2350000</v>
      </c>
      <c r="G69" s="144" t="n">
        <v>2742</v>
      </c>
      <c r="H69" s="150"/>
      <c r="I69" s="144" t="n">
        <v>1175</v>
      </c>
      <c r="J69" s="151"/>
      <c r="K69" s="90"/>
      <c r="L69" s="90"/>
      <c r="M69" s="90"/>
      <c r="N69" s="90"/>
      <c r="O69" s="90"/>
      <c r="P69" s="90"/>
      <c r="Q69" s="90"/>
      <c r="R69" s="90"/>
      <c r="S69" s="90"/>
    </row>
    <row r="70" customFormat="false" ht="14.25" hidden="true" customHeight="true" outlineLevel="0" collapsed="false">
      <c r="A70" s="81" t="s">
        <v>237</v>
      </c>
      <c r="B70" s="40" t="s">
        <v>635</v>
      </c>
      <c r="C70" s="126" t="s">
        <v>636</v>
      </c>
      <c r="D70" s="133"/>
      <c r="E70" s="147" t="n">
        <v>29</v>
      </c>
      <c r="F70" s="144" t="n">
        <v>165000</v>
      </c>
      <c r="G70" s="144" t="n">
        <v>3190</v>
      </c>
      <c r="H70" s="126"/>
      <c r="I70" s="144" t="n">
        <v>3080</v>
      </c>
      <c r="J70" s="151"/>
      <c r="K70" s="90"/>
      <c r="L70" s="90"/>
      <c r="M70" s="90"/>
      <c r="N70" s="90"/>
      <c r="O70" s="90"/>
      <c r="P70" s="90"/>
      <c r="Q70" s="90"/>
      <c r="R70" s="90"/>
      <c r="S70" s="90"/>
    </row>
    <row r="71" customFormat="false" ht="14.25" hidden="true" customHeight="true" outlineLevel="0" collapsed="false">
      <c r="A71" s="81" t="s">
        <v>239</v>
      </c>
      <c r="B71" s="40" t="s">
        <v>637</v>
      </c>
      <c r="C71" s="126" t="s">
        <v>638</v>
      </c>
      <c r="D71" s="133"/>
      <c r="E71" s="147"/>
      <c r="F71" s="144"/>
      <c r="G71" s="144"/>
      <c r="H71" s="126"/>
      <c r="I71" s="144" t="n">
        <v>1540</v>
      </c>
      <c r="J71" s="151"/>
      <c r="K71" s="90"/>
      <c r="L71" s="90"/>
      <c r="M71" s="90"/>
      <c r="N71" s="90"/>
      <c r="O71" s="90"/>
      <c r="P71" s="90"/>
      <c r="Q71" s="90"/>
      <c r="R71" s="90"/>
      <c r="S71" s="90"/>
    </row>
    <row r="72" customFormat="false" ht="19.5" hidden="true" customHeight="true" outlineLevel="0" collapsed="false">
      <c r="A72" s="81" t="s">
        <v>241</v>
      </c>
      <c r="B72" s="88" t="s">
        <v>551</v>
      </c>
      <c r="C72" s="88"/>
      <c r="D72" s="149"/>
      <c r="E72" s="150"/>
      <c r="F72" s="150"/>
      <c r="G72" s="150"/>
      <c r="H72" s="150" t="n">
        <f aca="false">SUM(G68:G71)</f>
        <v>8282</v>
      </c>
      <c r="I72" s="150" t="n">
        <f aca="false">SUM(I68:I71)</f>
        <v>8145</v>
      </c>
      <c r="J72" s="151" t="n">
        <f aca="false">H72/I72*100</f>
        <v>101.682013505218</v>
      </c>
      <c r="K72" s="90"/>
      <c r="L72" s="90"/>
      <c r="M72" s="90"/>
      <c r="N72" s="90"/>
      <c r="O72" s="90"/>
      <c r="P72" s="90"/>
      <c r="Q72" s="90"/>
      <c r="R72" s="90"/>
      <c r="S72" s="90"/>
    </row>
    <row r="73" customFormat="false" ht="14.25" hidden="true" customHeight="true" outlineLevel="0" collapsed="false">
      <c r="A73" s="81" t="s">
        <v>243</v>
      </c>
      <c r="B73" s="40" t="s">
        <v>619</v>
      </c>
      <c r="C73" s="126" t="s">
        <v>639</v>
      </c>
      <c r="D73" s="133"/>
      <c r="E73" s="144" t="n">
        <v>1</v>
      </c>
      <c r="F73" s="144" t="n">
        <v>10500</v>
      </c>
      <c r="G73" s="144" t="n">
        <v>7</v>
      </c>
      <c r="H73" s="144"/>
      <c r="I73" s="144"/>
      <c r="J73" s="151"/>
      <c r="K73" s="90"/>
      <c r="L73" s="90"/>
      <c r="M73" s="90"/>
      <c r="N73" s="90"/>
      <c r="O73" s="90"/>
      <c r="P73" s="90"/>
      <c r="Q73" s="90"/>
      <c r="R73" s="90"/>
      <c r="S73" s="90"/>
    </row>
    <row r="74" customFormat="false" ht="14.25" hidden="true" customHeight="true" outlineLevel="0" collapsed="false">
      <c r="A74" s="81" t="s">
        <v>245</v>
      </c>
      <c r="B74" s="40" t="s">
        <v>621</v>
      </c>
      <c r="C74" s="126" t="s">
        <v>640</v>
      </c>
      <c r="D74" s="133"/>
      <c r="E74" s="144" t="n">
        <v>1</v>
      </c>
      <c r="F74" s="144" t="n">
        <v>10500</v>
      </c>
      <c r="G74" s="144" t="n">
        <v>3</v>
      </c>
      <c r="H74" s="144"/>
      <c r="I74" s="144"/>
      <c r="J74" s="151"/>
      <c r="K74" s="90"/>
      <c r="L74" s="90"/>
      <c r="M74" s="90"/>
      <c r="N74" s="90"/>
      <c r="O74" s="90"/>
      <c r="P74" s="90"/>
      <c r="Q74" s="90"/>
      <c r="R74" s="90"/>
      <c r="S74" s="90"/>
    </row>
    <row r="75" customFormat="false" ht="17.25" hidden="true" customHeight="true" outlineLevel="0" collapsed="false">
      <c r="A75" s="81" t="s">
        <v>247</v>
      </c>
      <c r="B75" s="130" t="s">
        <v>627</v>
      </c>
      <c r="C75" s="126"/>
      <c r="D75" s="133"/>
      <c r="E75" s="144"/>
      <c r="F75" s="144"/>
      <c r="G75" s="150"/>
      <c r="H75" s="150" t="n">
        <f aca="false">G73+G74</f>
        <v>10</v>
      </c>
      <c r="I75" s="150" t="n">
        <f aca="false">SUM(I73:I74)</f>
        <v>0</v>
      </c>
      <c r="J75" s="151"/>
      <c r="K75" s="90"/>
      <c r="L75" s="90"/>
      <c r="M75" s="90"/>
      <c r="N75" s="90"/>
      <c r="O75" s="90"/>
      <c r="P75" s="90"/>
      <c r="Q75" s="90"/>
      <c r="R75" s="90"/>
      <c r="S75" s="90"/>
    </row>
    <row r="76" customFormat="false" ht="14.25" hidden="true" customHeight="true" outlineLevel="0" collapsed="false">
      <c r="A76" s="81" t="s">
        <v>249</v>
      </c>
      <c r="B76" s="152" t="s">
        <v>641</v>
      </c>
      <c r="C76" s="152"/>
      <c r="D76" s="149"/>
      <c r="E76" s="144"/>
      <c r="F76" s="144"/>
      <c r="G76" s="150"/>
      <c r="H76" s="150" t="n">
        <f aca="false">H72+H75</f>
        <v>8292</v>
      </c>
      <c r="I76" s="150" t="n">
        <f aca="false">I72+I75</f>
        <v>8145</v>
      </c>
      <c r="J76" s="151" t="n">
        <f aca="false">H76/I76*100</f>
        <v>101.804788213628</v>
      </c>
      <c r="K76" s="90"/>
      <c r="L76" s="90"/>
      <c r="M76" s="90"/>
      <c r="N76" s="90"/>
      <c r="O76" s="90"/>
      <c r="P76" s="90"/>
      <c r="Q76" s="90"/>
      <c r="R76" s="90"/>
      <c r="S76" s="90"/>
    </row>
    <row r="77" customFormat="false" ht="14.25" hidden="true" customHeight="true" outlineLevel="0" collapsed="false">
      <c r="A77" s="81"/>
      <c r="B77" s="152"/>
      <c r="C77" s="152"/>
      <c r="D77" s="149"/>
      <c r="E77" s="144"/>
      <c r="F77" s="144"/>
      <c r="G77" s="150"/>
      <c r="H77" s="150"/>
      <c r="I77" s="150"/>
      <c r="J77" s="151"/>
      <c r="K77" s="90"/>
      <c r="L77" s="90"/>
      <c r="M77" s="90"/>
      <c r="N77" s="90"/>
      <c r="O77" s="90"/>
      <c r="P77" s="90"/>
      <c r="Q77" s="90"/>
      <c r="R77" s="90"/>
      <c r="S77" s="90"/>
    </row>
    <row r="78" customFormat="false" ht="14.25" hidden="true" customHeight="true" outlineLevel="0" collapsed="false">
      <c r="A78" s="81" t="s">
        <v>251</v>
      </c>
      <c r="B78" s="88" t="s">
        <v>642</v>
      </c>
      <c r="C78" s="88"/>
      <c r="D78" s="149"/>
      <c r="E78" s="144"/>
      <c r="F78" s="144"/>
      <c r="G78" s="150"/>
      <c r="H78" s="150" t="n">
        <f aca="false">H65+H76</f>
        <v>70798</v>
      </c>
      <c r="I78" s="150" t="n">
        <f aca="false">I65+I76</f>
        <v>69981</v>
      </c>
      <c r="J78" s="151" t="n">
        <f aca="false">H78/I78*100</f>
        <v>101.167459739072</v>
      </c>
      <c r="K78" s="90"/>
      <c r="L78" s="90"/>
      <c r="M78" s="90"/>
      <c r="N78" s="90"/>
      <c r="O78" s="90"/>
      <c r="P78" s="90"/>
      <c r="Q78" s="90"/>
      <c r="R78" s="90"/>
      <c r="S78" s="90"/>
    </row>
    <row r="79" customFormat="false" ht="15" hidden="true" customHeight="true" outlineLevel="0" collapsed="false">
      <c r="A79" s="81"/>
      <c r="B79" s="152"/>
      <c r="C79" s="152"/>
      <c r="D79" s="149"/>
      <c r="E79" s="144"/>
      <c r="F79" s="144"/>
      <c r="G79" s="144"/>
      <c r="H79" s="150"/>
      <c r="I79" s="144"/>
      <c r="J79" s="151"/>
      <c r="K79" s="90"/>
      <c r="L79" s="90"/>
      <c r="M79" s="90"/>
      <c r="N79" s="90"/>
      <c r="O79" s="90"/>
      <c r="P79" s="90"/>
      <c r="Q79" s="90"/>
      <c r="R79" s="90"/>
      <c r="S79" s="90"/>
    </row>
    <row r="80" customFormat="false" ht="14.25" hidden="true" customHeight="true" outlineLevel="0" collapsed="false">
      <c r="A80" s="81" t="s">
        <v>253</v>
      </c>
      <c r="B80" s="126"/>
      <c r="C80" s="130" t="s">
        <v>423</v>
      </c>
      <c r="D80" s="149"/>
      <c r="E80" s="144"/>
      <c r="F80" s="144"/>
      <c r="G80" s="144"/>
      <c r="H80" s="144"/>
      <c r="I80" s="144"/>
      <c r="J80" s="151"/>
      <c r="K80" s="90"/>
      <c r="L80" s="90"/>
      <c r="M80" s="90"/>
      <c r="N80" s="90"/>
      <c r="O80" s="90"/>
      <c r="P80" s="90"/>
      <c r="Q80" s="90"/>
      <c r="R80" s="90"/>
      <c r="S80" s="90"/>
    </row>
    <row r="81" customFormat="false" ht="14.25" hidden="true" customHeight="true" outlineLevel="0" collapsed="false">
      <c r="A81" s="81" t="s">
        <v>255</v>
      </c>
      <c r="B81" s="40" t="s">
        <v>643</v>
      </c>
      <c r="C81" s="126" t="s">
        <v>644</v>
      </c>
      <c r="D81" s="133" t="s">
        <v>645</v>
      </c>
      <c r="E81" s="148" t="n">
        <v>4.7</v>
      </c>
      <c r="F81" s="144" t="n">
        <v>2350000</v>
      </c>
      <c r="G81" s="144" t="n">
        <v>7363</v>
      </c>
      <c r="H81" s="144"/>
      <c r="I81" s="144" t="n">
        <v>7990</v>
      </c>
      <c r="J81" s="151"/>
      <c r="K81" s="90"/>
      <c r="L81" s="90"/>
      <c r="M81" s="90"/>
      <c r="N81" s="90"/>
      <c r="O81" s="90"/>
      <c r="P81" s="90"/>
      <c r="Q81" s="90"/>
      <c r="R81" s="90"/>
      <c r="S81" s="90"/>
    </row>
    <row r="82" customFormat="false" ht="14.25" hidden="true" customHeight="true" outlineLevel="0" collapsed="false">
      <c r="A82" s="81" t="s">
        <v>257</v>
      </c>
      <c r="B82" s="40" t="s">
        <v>646</v>
      </c>
      <c r="C82" s="126" t="s">
        <v>647</v>
      </c>
      <c r="D82" s="133" t="s">
        <v>648</v>
      </c>
      <c r="E82" s="148" t="n">
        <v>3.5</v>
      </c>
      <c r="F82" s="144" t="n">
        <v>2350000</v>
      </c>
      <c r="G82" s="144" t="n">
        <v>5483</v>
      </c>
      <c r="H82" s="144"/>
      <c r="I82" s="144" t="n">
        <v>4386</v>
      </c>
      <c r="J82" s="151"/>
      <c r="K82" s="90"/>
      <c r="L82" s="90"/>
      <c r="M82" s="90"/>
      <c r="N82" s="90"/>
      <c r="O82" s="90"/>
      <c r="P82" s="90"/>
      <c r="Q82" s="90"/>
      <c r="R82" s="90"/>
      <c r="S82" s="90"/>
    </row>
    <row r="83" customFormat="false" ht="14.25" hidden="true" customHeight="true" outlineLevel="0" collapsed="false">
      <c r="A83" s="81" t="s">
        <v>259</v>
      </c>
      <c r="B83" s="40" t="s">
        <v>649</v>
      </c>
      <c r="C83" s="126" t="s">
        <v>650</v>
      </c>
      <c r="D83" s="133" t="s">
        <v>651</v>
      </c>
      <c r="E83" s="148" t="n">
        <v>3.2</v>
      </c>
      <c r="F83" s="144" t="n">
        <v>2350000</v>
      </c>
      <c r="G83" s="144" t="n">
        <v>5013</v>
      </c>
      <c r="H83" s="144"/>
      <c r="I83" s="144" t="n">
        <v>5640</v>
      </c>
      <c r="J83" s="151"/>
      <c r="K83" s="90"/>
      <c r="L83" s="90"/>
      <c r="M83" s="90"/>
      <c r="N83" s="90"/>
      <c r="O83" s="90"/>
      <c r="P83" s="90"/>
      <c r="Q83" s="90"/>
      <c r="R83" s="90"/>
      <c r="S83" s="90"/>
    </row>
    <row r="84" customFormat="false" ht="14.25" hidden="true" customHeight="true" outlineLevel="0" collapsed="false">
      <c r="A84" s="81" t="s">
        <v>261</v>
      </c>
      <c r="B84" s="40" t="s">
        <v>652</v>
      </c>
      <c r="C84" s="126" t="s">
        <v>653</v>
      </c>
      <c r="D84" s="133" t="s">
        <v>654</v>
      </c>
      <c r="E84" s="148" t="n">
        <v>5.8</v>
      </c>
      <c r="F84" s="144" t="n">
        <v>2350000</v>
      </c>
      <c r="G84" s="144" t="n">
        <v>9087</v>
      </c>
      <c r="H84" s="144"/>
      <c r="I84" s="144" t="n">
        <v>8617</v>
      </c>
      <c r="J84" s="151"/>
      <c r="K84" s="90"/>
      <c r="L84" s="90"/>
      <c r="M84" s="90"/>
      <c r="N84" s="90"/>
      <c r="O84" s="90"/>
      <c r="P84" s="90"/>
      <c r="Q84" s="90"/>
      <c r="R84" s="90"/>
      <c r="S84" s="90"/>
    </row>
    <row r="85" customFormat="false" ht="14.25" hidden="true" customHeight="true" outlineLevel="0" collapsed="false">
      <c r="A85" s="81" t="s">
        <v>263</v>
      </c>
      <c r="B85" s="40" t="s">
        <v>655</v>
      </c>
      <c r="C85" s="126" t="s">
        <v>656</v>
      </c>
      <c r="D85" s="133"/>
      <c r="E85" s="148"/>
      <c r="F85" s="144"/>
      <c r="G85" s="144"/>
      <c r="H85" s="144"/>
      <c r="I85" s="144" t="n">
        <v>5483</v>
      </c>
      <c r="J85" s="151"/>
      <c r="K85" s="90"/>
      <c r="L85" s="90"/>
      <c r="M85" s="90"/>
      <c r="N85" s="90"/>
      <c r="O85" s="90"/>
      <c r="P85" s="90"/>
      <c r="Q85" s="90"/>
      <c r="R85" s="90"/>
      <c r="S85" s="90"/>
    </row>
    <row r="86" customFormat="false" ht="14.25" hidden="true" customHeight="true" outlineLevel="0" collapsed="false">
      <c r="A86" s="81" t="s">
        <v>265</v>
      </c>
      <c r="B86" s="40" t="s">
        <v>657</v>
      </c>
      <c r="C86" s="126" t="s">
        <v>658</v>
      </c>
      <c r="D86" s="133" t="s">
        <v>659</v>
      </c>
      <c r="E86" s="148" t="n">
        <v>6.7</v>
      </c>
      <c r="F86" s="144" t="n">
        <v>2350000</v>
      </c>
      <c r="G86" s="144" t="n">
        <v>10497</v>
      </c>
      <c r="H86" s="144"/>
      <c r="I86" s="144"/>
      <c r="J86" s="151"/>
      <c r="K86" s="90"/>
      <c r="L86" s="90"/>
      <c r="M86" s="90"/>
      <c r="N86" s="90"/>
      <c r="O86" s="90"/>
      <c r="P86" s="90"/>
      <c r="Q86" s="90"/>
      <c r="R86" s="90"/>
      <c r="S86" s="90"/>
    </row>
    <row r="87" customFormat="false" ht="13.5" hidden="true" customHeight="true" outlineLevel="0" collapsed="false">
      <c r="A87" s="81" t="s">
        <v>267</v>
      </c>
      <c r="B87" s="40" t="s">
        <v>660</v>
      </c>
      <c r="C87" s="126" t="s">
        <v>661</v>
      </c>
      <c r="D87" s="133"/>
      <c r="E87" s="148"/>
      <c r="F87" s="144"/>
      <c r="G87" s="144"/>
      <c r="H87" s="144"/>
      <c r="I87" s="144" t="n">
        <v>6580</v>
      </c>
      <c r="J87" s="151"/>
      <c r="K87" s="90"/>
      <c r="L87" s="90"/>
      <c r="M87" s="90"/>
      <c r="N87" s="90"/>
      <c r="O87" s="90"/>
      <c r="P87" s="90"/>
      <c r="Q87" s="90"/>
      <c r="R87" s="90"/>
      <c r="S87" s="90"/>
    </row>
    <row r="88" customFormat="false" ht="14.25" hidden="true" customHeight="true" outlineLevel="0" collapsed="false">
      <c r="A88" s="81" t="s">
        <v>269</v>
      </c>
      <c r="B88" s="40" t="s">
        <v>662</v>
      </c>
      <c r="C88" s="126" t="s">
        <v>663</v>
      </c>
      <c r="D88" s="133" t="s">
        <v>664</v>
      </c>
      <c r="E88" s="148" t="n">
        <v>5.5</v>
      </c>
      <c r="F88" s="144" t="n">
        <v>2350000</v>
      </c>
      <c r="G88" s="144" t="n">
        <v>4308</v>
      </c>
      <c r="H88" s="144"/>
      <c r="I88" s="144" t="n">
        <v>3682</v>
      </c>
      <c r="J88" s="151"/>
      <c r="K88" s="90"/>
      <c r="L88" s="90"/>
      <c r="M88" s="90"/>
      <c r="N88" s="90"/>
      <c r="O88" s="90"/>
      <c r="P88" s="90"/>
      <c r="Q88" s="90"/>
      <c r="R88" s="90"/>
      <c r="S88" s="90"/>
    </row>
    <row r="89" customFormat="false" ht="14.25" hidden="true" customHeight="true" outlineLevel="0" collapsed="false">
      <c r="A89" s="81" t="s">
        <v>271</v>
      </c>
      <c r="B89" s="40" t="s">
        <v>665</v>
      </c>
      <c r="C89" s="126" t="s">
        <v>666</v>
      </c>
      <c r="D89" s="133" t="s">
        <v>667</v>
      </c>
      <c r="E89" s="148" t="n">
        <v>2</v>
      </c>
      <c r="F89" s="144" t="n">
        <v>2350000</v>
      </c>
      <c r="G89" s="144" t="n">
        <v>1567</v>
      </c>
      <c r="H89" s="144"/>
      <c r="I89" s="144" t="n">
        <v>2507</v>
      </c>
      <c r="J89" s="151"/>
      <c r="K89" s="90"/>
      <c r="L89" s="90"/>
      <c r="M89" s="90"/>
      <c r="N89" s="90"/>
      <c r="O89" s="90"/>
      <c r="P89" s="90"/>
      <c r="Q89" s="90"/>
      <c r="R89" s="90"/>
      <c r="S89" s="90"/>
    </row>
    <row r="90" customFormat="false" ht="14.25" hidden="true" customHeight="true" outlineLevel="0" collapsed="false">
      <c r="A90" s="81" t="s">
        <v>273</v>
      </c>
      <c r="B90" s="40" t="s">
        <v>668</v>
      </c>
      <c r="C90" s="126" t="s">
        <v>669</v>
      </c>
      <c r="D90" s="133" t="s">
        <v>648</v>
      </c>
      <c r="E90" s="148" t="n">
        <v>4</v>
      </c>
      <c r="F90" s="144" t="n">
        <v>2350000</v>
      </c>
      <c r="G90" s="144" t="n">
        <v>3133</v>
      </c>
      <c r="H90" s="144"/>
      <c r="I90" s="144" t="n">
        <v>2507</v>
      </c>
      <c r="J90" s="151"/>
      <c r="K90" s="90"/>
      <c r="L90" s="90"/>
      <c r="M90" s="90"/>
      <c r="N90" s="90"/>
      <c r="O90" s="90"/>
      <c r="P90" s="90"/>
      <c r="Q90" s="90"/>
      <c r="R90" s="90"/>
      <c r="S90" s="90"/>
    </row>
    <row r="91" customFormat="false" ht="14.25" hidden="true" customHeight="true" outlineLevel="0" collapsed="false">
      <c r="A91" s="81" t="s">
        <v>275</v>
      </c>
      <c r="B91" s="40" t="s">
        <v>670</v>
      </c>
      <c r="C91" s="126" t="s">
        <v>671</v>
      </c>
      <c r="D91" s="133" t="s">
        <v>672</v>
      </c>
      <c r="E91" s="148" t="n">
        <v>6.3</v>
      </c>
      <c r="F91" s="144" t="n">
        <v>2350000</v>
      </c>
      <c r="G91" s="144" t="n">
        <v>4935</v>
      </c>
      <c r="H91" s="144"/>
      <c r="I91" s="144" t="n">
        <v>4308</v>
      </c>
      <c r="J91" s="151"/>
      <c r="K91" s="90"/>
      <c r="L91" s="90"/>
      <c r="M91" s="90"/>
      <c r="N91" s="90"/>
      <c r="O91" s="90"/>
      <c r="P91" s="90"/>
      <c r="Q91" s="90"/>
      <c r="R91" s="90"/>
      <c r="S91" s="90"/>
    </row>
    <row r="92" customFormat="false" ht="14.25" hidden="true" customHeight="true" outlineLevel="0" collapsed="false">
      <c r="A92" s="81" t="s">
        <v>277</v>
      </c>
      <c r="B92" s="40" t="s">
        <v>673</v>
      </c>
      <c r="C92" s="126" t="s">
        <v>674</v>
      </c>
      <c r="D92" s="133" t="s">
        <v>675</v>
      </c>
      <c r="E92" s="148" t="n">
        <v>6.4</v>
      </c>
      <c r="F92" s="144" t="n">
        <v>2350000</v>
      </c>
      <c r="G92" s="144" t="n">
        <v>5013</v>
      </c>
      <c r="H92" s="144"/>
      <c r="I92" s="144"/>
      <c r="J92" s="151"/>
      <c r="K92" s="90"/>
      <c r="L92" s="90"/>
      <c r="M92" s="90"/>
      <c r="N92" s="90"/>
      <c r="O92" s="90"/>
      <c r="P92" s="90"/>
      <c r="Q92" s="90"/>
      <c r="R92" s="90"/>
      <c r="S92" s="90"/>
    </row>
    <row r="93" customFormat="false" ht="14.25" hidden="true" customHeight="true" outlineLevel="0" collapsed="false">
      <c r="A93" s="81" t="s">
        <v>279</v>
      </c>
      <c r="B93" s="40" t="s">
        <v>676</v>
      </c>
      <c r="C93" s="126" t="s">
        <v>677</v>
      </c>
      <c r="D93" s="133"/>
      <c r="E93" s="148"/>
      <c r="F93" s="144"/>
      <c r="G93" s="144"/>
      <c r="H93" s="144"/>
      <c r="I93" s="144" t="n">
        <v>2507</v>
      </c>
      <c r="J93" s="151"/>
      <c r="K93" s="90"/>
      <c r="L93" s="90"/>
      <c r="M93" s="90"/>
      <c r="N93" s="90"/>
      <c r="O93" s="90"/>
      <c r="P93" s="90"/>
      <c r="Q93" s="90"/>
      <c r="R93" s="90"/>
      <c r="S93" s="90"/>
    </row>
    <row r="94" customFormat="false" ht="14.25" hidden="true" customHeight="true" outlineLevel="0" collapsed="false">
      <c r="A94" s="81" t="s">
        <v>281</v>
      </c>
      <c r="B94" s="40" t="s">
        <v>678</v>
      </c>
      <c r="C94" s="126" t="s">
        <v>679</v>
      </c>
      <c r="D94" s="133"/>
      <c r="E94" s="148"/>
      <c r="F94" s="144"/>
      <c r="G94" s="144"/>
      <c r="H94" s="144"/>
      <c r="I94" s="144" t="n">
        <v>2741</v>
      </c>
      <c r="J94" s="151"/>
      <c r="K94" s="90"/>
      <c r="L94" s="90"/>
      <c r="M94" s="90"/>
      <c r="N94" s="90"/>
      <c r="O94" s="90"/>
      <c r="P94" s="90"/>
      <c r="Q94" s="90"/>
      <c r="R94" s="90"/>
      <c r="S94" s="90"/>
    </row>
    <row r="95" customFormat="false" ht="14.25" hidden="true" customHeight="true" outlineLevel="0" collapsed="false">
      <c r="A95" s="81" t="s">
        <v>283</v>
      </c>
      <c r="B95" s="40" t="s">
        <v>680</v>
      </c>
      <c r="C95" s="40" t="s">
        <v>681</v>
      </c>
      <c r="D95" s="133"/>
      <c r="E95" s="144" t="n">
        <v>6</v>
      </c>
      <c r="F95" s="144" t="n">
        <v>179200</v>
      </c>
      <c r="G95" s="144" t="n">
        <v>717</v>
      </c>
      <c r="H95" s="144"/>
      <c r="I95" s="144"/>
      <c r="J95" s="151"/>
      <c r="K95" s="90"/>
      <c r="L95" s="90"/>
      <c r="M95" s="90"/>
      <c r="N95" s="90"/>
      <c r="O95" s="90"/>
      <c r="P95" s="90"/>
      <c r="Q95" s="90"/>
      <c r="R95" s="90"/>
      <c r="S95" s="90"/>
    </row>
    <row r="96" customFormat="false" ht="14.25" hidden="true" customHeight="true" outlineLevel="0" collapsed="false">
      <c r="A96" s="81" t="s">
        <v>285</v>
      </c>
      <c r="B96" s="40" t="s">
        <v>682</v>
      </c>
      <c r="C96" s="126" t="s">
        <v>683</v>
      </c>
      <c r="D96" s="133"/>
      <c r="E96" s="144"/>
      <c r="F96" s="144"/>
      <c r="G96" s="144"/>
      <c r="H96" s="144"/>
      <c r="I96" s="144" t="n">
        <v>1075</v>
      </c>
      <c r="J96" s="151"/>
      <c r="K96" s="90"/>
      <c r="L96" s="90"/>
      <c r="M96" s="90"/>
      <c r="N96" s="90"/>
      <c r="O96" s="90"/>
      <c r="P96" s="90"/>
      <c r="Q96" s="90"/>
      <c r="R96" s="90"/>
      <c r="S96" s="90"/>
    </row>
    <row r="97" customFormat="false" ht="14.25" hidden="true" customHeight="true" outlineLevel="0" collapsed="false">
      <c r="A97" s="81" t="s">
        <v>287</v>
      </c>
      <c r="B97" s="40" t="s">
        <v>684</v>
      </c>
      <c r="C97" s="126" t="s">
        <v>685</v>
      </c>
      <c r="D97" s="133"/>
      <c r="E97" s="144"/>
      <c r="F97" s="144"/>
      <c r="G97" s="144"/>
      <c r="H97" s="144"/>
      <c r="I97" s="144" t="n">
        <v>597</v>
      </c>
      <c r="J97" s="151"/>
      <c r="K97" s="90"/>
      <c r="L97" s="90"/>
      <c r="M97" s="90"/>
      <c r="N97" s="90"/>
      <c r="O97" s="90"/>
      <c r="P97" s="90"/>
      <c r="Q97" s="90"/>
      <c r="R97" s="90"/>
      <c r="S97" s="90"/>
    </row>
    <row r="98" customFormat="false" ht="14.25" hidden="true" customHeight="true" outlineLevel="0" collapsed="false">
      <c r="A98" s="81" t="s">
        <v>289</v>
      </c>
      <c r="B98" s="40" t="s">
        <v>686</v>
      </c>
      <c r="C98" s="126" t="s">
        <v>687</v>
      </c>
      <c r="D98" s="133"/>
      <c r="E98" s="144" t="n">
        <v>1</v>
      </c>
      <c r="F98" s="144" t="n">
        <v>134400</v>
      </c>
      <c r="G98" s="144" t="n">
        <v>90</v>
      </c>
      <c r="H98" s="144"/>
      <c r="I98" s="144" t="n">
        <v>359</v>
      </c>
      <c r="J98" s="151"/>
      <c r="K98" s="90"/>
      <c r="L98" s="90"/>
      <c r="M98" s="90"/>
      <c r="N98" s="90"/>
      <c r="O98" s="90"/>
      <c r="P98" s="90"/>
      <c r="Q98" s="90"/>
      <c r="R98" s="90"/>
      <c r="S98" s="90"/>
    </row>
    <row r="99" customFormat="false" ht="14.25" hidden="true" customHeight="true" outlineLevel="0" collapsed="false">
      <c r="A99" s="81" t="s">
        <v>291</v>
      </c>
      <c r="B99" s="40" t="s">
        <v>688</v>
      </c>
      <c r="C99" s="126" t="s">
        <v>689</v>
      </c>
      <c r="D99" s="133"/>
      <c r="E99" s="144" t="n">
        <v>6</v>
      </c>
      <c r="F99" s="144" t="n">
        <v>156800</v>
      </c>
      <c r="G99" s="144" t="n">
        <v>314</v>
      </c>
      <c r="H99" s="144"/>
      <c r="I99" s="144" t="n">
        <v>179</v>
      </c>
      <c r="J99" s="151"/>
      <c r="K99" s="90"/>
      <c r="L99" s="90"/>
      <c r="M99" s="90"/>
      <c r="N99" s="90"/>
      <c r="O99" s="90"/>
      <c r="P99" s="90"/>
      <c r="Q99" s="90"/>
      <c r="R99" s="90"/>
      <c r="S99" s="90"/>
    </row>
    <row r="100" customFormat="false" ht="14.25" hidden="true" customHeight="true" outlineLevel="0" collapsed="false">
      <c r="A100" s="81" t="s">
        <v>293</v>
      </c>
      <c r="B100" s="40" t="s">
        <v>690</v>
      </c>
      <c r="C100" s="126" t="s">
        <v>691</v>
      </c>
      <c r="D100" s="133" t="s">
        <v>692</v>
      </c>
      <c r="E100" s="148" t="n">
        <v>1.6</v>
      </c>
      <c r="F100" s="144" t="n">
        <v>2350000</v>
      </c>
      <c r="G100" s="144" t="n">
        <v>2507</v>
      </c>
      <c r="H100" s="144"/>
      <c r="I100" s="144" t="n">
        <v>2194</v>
      </c>
      <c r="J100" s="151"/>
      <c r="K100" s="90"/>
      <c r="L100" s="90"/>
      <c r="M100" s="90"/>
      <c r="N100" s="90"/>
      <c r="O100" s="90"/>
      <c r="P100" s="90"/>
      <c r="Q100" s="90"/>
      <c r="R100" s="90"/>
      <c r="S100" s="90"/>
    </row>
    <row r="101" customFormat="false" ht="14.25" hidden="true" customHeight="true" outlineLevel="0" collapsed="false">
      <c r="A101" s="81" t="s">
        <v>295</v>
      </c>
      <c r="B101" s="40" t="s">
        <v>693</v>
      </c>
      <c r="C101" s="153" t="s">
        <v>694</v>
      </c>
      <c r="D101" s="133" t="s">
        <v>692</v>
      </c>
      <c r="E101" s="148" t="n">
        <v>3.3</v>
      </c>
      <c r="F101" s="144" t="n">
        <v>2350000</v>
      </c>
      <c r="G101" s="144" t="n">
        <v>2585</v>
      </c>
      <c r="H101" s="144"/>
      <c r="I101" s="144" t="n">
        <v>1097</v>
      </c>
      <c r="J101" s="151"/>
      <c r="K101" s="90"/>
      <c r="L101" s="90"/>
      <c r="M101" s="90"/>
      <c r="N101" s="90"/>
      <c r="O101" s="90"/>
      <c r="P101" s="90"/>
      <c r="Q101" s="90"/>
      <c r="R101" s="90"/>
      <c r="S101" s="90"/>
    </row>
    <row r="102" customFormat="false" ht="14.25" hidden="true" customHeight="true" outlineLevel="0" collapsed="false">
      <c r="A102" s="81" t="s">
        <v>297</v>
      </c>
      <c r="B102" s="40" t="s">
        <v>695</v>
      </c>
      <c r="C102" s="126" t="s">
        <v>696</v>
      </c>
      <c r="D102" s="133" t="s">
        <v>697</v>
      </c>
      <c r="E102" s="148" t="n">
        <v>0.1</v>
      </c>
      <c r="F102" s="144" t="n">
        <v>2350000</v>
      </c>
      <c r="G102" s="144" t="n">
        <v>157</v>
      </c>
      <c r="H102" s="144"/>
      <c r="I102" s="144" t="n">
        <v>313</v>
      </c>
      <c r="J102" s="151"/>
      <c r="K102" s="90"/>
      <c r="L102" s="90"/>
      <c r="M102" s="90"/>
      <c r="N102" s="90"/>
      <c r="O102" s="90"/>
      <c r="P102" s="90"/>
      <c r="Q102" s="90"/>
      <c r="R102" s="90"/>
      <c r="S102" s="90"/>
    </row>
    <row r="103" customFormat="false" ht="14.25" hidden="true" customHeight="true" outlineLevel="0" collapsed="false">
      <c r="A103" s="81" t="s">
        <v>388</v>
      </c>
      <c r="B103" s="40" t="s">
        <v>698</v>
      </c>
      <c r="C103" s="126" t="s">
        <v>699</v>
      </c>
      <c r="D103" s="133" t="s">
        <v>697</v>
      </c>
      <c r="E103" s="148" t="n">
        <v>0.2</v>
      </c>
      <c r="F103" s="144" t="n">
        <v>2350000</v>
      </c>
      <c r="G103" s="144" t="n">
        <v>157</v>
      </c>
      <c r="H103" s="144"/>
      <c r="I103" s="144" t="n">
        <v>156</v>
      </c>
      <c r="J103" s="151"/>
      <c r="K103" s="90"/>
      <c r="L103" s="90"/>
      <c r="M103" s="90"/>
      <c r="N103" s="90"/>
      <c r="O103" s="90"/>
      <c r="P103" s="90"/>
      <c r="Q103" s="90"/>
      <c r="R103" s="90"/>
      <c r="S103" s="90"/>
    </row>
    <row r="104" customFormat="false" ht="14.25" hidden="true" customHeight="true" outlineLevel="0" collapsed="false">
      <c r="A104" s="81" t="s">
        <v>390</v>
      </c>
      <c r="B104" s="40" t="s">
        <v>700</v>
      </c>
      <c r="C104" s="126" t="s">
        <v>701</v>
      </c>
      <c r="D104" s="133" t="s">
        <v>702</v>
      </c>
      <c r="E104" s="148" t="n">
        <v>1.8</v>
      </c>
      <c r="F104" s="144" t="n">
        <v>2350000</v>
      </c>
      <c r="G104" s="144" t="n">
        <v>2820</v>
      </c>
      <c r="H104" s="144"/>
      <c r="I104" s="144" t="n">
        <v>2663</v>
      </c>
      <c r="J104" s="151"/>
      <c r="K104" s="90"/>
      <c r="L104" s="90"/>
      <c r="M104" s="90"/>
      <c r="N104" s="90"/>
      <c r="O104" s="90"/>
      <c r="P104" s="90"/>
      <c r="Q104" s="90"/>
      <c r="R104" s="90"/>
      <c r="S104" s="90"/>
    </row>
    <row r="105" customFormat="false" ht="14.25" hidden="true" customHeight="true" outlineLevel="0" collapsed="false">
      <c r="A105" s="81" t="s">
        <v>392</v>
      </c>
      <c r="B105" s="40" t="s">
        <v>703</v>
      </c>
      <c r="C105" s="126" t="s">
        <v>704</v>
      </c>
      <c r="D105" s="133" t="s">
        <v>705</v>
      </c>
      <c r="E105" s="148" t="n">
        <v>0.1</v>
      </c>
      <c r="F105" s="144" t="n">
        <v>2350000</v>
      </c>
      <c r="G105" s="144" t="n">
        <v>157</v>
      </c>
      <c r="H105" s="144"/>
      <c r="I105" s="144" t="n">
        <v>313</v>
      </c>
      <c r="J105" s="151"/>
      <c r="K105" s="90"/>
      <c r="L105" s="90"/>
      <c r="M105" s="90"/>
      <c r="N105" s="90"/>
      <c r="O105" s="90"/>
      <c r="P105" s="90"/>
      <c r="Q105" s="90"/>
      <c r="R105" s="90"/>
      <c r="S105" s="90"/>
    </row>
    <row r="106" customFormat="false" ht="14.25" hidden="true" customHeight="true" outlineLevel="0" collapsed="false">
      <c r="A106" s="81" t="s">
        <v>394</v>
      </c>
      <c r="B106" s="40" t="s">
        <v>706</v>
      </c>
      <c r="C106" s="126" t="s">
        <v>707</v>
      </c>
      <c r="D106" s="133" t="s">
        <v>702</v>
      </c>
      <c r="E106" s="148" t="n">
        <v>1.8</v>
      </c>
      <c r="F106" s="144" t="n">
        <v>2350000</v>
      </c>
      <c r="G106" s="144" t="n">
        <v>1410</v>
      </c>
      <c r="H106" s="144"/>
      <c r="I106" s="144" t="n">
        <v>1410</v>
      </c>
      <c r="J106" s="151"/>
      <c r="K106" s="90"/>
      <c r="L106" s="90"/>
      <c r="M106" s="90"/>
      <c r="N106" s="90"/>
      <c r="O106" s="90"/>
      <c r="P106" s="90"/>
      <c r="Q106" s="90"/>
      <c r="R106" s="90"/>
      <c r="S106" s="90"/>
    </row>
    <row r="107" customFormat="false" ht="14.25" hidden="true" customHeight="true" outlineLevel="0" collapsed="false">
      <c r="A107" s="81" t="s">
        <v>396</v>
      </c>
      <c r="B107" s="40" t="s">
        <v>708</v>
      </c>
      <c r="C107" s="126" t="s">
        <v>709</v>
      </c>
      <c r="D107" s="133" t="s">
        <v>705</v>
      </c>
      <c r="E107" s="148" t="n">
        <v>0.1</v>
      </c>
      <c r="F107" s="144" t="n">
        <v>2350000</v>
      </c>
      <c r="G107" s="144" t="n">
        <v>78</v>
      </c>
      <c r="H107" s="144"/>
      <c r="I107" s="144" t="n">
        <v>157</v>
      </c>
      <c r="J107" s="151"/>
      <c r="K107" s="90"/>
      <c r="L107" s="90"/>
      <c r="M107" s="90"/>
      <c r="N107" s="90"/>
      <c r="O107" s="90"/>
      <c r="P107" s="90"/>
      <c r="Q107" s="90"/>
      <c r="R107" s="90"/>
      <c r="S107" s="90"/>
    </row>
    <row r="108" customFormat="false" ht="14.25" hidden="true" customHeight="true" outlineLevel="0" collapsed="false">
      <c r="A108" s="81" t="s">
        <v>398</v>
      </c>
      <c r="B108" s="40" t="s">
        <v>710</v>
      </c>
      <c r="C108" s="126" t="s">
        <v>711</v>
      </c>
      <c r="D108" s="133"/>
      <c r="E108" s="147" t="n">
        <v>73</v>
      </c>
      <c r="F108" s="144" t="n">
        <v>44900</v>
      </c>
      <c r="G108" s="144" t="n">
        <v>2185</v>
      </c>
      <c r="H108" s="144"/>
      <c r="I108" s="144" t="n">
        <v>2036</v>
      </c>
      <c r="J108" s="151"/>
      <c r="K108" s="90"/>
      <c r="L108" s="90"/>
      <c r="M108" s="90"/>
      <c r="N108" s="90"/>
      <c r="O108" s="90"/>
      <c r="P108" s="90"/>
      <c r="Q108" s="90"/>
      <c r="R108" s="90"/>
      <c r="S108" s="90"/>
    </row>
    <row r="109" customFormat="false" ht="14.25" hidden="true" customHeight="true" outlineLevel="0" collapsed="false">
      <c r="A109" s="81" t="s">
        <v>400</v>
      </c>
      <c r="B109" s="40" t="s">
        <v>712</v>
      </c>
      <c r="C109" s="154" t="s">
        <v>713</v>
      </c>
      <c r="D109" s="133"/>
      <c r="E109" s="147" t="n">
        <v>12</v>
      </c>
      <c r="F109" s="144" t="n">
        <v>17600</v>
      </c>
      <c r="G109" s="144" t="n">
        <v>141</v>
      </c>
      <c r="H109" s="144"/>
      <c r="I109" s="144" t="n">
        <v>246</v>
      </c>
      <c r="J109" s="151"/>
      <c r="K109" s="90"/>
      <c r="L109" s="90"/>
      <c r="M109" s="90"/>
      <c r="N109" s="90"/>
      <c r="O109" s="90"/>
      <c r="P109" s="90"/>
      <c r="Q109" s="90"/>
      <c r="R109" s="90"/>
      <c r="S109" s="90"/>
    </row>
    <row r="110" customFormat="false" ht="14.25" hidden="true" customHeight="true" outlineLevel="0" collapsed="false">
      <c r="A110" s="81" t="s">
        <v>402</v>
      </c>
      <c r="B110" s="40" t="s">
        <v>714</v>
      </c>
      <c r="C110" s="126" t="s">
        <v>715</v>
      </c>
      <c r="D110" s="133"/>
      <c r="E110" s="144"/>
      <c r="F110" s="144"/>
      <c r="G110" s="144"/>
      <c r="H110" s="144"/>
      <c r="I110" s="144" t="n">
        <v>1018</v>
      </c>
      <c r="J110" s="151"/>
      <c r="K110" s="90"/>
      <c r="L110" s="90"/>
      <c r="M110" s="90"/>
      <c r="N110" s="90"/>
      <c r="O110" s="90"/>
      <c r="P110" s="90"/>
      <c r="Q110" s="90"/>
      <c r="R110" s="90"/>
      <c r="S110" s="90"/>
    </row>
    <row r="111" customFormat="false" ht="14.25" hidden="true" customHeight="true" outlineLevel="0" collapsed="false">
      <c r="A111" s="81" t="s">
        <v>404</v>
      </c>
      <c r="B111" s="40" t="s">
        <v>716</v>
      </c>
      <c r="C111" s="126" t="s">
        <v>717</v>
      </c>
      <c r="D111" s="133"/>
      <c r="E111" s="144"/>
      <c r="F111" s="144"/>
      <c r="G111" s="144"/>
      <c r="H111" s="144"/>
      <c r="I111" s="144" t="n">
        <v>123</v>
      </c>
      <c r="J111" s="151"/>
      <c r="K111" s="90"/>
      <c r="L111" s="90"/>
      <c r="M111" s="90"/>
      <c r="N111" s="90"/>
      <c r="O111" s="90"/>
      <c r="P111" s="90"/>
      <c r="Q111" s="90"/>
      <c r="R111" s="90"/>
      <c r="S111" s="90"/>
    </row>
    <row r="112" customFormat="false" ht="14.25" hidden="true" customHeight="true" outlineLevel="0" collapsed="false">
      <c r="A112" s="81" t="s">
        <v>406</v>
      </c>
      <c r="B112" s="40" t="s">
        <v>607</v>
      </c>
      <c r="C112" s="126" t="s">
        <v>608</v>
      </c>
      <c r="D112" s="133"/>
      <c r="E112" s="144" t="n">
        <v>364</v>
      </c>
      <c r="F112" s="144" t="n">
        <v>1750</v>
      </c>
      <c r="G112" s="144" t="n">
        <v>637</v>
      </c>
      <c r="H112" s="144"/>
      <c r="I112" s="144"/>
      <c r="J112" s="151"/>
      <c r="K112" s="90"/>
      <c r="L112" s="90"/>
      <c r="M112" s="90"/>
      <c r="N112" s="90"/>
      <c r="O112" s="90"/>
      <c r="P112" s="90"/>
      <c r="Q112" s="90"/>
      <c r="R112" s="90"/>
      <c r="S112" s="90"/>
    </row>
    <row r="113" customFormat="false" ht="14.25" hidden="true" customHeight="true" outlineLevel="0" collapsed="false">
      <c r="A113" s="81" t="s">
        <v>408</v>
      </c>
      <c r="B113" s="40" t="s">
        <v>718</v>
      </c>
      <c r="C113" s="126" t="s">
        <v>719</v>
      </c>
      <c r="D113" s="133"/>
      <c r="E113" s="144" t="n">
        <v>41</v>
      </c>
      <c r="F113" s="144" t="n">
        <v>36300</v>
      </c>
      <c r="G113" s="144" t="n">
        <v>992</v>
      </c>
      <c r="H113" s="144"/>
      <c r="I113" s="144" t="n">
        <v>774</v>
      </c>
      <c r="J113" s="151"/>
      <c r="K113" s="90"/>
      <c r="L113" s="90"/>
      <c r="M113" s="90"/>
      <c r="N113" s="90"/>
      <c r="O113" s="90"/>
      <c r="P113" s="90"/>
      <c r="Q113" s="90"/>
      <c r="R113" s="90"/>
      <c r="S113" s="90"/>
    </row>
    <row r="114" customFormat="false" ht="14.25" hidden="true" customHeight="true" outlineLevel="0" collapsed="false">
      <c r="A114" s="81" t="s">
        <v>410</v>
      </c>
      <c r="B114" s="40" t="s">
        <v>720</v>
      </c>
      <c r="C114" s="126" t="s">
        <v>721</v>
      </c>
      <c r="D114" s="133"/>
      <c r="E114" s="144"/>
      <c r="F114" s="144"/>
      <c r="G114" s="144"/>
      <c r="H114" s="144"/>
      <c r="I114" s="144" t="n">
        <v>363</v>
      </c>
      <c r="J114" s="151"/>
      <c r="K114" s="90"/>
      <c r="L114" s="90"/>
      <c r="M114" s="90"/>
      <c r="N114" s="90"/>
      <c r="O114" s="90"/>
      <c r="P114" s="90"/>
      <c r="Q114" s="90"/>
      <c r="R114" s="90"/>
      <c r="S114" s="90"/>
    </row>
    <row r="115" customFormat="false" ht="14.25" hidden="true" customHeight="true" outlineLevel="0" collapsed="false">
      <c r="A115" s="81" t="s">
        <v>412</v>
      </c>
      <c r="B115" s="40" t="s">
        <v>722</v>
      </c>
      <c r="C115" s="126" t="s">
        <v>723</v>
      </c>
      <c r="D115" s="133"/>
      <c r="E115" s="144"/>
      <c r="F115" s="144"/>
      <c r="G115" s="144"/>
      <c r="H115" s="144"/>
      <c r="I115" s="144" t="n">
        <v>315</v>
      </c>
      <c r="J115" s="151"/>
      <c r="K115" s="90"/>
      <c r="L115" s="90"/>
      <c r="M115" s="90"/>
      <c r="N115" s="90"/>
      <c r="O115" s="90"/>
      <c r="P115" s="90"/>
      <c r="Q115" s="90"/>
      <c r="R115" s="90"/>
      <c r="S115" s="90"/>
    </row>
    <row r="116" customFormat="false" ht="14.25" hidden="true" customHeight="true" outlineLevel="0" collapsed="false">
      <c r="A116" s="81" t="s">
        <v>414</v>
      </c>
      <c r="B116" s="40" t="s">
        <v>724</v>
      </c>
      <c r="C116" s="126" t="s">
        <v>725</v>
      </c>
      <c r="D116" s="133"/>
      <c r="E116" s="144"/>
      <c r="F116" s="144"/>
      <c r="G116" s="144"/>
      <c r="H116" s="144"/>
      <c r="I116" s="144" t="n">
        <v>363</v>
      </c>
      <c r="J116" s="151"/>
      <c r="K116" s="90"/>
      <c r="L116" s="90"/>
      <c r="M116" s="90"/>
      <c r="N116" s="90"/>
      <c r="O116" s="90"/>
      <c r="P116" s="90"/>
      <c r="Q116" s="90"/>
      <c r="R116" s="90"/>
      <c r="S116" s="90"/>
    </row>
    <row r="117" customFormat="false" ht="14.25" hidden="true" customHeight="true" outlineLevel="0" collapsed="false">
      <c r="A117" s="81" t="s">
        <v>416</v>
      </c>
      <c r="B117" s="40" t="s">
        <v>726</v>
      </c>
      <c r="C117" s="126" t="s">
        <v>727</v>
      </c>
      <c r="D117" s="133"/>
      <c r="E117" s="144" t="n">
        <v>19</v>
      </c>
      <c r="F117" s="144" t="n">
        <v>36300</v>
      </c>
      <c r="G117" s="144" t="n">
        <v>460</v>
      </c>
      <c r="H117" s="144"/>
      <c r="I117" s="144"/>
      <c r="J117" s="151"/>
      <c r="K117" s="90"/>
      <c r="L117" s="90"/>
      <c r="M117" s="90"/>
      <c r="N117" s="90"/>
      <c r="O117" s="90"/>
      <c r="P117" s="90"/>
      <c r="Q117" s="90"/>
      <c r="R117" s="90"/>
      <c r="S117" s="90"/>
    </row>
    <row r="118" customFormat="false" ht="14.25" hidden="true" customHeight="true" outlineLevel="0" collapsed="false">
      <c r="A118" s="81" t="s">
        <v>418</v>
      </c>
      <c r="B118" s="40" t="s">
        <v>728</v>
      </c>
      <c r="C118" s="126" t="s">
        <v>729</v>
      </c>
      <c r="D118" s="133"/>
      <c r="E118" s="144"/>
      <c r="F118" s="144"/>
      <c r="G118" s="144"/>
      <c r="H118" s="144"/>
      <c r="I118" s="144" t="n">
        <v>218</v>
      </c>
      <c r="J118" s="151"/>
      <c r="K118" s="90"/>
      <c r="L118" s="90"/>
      <c r="M118" s="90"/>
      <c r="N118" s="90"/>
      <c r="O118" s="90"/>
      <c r="P118" s="90"/>
      <c r="Q118" s="90"/>
      <c r="R118" s="90"/>
      <c r="S118" s="90"/>
    </row>
    <row r="119" customFormat="false" ht="14.25" hidden="true" customHeight="true" outlineLevel="0" collapsed="false">
      <c r="A119" s="81" t="s">
        <v>420</v>
      </c>
      <c r="B119" s="40" t="s">
        <v>730</v>
      </c>
      <c r="C119" s="126" t="s">
        <v>731</v>
      </c>
      <c r="D119" s="133"/>
      <c r="E119" s="144" t="n">
        <v>6</v>
      </c>
      <c r="F119" s="144" t="n">
        <v>36300</v>
      </c>
      <c r="G119" s="144" t="n">
        <v>145</v>
      </c>
      <c r="H119" s="144"/>
      <c r="I119" s="144"/>
      <c r="J119" s="151"/>
      <c r="K119" s="90"/>
      <c r="L119" s="90"/>
      <c r="M119" s="90"/>
      <c r="N119" s="90"/>
      <c r="O119" s="90"/>
      <c r="P119" s="90"/>
      <c r="Q119" s="90"/>
      <c r="R119" s="90"/>
      <c r="S119" s="90"/>
    </row>
    <row r="120" customFormat="false" ht="14.25" hidden="true" customHeight="true" outlineLevel="0" collapsed="false">
      <c r="A120" s="81" t="s">
        <v>422</v>
      </c>
      <c r="B120" s="40" t="s">
        <v>732</v>
      </c>
      <c r="C120" s="126" t="s">
        <v>733</v>
      </c>
      <c r="D120" s="133"/>
      <c r="E120" s="144"/>
      <c r="F120" s="144"/>
      <c r="G120" s="144"/>
      <c r="H120" s="144"/>
      <c r="I120" s="144" t="n">
        <v>72</v>
      </c>
      <c r="J120" s="151"/>
      <c r="K120" s="90"/>
      <c r="L120" s="90"/>
      <c r="M120" s="90"/>
      <c r="N120" s="90"/>
      <c r="O120" s="90"/>
      <c r="P120" s="90"/>
      <c r="Q120" s="90"/>
      <c r="R120" s="90"/>
      <c r="S120" s="90"/>
    </row>
    <row r="121" customFormat="false" ht="14.25" hidden="true" customHeight="true" outlineLevel="0" collapsed="false">
      <c r="A121" s="81" t="s">
        <v>424</v>
      </c>
      <c r="B121" s="40" t="s">
        <v>734</v>
      </c>
      <c r="C121" s="126" t="s">
        <v>735</v>
      </c>
      <c r="D121" s="133"/>
      <c r="E121" s="144" t="n">
        <v>132</v>
      </c>
      <c r="F121" s="144" t="n">
        <v>12000</v>
      </c>
      <c r="G121" s="144" t="n">
        <v>1584</v>
      </c>
      <c r="H121" s="144"/>
      <c r="I121" s="144" t="n">
        <v>1060</v>
      </c>
      <c r="J121" s="151"/>
      <c r="K121" s="90"/>
      <c r="L121" s="90"/>
      <c r="M121" s="90"/>
      <c r="N121" s="90"/>
      <c r="O121" s="90"/>
      <c r="P121" s="90"/>
      <c r="Q121" s="90"/>
      <c r="R121" s="90"/>
      <c r="S121" s="90"/>
    </row>
    <row r="122" customFormat="false" ht="14.25" hidden="true" customHeight="true" outlineLevel="0" collapsed="false">
      <c r="A122" s="81" t="s">
        <v>425</v>
      </c>
      <c r="B122" s="40" t="s">
        <v>736</v>
      </c>
      <c r="C122" s="126" t="s">
        <v>737</v>
      </c>
      <c r="D122" s="133"/>
      <c r="E122" s="144"/>
      <c r="F122" s="144"/>
      <c r="G122" s="144"/>
      <c r="H122" s="144"/>
      <c r="I122" s="144" t="n">
        <v>355</v>
      </c>
      <c r="J122" s="151"/>
      <c r="K122" s="90"/>
      <c r="L122" s="90"/>
      <c r="M122" s="90"/>
      <c r="N122" s="90"/>
      <c r="O122" s="90"/>
      <c r="P122" s="90"/>
      <c r="Q122" s="90"/>
      <c r="R122" s="90"/>
      <c r="S122" s="90"/>
    </row>
    <row r="123" customFormat="false" ht="14.25" hidden="true" customHeight="true" outlineLevel="0" collapsed="false">
      <c r="A123" s="81" t="s">
        <v>427</v>
      </c>
      <c r="B123" s="130" t="s">
        <v>551</v>
      </c>
      <c r="C123" s="130"/>
      <c r="D123" s="149"/>
      <c r="E123" s="150"/>
      <c r="F123" s="150"/>
      <c r="G123" s="150"/>
      <c r="H123" s="150" t="n">
        <f aca="false">SUM(G81:G122)</f>
        <v>73535</v>
      </c>
      <c r="I123" s="150" t="n">
        <f aca="false">SUM(I81:I122)</f>
        <v>74404</v>
      </c>
      <c r="J123" s="151" t="n">
        <f aca="false">H123/I123*100</f>
        <v>98.8320520402129</v>
      </c>
      <c r="K123" s="90"/>
      <c r="L123" s="90"/>
      <c r="M123" s="90"/>
      <c r="N123" s="90"/>
      <c r="O123" s="90"/>
      <c r="P123" s="90"/>
      <c r="Q123" s="90"/>
      <c r="R123" s="90"/>
      <c r="S123" s="90"/>
    </row>
    <row r="124" customFormat="false" ht="14.25" hidden="true" customHeight="true" outlineLevel="0" collapsed="false">
      <c r="A124" s="81" t="s">
        <v>429</v>
      </c>
      <c r="B124" s="40" t="s">
        <v>619</v>
      </c>
      <c r="C124" s="126" t="s">
        <v>738</v>
      </c>
      <c r="D124" s="133"/>
      <c r="E124" s="144" t="n">
        <v>48</v>
      </c>
      <c r="F124" s="144" t="n">
        <v>10500</v>
      </c>
      <c r="G124" s="144" t="n">
        <v>336</v>
      </c>
      <c r="H124" s="144"/>
      <c r="I124" s="144"/>
      <c r="J124" s="151"/>
      <c r="K124" s="90"/>
      <c r="L124" s="90"/>
      <c r="M124" s="90"/>
      <c r="N124" s="90"/>
      <c r="O124" s="90"/>
      <c r="P124" s="90"/>
      <c r="Q124" s="90"/>
      <c r="R124" s="90"/>
      <c r="S124" s="90"/>
    </row>
    <row r="125" customFormat="false" ht="14.25" hidden="true" customHeight="true" outlineLevel="0" collapsed="false">
      <c r="A125" s="81" t="s">
        <v>430</v>
      </c>
      <c r="B125" s="40" t="s">
        <v>621</v>
      </c>
      <c r="C125" s="126" t="s">
        <v>739</v>
      </c>
      <c r="D125" s="133"/>
      <c r="E125" s="144" t="n">
        <v>48</v>
      </c>
      <c r="F125" s="144" t="n">
        <v>10500</v>
      </c>
      <c r="G125" s="144" t="n">
        <v>168</v>
      </c>
      <c r="H125" s="144"/>
      <c r="I125" s="144"/>
      <c r="J125" s="151"/>
      <c r="K125" s="90"/>
      <c r="L125" s="90"/>
      <c r="M125" s="90"/>
      <c r="N125" s="90"/>
      <c r="O125" s="90"/>
      <c r="P125" s="90"/>
      <c r="Q125" s="90"/>
      <c r="R125" s="90"/>
      <c r="S125" s="90"/>
    </row>
    <row r="126" customFormat="false" ht="14.25" hidden="true" customHeight="true" outlineLevel="0" collapsed="false">
      <c r="A126" s="81" t="s">
        <v>432</v>
      </c>
      <c r="B126" s="40" t="s">
        <v>740</v>
      </c>
      <c r="C126" s="126" t="s">
        <v>741</v>
      </c>
      <c r="D126" s="133"/>
      <c r="E126" s="144" t="n">
        <v>4</v>
      </c>
      <c r="F126" s="144" t="n">
        <v>1200000</v>
      </c>
      <c r="G126" s="144" t="n">
        <v>3200</v>
      </c>
      <c r="H126" s="144"/>
      <c r="I126" s="144" t="n">
        <v>2400</v>
      </c>
      <c r="J126" s="151"/>
      <c r="K126" s="90"/>
      <c r="L126" s="90"/>
      <c r="M126" s="90"/>
      <c r="N126" s="90"/>
      <c r="O126" s="90"/>
      <c r="P126" s="90"/>
      <c r="Q126" s="90"/>
      <c r="R126" s="90"/>
      <c r="S126" s="90"/>
    </row>
    <row r="127" customFormat="false" ht="14.25" hidden="true" customHeight="true" outlineLevel="0" collapsed="false">
      <c r="A127" s="81" t="s">
        <v>434</v>
      </c>
      <c r="B127" s="40" t="s">
        <v>742</v>
      </c>
      <c r="C127" s="126" t="s">
        <v>743</v>
      </c>
      <c r="D127" s="133"/>
      <c r="E127" s="144" t="n">
        <v>4</v>
      </c>
      <c r="F127" s="144" t="n">
        <v>1200000</v>
      </c>
      <c r="G127" s="144" t="n">
        <v>1600</v>
      </c>
      <c r="H127" s="144"/>
      <c r="I127" s="144" t="n">
        <v>1200</v>
      </c>
      <c r="J127" s="151"/>
      <c r="K127" s="90"/>
      <c r="L127" s="90"/>
      <c r="M127" s="90"/>
      <c r="N127" s="90"/>
      <c r="O127" s="90"/>
      <c r="P127" s="90"/>
      <c r="Q127" s="90"/>
      <c r="R127" s="90"/>
      <c r="S127" s="90"/>
    </row>
    <row r="128" customFormat="false" ht="14.25" hidden="true" customHeight="true" outlineLevel="0" collapsed="false">
      <c r="A128" s="81" t="s">
        <v>436</v>
      </c>
      <c r="B128" s="40" t="s">
        <v>744</v>
      </c>
      <c r="C128" s="126" t="s">
        <v>745</v>
      </c>
      <c r="D128" s="133" t="s">
        <v>746</v>
      </c>
      <c r="E128" s="144" t="n">
        <v>17</v>
      </c>
      <c r="F128" s="144" t="n">
        <v>26000</v>
      </c>
      <c r="G128" s="144" t="n">
        <v>295</v>
      </c>
      <c r="H128" s="144"/>
      <c r="I128" s="144"/>
      <c r="J128" s="151"/>
      <c r="K128" s="90"/>
      <c r="L128" s="90"/>
      <c r="M128" s="90"/>
      <c r="N128" s="90"/>
      <c r="O128" s="90"/>
      <c r="P128" s="90"/>
      <c r="Q128" s="90"/>
      <c r="R128" s="90"/>
      <c r="S128" s="90"/>
    </row>
    <row r="129" customFormat="false" ht="14.25" hidden="true" customHeight="true" outlineLevel="0" collapsed="false">
      <c r="A129" s="81" t="s">
        <v>438</v>
      </c>
      <c r="B129" s="40" t="s">
        <v>747</v>
      </c>
      <c r="C129" s="126" t="s">
        <v>748</v>
      </c>
      <c r="D129" s="133"/>
      <c r="E129" s="144" t="n">
        <v>17</v>
      </c>
      <c r="F129" s="144" t="n">
        <v>26000</v>
      </c>
      <c r="G129" s="144" t="n">
        <v>147</v>
      </c>
      <c r="H129" s="144"/>
      <c r="I129" s="144"/>
      <c r="J129" s="151"/>
      <c r="K129" s="90"/>
      <c r="L129" s="90"/>
      <c r="M129" s="90"/>
      <c r="N129" s="90"/>
      <c r="O129" s="90"/>
      <c r="P129" s="90"/>
      <c r="Q129" s="90"/>
      <c r="R129" s="90"/>
      <c r="S129" s="90"/>
    </row>
    <row r="130" customFormat="false" ht="14.25" hidden="true" customHeight="true" outlineLevel="0" collapsed="false">
      <c r="A130" s="81" t="s">
        <v>440</v>
      </c>
      <c r="B130" s="130" t="s">
        <v>627</v>
      </c>
      <c r="C130" s="126"/>
      <c r="D130" s="133"/>
      <c r="E130" s="144"/>
      <c r="F130" s="144"/>
      <c r="G130" s="150"/>
      <c r="H130" s="150" t="n">
        <f aca="false">SUM(G124:G129)</f>
        <v>5746</v>
      </c>
      <c r="I130" s="150" t="n">
        <f aca="false">SUM(I124:I129)</f>
        <v>3600</v>
      </c>
      <c r="J130" s="151" t="n">
        <f aca="false">H130/I130*100</f>
        <v>159.611111111111</v>
      </c>
      <c r="K130" s="90"/>
      <c r="L130" s="90"/>
      <c r="M130" s="90"/>
      <c r="N130" s="90"/>
      <c r="O130" s="90"/>
      <c r="P130" s="90"/>
      <c r="Q130" s="90"/>
      <c r="R130" s="90"/>
      <c r="S130" s="90"/>
    </row>
    <row r="131" customFormat="false" ht="14.25" hidden="true" customHeight="true" outlineLevel="0" collapsed="false">
      <c r="A131" s="81" t="s">
        <v>441</v>
      </c>
      <c r="B131" s="88" t="s">
        <v>749</v>
      </c>
      <c r="C131" s="88"/>
      <c r="D131" s="149"/>
      <c r="E131" s="144"/>
      <c r="F131" s="144"/>
      <c r="G131" s="150"/>
      <c r="H131" s="150" t="n">
        <f aca="false">H123+H130</f>
        <v>79281</v>
      </c>
      <c r="I131" s="150" t="n">
        <f aca="false">I123+I130</f>
        <v>78004</v>
      </c>
      <c r="J131" s="151" t="n">
        <f aca="false">H131/I131*100</f>
        <v>101.637095533562</v>
      </c>
      <c r="K131" s="90"/>
      <c r="L131" s="90"/>
      <c r="M131" s="90"/>
      <c r="N131" s="90"/>
      <c r="O131" s="90"/>
      <c r="P131" s="90"/>
      <c r="Q131" s="90"/>
      <c r="R131" s="90"/>
      <c r="S131" s="90"/>
    </row>
    <row r="132" customFormat="false" ht="28.5" hidden="true" customHeight="true" outlineLevel="0" collapsed="false">
      <c r="A132" s="81"/>
      <c r="B132" s="126"/>
      <c r="C132" s="130"/>
      <c r="D132" s="149"/>
      <c r="E132" s="144"/>
      <c r="F132" s="144"/>
      <c r="G132" s="144"/>
      <c r="H132" s="150"/>
      <c r="I132" s="144"/>
      <c r="J132" s="151"/>
      <c r="K132" s="90"/>
      <c r="L132" s="90"/>
      <c r="M132" s="90"/>
      <c r="N132" s="90"/>
      <c r="O132" s="90"/>
      <c r="P132" s="90"/>
      <c r="Q132" s="90"/>
      <c r="R132" s="90"/>
      <c r="S132" s="90"/>
    </row>
    <row r="133" customFormat="false" ht="14.25" hidden="true" customHeight="true" outlineLevel="0" collapsed="false">
      <c r="A133" s="81" t="s">
        <v>443</v>
      </c>
      <c r="B133" s="126"/>
      <c r="C133" s="155" t="s">
        <v>750</v>
      </c>
      <c r="D133" s="149"/>
      <c r="E133" s="144"/>
      <c r="F133" s="144"/>
      <c r="G133" s="144"/>
      <c r="H133" s="144"/>
      <c r="I133" s="144"/>
      <c r="J133" s="151"/>
      <c r="K133" s="90"/>
      <c r="L133" s="90"/>
      <c r="M133" s="90"/>
      <c r="N133" s="90"/>
      <c r="O133" s="90"/>
      <c r="P133" s="90"/>
      <c r="Q133" s="90"/>
      <c r="R133" s="90"/>
      <c r="S133" s="90"/>
    </row>
    <row r="134" customFormat="false" ht="14.25" hidden="true" customHeight="true" outlineLevel="0" collapsed="false">
      <c r="A134" s="81" t="s">
        <v>445</v>
      </c>
      <c r="B134" s="40" t="s">
        <v>751</v>
      </c>
      <c r="C134" s="126" t="s">
        <v>752</v>
      </c>
      <c r="D134" s="133" t="s">
        <v>753</v>
      </c>
      <c r="E134" s="148" t="n">
        <v>13.9</v>
      </c>
      <c r="F134" s="144" t="n">
        <v>2350000</v>
      </c>
      <c r="G134" s="144" t="n">
        <v>21777</v>
      </c>
      <c r="H134" s="144"/>
      <c r="I134" s="144" t="n">
        <v>20524</v>
      </c>
      <c r="J134" s="151"/>
      <c r="K134" s="90"/>
      <c r="L134" s="90"/>
      <c r="M134" s="90"/>
      <c r="N134" s="90"/>
      <c r="O134" s="90"/>
      <c r="P134" s="90"/>
      <c r="Q134" s="90"/>
      <c r="R134" s="90"/>
      <c r="S134" s="90"/>
    </row>
    <row r="135" customFormat="false" ht="14.25" hidden="true" customHeight="true" outlineLevel="0" collapsed="false">
      <c r="A135" s="81" t="s">
        <v>446</v>
      </c>
      <c r="B135" s="40" t="s">
        <v>754</v>
      </c>
      <c r="C135" s="126" t="s">
        <v>755</v>
      </c>
      <c r="D135" s="133" t="s">
        <v>756</v>
      </c>
      <c r="E135" s="148" t="n">
        <v>13.3</v>
      </c>
      <c r="F135" s="144" t="n">
        <v>2350000</v>
      </c>
      <c r="G135" s="144" t="n">
        <v>10418</v>
      </c>
      <c r="H135" s="144"/>
      <c r="I135" s="144" t="n">
        <v>9948</v>
      </c>
      <c r="J135" s="151"/>
      <c r="K135" s="90"/>
      <c r="L135" s="90"/>
      <c r="M135" s="90"/>
      <c r="N135" s="90"/>
      <c r="O135" s="90"/>
      <c r="P135" s="90"/>
      <c r="Q135" s="90"/>
      <c r="R135" s="90"/>
      <c r="S135" s="90"/>
    </row>
    <row r="136" customFormat="false" ht="14.25" hidden="true" customHeight="true" outlineLevel="0" collapsed="false">
      <c r="A136" s="81" t="s">
        <v>448</v>
      </c>
      <c r="B136" s="40" t="s">
        <v>757</v>
      </c>
      <c r="C136" s="126" t="s">
        <v>758</v>
      </c>
      <c r="D136" s="133"/>
      <c r="E136" s="147" t="n">
        <v>1</v>
      </c>
      <c r="F136" s="144" t="n">
        <v>358400</v>
      </c>
      <c r="G136" s="144" t="n">
        <v>239</v>
      </c>
      <c r="H136" s="144"/>
      <c r="I136" s="144"/>
      <c r="J136" s="151"/>
      <c r="K136" s="90"/>
      <c r="L136" s="90"/>
      <c r="M136" s="90"/>
      <c r="N136" s="90"/>
      <c r="O136" s="90"/>
      <c r="P136" s="90"/>
      <c r="Q136" s="90"/>
      <c r="R136" s="90"/>
      <c r="S136" s="90"/>
    </row>
    <row r="137" customFormat="false" ht="14.25" hidden="true" customHeight="true" outlineLevel="0" collapsed="false">
      <c r="A137" s="81" t="s">
        <v>450</v>
      </c>
      <c r="B137" s="40" t="s">
        <v>759</v>
      </c>
      <c r="C137" s="126" t="s">
        <v>760</v>
      </c>
      <c r="D137" s="133"/>
      <c r="E137" s="147" t="n">
        <v>1</v>
      </c>
      <c r="F137" s="144" t="n">
        <v>358400</v>
      </c>
      <c r="G137" s="144" t="n">
        <v>119</v>
      </c>
      <c r="H137" s="144"/>
      <c r="I137" s="144"/>
      <c r="J137" s="151"/>
      <c r="K137" s="90"/>
      <c r="L137" s="90"/>
      <c r="M137" s="90"/>
      <c r="N137" s="90"/>
      <c r="O137" s="90"/>
      <c r="P137" s="90"/>
      <c r="Q137" s="90"/>
      <c r="R137" s="90"/>
      <c r="S137" s="90"/>
    </row>
    <row r="138" customFormat="false" ht="14.25" hidden="true" customHeight="true" outlineLevel="0" collapsed="false">
      <c r="A138" s="81" t="s">
        <v>452</v>
      </c>
      <c r="B138" s="40" t="s">
        <v>761</v>
      </c>
      <c r="C138" s="126" t="s">
        <v>762</v>
      </c>
      <c r="D138" s="133"/>
      <c r="E138" s="147" t="n">
        <v>5</v>
      </c>
      <c r="F138" s="144" t="n">
        <v>179200</v>
      </c>
      <c r="G138" s="144" t="n">
        <v>597</v>
      </c>
      <c r="H138" s="144"/>
      <c r="I138" s="144" t="n">
        <v>359</v>
      </c>
      <c r="J138" s="151"/>
      <c r="K138" s="90"/>
      <c r="L138" s="90"/>
      <c r="M138" s="90"/>
      <c r="N138" s="90"/>
      <c r="O138" s="90"/>
      <c r="P138" s="90"/>
      <c r="Q138" s="90"/>
      <c r="R138" s="90"/>
      <c r="S138" s="90"/>
    </row>
    <row r="139" customFormat="false" ht="14.25" hidden="true" customHeight="true" outlineLevel="0" collapsed="false">
      <c r="A139" s="81" t="s">
        <v>454</v>
      </c>
      <c r="B139" s="40" t="s">
        <v>763</v>
      </c>
      <c r="C139" s="126" t="s">
        <v>764</v>
      </c>
      <c r="D139" s="133"/>
      <c r="E139" s="144" t="n">
        <v>3</v>
      </c>
      <c r="F139" s="144" t="n">
        <v>179200</v>
      </c>
      <c r="G139" s="144" t="n">
        <v>179</v>
      </c>
      <c r="H139" s="144"/>
      <c r="I139" s="144" t="n">
        <v>179</v>
      </c>
      <c r="J139" s="151"/>
      <c r="K139" s="90"/>
      <c r="L139" s="90"/>
      <c r="M139" s="90"/>
      <c r="N139" s="90"/>
      <c r="O139" s="90"/>
      <c r="P139" s="90"/>
      <c r="Q139" s="90"/>
      <c r="R139" s="90"/>
      <c r="S139" s="90"/>
    </row>
    <row r="140" customFormat="false" ht="14.25" hidden="true" customHeight="true" outlineLevel="0" collapsed="false">
      <c r="A140" s="81" t="s">
        <v>455</v>
      </c>
      <c r="B140" s="40" t="s">
        <v>765</v>
      </c>
      <c r="C140" s="126" t="s">
        <v>766</v>
      </c>
      <c r="D140" s="133"/>
      <c r="E140" s="144" t="n">
        <v>13</v>
      </c>
      <c r="F140" s="144" t="n">
        <v>36300</v>
      </c>
      <c r="G140" s="144" t="n">
        <v>315</v>
      </c>
      <c r="H140" s="144"/>
      <c r="I140" s="144" t="n">
        <v>169</v>
      </c>
      <c r="J140" s="151"/>
      <c r="K140" s="90"/>
      <c r="L140" s="90"/>
      <c r="M140" s="90"/>
      <c r="N140" s="90"/>
      <c r="O140" s="90"/>
      <c r="P140" s="90"/>
      <c r="Q140" s="90"/>
      <c r="R140" s="90"/>
      <c r="S140" s="90"/>
    </row>
    <row r="141" customFormat="false" ht="14.25" hidden="true" customHeight="true" outlineLevel="0" collapsed="false">
      <c r="A141" s="81" t="s">
        <v>456</v>
      </c>
      <c r="B141" s="40" t="s">
        <v>767</v>
      </c>
      <c r="C141" s="126" t="s">
        <v>768</v>
      </c>
      <c r="D141" s="133"/>
      <c r="E141" s="144"/>
      <c r="F141" s="144"/>
      <c r="G141" s="144"/>
      <c r="H141" s="144"/>
      <c r="I141" s="144" t="n">
        <v>85</v>
      </c>
      <c r="J141" s="151"/>
      <c r="K141" s="90"/>
      <c r="L141" s="90"/>
      <c r="M141" s="90"/>
      <c r="N141" s="90"/>
      <c r="O141" s="90"/>
      <c r="P141" s="90"/>
      <c r="Q141" s="90"/>
      <c r="R141" s="90"/>
      <c r="S141" s="90"/>
    </row>
    <row r="142" customFormat="false" ht="14.25" hidden="true" customHeight="true" outlineLevel="0" collapsed="false">
      <c r="A142" s="81" t="s">
        <v>458</v>
      </c>
      <c r="B142" s="130" t="s">
        <v>551</v>
      </c>
      <c r="C142" s="130"/>
      <c r="D142" s="149"/>
      <c r="E142" s="150"/>
      <c r="F142" s="150"/>
      <c r="G142" s="150"/>
      <c r="H142" s="150" t="n">
        <f aca="false">SUM(G134:G141)</f>
        <v>33644</v>
      </c>
      <c r="I142" s="150" t="n">
        <f aca="false">SUM(I134:I141)</f>
        <v>31264</v>
      </c>
      <c r="J142" s="151" t="n">
        <f aca="false">H142/I142*100</f>
        <v>107.612589559877</v>
      </c>
      <c r="K142" s="90"/>
      <c r="L142" s="90"/>
      <c r="M142" s="90"/>
      <c r="N142" s="90"/>
      <c r="O142" s="90"/>
      <c r="P142" s="90"/>
      <c r="Q142" s="90"/>
      <c r="R142" s="90"/>
      <c r="S142" s="90"/>
    </row>
    <row r="143" customFormat="false" ht="14.25" hidden="true" customHeight="true" outlineLevel="0" collapsed="false">
      <c r="A143" s="81" t="s">
        <v>460</v>
      </c>
      <c r="B143" s="40" t="s">
        <v>769</v>
      </c>
      <c r="C143" s="126" t="s">
        <v>620</v>
      </c>
      <c r="D143" s="133"/>
      <c r="E143" s="144" t="n">
        <v>17</v>
      </c>
      <c r="F143" s="144" t="n">
        <v>10500</v>
      </c>
      <c r="G143" s="144" t="n">
        <v>119</v>
      </c>
      <c r="H143" s="144"/>
      <c r="I143" s="144"/>
      <c r="J143" s="151"/>
      <c r="K143" s="90"/>
      <c r="L143" s="90"/>
      <c r="M143" s="90"/>
      <c r="N143" s="90"/>
      <c r="O143" s="90"/>
      <c r="P143" s="90"/>
      <c r="Q143" s="90"/>
      <c r="R143" s="90"/>
      <c r="S143" s="90"/>
    </row>
    <row r="144" customFormat="false" ht="14.25" hidden="true" customHeight="true" outlineLevel="0" collapsed="false">
      <c r="A144" s="81" t="s">
        <v>462</v>
      </c>
      <c r="B144" s="40" t="s">
        <v>770</v>
      </c>
      <c r="C144" s="126" t="s">
        <v>622</v>
      </c>
      <c r="D144" s="133"/>
      <c r="E144" s="144" t="n">
        <v>17</v>
      </c>
      <c r="F144" s="144" t="n">
        <v>10500</v>
      </c>
      <c r="G144" s="144" t="n">
        <v>60</v>
      </c>
      <c r="H144" s="144"/>
      <c r="I144" s="144"/>
      <c r="J144" s="151"/>
      <c r="K144" s="90"/>
      <c r="L144" s="90"/>
      <c r="M144" s="90"/>
      <c r="N144" s="90"/>
      <c r="O144" s="90"/>
      <c r="P144" s="90"/>
      <c r="Q144" s="90"/>
      <c r="R144" s="90"/>
      <c r="S144" s="90"/>
    </row>
    <row r="145" customFormat="false" ht="14.25" hidden="true" customHeight="true" outlineLevel="0" collapsed="false">
      <c r="A145" s="81" t="s">
        <v>464</v>
      </c>
      <c r="B145" s="130" t="s">
        <v>627</v>
      </c>
      <c r="C145" s="126"/>
      <c r="D145" s="133"/>
      <c r="E145" s="144"/>
      <c r="F145" s="144"/>
      <c r="G145" s="150"/>
      <c r="H145" s="150" t="n">
        <f aca="false">G143+G144</f>
        <v>179</v>
      </c>
      <c r="I145" s="150" t="n">
        <f aca="false">SUM(I143:I144)</f>
        <v>0</v>
      </c>
      <c r="J145" s="151"/>
      <c r="K145" s="90"/>
      <c r="L145" s="90"/>
      <c r="M145" s="90"/>
      <c r="N145" s="90"/>
      <c r="O145" s="90"/>
      <c r="P145" s="90"/>
      <c r="Q145" s="90"/>
      <c r="R145" s="90"/>
      <c r="S145" s="90"/>
    </row>
    <row r="146" customFormat="false" ht="14.25" hidden="true" customHeight="true" outlineLevel="0" collapsed="false">
      <c r="A146" s="81" t="s">
        <v>465</v>
      </c>
      <c r="B146" s="88" t="s">
        <v>771</v>
      </c>
      <c r="C146" s="88"/>
      <c r="D146" s="149"/>
      <c r="E146" s="144"/>
      <c r="F146" s="144"/>
      <c r="G146" s="150"/>
      <c r="H146" s="150" t="n">
        <f aca="false">H142+H145</f>
        <v>33823</v>
      </c>
      <c r="I146" s="150" t="n">
        <f aca="false">I142+I145</f>
        <v>31264</v>
      </c>
      <c r="J146" s="151" t="n">
        <f aca="false">H146/I146*100</f>
        <v>108.185133060389</v>
      </c>
      <c r="K146" s="90"/>
      <c r="L146" s="90"/>
      <c r="M146" s="90"/>
      <c r="N146" s="90"/>
      <c r="O146" s="90"/>
      <c r="P146" s="90"/>
      <c r="Q146" s="90"/>
      <c r="R146" s="90"/>
      <c r="S146" s="90"/>
    </row>
    <row r="147" customFormat="false" ht="14.25" hidden="true" customHeight="true" outlineLevel="0" collapsed="false">
      <c r="A147" s="81"/>
      <c r="B147" s="126"/>
      <c r="C147" s="126"/>
      <c r="D147" s="133"/>
      <c r="E147" s="144"/>
      <c r="F147" s="144"/>
      <c r="G147" s="144"/>
      <c r="H147" s="144"/>
      <c r="I147" s="144"/>
      <c r="J147" s="151"/>
      <c r="K147" s="90"/>
      <c r="L147" s="90"/>
      <c r="M147" s="90"/>
      <c r="N147" s="90"/>
      <c r="O147" s="90"/>
      <c r="P147" s="90"/>
      <c r="Q147" s="90"/>
      <c r="R147" s="90"/>
      <c r="S147" s="90"/>
    </row>
    <row r="148" customFormat="false" ht="14.25" hidden="true" customHeight="true" outlineLevel="0" collapsed="false">
      <c r="A148" s="81" t="s">
        <v>467</v>
      </c>
      <c r="B148" s="126"/>
      <c r="C148" s="130" t="s">
        <v>772</v>
      </c>
      <c r="D148" s="149"/>
      <c r="E148" s="144"/>
      <c r="F148" s="144"/>
      <c r="G148" s="144"/>
      <c r="H148" s="150"/>
      <c r="I148" s="144"/>
      <c r="J148" s="151"/>
      <c r="K148" s="90"/>
      <c r="L148" s="90"/>
      <c r="M148" s="90"/>
      <c r="N148" s="90"/>
      <c r="O148" s="90"/>
      <c r="P148" s="90"/>
      <c r="Q148" s="90"/>
      <c r="R148" s="90"/>
      <c r="S148" s="90"/>
    </row>
    <row r="149" customFormat="false" ht="14.25" hidden="true" customHeight="true" outlineLevel="0" collapsed="false">
      <c r="A149" s="81" t="s">
        <v>469</v>
      </c>
      <c r="B149" s="40" t="s">
        <v>773</v>
      </c>
      <c r="C149" s="126" t="s">
        <v>774</v>
      </c>
      <c r="D149" s="133"/>
      <c r="E149" s="144" t="n">
        <v>12382</v>
      </c>
      <c r="F149" s="144"/>
      <c r="G149" s="144" t="n">
        <v>4891</v>
      </c>
      <c r="H149" s="150"/>
      <c r="I149" s="144" t="n">
        <v>4111</v>
      </c>
      <c r="J149" s="151"/>
      <c r="K149" s="90"/>
      <c r="L149" s="90"/>
      <c r="M149" s="90"/>
      <c r="N149" s="90"/>
      <c r="O149" s="90"/>
      <c r="P149" s="90"/>
      <c r="Q149" s="90"/>
      <c r="R149" s="90"/>
      <c r="S149" s="90"/>
    </row>
    <row r="150" customFormat="false" ht="14.25" hidden="true" customHeight="true" outlineLevel="0" collapsed="false">
      <c r="A150" s="81" t="s">
        <v>471</v>
      </c>
      <c r="B150" s="40" t="s">
        <v>775</v>
      </c>
      <c r="C150" s="126" t="s">
        <v>776</v>
      </c>
      <c r="D150" s="133"/>
      <c r="E150" s="144" t="n">
        <v>12382</v>
      </c>
      <c r="F150" s="144"/>
      <c r="G150" s="144" t="n">
        <v>4891</v>
      </c>
      <c r="H150" s="150"/>
      <c r="I150" s="144" t="n">
        <v>4111</v>
      </c>
      <c r="J150" s="151"/>
      <c r="K150" s="90"/>
      <c r="L150" s="90"/>
      <c r="M150" s="90"/>
      <c r="N150" s="90"/>
      <c r="O150" s="90"/>
      <c r="P150" s="90"/>
      <c r="Q150" s="90"/>
      <c r="R150" s="90"/>
      <c r="S150" s="90"/>
    </row>
    <row r="151" customFormat="false" ht="14.25" hidden="true" customHeight="true" outlineLevel="0" collapsed="false">
      <c r="A151" s="81" t="s">
        <v>473</v>
      </c>
      <c r="B151" s="40" t="s">
        <v>777</v>
      </c>
      <c r="C151" s="126" t="s">
        <v>778</v>
      </c>
      <c r="D151" s="133"/>
      <c r="E151" s="147"/>
      <c r="F151" s="144"/>
      <c r="G151" s="144"/>
      <c r="H151" s="150"/>
      <c r="I151" s="144" t="n">
        <v>1772</v>
      </c>
      <c r="J151" s="151"/>
      <c r="K151" s="90"/>
      <c r="L151" s="90"/>
      <c r="M151" s="90"/>
      <c r="N151" s="90"/>
      <c r="O151" s="90"/>
      <c r="P151" s="90"/>
      <c r="Q151" s="90"/>
      <c r="R151" s="90"/>
      <c r="S151" s="90"/>
    </row>
    <row r="152" customFormat="false" ht="14.25" hidden="true" customHeight="true" outlineLevel="0" collapsed="false">
      <c r="A152" s="81" t="s">
        <v>475</v>
      </c>
      <c r="B152" s="40" t="s">
        <v>779</v>
      </c>
      <c r="C152" s="126" t="s">
        <v>780</v>
      </c>
      <c r="D152" s="133"/>
      <c r="E152" s="147"/>
      <c r="F152" s="144"/>
      <c r="G152" s="144"/>
      <c r="H152" s="150"/>
      <c r="I152" s="144" t="n">
        <v>1583</v>
      </c>
      <c r="J152" s="151"/>
      <c r="K152" s="90"/>
      <c r="L152" s="90"/>
      <c r="M152" s="90"/>
      <c r="N152" s="90"/>
      <c r="O152" s="90"/>
      <c r="P152" s="90"/>
      <c r="Q152" s="90"/>
      <c r="R152" s="90"/>
      <c r="S152" s="90"/>
    </row>
    <row r="153" customFormat="false" ht="14.25" hidden="true" customHeight="true" outlineLevel="0" collapsed="false">
      <c r="A153" s="81" t="s">
        <v>477</v>
      </c>
      <c r="B153" s="40" t="s">
        <v>781</v>
      </c>
      <c r="C153" s="126" t="s">
        <v>782</v>
      </c>
      <c r="D153" s="133"/>
      <c r="E153" s="147" t="n">
        <v>55</v>
      </c>
      <c r="F153" s="144" t="n">
        <v>55360</v>
      </c>
      <c r="G153" s="144" t="n">
        <v>3045</v>
      </c>
      <c r="H153" s="150"/>
      <c r="I153" s="144" t="n">
        <v>2491</v>
      </c>
      <c r="J153" s="151"/>
      <c r="K153" s="90"/>
      <c r="L153" s="90"/>
      <c r="M153" s="90"/>
      <c r="N153" s="90"/>
      <c r="O153" s="90"/>
      <c r="P153" s="90"/>
      <c r="Q153" s="90"/>
      <c r="R153" s="90"/>
      <c r="S153" s="90"/>
    </row>
    <row r="154" customFormat="false" ht="14.25" hidden="true" customHeight="true" outlineLevel="0" collapsed="false">
      <c r="A154" s="81" t="s">
        <v>479</v>
      </c>
      <c r="B154" s="40" t="s">
        <v>783</v>
      </c>
      <c r="C154" s="126" t="s">
        <v>784</v>
      </c>
      <c r="D154" s="133"/>
      <c r="E154" s="147" t="n">
        <v>40</v>
      </c>
      <c r="F154" s="144" t="n">
        <v>166080</v>
      </c>
      <c r="G154" s="144" t="n">
        <v>6643</v>
      </c>
      <c r="H154" s="150"/>
      <c r="I154" s="144" t="n">
        <v>3654</v>
      </c>
      <c r="J154" s="151"/>
      <c r="K154" s="90"/>
      <c r="L154" s="90"/>
      <c r="M154" s="90"/>
      <c r="N154" s="90"/>
      <c r="O154" s="90"/>
      <c r="P154" s="90"/>
      <c r="Q154" s="90"/>
      <c r="R154" s="90"/>
      <c r="S154" s="90"/>
    </row>
    <row r="155" customFormat="false" ht="14.25" hidden="true" customHeight="true" outlineLevel="0" collapsed="false">
      <c r="A155" s="81" t="s">
        <v>481</v>
      </c>
      <c r="B155" s="40" t="s">
        <v>785</v>
      </c>
      <c r="C155" s="126" t="s">
        <v>786</v>
      </c>
      <c r="D155" s="133"/>
      <c r="E155" s="147" t="n">
        <v>22</v>
      </c>
      <c r="F155" s="144" t="n">
        <v>88580</v>
      </c>
      <c r="G155" s="144" t="n">
        <v>1949</v>
      </c>
      <c r="H155" s="150"/>
      <c r="I155" s="144" t="n">
        <v>1240</v>
      </c>
      <c r="J155" s="151"/>
      <c r="K155" s="90"/>
      <c r="L155" s="90"/>
      <c r="M155" s="90"/>
      <c r="N155" s="90"/>
      <c r="O155" s="90"/>
      <c r="P155" s="90"/>
      <c r="Q155" s="90"/>
      <c r="R155" s="90"/>
      <c r="S155" s="90"/>
    </row>
    <row r="156" customFormat="false" ht="14.25" hidden="true" customHeight="true" outlineLevel="0" collapsed="false">
      <c r="A156" s="81" t="s">
        <v>483</v>
      </c>
      <c r="B156" s="40" t="s">
        <v>787</v>
      </c>
      <c r="C156" s="126" t="s">
        <v>788</v>
      </c>
      <c r="D156" s="133"/>
      <c r="E156" s="147" t="n">
        <v>4</v>
      </c>
      <c r="F156" s="144" t="n">
        <v>710650</v>
      </c>
      <c r="G156" s="144" t="n">
        <v>2842</v>
      </c>
      <c r="H156" s="150"/>
      <c r="I156" s="144"/>
      <c r="J156" s="151"/>
      <c r="K156" s="90"/>
      <c r="L156" s="90"/>
      <c r="M156" s="90"/>
      <c r="N156" s="90"/>
      <c r="O156" s="90"/>
      <c r="P156" s="90"/>
      <c r="Q156" s="90"/>
      <c r="R156" s="90"/>
      <c r="S156" s="90"/>
    </row>
    <row r="157" customFormat="false" ht="14.25" hidden="true" customHeight="true" outlineLevel="0" collapsed="false">
      <c r="A157" s="81" t="s">
        <v>485</v>
      </c>
      <c r="B157" s="40" t="s">
        <v>789</v>
      </c>
      <c r="C157" s="126" t="s">
        <v>790</v>
      </c>
      <c r="D157" s="133"/>
      <c r="E157" s="144" t="n">
        <v>53</v>
      </c>
      <c r="F157" s="144" t="n">
        <v>635650</v>
      </c>
      <c r="G157" s="144" t="n">
        <v>33689</v>
      </c>
      <c r="H157" s="150"/>
      <c r="I157" s="144" t="n">
        <v>36232</v>
      </c>
      <c r="J157" s="151"/>
      <c r="K157" s="90"/>
      <c r="L157" s="90"/>
      <c r="M157" s="90"/>
      <c r="N157" s="90"/>
      <c r="O157" s="90"/>
      <c r="P157" s="90"/>
      <c r="Q157" s="90"/>
      <c r="R157" s="90"/>
      <c r="S157" s="90"/>
    </row>
    <row r="158" customFormat="false" ht="14.25" hidden="true" customHeight="true" outlineLevel="0" collapsed="false">
      <c r="A158" s="81" t="s">
        <v>487</v>
      </c>
      <c r="B158" s="130" t="s">
        <v>551</v>
      </c>
      <c r="C158" s="130"/>
      <c r="D158" s="149"/>
      <c r="E158" s="150"/>
      <c r="F158" s="150"/>
      <c r="G158" s="150"/>
      <c r="H158" s="150" t="n">
        <f aca="false">SUM(G149:G157)</f>
        <v>57950</v>
      </c>
      <c r="I158" s="150" t="n">
        <f aca="false">SUM(I149:I157)</f>
        <v>55194</v>
      </c>
      <c r="J158" s="151" t="n">
        <f aca="false">H158/I158*100</f>
        <v>104.993296372794</v>
      </c>
      <c r="K158" s="90"/>
      <c r="L158" s="90"/>
      <c r="M158" s="90"/>
      <c r="N158" s="90"/>
      <c r="O158" s="90"/>
      <c r="P158" s="90"/>
      <c r="Q158" s="90"/>
      <c r="R158" s="90"/>
      <c r="S158" s="90"/>
    </row>
    <row r="159" customFormat="false" ht="14.25" hidden="true" customHeight="true" outlineLevel="0" collapsed="false">
      <c r="A159" s="81" t="s">
        <v>489</v>
      </c>
      <c r="B159" s="40" t="s">
        <v>791</v>
      </c>
      <c r="C159" s="126" t="s">
        <v>792</v>
      </c>
      <c r="D159" s="133"/>
      <c r="E159" s="144" t="n">
        <v>27</v>
      </c>
      <c r="F159" s="144" t="n">
        <v>9400</v>
      </c>
      <c r="G159" s="144" t="n">
        <v>254</v>
      </c>
      <c r="H159" s="144"/>
      <c r="I159" s="144" t="n">
        <v>235</v>
      </c>
      <c r="J159" s="151"/>
      <c r="K159" s="90"/>
      <c r="L159" s="90"/>
      <c r="M159" s="90"/>
      <c r="N159" s="90"/>
      <c r="O159" s="90"/>
      <c r="P159" s="90"/>
      <c r="Q159" s="90"/>
      <c r="R159" s="90"/>
      <c r="S159" s="90"/>
    </row>
    <row r="160" customFormat="false" ht="14.25" hidden="true" customHeight="true" outlineLevel="0" collapsed="false">
      <c r="A160" s="81" t="s">
        <v>491</v>
      </c>
      <c r="B160" s="130" t="s">
        <v>627</v>
      </c>
      <c r="C160" s="126"/>
      <c r="D160" s="133"/>
      <c r="E160" s="144"/>
      <c r="F160" s="144"/>
      <c r="G160" s="150"/>
      <c r="H160" s="150" t="n">
        <f aca="false">SUM(G159)</f>
        <v>254</v>
      </c>
      <c r="I160" s="150" t="n">
        <f aca="false">SUM(I159)</f>
        <v>235</v>
      </c>
      <c r="J160" s="151" t="n">
        <f aca="false">H160/I160*100</f>
        <v>108.085106382979</v>
      </c>
      <c r="K160" s="90"/>
      <c r="L160" s="90"/>
      <c r="M160" s="90"/>
      <c r="N160" s="90"/>
      <c r="O160" s="90"/>
      <c r="P160" s="90"/>
      <c r="Q160" s="90"/>
      <c r="R160" s="90"/>
      <c r="S160" s="90"/>
    </row>
    <row r="161" customFormat="false" ht="14.25" hidden="true" customHeight="true" outlineLevel="0" collapsed="false">
      <c r="A161" s="81" t="s">
        <v>493</v>
      </c>
      <c r="B161" s="88" t="s">
        <v>793</v>
      </c>
      <c r="C161" s="88"/>
      <c r="D161" s="149"/>
      <c r="E161" s="144"/>
      <c r="F161" s="144"/>
      <c r="G161" s="150"/>
      <c r="H161" s="150" t="n">
        <f aca="false">SUM(H158:H160)</f>
        <v>58204</v>
      </c>
      <c r="I161" s="150" t="n">
        <f aca="false">SUM(I158+I160)</f>
        <v>55429</v>
      </c>
      <c r="J161" s="151" t="n">
        <f aca="false">H161/I161*100</f>
        <v>105.006404589655</v>
      </c>
      <c r="K161" s="90"/>
      <c r="L161" s="90"/>
      <c r="M161" s="90"/>
      <c r="N161" s="90"/>
      <c r="O161" s="90"/>
      <c r="P161" s="90"/>
      <c r="Q161" s="90"/>
      <c r="R161" s="90"/>
      <c r="S161" s="90"/>
    </row>
    <row r="162" customFormat="false" ht="14.25" hidden="true" customHeight="true" outlineLevel="0" collapsed="false">
      <c r="A162" s="81"/>
      <c r="B162" s="152"/>
      <c r="C162" s="152"/>
      <c r="D162" s="149"/>
      <c r="E162" s="144"/>
      <c r="F162" s="144"/>
      <c r="G162" s="144"/>
      <c r="H162" s="150"/>
      <c r="I162" s="144"/>
      <c r="J162" s="151"/>
      <c r="K162" s="90"/>
      <c r="L162" s="90"/>
      <c r="M162" s="90"/>
      <c r="N162" s="90"/>
      <c r="O162" s="90"/>
      <c r="P162" s="90"/>
      <c r="Q162" s="90"/>
      <c r="R162" s="90"/>
      <c r="S162" s="90"/>
    </row>
    <row r="163" customFormat="false" ht="14.25" hidden="true" customHeight="true" outlineLevel="0" collapsed="false">
      <c r="A163" s="81" t="s">
        <v>495</v>
      </c>
      <c r="B163" s="152"/>
      <c r="C163" s="152" t="s">
        <v>474</v>
      </c>
      <c r="D163" s="149"/>
      <c r="E163" s="144"/>
      <c r="F163" s="144"/>
      <c r="G163" s="144"/>
      <c r="H163" s="150"/>
      <c r="I163" s="144"/>
      <c r="J163" s="151"/>
      <c r="K163" s="90"/>
      <c r="L163" s="90"/>
      <c r="M163" s="90"/>
      <c r="N163" s="90"/>
      <c r="O163" s="90"/>
      <c r="P163" s="90"/>
      <c r="Q163" s="90"/>
      <c r="R163" s="90"/>
      <c r="S163" s="90"/>
    </row>
    <row r="164" customFormat="false" ht="14.25" hidden="true" customHeight="true" outlineLevel="0" collapsed="false">
      <c r="A164" s="81" t="s">
        <v>497</v>
      </c>
      <c r="B164" s="40" t="s">
        <v>794</v>
      </c>
      <c r="C164" s="126" t="s">
        <v>795</v>
      </c>
      <c r="D164" s="133"/>
      <c r="E164" s="147"/>
      <c r="F164" s="144"/>
      <c r="G164" s="144"/>
      <c r="H164" s="144"/>
      <c r="I164" s="144"/>
      <c r="J164" s="151"/>
      <c r="K164" s="90"/>
      <c r="L164" s="90"/>
      <c r="M164" s="90"/>
      <c r="N164" s="90"/>
      <c r="O164" s="90"/>
      <c r="P164" s="90"/>
      <c r="Q164" s="90"/>
      <c r="R164" s="90"/>
      <c r="S164" s="90"/>
    </row>
    <row r="165" customFormat="false" ht="14.25" hidden="true" customHeight="true" outlineLevel="0" collapsed="false">
      <c r="A165" s="81" t="s">
        <v>499</v>
      </c>
      <c r="B165" s="130" t="s">
        <v>551</v>
      </c>
      <c r="C165" s="156"/>
      <c r="D165" s="133"/>
      <c r="E165" s="144"/>
      <c r="F165" s="144"/>
      <c r="G165" s="150"/>
      <c r="H165" s="150" t="n">
        <f aca="false">G164</f>
        <v>0</v>
      </c>
      <c r="I165" s="150" t="n">
        <f aca="false">SUM(I164)</f>
        <v>0</v>
      </c>
      <c r="J165" s="151"/>
      <c r="K165" s="90"/>
      <c r="L165" s="90"/>
      <c r="M165" s="90"/>
      <c r="N165" s="90"/>
      <c r="O165" s="90"/>
      <c r="P165" s="90"/>
      <c r="Q165" s="90"/>
      <c r="R165" s="90"/>
      <c r="S165" s="90"/>
    </row>
    <row r="166" customFormat="false" ht="14.25" hidden="true" customHeight="true" outlineLevel="0" collapsed="false">
      <c r="A166" s="81" t="s">
        <v>501</v>
      </c>
      <c r="B166" s="130" t="s">
        <v>796</v>
      </c>
      <c r="C166" s="156"/>
      <c r="D166" s="133"/>
      <c r="E166" s="144"/>
      <c r="F166" s="144"/>
      <c r="G166" s="150"/>
      <c r="H166" s="150"/>
      <c r="I166" s="150"/>
      <c r="J166" s="151"/>
      <c r="K166" s="90"/>
      <c r="L166" s="90"/>
      <c r="M166" s="90"/>
      <c r="N166" s="90"/>
      <c r="O166" s="90"/>
      <c r="P166" s="90"/>
      <c r="Q166" s="90"/>
      <c r="R166" s="90"/>
      <c r="S166" s="90"/>
    </row>
    <row r="167" customFormat="false" ht="14.25" hidden="true" customHeight="true" outlineLevel="0" collapsed="false">
      <c r="A167" s="81"/>
      <c r="B167" s="126"/>
      <c r="C167" s="126"/>
      <c r="D167" s="133"/>
      <c r="E167" s="144"/>
      <c r="F167" s="144"/>
      <c r="G167" s="144"/>
      <c r="H167" s="144"/>
      <c r="I167" s="144"/>
      <c r="J167" s="151"/>
      <c r="K167" s="90"/>
      <c r="L167" s="90"/>
      <c r="M167" s="90"/>
      <c r="N167" s="90"/>
      <c r="O167" s="90"/>
      <c r="P167" s="90"/>
      <c r="Q167" s="90"/>
      <c r="R167" s="90"/>
      <c r="S167" s="90"/>
    </row>
    <row r="168" customFormat="false" ht="14.25" hidden="true" customHeight="true" outlineLevel="0" collapsed="false">
      <c r="A168" s="81" t="s">
        <v>502</v>
      </c>
      <c r="B168" s="126"/>
      <c r="C168" s="130" t="s">
        <v>797</v>
      </c>
      <c r="D168" s="149"/>
      <c r="E168" s="150"/>
      <c r="F168" s="150"/>
      <c r="G168" s="150"/>
      <c r="H168" s="150" t="n">
        <f aca="false">H23+H32+H78+H131+H146+H161+H166</f>
        <v>804655</v>
      </c>
      <c r="I168" s="150" t="n">
        <f aca="false">I23+I32+I78+I131+I146+I161+I166</f>
        <v>529759</v>
      </c>
      <c r="J168" s="151" t="n">
        <f aca="false">H168/I168*100</f>
        <v>151.890765423523</v>
      </c>
      <c r="K168" s="90"/>
      <c r="L168" s="90"/>
      <c r="M168" s="90"/>
      <c r="N168" s="90"/>
      <c r="O168" s="90"/>
      <c r="P168" s="90"/>
      <c r="Q168" s="90"/>
      <c r="R168" s="90"/>
      <c r="S168" s="90"/>
    </row>
    <row r="169" customFormat="false" ht="14.25" hidden="true" customHeight="true" outlineLevel="0" collapsed="false">
      <c r="A169" s="81" t="s">
        <v>504</v>
      </c>
      <c r="B169" s="126"/>
      <c r="C169" s="126" t="s">
        <v>798</v>
      </c>
      <c r="D169" s="133"/>
      <c r="E169" s="144"/>
      <c r="F169" s="144"/>
      <c r="G169" s="144"/>
      <c r="H169" s="144" t="n">
        <f aca="false">H21+H32+H59+H72+H123+H142+H158+H165</f>
        <v>797975</v>
      </c>
      <c r="I169" s="144" t="n">
        <f aca="false">I21+I32+I59+I72+I123+I142+I158+I165</f>
        <v>525924</v>
      </c>
      <c r="J169" s="151" t="n">
        <f aca="false">H169/I169*100</f>
        <v>151.728196469452</v>
      </c>
      <c r="K169" s="90"/>
      <c r="L169" s="90"/>
      <c r="M169" s="90"/>
      <c r="N169" s="90"/>
      <c r="O169" s="90"/>
      <c r="P169" s="90"/>
      <c r="Q169" s="90"/>
      <c r="R169" s="90"/>
      <c r="S169" s="90"/>
    </row>
    <row r="170" s="96" customFormat="true" ht="14.25" hidden="true" customHeight="true" outlineLevel="0" collapsed="false">
      <c r="A170" s="81" t="s">
        <v>506</v>
      </c>
      <c r="B170" s="130"/>
      <c r="C170" s="126" t="s">
        <v>799</v>
      </c>
      <c r="D170" s="133"/>
      <c r="E170" s="150"/>
      <c r="F170" s="150"/>
      <c r="G170" s="144"/>
      <c r="H170" s="144" t="n">
        <f aca="false">H22+H64+H75+H130+H145+H160</f>
        <v>6680</v>
      </c>
      <c r="I170" s="144" t="n">
        <f aca="false">I22+I64+I75+I130+I145+I160</f>
        <v>3835</v>
      </c>
      <c r="J170" s="151" t="n">
        <f aca="false">H170/I170*100</f>
        <v>174.185136897001</v>
      </c>
      <c r="K170" s="90"/>
      <c r="L170" s="98"/>
      <c r="M170" s="98"/>
      <c r="N170" s="98"/>
      <c r="O170" s="98"/>
      <c r="P170" s="98"/>
      <c r="Q170" s="98"/>
      <c r="R170" s="98"/>
      <c r="S170" s="98"/>
    </row>
    <row r="171" customFormat="false" ht="14.1" hidden="true" customHeight="true" outlineLevel="0" collapsed="false"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</row>
    <row r="172" customFormat="false" ht="14.1" hidden="true" customHeight="true" outlineLevel="0" collapsed="false"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</row>
    <row r="173" customFormat="false" ht="14.1" hidden="true" customHeight="true" outlineLevel="0" collapsed="false"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</row>
    <row r="174" customFormat="false" ht="14.1" hidden="true" customHeight="true" outlineLevel="0" collapsed="false"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</row>
    <row r="175" customFormat="false" ht="14.1" hidden="true" customHeight="true" outlineLevel="0" collapsed="false"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</row>
    <row r="176" customFormat="false" ht="14.1" hidden="true" customHeight="true" outlineLevel="0" collapsed="false"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</row>
    <row r="177" customFormat="false" ht="14.1" hidden="true" customHeight="true" outlineLevel="0" collapsed="false"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</row>
    <row r="178" customFormat="false" ht="14.1" hidden="true" customHeight="true" outlineLevel="0" collapsed="false"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</row>
    <row r="179" customFormat="false" ht="14.1" hidden="true" customHeight="true" outlineLevel="0" collapsed="false"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</row>
    <row r="180" customFormat="false" ht="14.1" hidden="true" customHeight="true" outlineLevel="0" collapsed="false"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</row>
    <row r="181" customFormat="false" ht="14.1" hidden="true" customHeight="true" outlineLevel="0" collapsed="false"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</row>
    <row r="182" customFormat="false" ht="14.1" hidden="true" customHeight="true" outlineLevel="0" collapsed="false"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</row>
    <row r="183" customFormat="false" ht="14.1" hidden="true" customHeight="true" outlineLevel="0" collapsed="false"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</row>
    <row r="184" customFormat="false" ht="14.1" hidden="true" customHeight="true" outlineLevel="0" collapsed="false"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</row>
    <row r="185" customFormat="false" ht="14.1" hidden="true" customHeight="true" outlineLevel="0" collapsed="false"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</row>
    <row r="186" customFormat="false" ht="14.1" hidden="true" customHeight="true" outlineLevel="0" collapsed="false"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</row>
    <row r="187" customFormat="false" ht="14.1" hidden="true" customHeight="true" outlineLevel="0" collapsed="false"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</row>
    <row r="188" customFormat="false" ht="14.1" hidden="true" customHeight="true" outlineLevel="0" collapsed="false"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</row>
    <row r="189" customFormat="false" ht="14.1" hidden="true" customHeight="true" outlineLevel="0" collapsed="false"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</row>
    <row r="190" customFormat="false" ht="14.1" hidden="true" customHeight="true" outlineLevel="0" collapsed="false"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</row>
    <row r="191" customFormat="false" ht="14.1" hidden="true" customHeight="true" outlineLevel="0" collapsed="false"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</row>
    <row r="192" customFormat="false" ht="14.1" hidden="true" customHeight="true" outlineLevel="0" collapsed="false"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</row>
    <row r="193" customFormat="false" ht="14.1" hidden="true" customHeight="true" outlineLevel="0" collapsed="false"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</row>
    <row r="194" customFormat="false" ht="14.1" hidden="true" customHeight="true" outlineLevel="0" collapsed="false"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</row>
    <row r="195" customFormat="false" ht="14.1" hidden="true" customHeight="true" outlineLevel="0" collapsed="false"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</row>
    <row r="196" customFormat="false" ht="14.1" hidden="true" customHeight="true" outlineLevel="0" collapsed="false"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</row>
    <row r="197" customFormat="false" ht="14.1" hidden="true" customHeight="true" outlineLevel="0" collapsed="false"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</row>
    <row r="198" customFormat="false" ht="14.1" hidden="true" customHeight="true" outlineLevel="0" collapsed="false"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</row>
    <row r="199" customFormat="false" ht="14.1" hidden="true" customHeight="true" outlineLevel="0" collapsed="false"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</row>
    <row r="200" customFormat="false" ht="14.1" hidden="true" customHeight="true" outlineLevel="0" collapsed="false"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</row>
    <row r="201" customFormat="false" ht="14.1" hidden="true" customHeight="true" outlineLevel="0" collapsed="false"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</row>
    <row r="202" customFormat="false" ht="14.1" hidden="true" customHeight="true" outlineLevel="0" collapsed="false"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</row>
    <row r="203" customFormat="false" ht="14.1" hidden="true" customHeight="true" outlineLevel="0" collapsed="false"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</row>
    <row r="204" customFormat="false" ht="14.1" hidden="true" customHeight="true" outlineLevel="0" collapsed="false"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</row>
    <row r="205" customFormat="false" ht="14.1" hidden="true" customHeight="true" outlineLevel="0" collapsed="false"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</row>
    <row r="206" customFormat="false" ht="14.1" hidden="true" customHeight="true" outlineLevel="0" collapsed="false"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</row>
    <row r="207" customFormat="false" ht="14.1" hidden="true" customHeight="true" outlineLevel="0" collapsed="false"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</row>
    <row r="208" customFormat="false" ht="14.1" hidden="true" customHeight="true" outlineLevel="0" collapsed="false"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</row>
    <row r="209" customFormat="false" ht="14.1" hidden="true" customHeight="true" outlineLevel="0" collapsed="false"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</row>
    <row r="210" customFormat="false" ht="14.1" hidden="true" customHeight="true" outlineLevel="0" collapsed="false"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</row>
    <row r="211" customFormat="false" ht="14.1" hidden="true" customHeight="true" outlineLevel="0" collapsed="false"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</row>
    <row r="212" customFormat="false" ht="14.1" hidden="true" customHeight="true" outlineLevel="0" collapsed="false"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</row>
    <row r="213" customFormat="false" ht="14.1" hidden="true" customHeight="true" outlineLevel="0" collapsed="false"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</row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</sheetData>
  <mergeCells count="22">
    <mergeCell ref="F1:J1"/>
    <mergeCell ref="B2:J2"/>
    <mergeCell ref="B3:J3"/>
    <mergeCell ref="B4:J4"/>
    <mergeCell ref="A6:A9"/>
    <mergeCell ref="D6:E6"/>
    <mergeCell ref="B7:B9"/>
    <mergeCell ref="C7:C9"/>
    <mergeCell ref="D7:H7"/>
    <mergeCell ref="I7:J8"/>
    <mergeCell ref="D8:E9"/>
    <mergeCell ref="F8:F9"/>
    <mergeCell ref="G8:G9"/>
    <mergeCell ref="H8:H9"/>
    <mergeCell ref="B23:C23"/>
    <mergeCell ref="B32:C32"/>
    <mergeCell ref="B65:C65"/>
    <mergeCell ref="B72:C72"/>
    <mergeCell ref="B78:C78"/>
    <mergeCell ref="B131:C131"/>
    <mergeCell ref="B146:C146"/>
    <mergeCell ref="B161:C1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57" width="3.7"/>
    <col collapsed="false" customWidth="true" hidden="false" outlineLevel="0" max="2" min="2" style="157" width="60.42"/>
    <col collapsed="false" customWidth="true" hidden="false" outlineLevel="0" max="3" min="3" style="157" width="9.99"/>
    <col collapsed="false" customWidth="true" hidden="false" outlineLevel="0" max="4" min="4" style="157" width="11.85"/>
    <col collapsed="false" customWidth="true" hidden="false" outlineLevel="0" max="5" min="5" style="157" width="11.42"/>
    <col collapsed="false" customWidth="false" hidden="false" outlineLevel="0" max="257" min="6" style="157" width="9.14"/>
  </cols>
  <sheetData>
    <row r="1" customFormat="false" ht="14.45" hidden="false" customHeight="true" outlineLevel="0" collapsed="false">
      <c r="B1" s="158" t="s">
        <v>800</v>
      </c>
      <c r="C1" s="158"/>
      <c r="D1" s="158"/>
      <c r="E1" s="158"/>
    </row>
    <row r="2" customFormat="false" ht="14.45" hidden="false" customHeight="true" outlineLevel="0" collapsed="false">
      <c r="B2" s="159" t="s">
        <v>1</v>
      </c>
      <c r="C2" s="159"/>
      <c r="D2" s="159"/>
      <c r="E2" s="159"/>
    </row>
    <row r="3" s="160" customFormat="true" ht="14.45" hidden="false" customHeight="true" outlineLevel="0" collapsed="false">
      <c r="B3" s="159" t="s">
        <v>2</v>
      </c>
      <c r="C3" s="159"/>
      <c r="D3" s="159"/>
      <c r="E3" s="159"/>
    </row>
    <row r="4" s="160" customFormat="true" ht="14.45" hidden="false" customHeight="true" outlineLevel="0" collapsed="false">
      <c r="B4" s="159" t="s">
        <v>801</v>
      </c>
      <c r="C4" s="159"/>
      <c r="D4" s="159"/>
      <c r="E4" s="159"/>
    </row>
    <row r="5" s="160" customFormat="true" ht="14.45" hidden="false" customHeight="true" outlineLevel="0" collapsed="false">
      <c r="B5" s="159" t="s">
        <v>4</v>
      </c>
      <c r="C5" s="159"/>
      <c r="D5" s="159"/>
      <c r="E5" s="159"/>
    </row>
    <row r="6" customFormat="false" ht="14.45" hidden="false" customHeight="true" outlineLevel="0" collapsed="false">
      <c r="A6" s="161"/>
      <c r="B6" s="162" t="s">
        <v>5</v>
      </c>
      <c r="C6" s="162" t="s">
        <v>6</v>
      </c>
      <c r="D6" s="162" t="s">
        <v>7</v>
      </c>
      <c r="E6" s="162" t="s">
        <v>8</v>
      </c>
    </row>
    <row r="7" s="164" customFormat="true" ht="30" hidden="false" customHeight="true" outlineLevel="0" collapsed="false">
      <c r="A7" s="161"/>
      <c r="B7" s="163" t="s">
        <v>164</v>
      </c>
      <c r="C7" s="10" t="s">
        <v>14</v>
      </c>
      <c r="D7" s="10" t="s">
        <v>15</v>
      </c>
      <c r="E7" s="10" t="s">
        <v>16</v>
      </c>
    </row>
    <row r="8" s="164" customFormat="true" ht="9.75" hidden="false" customHeight="true" outlineLevel="0" collapsed="false">
      <c r="A8" s="165"/>
      <c r="B8" s="166"/>
      <c r="C8" s="167"/>
      <c r="D8" s="167"/>
      <c r="E8" s="167"/>
    </row>
    <row r="9" s="164" customFormat="true" ht="14.45" hidden="false" customHeight="true" outlineLevel="0" collapsed="false">
      <c r="A9" s="165" t="s">
        <v>18</v>
      </c>
      <c r="B9" s="168" t="s">
        <v>802</v>
      </c>
    </row>
    <row r="10" s="164" customFormat="true" ht="14.45" hidden="false" customHeight="true" outlineLevel="0" collapsed="false">
      <c r="A10" s="165" t="s">
        <v>21</v>
      </c>
      <c r="B10" s="169" t="s">
        <v>803</v>
      </c>
      <c r="C10" s="170"/>
      <c r="D10" s="170"/>
    </row>
    <row r="11" s="164" customFormat="true" ht="14.45" hidden="false" customHeight="true" outlineLevel="0" collapsed="false">
      <c r="A11" s="165" t="s">
        <v>24</v>
      </c>
      <c r="B11" s="171" t="s">
        <v>804</v>
      </c>
      <c r="C11" s="170"/>
      <c r="D11" s="170"/>
    </row>
    <row r="12" s="164" customFormat="true" ht="14.45" hidden="false" customHeight="true" outlineLevel="0" collapsed="false">
      <c r="A12" s="165" t="s">
        <v>27</v>
      </c>
      <c r="B12" s="172" t="s">
        <v>805</v>
      </c>
      <c r="C12" s="173"/>
      <c r="D12" s="173"/>
      <c r="E12" s="173"/>
    </row>
    <row r="13" s="164" customFormat="true" ht="14.45" hidden="false" customHeight="true" outlineLevel="0" collapsed="false">
      <c r="A13" s="165" t="s">
        <v>30</v>
      </c>
      <c r="B13" s="157" t="s">
        <v>806</v>
      </c>
      <c r="C13" s="173" t="n">
        <v>2000</v>
      </c>
      <c r="D13" s="173" t="n">
        <v>0</v>
      </c>
      <c r="E13" s="173" t="n">
        <f aca="false">SUM(C13:D13)</f>
        <v>2000</v>
      </c>
    </row>
    <row r="14" s="164" customFormat="true" ht="14.45" hidden="false" customHeight="true" outlineLevel="0" collapsed="false">
      <c r="A14" s="165" t="s">
        <v>33</v>
      </c>
      <c r="B14" s="157" t="s">
        <v>807</v>
      </c>
      <c r="C14" s="173" t="n">
        <v>8000</v>
      </c>
      <c r="D14" s="173"/>
      <c r="E14" s="173" t="n">
        <f aca="false">SUM(C14:D14)</f>
        <v>8000</v>
      </c>
    </row>
    <row r="15" s="164" customFormat="true" ht="14.45" hidden="false" customHeight="true" outlineLevel="0" collapsed="false">
      <c r="A15" s="165" t="s">
        <v>36</v>
      </c>
      <c r="B15" s="160" t="s">
        <v>808</v>
      </c>
      <c r="C15" s="174" t="n">
        <f aca="false">SUM(C12:C14)</f>
        <v>10000</v>
      </c>
      <c r="D15" s="174"/>
      <c r="E15" s="173" t="n">
        <f aca="false">SUM(C15:D15)</f>
        <v>10000</v>
      </c>
    </row>
    <row r="16" s="164" customFormat="true" ht="12.75" hidden="false" customHeight="true" outlineLevel="0" collapsed="false">
      <c r="A16" s="165"/>
      <c r="C16" s="170"/>
      <c r="D16" s="170"/>
      <c r="E16" s="173"/>
    </row>
    <row r="17" s="164" customFormat="true" ht="14.45" hidden="false" customHeight="true" outlineLevel="0" collapsed="false">
      <c r="A17" s="165" t="s">
        <v>39</v>
      </c>
      <c r="B17" s="175" t="s">
        <v>809</v>
      </c>
      <c r="C17" s="170"/>
      <c r="D17" s="170"/>
      <c r="E17" s="173"/>
    </row>
    <row r="18" customFormat="false" ht="14.45" hidden="false" customHeight="true" outlineLevel="0" collapsed="false">
      <c r="A18" s="165" t="s">
        <v>42</v>
      </c>
      <c r="B18" s="157" t="s">
        <v>810</v>
      </c>
      <c r="C18" s="173" t="n">
        <v>1200</v>
      </c>
      <c r="D18" s="173" t="n">
        <v>0</v>
      </c>
      <c r="E18" s="173" t="n">
        <f aca="false">SUM(C18:D18)</f>
        <v>1200</v>
      </c>
    </row>
    <row r="19" s="164" customFormat="true" ht="14.45" hidden="false" customHeight="true" outlineLevel="0" collapsed="false">
      <c r="A19" s="165" t="s">
        <v>45</v>
      </c>
      <c r="B19" s="160" t="s">
        <v>811</v>
      </c>
      <c r="C19" s="174" t="n">
        <f aca="false">SUM(C18:C18)</f>
        <v>1200</v>
      </c>
      <c r="D19" s="174"/>
      <c r="E19" s="173" t="n">
        <f aca="false">SUM(C19:D19)</f>
        <v>1200</v>
      </c>
    </row>
    <row r="20" s="164" customFormat="true" ht="11.25" hidden="false" customHeight="true" outlineLevel="0" collapsed="false">
      <c r="A20" s="165"/>
      <c r="C20" s="170"/>
      <c r="D20" s="170"/>
      <c r="E20" s="173"/>
    </row>
    <row r="21" customFormat="false" ht="14.45" hidden="false" customHeight="true" outlineLevel="0" collapsed="false">
      <c r="A21" s="165" t="s">
        <v>48</v>
      </c>
      <c r="B21" s="175" t="s">
        <v>812</v>
      </c>
      <c r="C21" s="173"/>
      <c r="D21" s="173"/>
      <c r="E21" s="173"/>
    </row>
    <row r="22" customFormat="false" ht="14.45" hidden="false" customHeight="true" outlineLevel="0" collapsed="false">
      <c r="A22" s="165" t="s">
        <v>51</v>
      </c>
      <c r="B22" s="157" t="s">
        <v>813</v>
      </c>
      <c r="C22" s="173" t="n">
        <v>0</v>
      </c>
      <c r="D22" s="173" t="n">
        <v>0</v>
      </c>
      <c r="E22" s="173" t="n">
        <f aca="false">SUM(C22:D22)</f>
        <v>0</v>
      </c>
    </row>
    <row r="23" customFormat="false" ht="14.45" hidden="false" customHeight="true" outlineLevel="0" collapsed="false">
      <c r="A23" s="165" t="s">
        <v>54</v>
      </c>
      <c r="B23" s="157" t="s">
        <v>814</v>
      </c>
      <c r="C23" s="173"/>
      <c r="D23" s="173"/>
      <c r="E23" s="173" t="n">
        <f aca="false">SUM(C23:D23)</f>
        <v>0</v>
      </c>
    </row>
    <row r="24" customFormat="false" ht="14.45" hidden="false" customHeight="true" outlineLevel="0" collapsed="false">
      <c r="A24" s="165" t="s">
        <v>57</v>
      </c>
      <c r="B24" s="160" t="s">
        <v>815</v>
      </c>
      <c r="C24" s="174" t="n">
        <f aca="false">SUM(C22:C23)</f>
        <v>0</v>
      </c>
      <c r="D24" s="174" t="n">
        <f aca="false">SUM(D22:D23)</f>
        <v>0</v>
      </c>
      <c r="E24" s="173" t="n">
        <f aca="false">SUM(C24:D24)</f>
        <v>0</v>
      </c>
    </row>
    <row r="25" customFormat="false" ht="12.75" hidden="false" customHeight="true" outlineLevel="0" collapsed="false">
      <c r="A25" s="165"/>
      <c r="C25" s="173"/>
      <c r="D25" s="173"/>
      <c r="E25" s="173"/>
    </row>
    <row r="26" s="160" customFormat="true" ht="14.45" hidden="false" customHeight="true" outlineLevel="0" collapsed="false">
      <c r="A26" s="165" t="s">
        <v>60</v>
      </c>
      <c r="B26" s="175" t="s">
        <v>816</v>
      </c>
      <c r="C26" s="174"/>
      <c r="D26" s="174"/>
      <c r="E26" s="173"/>
    </row>
    <row r="27" s="160" customFormat="true" ht="14.45" hidden="false" customHeight="true" outlineLevel="0" collapsed="false">
      <c r="A27" s="165" t="s">
        <v>63</v>
      </c>
      <c r="B27" s="157" t="s">
        <v>817</v>
      </c>
      <c r="C27" s="173" t="n">
        <v>306283</v>
      </c>
      <c r="D27" s="173"/>
      <c r="E27" s="173" t="n">
        <f aca="false">SUM(C27:D27)</f>
        <v>306283</v>
      </c>
    </row>
    <row r="28" customFormat="false" ht="14.45" hidden="false" customHeight="true" outlineLevel="0" collapsed="false">
      <c r="A28" s="165" t="s">
        <v>66</v>
      </c>
      <c r="B28" s="2" t="s">
        <v>818</v>
      </c>
      <c r="C28" s="173"/>
      <c r="D28" s="173"/>
      <c r="E28" s="173" t="n">
        <f aca="false">SUM(C28:D28)</f>
        <v>0</v>
      </c>
    </row>
    <row r="29" customFormat="false" ht="14.45" hidden="false" customHeight="true" outlineLevel="0" collapsed="false">
      <c r="A29" s="165" t="s">
        <v>69</v>
      </c>
      <c r="B29" s="157" t="s">
        <v>819</v>
      </c>
      <c r="C29" s="173" t="n">
        <v>0</v>
      </c>
      <c r="D29" s="173"/>
      <c r="E29" s="173" t="n">
        <f aca="false">SUM(C29:D29)</f>
        <v>0</v>
      </c>
    </row>
    <row r="30" customFormat="false" ht="14.45" hidden="false" customHeight="true" outlineLevel="0" collapsed="false">
      <c r="A30" s="165" t="s">
        <v>72</v>
      </c>
      <c r="B30" s="176" t="s">
        <v>820</v>
      </c>
      <c r="C30" s="173"/>
      <c r="D30" s="173"/>
      <c r="E30" s="173" t="n">
        <f aca="false">SUM(C30:D30)</f>
        <v>0</v>
      </c>
    </row>
    <row r="31" customFormat="false" ht="14.45" hidden="false" customHeight="true" outlineLevel="0" collapsed="false">
      <c r="A31" s="165" t="s">
        <v>74</v>
      </c>
      <c r="B31" s="177" t="s">
        <v>821</v>
      </c>
      <c r="C31" s="173" t="n">
        <v>63195</v>
      </c>
      <c r="D31" s="173"/>
      <c r="E31" s="173" t="n">
        <f aca="false">SUM(C31:D31)</f>
        <v>63195</v>
      </c>
    </row>
    <row r="32" customFormat="false" ht="14.45" hidden="false" customHeight="true" outlineLevel="0" collapsed="false">
      <c r="A32" s="165" t="s">
        <v>77</v>
      </c>
      <c r="B32" s="177" t="s">
        <v>822</v>
      </c>
      <c r="C32" s="173" t="n">
        <v>52000</v>
      </c>
      <c r="D32" s="173"/>
      <c r="E32" s="173" t="n">
        <f aca="false">SUM(C32:D32)</f>
        <v>52000</v>
      </c>
    </row>
    <row r="33" customFormat="false" ht="14.45" hidden="false" customHeight="true" outlineLevel="0" collapsed="false">
      <c r="A33" s="165" t="s">
        <v>80</v>
      </c>
      <c r="B33" s="177" t="s">
        <v>823</v>
      </c>
      <c r="C33" s="173" t="n">
        <v>34852</v>
      </c>
      <c r="D33" s="173"/>
      <c r="E33" s="173" t="n">
        <f aca="false">SUM(C33:D33)</f>
        <v>34852</v>
      </c>
    </row>
    <row r="34" customFormat="false" ht="14.45" hidden="false" customHeight="true" outlineLevel="0" collapsed="false">
      <c r="A34" s="165" t="s">
        <v>82</v>
      </c>
      <c r="B34" s="177" t="s">
        <v>824</v>
      </c>
      <c r="C34" s="173" t="n">
        <v>120</v>
      </c>
      <c r="D34" s="173"/>
      <c r="E34" s="173" t="n">
        <f aca="false">SUM(C34:D34)</f>
        <v>120</v>
      </c>
    </row>
    <row r="35" customFormat="false" ht="14.45" hidden="false" customHeight="true" outlineLevel="0" collapsed="false">
      <c r="A35" s="165" t="s">
        <v>84</v>
      </c>
      <c r="B35" s="160" t="s">
        <v>825</v>
      </c>
      <c r="C35" s="174" t="n">
        <f aca="false">SUM(C26:C34)</f>
        <v>456450</v>
      </c>
      <c r="D35" s="174" t="n">
        <f aca="false">SUM(D26:D34)</f>
        <v>0</v>
      </c>
      <c r="E35" s="174" t="n">
        <f aca="false">SUM(E26:E34)</f>
        <v>456450</v>
      </c>
    </row>
    <row r="36" customFormat="false" ht="11.25" hidden="false" customHeight="true" outlineLevel="0" collapsed="false">
      <c r="A36" s="165"/>
      <c r="B36" s="160"/>
      <c r="C36" s="174"/>
      <c r="D36" s="174"/>
      <c r="E36" s="173"/>
    </row>
    <row r="37" customFormat="false" ht="14.45" hidden="false" customHeight="true" outlineLevel="0" collapsed="false">
      <c r="A37" s="165" t="s">
        <v>86</v>
      </c>
      <c r="B37" s="175" t="s">
        <v>826</v>
      </c>
      <c r="C37" s="173"/>
      <c r="D37" s="173"/>
      <c r="E37" s="173"/>
    </row>
    <row r="38" customFormat="false" ht="14.45" hidden="false" customHeight="true" outlineLevel="0" collapsed="false">
      <c r="A38" s="165" t="s">
        <v>89</v>
      </c>
      <c r="B38" s="160" t="s">
        <v>827</v>
      </c>
      <c r="C38" s="174" t="n">
        <v>0</v>
      </c>
      <c r="D38" s="174" t="n">
        <v>0</v>
      </c>
      <c r="E38" s="174" t="n">
        <v>0</v>
      </c>
    </row>
    <row r="39" customFormat="false" ht="11.25" hidden="false" customHeight="true" outlineLevel="0" collapsed="false">
      <c r="A39" s="165"/>
      <c r="B39" s="160"/>
      <c r="C39" s="174"/>
      <c r="D39" s="174"/>
      <c r="E39" s="173"/>
    </row>
    <row r="40" s="164" customFormat="true" ht="14.45" hidden="false" customHeight="true" outlineLevel="0" collapsed="false">
      <c r="A40" s="165" t="s">
        <v>92</v>
      </c>
      <c r="B40" s="175" t="s">
        <v>828</v>
      </c>
      <c r="C40" s="170"/>
      <c r="D40" s="170"/>
      <c r="E40" s="173"/>
    </row>
    <row r="41" s="164" customFormat="true" ht="14.45" hidden="false" customHeight="true" outlineLevel="0" collapsed="false">
      <c r="A41" s="165" t="s">
        <v>95</v>
      </c>
      <c r="B41" s="157" t="s">
        <v>829</v>
      </c>
      <c r="C41" s="173" t="n">
        <v>3174</v>
      </c>
      <c r="D41" s="173"/>
      <c r="E41" s="173" t="n">
        <f aca="false">SUM(C41:D41)</f>
        <v>3174</v>
      </c>
    </row>
    <row r="42" s="164" customFormat="true" ht="14.45" hidden="false" customHeight="true" outlineLevel="0" collapsed="false">
      <c r="A42" s="165" t="s">
        <v>97</v>
      </c>
      <c r="B42" s="160" t="s">
        <v>830</v>
      </c>
      <c r="C42" s="174" t="n">
        <f aca="false">SUM(C41:C41)</f>
        <v>3174</v>
      </c>
      <c r="D42" s="174" t="n">
        <f aca="false">SUM(D41:D41)</f>
        <v>0</v>
      </c>
      <c r="E42" s="174" t="n">
        <f aca="false">SUM(E41:E41)</f>
        <v>3174</v>
      </c>
    </row>
    <row r="43" s="164" customFormat="true" ht="11.25" hidden="false" customHeight="true" outlineLevel="0" collapsed="false">
      <c r="A43" s="165"/>
      <c r="B43" s="160"/>
      <c r="C43" s="174"/>
      <c r="D43" s="174"/>
      <c r="E43" s="173"/>
    </row>
    <row r="44" s="164" customFormat="true" ht="14.45" hidden="false" customHeight="true" outlineLevel="0" collapsed="false">
      <c r="A44" s="165" t="s">
        <v>99</v>
      </c>
      <c r="B44" s="175" t="s">
        <v>831</v>
      </c>
      <c r="C44" s="174"/>
      <c r="D44" s="174"/>
      <c r="E44" s="173"/>
    </row>
    <row r="45" s="164" customFormat="true" ht="14.45" hidden="false" customHeight="true" outlineLevel="0" collapsed="false">
      <c r="A45" s="165" t="s">
        <v>101</v>
      </c>
      <c r="B45" s="157" t="s">
        <v>832</v>
      </c>
      <c r="C45" s="173" t="n">
        <v>0</v>
      </c>
      <c r="D45" s="173"/>
      <c r="E45" s="173" t="n">
        <f aca="false">SUM(C45:D45)</f>
        <v>0</v>
      </c>
    </row>
    <row r="46" s="164" customFormat="true" ht="14.45" hidden="false" customHeight="true" outlineLevel="0" collapsed="false">
      <c r="A46" s="165" t="s">
        <v>104</v>
      </c>
      <c r="B46" s="157" t="s">
        <v>833</v>
      </c>
      <c r="C46" s="173" t="n">
        <v>0</v>
      </c>
      <c r="D46" s="173"/>
      <c r="E46" s="173" t="n">
        <f aca="false">SUM(C46:D46)</f>
        <v>0</v>
      </c>
    </row>
    <row r="47" s="164" customFormat="true" ht="14.45" hidden="false" customHeight="true" outlineLevel="0" collapsed="false">
      <c r="A47" s="165" t="s">
        <v>106</v>
      </c>
      <c r="B47" s="157" t="s">
        <v>834</v>
      </c>
      <c r="C47" s="173" t="n">
        <v>0</v>
      </c>
      <c r="D47" s="173"/>
      <c r="E47" s="173" t="n">
        <f aca="false">SUM(C47:D47)</f>
        <v>0</v>
      </c>
    </row>
    <row r="48" s="164" customFormat="true" ht="14.45" hidden="false" customHeight="true" outlineLevel="0" collapsed="false">
      <c r="A48" s="165" t="s">
        <v>108</v>
      </c>
      <c r="B48" s="157" t="s">
        <v>835</v>
      </c>
      <c r="C48" s="173" t="n">
        <v>0</v>
      </c>
      <c r="D48" s="173" t="n">
        <v>0</v>
      </c>
      <c r="E48" s="173" t="n">
        <f aca="false">SUM(C48:D48)</f>
        <v>0</v>
      </c>
    </row>
    <row r="49" s="164" customFormat="true" ht="14.45" hidden="false" customHeight="true" outlineLevel="0" collapsed="false">
      <c r="A49" s="165" t="s">
        <v>110</v>
      </c>
      <c r="B49" s="157" t="s">
        <v>836</v>
      </c>
      <c r="C49" s="173" t="n">
        <v>0</v>
      </c>
      <c r="D49" s="173" t="n">
        <v>2490</v>
      </c>
      <c r="E49" s="173" t="n">
        <f aca="false">SUM(C49+D49)</f>
        <v>2490</v>
      </c>
    </row>
    <row r="50" s="164" customFormat="true" ht="14.45" hidden="false" customHeight="true" outlineLevel="0" collapsed="false">
      <c r="A50" s="165" t="s">
        <v>113</v>
      </c>
      <c r="B50" s="160" t="s">
        <v>837</v>
      </c>
      <c r="C50" s="174" t="n">
        <f aca="false">SUM(C45:C49)</f>
        <v>0</v>
      </c>
      <c r="D50" s="174" t="n">
        <f aca="false">SUM(D45:D49)</f>
        <v>2490</v>
      </c>
      <c r="E50" s="174" t="n">
        <f aca="false">SUM(E45:E49)</f>
        <v>2490</v>
      </c>
    </row>
    <row r="51" s="164" customFormat="true" ht="14.45" hidden="false" customHeight="true" outlineLevel="0" collapsed="false">
      <c r="A51" s="165"/>
      <c r="B51" s="160"/>
      <c r="C51" s="174"/>
      <c r="D51" s="174"/>
      <c r="E51" s="174"/>
    </row>
    <row r="52" s="178" customFormat="true" ht="16.5" hidden="false" customHeight="true" outlineLevel="0" collapsed="false">
      <c r="A52" s="165" t="s">
        <v>116</v>
      </c>
      <c r="B52" s="160" t="s">
        <v>838</v>
      </c>
      <c r="C52" s="174"/>
      <c r="D52" s="174"/>
      <c r="E52" s="173"/>
    </row>
    <row r="53" s="164" customFormat="true" ht="13.5" hidden="false" customHeight="true" outlineLevel="0" collapsed="false">
      <c r="A53" s="165" t="s">
        <v>119</v>
      </c>
      <c r="B53" s="157" t="s">
        <v>839</v>
      </c>
      <c r="C53" s="174"/>
      <c r="D53" s="173"/>
      <c r="E53" s="173"/>
    </row>
    <row r="54" s="164" customFormat="true" ht="13.5" hidden="false" customHeight="true" outlineLevel="0" collapsed="false">
      <c r="A54" s="165" t="s">
        <v>122</v>
      </c>
      <c r="B54" s="160" t="s">
        <v>840</v>
      </c>
      <c r="C54" s="174" t="n">
        <f aca="false">SUM(C53)</f>
        <v>0</v>
      </c>
      <c r="D54" s="174" t="n">
        <f aca="false">SUM(D53)</f>
        <v>0</v>
      </c>
      <c r="E54" s="174" t="n">
        <f aca="false">SUM(E53)</f>
        <v>0</v>
      </c>
    </row>
    <row r="55" s="164" customFormat="true" ht="13.5" hidden="false" customHeight="true" outlineLevel="0" collapsed="false">
      <c r="A55" s="165"/>
      <c r="B55" s="157"/>
      <c r="C55" s="174"/>
      <c r="D55" s="174"/>
      <c r="E55" s="173"/>
    </row>
    <row r="56" s="164" customFormat="true" ht="14.45" hidden="false" customHeight="true" outlineLevel="0" collapsed="false">
      <c r="A56" s="165" t="s">
        <v>203</v>
      </c>
      <c r="B56" s="160" t="s">
        <v>93</v>
      </c>
      <c r="C56" s="179" t="n">
        <v>0</v>
      </c>
      <c r="D56" s="179"/>
      <c r="E56" s="173" t="n">
        <f aca="false">SUM(C56:D56)</f>
        <v>0</v>
      </c>
    </row>
    <row r="57" s="164" customFormat="true" ht="14.45" hidden="false" customHeight="true" outlineLevel="0" collapsed="false">
      <c r="A57" s="165" t="s">
        <v>205</v>
      </c>
      <c r="B57" s="160" t="s">
        <v>841</v>
      </c>
      <c r="C57" s="174" t="n">
        <f aca="false">C15+C19+C24+C42+C35+C38+C50+C56</f>
        <v>470824</v>
      </c>
      <c r="D57" s="174" t="n">
        <f aca="false">D15+D19+D24+D42+D35+D38+D50+D56</f>
        <v>2490</v>
      </c>
      <c r="E57" s="174" t="n">
        <f aca="false">E15+E19+E24+E42+E35+E38+E50+E56</f>
        <v>473314</v>
      </c>
    </row>
    <row r="58" s="164" customFormat="true" ht="12" hidden="false" customHeight="true" outlineLevel="0" collapsed="false">
      <c r="A58" s="165"/>
      <c r="B58" s="160"/>
      <c r="C58" s="174"/>
      <c r="D58" s="174"/>
      <c r="E58" s="173"/>
    </row>
    <row r="59" s="164" customFormat="true" ht="14.45" hidden="false" customHeight="true" outlineLevel="0" collapsed="false">
      <c r="A59" s="165" t="s">
        <v>207</v>
      </c>
      <c r="B59" s="180" t="s">
        <v>553</v>
      </c>
      <c r="C59" s="179"/>
      <c r="D59" s="179"/>
      <c r="E59" s="173"/>
    </row>
    <row r="60" s="164" customFormat="true" ht="14.45" hidden="false" customHeight="true" outlineLevel="0" collapsed="false">
      <c r="A60" s="165" t="s">
        <v>209</v>
      </c>
      <c r="B60" s="181" t="s">
        <v>842</v>
      </c>
      <c r="C60" s="182"/>
      <c r="D60" s="182"/>
      <c r="E60" s="173"/>
    </row>
    <row r="61" s="164" customFormat="true" ht="14.45" hidden="false" customHeight="true" outlineLevel="0" collapsed="false">
      <c r="A61" s="165" t="s">
        <v>211</v>
      </c>
      <c r="B61" s="157" t="s">
        <v>843</v>
      </c>
      <c r="C61" s="182" t="n">
        <v>20750</v>
      </c>
      <c r="D61" s="182" t="n">
        <v>1238</v>
      </c>
      <c r="E61" s="182" t="n">
        <f aca="false">SUM(C61:D61)</f>
        <v>21988</v>
      </c>
    </row>
    <row r="62" s="164" customFormat="true" ht="14.45" hidden="false" customHeight="true" outlineLevel="0" collapsed="false">
      <c r="A62" s="165" t="s">
        <v>213</v>
      </c>
      <c r="B62" s="160" t="s">
        <v>565</v>
      </c>
      <c r="C62" s="174" t="n">
        <f aca="false">SUM(C60:C61)</f>
        <v>20750</v>
      </c>
      <c r="D62" s="174" t="n">
        <f aca="false">SUM(D60:D61)</f>
        <v>1238</v>
      </c>
      <c r="E62" s="174" t="n">
        <f aca="false">SUM(E60:E61)</f>
        <v>21988</v>
      </c>
    </row>
    <row r="63" s="164" customFormat="true" ht="18" hidden="false" customHeight="true" outlineLevel="0" collapsed="false">
      <c r="A63" s="165"/>
      <c r="B63" s="160"/>
      <c r="C63" s="174"/>
      <c r="D63" s="174"/>
      <c r="E63" s="173"/>
    </row>
    <row r="64" customFormat="false" ht="14.45" hidden="false" customHeight="true" outlineLevel="0" collapsed="false">
      <c r="A64" s="165" t="s">
        <v>215</v>
      </c>
      <c r="B64" s="160" t="s">
        <v>566</v>
      </c>
      <c r="C64" s="173"/>
      <c r="D64" s="173"/>
      <c r="E64" s="173"/>
    </row>
    <row r="65" customFormat="false" ht="14.45" hidden="false" customHeight="true" outlineLevel="0" collapsed="false">
      <c r="A65" s="165" t="s">
        <v>217</v>
      </c>
      <c r="B65" s="175" t="s">
        <v>826</v>
      </c>
      <c r="C65" s="173"/>
      <c r="D65" s="173"/>
      <c r="E65" s="173"/>
    </row>
    <row r="66" customFormat="false" ht="14.45" hidden="false" customHeight="true" outlineLevel="0" collapsed="false">
      <c r="A66" s="165" t="s">
        <v>219</v>
      </c>
      <c r="B66" s="157" t="s">
        <v>844</v>
      </c>
      <c r="C66" s="173"/>
      <c r="D66" s="173"/>
      <c r="E66" s="173"/>
    </row>
    <row r="67" customFormat="false" ht="14.45" hidden="false" customHeight="true" outlineLevel="0" collapsed="false">
      <c r="A67" s="165" t="s">
        <v>221</v>
      </c>
      <c r="B67" s="157" t="s">
        <v>845</v>
      </c>
      <c r="C67" s="173"/>
      <c r="D67" s="173"/>
      <c r="E67" s="173"/>
    </row>
    <row r="68" customFormat="false" ht="14.45" hidden="false" customHeight="true" outlineLevel="0" collapsed="false">
      <c r="A68" s="165" t="s">
        <v>223</v>
      </c>
      <c r="B68" s="160" t="s">
        <v>827</v>
      </c>
      <c r="C68" s="174" t="n">
        <f aca="false">SUM(C66:C67)</f>
        <v>0</v>
      </c>
      <c r="D68" s="174" t="n">
        <f aca="false">SUM(D66:D67)</f>
        <v>0</v>
      </c>
      <c r="E68" s="174" t="n">
        <f aca="false">SUM(E66:E67)</f>
        <v>0</v>
      </c>
    </row>
    <row r="69" customFormat="false" ht="14.45" hidden="false" customHeight="true" outlineLevel="0" collapsed="false">
      <c r="A69" s="165" t="s">
        <v>225</v>
      </c>
      <c r="B69" s="157" t="s">
        <v>843</v>
      </c>
      <c r="C69" s="173" t="n">
        <v>0</v>
      </c>
      <c r="D69" s="173"/>
      <c r="E69" s="173" t="n">
        <f aca="false">SUM(C69:D69)</f>
        <v>0</v>
      </c>
    </row>
    <row r="70" customFormat="false" ht="14.45" hidden="false" customHeight="true" outlineLevel="0" collapsed="false">
      <c r="A70" s="165" t="s">
        <v>227</v>
      </c>
      <c r="B70" s="181" t="s">
        <v>846</v>
      </c>
      <c r="C70" s="182" t="n">
        <v>0</v>
      </c>
      <c r="D70" s="182"/>
      <c r="E70" s="173" t="n">
        <f aca="false">SUM(C70:D70)</f>
        <v>0</v>
      </c>
    </row>
    <row r="71" customFormat="false" ht="14.45" hidden="false" customHeight="true" outlineLevel="0" collapsed="false">
      <c r="A71" s="165" t="s">
        <v>229</v>
      </c>
      <c r="B71" s="180" t="s">
        <v>847</v>
      </c>
      <c r="C71" s="179" t="n">
        <f aca="false">SUM(C68:C70)</f>
        <v>0</v>
      </c>
      <c r="D71" s="179" t="n">
        <f aca="false">SUM(D68:D70)</f>
        <v>0</v>
      </c>
      <c r="E71" s="179" t="n">
        <f aca="false">SUM(E68:E70)</f>
        <v>0</v>
      </c>
    </row>
    <row r="72" customFormat="false" ht="14.45" hidden="false" customHeight="true" outlineLevel="0" collapsed="false">
      <c r="A72" s="165"/>
      <c r="C72" s="174"/>
      <c r="D72" s="174"/>
      <c r="E72" s="173"/>
    </row>
    <row r="73" customFormat="false" ht="14.45" hidden="false" customHeight="true" outlineLevel="0" collapsed="false">
      <c r="A73" s="165" t="s">
        <v>231</v>
      </c>
      <c r="B73" s="180" t="s">
        <v>423</v>
      </c>
      <c r="C73" s="179"/>
      <c r="D73" s="179"/>
      <c r="E73" s="173"/>
    </row>
    <row r="74" customFormat="false" ht="14.45" hidden="false" customHeight="true" outlineLevel="0" collapsed="false">
      <c r="A74" s="165" t="s">
        <v>233</v>
      </c>
      <c r="B74" s="157" t="s">
        <v>843</v>
      </c>
      <c r="C74" s="179" t="n">
        <v>1000</v>
      </c>
      <c r="D74" s="179"/>
      <c r="E74" s="179" t="n">
        <f aca="false">SUM(C74:D74)</f>
        <v>1000</v>
      </c>
    </row>
    <row r="75" customFormat="false" ht="14.45" hidden="false" customHeight="true" outlineLevel="0" collapsed="false">
      <c r="A75" s="165"/>
      <c r="C75" s="179"/>
      <c r="D75" s="179"/>
      <c r="E75" s="173"/>
    </row>
    <row r="76" s="160" customFormat="true" ht="14.45" hidden="false" customHeight="true" outlineLevel="0" collapsed="false">
      <c r="A76" s="165" t="s">
        <v>235</v>
      </c>
      <c r="B76" s="160" t="s">
        <v>848</v>
      </c>
      <c r="C76" s="179"/>
      <c r="D76" s="179"/>
      <c r="E76" s="173"/>
    </row>
    <row r="77" customFormat="false" ht="14.45" hidden="false" customHeight="true" outlineLevel="0" collapsed="false">
      <c r="A77" s="165" t="s">
        <v>237</v>
      </c>
      <c r="B77" s="157" t="s">
        <v>843</v>
      </c>
      <c r="C77" s="182" t="n">
        <v>0</v>
      </c>
      <c r="D77" s="182"/>
      <c r="E77" s="173" t="n">
        <f aca="false">SUM(C77:D77)</f>
        <v>0</v>
      </c>
    </row>
    <row r="78" customFormat="false" ht="14.45" hidden="false" customHeight="true" outlineLevel="0" collapsed="false">
      <c r="A78" s="165" t="s">
        <v>239</v>
      </c>
      <c r="B78" s="181" t="s">
        <v>846</v>
      </c>
      <c r="C78" s="179" t="n">
        <v>0</v>
      </c>
      <c r="D78" s="182"/>
      <c r="E78" s="173" t="n">
        <f aca="false">SUM(C78:D78)</f>
        <v>0</v>
      </c>
    </row>
    <row r="79" customFormat="false" ht="14.45" hidden="false" customHeight="true" outlineLevel="0" collapsed="false">
      <c r="A79" s="165" t="s">
        <v>241</v>
      </c>
      <c r="B79" s="160" t="s">
        <v>849</v>
      </c>
      <c r="C79" s="179" t="n">
        <f aca="false">SUM(C77:C78)</f>
        <v>0</v>
      </c>
      <c r="D79" s="179" t="n">
        <f aca="false">SUM(D77:D78)</f>
        <v>0</v>
      </c>
      <c r="E79" s="179" t="n">
        <f aca="false">SUM(E77:E78)</f>
        <v>0</v>
      </c>
    </row>
    <row r="80" customFormat="false" ht="14.45" hidden="false" customHeight="true" outlineLevel="0" collapsed="false">
      <c r="A80" s="165"/>
      <c r="C80" s="179"/>
      <c r="D80" s="179"/>
      <c r="E80" s="173"/>
    </row>
    <row r="81" customFormat="false" ht="14.45" hidden="false" customHeight="true" outlineLevel="0" collapsed="false">
      <c r="A81" s="165" t="s">
        <v>243</v>
      </c>
      <c r="B81" s="160" t="s">
        <v>772</v>
      </c>
      <c r="C81" s="174"/>
      <c r="D81" s="174"/>
      <c r="E81" s="173"/>
    </row>
    <row r="82" customFormat="false" ht="14.45" hidden="false" customHeight="true" outlineLevel="0" collapsed="false">
      <c r="A82" s="165" t="s">
        <v>245</v>
      </c>
      <c r="B82" s="175" t="s">
        <v>826</v>
      </c>
      <c r="C82" s="174"/>
      <c r="D82" s="174"/>
      <c r="E82" s="173"/>
    </row>
    <row r="83" customFormat="false" ht="14.45" hidden="false" customHeight="true" outlineLevel="0" collapsed="false">
      <c r="A83" s="165" t="s">
        <v>247</v>
      </c>
      <c r="B83" s="157" t="s">
        <v>850</v>
      </c>
      <c r="C83" s="174"/>
      <c r="D83" s="174"/>
      <c r="E83" s="173"/>
    </row>
    <row r="84" customFormat="false" ht="14.45" hidden="false" customHeight="true" outlineLevel="0" collapsed="false">
      <c r="A84" s="165" t="s">
        <v>249</v>
      </c>
      <c r="B84" s="157" t="s">
        <v>851</v>
      </c>
      <c r="C84" s="173" t="n">
        <v>5000</v>
      </c>
      <c r="D84" s="173"/>
      <c r="E84" s="173" t="n">
        <f aca="false">SUM(C84:D84)</f>
        <v>5000</v>
      </c>
    </row>
    <row r="85" customFormat="false" ht="14.45" hidden="false" customHeight="true" outlineLevel="0" collapsed="false">
      <c r="A85" s="165" t="s">
        <v>251</v>
      </c>
      <c r="B85" s="157" t="s">
        <v>852</v>
      </c>
      <c r="C85" s="173"/>
      <c r="D85" s="173"/>
      <c r="E85" s="173" t="n">
        <f aca="false">SUM(C85:D85)</f>
        <v>0</v>
      </c>
    </row>
    <row r="86" customFormat="false" ht="14.45" hidden="false" customHeight="true" outlineLevel="0" collapsed="false">
      <c r="A86" s="165" t="s">
        <v>253</v>
      </c>
      <c r="B86" s="160" t="s">
        <v>827</v>
      </c>
      <c r="C86" s="174" t="n">
        <f aca="false">SUM(C84:C85)</f>
        <v>5000</v>
      </c>
      <c r="D86" s="174" t="n">
        <f aca="false">SUM(D84:D85)</f>
        <v>0</v>
      </c>
      <c r="E86" s="174" t="n">
        <f aca="false">SUM(E84:E85)</f>
        <v>5000</v>
      </c>
    </row>
    <row r="87" customFormat="false" ht="14.45" hidden="false" customHeight="true" outlineLevel="0" collapsed="false">
      <c r="A87" s="165" t="s">
        <v>255</v>
      </c>
      <c r="B87" s="157" t="s">
        <v>843</v>
      </c>
      <c r="C87" s="173" t="n">
        <v>7500</v>
      </c>
      <c r="D87" s="173"/>
      <c r="E87" s="173" t="n">
        <f aca="false">SUM(C87:D87)</f>
        <v>7500</v>
      </c>
    </row>
    <row r="88" customFormat="false" ht="14.45" hidden="false" customHeight="true" outlineLevel="0" collapsed="false">
      <c r="A88" s="165" t="s">
        <v>257</v>
      </c>
      <c r="B88" s="181" t="s">
        <v>846</v>
      </c>
      <c r="C88" s="182" t="n">
        <v>0</v>
      </c>
      <c r="D88" s="182"/>
      <c r="E88" s="173" t="n">
        <f aca="false">SUM(C88:D88)</f>
        <v>0</v>
      </c>
    </row>
    <row r="89" customFormat="false" ht="14.45" hidden="false" customHeight="true" outlineLevel="0" collapsed="false">
      <c r="A89" s="165" t="s">
        <v>259</v>
      </c>
      <c r="B89" s="160" t="s">
        <v>853</v>
      </c>
      <c r="C89" s="174" t="n">
        <f aca="false">SUM(C86:C88)</f>
        <v>12500</v>
      </c>
      <c r="D89" s="174" t="n">
        <f aca="false">SUM(D86:D88)</f>
        <v>0</v>
      </c>
      <c r="E89" s="174" t="n">
        <f aca="false">SUM(E86:E88)</f>
        <v>12500</v>
      </c>
    </row>
    <row r="90" customFormat="false" ht="14.45" hidden="false" customHeight="true" outlineLevel="0" collapsed="false">
      <c r="A90" s="165"/>
      <c r="B90" s="160"/>
      <c r="C90" s="174"/>
      <c r="D90" s="174"/>
      <c r="E90" s="173"/>
    </row>
    <row r="91" customFormat="false" ht="14.45" hidden="false" customHeight="true" outlineLevel="0" collapsed="false">
      <c r="A91" s="165" t="s">
        <v>261</v>
      </c>
      <c r="B91" s="160" t="s">
        <v>474</v>
      </c>
      <c r="C91" s="174"/>
      <c r="D91" s="174"/>
      <c r="E91" s="173"/>
    </row>
    <row r="92" customFormat="false" ht="14.45" hidden="false" customHeight="true" outlineLevel="0" collapsed="false">
      <c r="A92" s="165" t="s">
        <v>263</v>
      </c>
      <c r="B92" s="175" t="s">
        <v>826</v>
      </c>
      <c r="C92" s="174"/>
      <c r="D92" s="174"/>
      <c r="E92" s="173"/>
    </row>
    <row r="93" customFormat="false" ht="14.45" hidden="false" customHeight="true" outlineLevel="0" collapsed="false">
      <c r="A93" s="165" t="s">
        <v>265</v>
      </c>
      <c r="B93" s="157" t="s">
        <v>854</v>
      </c>
      <c r="C93" s="157" t="n">
        <v>0</v>
      </c>
      <c r="D93" s="157" t="n">
        <v>2000</v>
      </c>
      <c r="E93" s="157" t="n">
        <f aca="false">SUM(C93+D93)</f>
        <v>2000</v>
      </c>
    </row>
    <row r="94" s="160" customFormat="true" ht="14.45" hidden="false" customHeight="true" outlineLevel="0" collapsed="false">
      <c r="A94" s="165" t="s">
        <v>267</v>
      </c>
      <c r="B94" s="160" t="s">
        <v>827</v>
      </c>
      <c r="C94" s="174" t="n">
        <v>0</v>
      </c>
      <c r="D94" s="174" t="n">
        <f aca="false">SUM(D93)</f>
        <v>2000</v>
      </c>
      <c r="E94" s="174" t="n">
        <f aca="false">SUM(E93)</f>
        <v>2000</v>
      </c>
    </row>
    <row r="95" customFormat="false" ht="14.45" hidden="false" customHeight="true" outlineLevel="0" collapsed="false">
      <c r="A95" s="165" t="s">
        <v>269</v>
      </c>
      <c r="B95" s="157" t="s">
        <v>843</v>
      </c>
      <c r="C95" s="173" t="n">
        <v>16620</v>
      </c>
      <c r="D95" s="173" t="n">
        <v>3305</v>
      </c>
      <c r="E95" s="173" t="n">
        <f aca="false">SUM(C95:D95)</f>
        <v>19925</v>
      </c>
    </row>
    <row r="96" customFormat="false" ht="14.45" hidden="false" customHeight="true" outlineLevel="0" collapsed="false">
      <c r="A96" s="165" t="s">
        <v>271</v>
      </c>
      <c r="B96" s="157" t="s">
        <v>846</v>
      </c>
      <c r="C96" s="173" t="n">
        <v>0</v>
      </c>
      <c r="D96" s="173"/>
      <c r="E96" s="173" t="n">
        <f aca="false">SUM(C96:D96)</f>
        <v>0</v>
      </c>
    </row>
    <row r="97" s="160" customFormat="true" ht="14.45" hidden="false" customHeight="true" outlineLevel="0" collapsed="false">
      <c r="A97" s="165" t="s">
        <v>273</v>
      </c>
      <c r="B97" s="160" t="s">
        <v>796</v>
      </c>
      <c r="C97" s="174" t="n">
        <f aca="false">SUM(C95+C94)</f>
        <v>16620</v>
      </c>
      <c r="D97" s="174" t="n">
        <f aca="false">SUM(D95+D94)</f>
        <v>5305</v>
      </c>
      <c r="E97" s="174" t="n">
        <f aca="false">SUM(E95+E94)</f>
        <v>21925</v>
      </c>
    </row>
    <row r="98" customFormat="false" ht="14.45" hidden="false" customHeight="true" outlineLevel="0" collapsed="false">
      <c r="A98" s="165"/>
      <c r="B98" s="160"/>
      <c r="C98" s="174"/>
      <c r="D98" s="174"/>
      <c r="E98" s="173"/>
    </row>
    <row r="99" customFormat="false" ht="14.45" hidden="false" customHeight="true" outlineLevel="0" collapsed="false">
      <c r="A99" s="165" t="s">
        <v>275</v>
      </c>
      <c r="B99" s="160" t="s">
        <v>855</v>
      </c>
      <c r="C99" s="174" t="n">
        <f aca="false">C97+C89+C74+C71+C62+C79</f>
        <v>50870</v>
      </c>
      <c r="D99" s="174" t="n">
        <f aca="false">D97+D89+D74+D71+D62+D79</f>
        <v>6543</v>
      </c>
      <c r="E99" s="174" t="n">
        <f aca="false">E97+E89+E74+E71+E62+E79</f>
        <v>57413</v>
      </c>
    </row>
    <row r="100" customFormat="false" ht="14.45" hidden="false" customHeight="true" outlineLevel="0" collapsed="false">
      <c r="A100" s="165" t="s">
        <v>277</v>
      </c>
      <c r="B100" s="160" t="s">
        <v>856</v>
      </c>
      <c r="C100" s="174" t="n">
        <f aca="false">C57+C99</f>
        <v>521694</v>
      </c>
      <c r="D100" s="174" t="n">
        <f aca="false">D57+D99</f>
        <v>9033</v>
      </c>
      <c r="E100" s="174" t="n">
        <f aca="false">E57+E99</f>
        <v>530727</v>
      </c>
    </row>
    <row r="101" s="160" customFormat="true" ht="14.45" hidden="false" customHeight="true" outlineLevel="0" collapsed="false">
      <c r="A101" s="165" t="s">
        <v>279</v>
      </c>
      <c r="B101" s="160" t="s">
        <v>857</v>
      </c>
      <c r="C101" s="174" t="n">
        <f aca="false">C95+C74+C61+C69+C77+C87</f>
        <v>45870</v>
      </c>
      <c r="D101" s="174" t="n">
        <f aca="false">D95+D74+D61+D69+D77+D87</f>
        <v>4543</v>
      </c>
      <c r="E101" s="174" t="n">
        <f aca="false">E95+E74+E61+E69+E77+E87</f>
        <v>50413</v>
      </c>
    </row>
    <row r="102" s="160" customFormat="true" ht="14.45" hidden="false" customHeight="true" outlineLevel="0" collapsed="false">
      <c r="A102" s="165"/>
      <c r="C102" s="174"/>
      <c r="D102" s="174"/>
      <c r="E102" s="173"/>
    </row>
    <row r="103" customFormat="false" ht="14.45" hidden="false" customHeight="true" outlineLevel="0" collapsed="false">
      <c r="A103" s="165" t="s">
        <v>281</v>
      </c>
      <c r="B103" s="180" t="s">
        <v>858</v>
      </c>
      <c r="C103" s="179" t="n">
        <f aca="false">C100-C101</f>
        <v>475824</v>
      </c>
      <c r="D103" s="179" t="n">
        <f aca="false">D100-D101</f>
        <v>4490</v>
      </c>
      <c r="E103" s="179" t="n">
        <f aca="false">E100-E101</f>
        <v>480314</v>
      </c>
    </row>
    <row r="104" customFormat="false" ht="14.45" hidden="false" customHeight="true" outlineLevel="0" collapsed="false">
      <c r="A104" s="165"/>
      <c r="C104" s="173"/>
      <c r="D104" s="173"/>
      <c r="E104" s="173"/>
    </row>
    <row r="105" customFormat="false" ht="14.45" hidden="false" customHeight="true" outlineLevel="0" collapsed="false">
      <c r="A105" s="165" t="s">
        <v>283</v>
      </c>
      <c r="B105" s="180" t="s">
        <v>859</v>
      </c>
      <c r="C105" s="179" t="n">
        <f aca="false">C70+C88+C56-C96+C88+C78</f>
        <v>0</v>
      </c>
      <c r="D105" s="179" t="n">
        <f aca="false">D70+D88+D56-D96+D88+D78</f>
        <v>0</v>
      </c>
      <c r="E105" s="179" t="n">
        <f aca="false">E70+E88+E56-E96+E88+E78</f>
        <v>0</v>
      </c>
    </row>
    <row r="106" customFormat="false" ht="14.45" hidden="false" customHeight="true" outlineLevel="0" collapsed="false">
      <c r="A106" s="165"/>
      <c r="C106" s="173"/>
      <c r="D106" s="173"/>
      <c r="E106" s="173"/>
    </row>
    <row r="107" customFormat="false" ht="31.5" hidden="false" customHeight="true" outlineLevel="0" collapsed="false">
      <c r="A107" s="165" t="s">
        <v>285</v>
      </c>
      <c r="B107" s="183" t="s">
        <v>860</v>
      </c>
      <c r="C107" s="174" t="n">
        <f aca="false">C103-C105</f>
        <v>475824</v>
      </c>
      <c r="D107" s="174" t="n">
        <f aca="false">D103-D105</f>
        <v>4490</v>
      </c>
      <c r="E107" s="174" t="n">
        <f aca="false">E103-E105</f>
        <v>480314</v>
      </c>
    </row>
    <row r="108" customFormat="false" ht="14.45" hidden="false" customHeight="true" outlineLevel="0" collapsed="false">
      <c r="C108" s="173"/>
      <c r="D108" s="173"/>
      <c r="E108" s="173"/>
    </row>
    <row r="109" customFormat="false" ht="14.45" hidden="false" customHeight="true" outlineLevel="0" collapsed="false">
      <c r="C109" s="173"/>
      <c r="D109" s="173"/>
      <c r="E109" s="173"/>
    </row>
    <row r="110" customFormat="false" ht="14.45" hidden="false" customHeight="true" outlineLevel="0" collapsed="false">
      <c r="C110" s="173"/>
      <c r="D110" s="173"/>
    </row>
    <row r="111" customFormat="false" ht="14.45" hidden="false" customHeight="true" outlineLevel="0" collapsed="false">
      <c r="C111" s="173"/>
      <c r="D111" s="173"/>
    </row>
    <row r="112" customFormat="false" ht="14.45" hidden="false" customHeight="true" outlineLevel="0" collapsed="false">
      <c r="C112" s="173"/>
      <c r="D112" s="173"/>
    </row>
    <row r="113" customFormat="false" ht="14.45" hidden="false" customHeight="true" outlineLevel="0" collapsed="false">
      <c r="C113" s="173"/>
      <c r="D113" s="173"/>
    </row>
    <row r="114" customFormat="false" ht="14.45" hidden="false" customHeight="true" outlineLevel="0" collapsed="false">
      <c r="C114" s="173"/>
      <c r="D114" s="173"/>
    </row>
    <row r="115" customFormat="false" ht="14.45" hidden="false" customHeight="true" outlineLevel="0" collapsed="false">
      <c r="C115" s="173"/>
      <c r="D115" s="173"/>
    </row>
    <row r="116" customFormat="false" ht="14.45" hidden="false" customHeight="true" outlineLevel="0" collapsed="false">
      <c r="C116" s="173"/>
      <c r="D116" s="173"/>
    </row>
    <row r="117" customFormat="false" ht="14.45" hidden="false" customHeight="true" outlineLevel="0" collapsed="false">
      <c r="C117" s="173"/>
      <c r="D117" s="173"/>
    </row>
    <row r="118" customFormat="false" ht="14.45" hidden="false" customHeight="true" outlineLevel="0" collapsed="false">
      <c r="C118" s="173"/>
      <c r="D118" s="173"/>
    </row>
    <row r="119" customFormat="false" ht="14.45" hidden="false" customHeight="true" outlineLevel="0" collapsed="false">
      <c r="C119" s="173"/>
      <c r="D119" s="173"/>
    </row>
    <row r="120" customFormat="false" ht="14.45" hidden="false" customHeight="true" outlineLevel="0" collapsed="false">
      <c r="C120" s="173"/>
      <c r="D120" s="173"/>
    </row>
    <row r="121" customFormat="false" ht="14.45" hidden="false" customHeight="true" outlineLevel="0" collapsed="false">
      <c r="C121" s="173"/>
      <c r="D121" s="173"/>
    </row>
    <row r="122" customFormat="false" ht="14.45" hidden="false" customHeight="true" outlineLevel="0" collapsed="false">
      <c r="C122" s="173"/>
      <c r="D122" s="173"/>
    </row>
    <row r="123" customFormat="false" ht="14.45" hidden="false" customHeight="true" outlineLevel="0" collapsed="false">
      <c r="C123" s="173"/>
      <c r="D123" s="173"/>
    </row>
    <row r="124" customFormat="false" ht="14.45" hidden="false" customHeight="true" outlineLevel="0" collapsed="false">
      <c r="C124" s="173"/>
      <c r="D124" s="173"/>
    </row>
    <row r="125" customFormat="false" ht="14.45" hidden="false" customHeight="true" outlineLevel="0" collapsed="false">
      <c r="C125" s="173"/>
      <c r="D125" s="173"/>
    </row>
    <row r="126" customFormat="false" ht="14.45" hidden="false" customHeight="true" outlineLevel="0" collapsed="false">
      <c r="C126" s="173"/>
      <c r="D126" s="173"/>
    </row>
    <row r="127" customFormat="false" ht="14.45" hidden="false" customHeight="true" outlineLevel="0" collapsed="false">
      <c r="C127" s="173"/>
      <c r="D127" s="173"/>
    </row>
    <row r="128" customFormat="false" ht="14.45" hidden="false" customHeight="true" outlineLevel="0" collapsed="false">
      <c r="C128" s="173"/>
      <c r="D128" s="173"/>
    </row>
    <row r="129" customFormat="false" ht="14.45" hidden="false" customHeight="true" outlineLevel="0" collapsed="false">
      <c r="C129" s="173"/>
      <c r="D129" s="173"/>
    </row>
    <row r="130" customFormat="false" ht="14.45" hidden="false" customHeight="true" outlineLevel="0" collapsed="false">
      <c r="C130" s="173"/>
      <c r="D130" s="173"/>
    </row>
    <row r="131" customFormat="false" ht="14.45" hidden="false" customHeight="true" outlineLevel="0" collapsed="false">
      <c r="C131" s="173"/>
      <c r="D131" s="173"/>
    </row>
    <row r="132" customFormat="false" ht="14.45" hidden="false" customHeight="true" outlineLevel="0" collapsed="false">
      <c r="C132" s="173"/>
      <c r="D132" s="173"/>
    </row>
    <row r="133" customFormat="false" ht="14.45" hidden="false" customHeight="true" outlineLevel="0" collapsed="false">
      <c r="C133" s="173"/>
      <c r="D133" s="173"/>
    </row>
    <row r="134" customFormat="false" ht="14.45" hidden="false" customHeight="true" outlineLevel="0" collapsed="false">
      <c r="C134" s="173"/>
      <c r="D134" s="173"/>
    </row>
    <row r="135" customFormat="false" ht="14.45" hidden="false" customHeight="true" outlineLevel="0" collapsed="false">
      <c r="C135" s="173"/>
      <c r="D135" s="173"/>
    </row>
    <row r="136" customFormat="false" ht="14.45" hidden="false" customHeight="true" outlineLevel="0" collapsed="false">
      <c r="C136" s="173"/>
      <c r="D136" s="173"/>
    </row>
    <row r="137" customFormat="false" ht="14.45" hidden="false" customHeight="true" outlineLevel="0" collapsed="false">
      <c r="C137" s="173"/>
      <c r="D137" s="173"/>
    </row>
    <row r="138" customFormat="false" ht="14.45" hidden="false" customHeight="true" outlineLevel="0" collapsed="false">
      <c r="C138" s="173"/>
      <c r="D138" s="173"/>
    </row>
    <row r="139" customFormat="false" ht="14.45" hidden="false" customHeight="true" outlineLevel="0" collapsed="false">
      <c r="C139" s="173"/>
      <c r="D139" s="173"/>
    </row>
    <row r="140" customFormat="false" ht="14.45" hidden="false" customHeight="true" outlineLevel="0" collapsed="false">
      <c r="C140" s="173"/>
      <c r="D140" s="173"/>
    </row>
    <row r="141" customFormat="false" ht="14.45" hidden="false" customHeight="true" outlineLevel="0" collapsed="false">
      <c r="C141" s="173"/>
      <c r="D141" s="173"/>
    </row>
    <row r="142" customFormat="false" ht="14.45" hidden="false" customHeight="true" outlineLevel="0" collapsed="false">
      <c r="C142" s="173"/>
      <c r="D142" s="173"/>
    </row>
    <row r="143" customFormat="false" ht="14.45" hidden="false" customHeight="true" outlineLevel="0" collapsed="false">
      <c r="C143" s="173"/>
      <c r="D143" s="173"/>
    </row>
    <row r="144" customFormat="false" ht="14.45" hidden="false" customHeight="true" outlineLevel="0" collapsed="false">
      <c r="C144" s="173"/>
      <c r="D144" s="173"/>
    </row>
    <row r="145" customFormat="false" ht="14.45" hidden="false" customHeight="true" outlineLevel="0" collapsed="false">
      <c r="C145" s="173"/>
      <c r="D145" s="173"/>
    </row>
    <row r="146" customFormat="false" ht="14.45" hidden="false" customHeight="true" outlineLevel="0" collapsed="false">
      <c r="C146" s="173"/>
      <c r="D146" s="173"/>
    </row>
    <row r="147" customFormat="false" ht="14.45" hidden="false" customHeight="true" outlineLevel="0" collapsed="false">
      <c r="C147" s="173"/>
      <c r="D147" s="173"/>
    </row>
    <row r="148" customFormat="false" ht="14.45" hidden="false" customHeight="true" outlineLevel="0" collapsed="false">
      <c r="C148" s="173"/>
      <c r="D148" s="173"/>
    </row>
    <row r="149" customFormat="false" ht="14.45" hidden="false" customHeight="true" outlineLevel="0" collapsed="false">
      <c r="C149" s="173"/>
      <c r="D149" s="173"/>
    </row>
    <row r="150" customFormat="false" ht="14.45" hidden="false" customHeight="true" outlineLevel="0" collapsed="false">
      <c r="C150" s="173"/>
      <c r="D150" s="173"/>
    </row>
    <row r="151" customFormat="false" ht="14.45" hidden="false" customHeight="true" outlineLevel="0" collapsed="false">
      <c r="C151" s="173"/>
      <c r="D151" s="173"/>
    </row>
    <row r="152" customFormat="false" ht="14.45" hidden="false" customHeight="true" outlineLevel="0" collapsed="false">
      <c r="C152" s="173"/>
      <c r="D152" s="173"/>
    </row>
    <row r="153" customFormat="false" ht="14.45" hidden="false" customHeight="true" outlineLevel="0" collapsed="false">
      <c r="C153" s="173"/>
      <c r="D153" s="173"/>
    </row>
    <row r="154" customFormat="false" ht="14.45" hidden="false" customHeight="true" outlineLevel="0" collapsed="false">
      <c r="C154" s="173"/>
      <c r="D154" s="173"/>
    </row>
    <row r="155" customFormat="false" ht="14.45" hidden="false" customHeight="true" outlineLevel="0" collapsed="false">
      <c r="C155" s="173"/>
      <c r="D155" s="173"/>
    </row>
    <row r="156" customFormat="false" ht="14.45" hidden="false" customHeight="true" outlineLevel="0" collapsed="false">
      <c r="C156" s="173"/>
      <c r="D156" s="173"/>
    </row>
    <row r="157" customFormat="false" ht="14.45" hidden="false" customHeight="true" outlineLevel="0" collapsed="false">
      <c r="C157" s="173"/>
      <c r="D157" s="173"/>
    </row>
    <row r="158" customFormat="false" ht="14.45" hidden="false" customHeight="true" outlineLevel="0" collapsed="false">
      <c r="C158" s="173"/>
      <c r="D158" s="173"/>
    </row>
    <row r="159" customFormat="false" ht="14.45" hidden="false" customHeight="true" outlineLevel="0" collapsed="false">
      <c r="C159" s="173"/>
      <c r="D159" s="173"/>
    </row>
    <row r="160" customFormat="false" ht="14.45" hidden="false" customHeight="true" outlineLevel="0" collapsed="false">
      <c r="C160" s="173"/>
      <c r="D160" s="173"/>
    </row>
    <row r="161" customFormat="false" ht="14.45" hidden="false" customHeight="true" outlineLevel="0" collapsed="false">
      <c r="C161" s="173"/>
      <c r="D161" s="173"/>
    </row>
    <row r="162" customFormat="false" ht="14.45" hidden="false" customHeight="true" outlineLevel="0" collapsed="false">
      <c r="C162" s="173"/>
      <c r="D162" s="173"/>
    </row>
    <row r="163" customFormat="false" ht="14.45" hidden="false" customHeight="true" outlineLevel="0" collapsed="false">
      <c r="C163" s="173"/>
      <c r="D163" s="173"/>
    </row>
    <row r="164" customFormat="false" ht="14.45" hidden="false" customHeight="true" outlineLevel="0" collapsed="false">
      <c r="C164" s="173"/>
      <c r="D164" s="173"/>
    </row>
    <row r="165" customFormat="false" ht="14.45" hidden="false" customHeight="true" outlineLevel="0" collapsed="false">
      <c r="C165" s="173"/>
      <c r="D165" s="173"/>
    </row>
    <row r="166" customFormat="false" ht="14.45" hidden="false" customHeight="true" outlineLevel="0" collapsed="false">
      <c r="C166" s="173"/>
      <c r="D166" s="173"/>
    </row>
    <row r="167" customFormat="false" ht="14.45" hidden="false" customHeight="true" outlineLevel="0" collapsed="false">
      <c r="C167" s="173"/>
      <c r="D167" s="173"/>
    </row>
    <row r="168" customFormat="false" ht="14.45" hidden="false" customHeight="true" outlineLevel="0" collapsed="false">
      <c r="C168" s="173"/>
      <c r="D168" s="173"/>
    </row>
    <row r="169" customFormat="false" ht="14.45" hidden="false" customHeight="true" outlineLevel="0" collapsed="false">
      <c r="C169" s="173"/>
      <c r="D169" s="173"/>
    </row>
    <row r="170" customFormat="false" ht="14.45" hidden="false" customHeight="true" outlineLevel="0" collapsed="false">
      <c r="C170" s="173"/>
      <c r="D170" s="173"/>
    </row>
    <row r="171" customFormat="false" ht="14.45" hidden="false" customHeight="true" outlineLevel="0" collapsed="false">
      <c r="C171" s="173"/>
      <c r="D171" s="173"/>
    </row>
    <row r="172" customFormat="false" ht="14.45" hidden="false" customHeight="true" outlineLevel="0" collapsed="false">
      <c r="C172" s="173"/>
      <c r="D172" s="173"/>
    </row>
    <row r="173" customFormat="false" ht="14.45" hidden="false" customHeight="true" outlineLevel="0" collapsed="false">
      <c r="C173" s="173"/>
      <c r="D173" s="173"/>
    </row>
    <row r="174" customFormat="false" ht="14.45" hidden="false" customHeight="true" outlineLevel="0" collapsed="false">
      <c r="C174" s="173"/>
      <c r="D174" s="173"/>
    </row>
    <row r="175" customFormat="false" ht="14.45" hidden="false" customHeight="true" outlineLevel="0" collapsed="false">
      <c r="C175" s="173"/>
      <c r="D175" s="173"/>
    </row>
    <row r="176" customFormat="false" ht="14.45" hidden="false" customHeight="true" outlineLevel="0" collapsed="false">
      <c r="C176" s="173"/>
      <c r="D176" s="173"/>
    </row>
    <row r="177" customFormat="false" ht="14.45" hidden="false" customHeight="true" outlineLevel="0" collapsed="false">
      <c r="C177" s="173"/>
      <c r="D177" s="173"/>
    </row>
    <row r="178" customFormat="false" ht="14.45" hidden="false" customHeight="true" outlineLevel="0" collapsed="false">
      <c r="C178" s="173"/>
      <c r="D178" s="173"/>
    </row>
    <row r="179" customFormat="false" ht="14.45" hidden="false" customHeight="true" outlineLevel="0" collapsed="false">
      <c r="C179" s="173"/>
      <c r="D179" s="173"/>
    </row>
    <row r="180" customFormat="false" ht="14.45" hidden="false" customHeight="true" outlineLevel="0" collapsed="false">
      <c r="C180" s="173"/>
      <c r="D180" s="173"/>
    </row>
    <row r="181" customFormat="false" ht="14.45" hidden="false" customHeight="true" outlineLevel="0" collapsed="false">
      <c r="C181" s="173"/>
      <c r="D181" s="173"/>
    </row>
  </sheetData>
  <mergeCells count="6">
    <mergeCell ref="B1:E1"/>
    <mergeCell ref="B2:E2"/>
    <mergeCell ref="B3:E3"/>
    <mergeCell ref="B4:E4"/>
    <mergeCell ref="B5:E5"/>
    <mergeCell ref="A6:A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4" width="3.28"/>
    <col collapsed="false" customWidth="true" hidden="false" outlineLevel="0" max="2" min="2" style="184" width="64.7"/>
    <col collapsed="false" customWidth="true" hidden="false" outlineLevel="0" max="3" min="3" style="185" width="8.41"/>
    <col collapsed="false" customWidth="false" hidden="false" outlineLevel="0" max="4" min="4" style="185" width="9.14"/>
    <col collapsed="false" customWidth="true" hidden="false" outlineLevel="0" max="5" min="5" style="185" width="10.41"/>
    <col collapsed="false" customWidth="false" hidden="false" outlineLevel="0" max="257" min="6" style="185" width="9.14"/>
  </cols>
  <sheetData>
    <row r="1" customFormat="false" ht="15.75" hidden="false" customHeight="false" outlineLevel="0" collapsed="false">
      <c r="A1" s="181"/>
      <c r="B1" s="158" t="s">
        <v>861</v>
      </c>
      <c r="C1" s="158"/>
      <c r="D1" s="158"/>
      <c r="E1" s="158"/>
    </row>
    <row r="2" customFormat="false" ht="14.25" hidden="false" customHeight="false" outlineLevel="0" collapsed="false">
      <c r="A2" s="186" t="s">
        <v>1</v>
      </c>
      <c r="B2" s="186"/>
      <c r="C2" s="186"/>
      <c r="D2" s="186"/>
      <c r="E2" s="186"/>
    </row>
    <row r="3" customFormat="false" ht="14.25" hidden="false" customHeight="false" outlineLevel="0" collapsed="false">
      <c r="A3" s="186" t="s">
        <v>2</v>
      </c>
      <c r="B3" s="186"/>
      <c r="C3" s="186"/>
      <c r="D3" s="186"/>
      <c r="E3" s="186"/>
    </row>
    <row r="4" customFormat="false" ht="14.25" hidden="false" customHeight="false" outlineLevel="0" collapsed="false">
      <c r="A4" s="186" t="s">
        <v>862</v>
      </c>
      <c r="B4" s="186"/>
      <c r="C4" s="186"/>
      <c r="D4" s="186"/>
      <c r="E4" s="186"/>
    </row>
    <row r="5" customFormat="false" ht="14.25" hidden="false" customHeight="false" outlineLevel="0" collapsed="false">
      <c r="A5" s="186" t="s">
        <v>4</v>
      </c>
      <c r="B5" s="186"/>
      <c r="C5" s="186"/>
      <c r="D5" s="186"/>
      <c r="E5" s="186"/>
    </row>
    <row r="6" customFormat="false" ht="15" hidden="false" customHeight="false" outlineLevel="0" collapsed="false">
      <c r="A6" s="186"/>
      <c r="B6" s="186"/>
      <c r="C6" s="186"/>
      <c r="D6" s="186"/>
      <c r="E6" s="187"/>
    </row>
    <row r="7" customFormat="false" ht="14.25" hidden="false" customHeight="false" outlineLevel="0" collapsed="false">
      <c r="A7" s="188"/>
      <c r="B7" s="189" t="s">
        <v>5</v>
      </c>
      <c r="C7" s="190" t="s">
        <v>6</v>
      </c>
      <c r="D7" s="190" t="s">
        <v>7</v>
      </c>
      <c r="E7" s="190" t="s">
        <v>8</v>
      </c>
    </row>
    <row r="8" customFormat="false" ht="42.75" hidden="false" customHeight="true" outlineLevel="0" collapsed="false">
      <c r="A8" s="188"/>
      <c r="B8" s="191" t="s">
        <v>164</v>
      </c>
      <c r="C8" s="10" t="s">
        <v>14</v>
      </c>
      <c r="D8" s="10" t="s">
        <v>15</v>
      </c>
      <c r="E8" s="10" t="s">
        <v>16</v>
      </c>
    </row>
    <row r="9" customFormat="false" ht="14.25" hidden="false" customHeight="true" outlineLevel="0" collapsed="false">
      <c r="A9" s="192" t="s">
        <v>18</v>
      </c>
      <c r="B9" s="193" t="s">
        <v>530</v>
      </c>
      <c r="C9" s="194"/>
      <c r="D9" s="194"/>
      <c r="E9" s="195"/>
    </row>
    <row r="10" customFormat="false" ht="15" hidden="false" customHeight="false" outlineLevel="0" collapsed="false">
      <c r="A10" s="192" t="s">
        <v>21</v>
      </c>
      <c r="B10" s="196" t="s">
        <v>863</v>
      </c>
      <c r="C10" s="197"/>
      <c r="D10" s="181"/>
      <c r="E10" s="130"/>
    </row>
    <row r="11" customFormat="false" ht="15" hidden="false" customHeight="false" outlineLevel="0" collapsed="false">
      <c r="A11" s="192" t="s">
        <v>24</v>
      </c>
      <c r="B11" s="181" t="s">
        <v>864</v>
      </c>
      <c r="C11" s="181"/>
      <c r="D11" s="181"/>
      <c r="E11" s="130"/>
    </row>
    <row r="12" customFormat="false" ht="15" hidden="false" customHeight="false" outlineLevel="0" collapsed="false">
      <c r="A12" s="192" t="s">
        <v>27</v>
      </c>
      <c r="B12" s="181" t="s">
        <v>865</v>
      </c>
      <c r="C12" s="182" t="n">
        <v>18000</v>
      </c>
      <c r="D12" s="182"/>
      <c r="E12" s="179" t="n">
        <f aca="false">SUM(C12:D12)</f>
        <v>18000</v>
      </c>
    </row>
    <row r="13" customFormat="false" ht="15" hidden="false" customHeight="false" outlineLevel="0" collapsed="false">
      <c r="A13" s="192" t="s">
        <v>30</v>
      </c>
      <c r="B13" s="181" t="s">
        <v>866</v>
      </c>
      <c r="C13" s="182" t="n">
        <v>23000</v>
      </c>
      <c r="D13" s="182"/>
      <c r="E13" s="179" t="n">
        <f aca="false">SUM(C13:D13)</f>
        <v>23000</v>
      </c>
    </row>
    <row r="14" customFormat="false" ht="15" hidden="false" customHeight="false" outlineLevel="0" collapsed="false">
      <c r="A14" s="192" t="s">
        <v>33</v>
      </c>
      <c r="B14" s="181" t="s">
        <v>867</v>
      </c>
      <c r="C14" s="198" t="n">
        <v>2000</v>
      </c>
      <c r="D14" s="182"/>
      <c r="E14" s="179" t="n">
        <f aca="false">SUM(C14:D14)</f>
        <v>2000</v>
      </c>
    </row>
    <row r="15" customFormat="false" ht="15" hidden="false" customHeight="false" outlineLevel="0" collapsed="false">
      <c r="A15" s="192" t="s">
        <v>36</v>
      </c>
      <c r="B15" s="181" t="s">
        <v>868</v>
      </c>
      <c r="C15" s="182" t="n">
        <v>500</v>
      </c>
      <c r="D15" s="182"/>
      <c r="E15" s="179" t="n">
        <f aca="false">SUM(C15:D15)</f>
        <v>500</v>
      </c>
    </row>
    <row r="16" customFormat="false" ht="15" hidden="false" customHeight="false" outlineLevel="0" collapsed="false">
      <c r="A16" s="192" t="s">
        <v>39</v>
      </c>
      <c r="B16" s="181" t="s">
        <v>869</v>
      </c>
      <c r="C16" s="198"/>
      <c r="D16" s="182"/>
      <c r="E16" s="179" t="n">
        <f aca="false">SUM(C16:D16)</f>
        <v>0</v>
      </c>
    </row>
    <row r="17" customFormat="false" ht="15" hidden="false" customHeight="false" outlineLevel="0" collapsed="false">
      <c r="A17" s="192" t="s">
        <v>42</v>
      </c>
      <c r="B17" s="181" t="s">
        <v>870</v>
      </c>
      <c r="C17" s="198" t="n">
        <v>996</v>
      </c>
      <c r="D17" s="182"/>
      <c r="E17" s="179" t="n">
        <f aca="false">SUM(C17:D17)</f>
        <v>996</v>
      </c>
    </row>
    <row r="18" customFormat="false" ht="15" hidden="false" customHeight="false" outlineLevel="0" collapsed="false">
      <c r="A18" s="192" t="s">
        <v>45</v>
      </c>
      <c r="B18" s="181" t="s">
        <v>871</v>
      </c>
      <c r="C18" s="182"/>
      <c r="D18" s="182"/>
      <c r="E18" s="179" t="n">
        <f aca="false">SUM(C18:D18)</f>
        <v>0</v>
      </c>
    </row>
    <row r="19" customFormat="false" ht="15" hidden="false" customHeight="false" outlineLevel="0" collapsed="false">
      <c r="A19" s="192" t="s">
        <v>48</v>
      </c>
      <c r="B19" s="181" t="s">
        <v>872</v>
      </c>
      <c r="C19" s="182"/>
      <c r="D19" s="182"/>
      <c r="E19" s="179" t="n">
        <f aca="false">SUM(C19:D19)</f>
        <v>0</v>
      </c>
    </row>
    <row r="20" customFormat="false" ht="15" hidden="false" customHeight="false" outlineLevel="0" collapsed="false">
      <c r="A20" s="192" t="s">
        <v>51</v>
      </c>
      <c r="B20" s="181" t="s">
        <v>873</v>
      </c>
      <c r="C20" s="182"/>
      <c r="D20" s="182"/>
      <c r="E20" s="179" t="n">
        <f aca="false">SUM(C20:D20)</f>
        <v>0</v>
      </c>
    </row>
    <row r="21" customFormat="false" ht="15" hidden="false" customHeight="false" outlineLevel="0" collapsed="false">
      <c r="A21" s="192" t="s">
        <v>54</v>
      </c>
      <c r="B21" s="199" t="s">
        <v>874</v>
      </c>
      <c r="C21" s="182"/>
      <c r="D21" s="182"/>
      <c r="E21" s="179" t="n">
        <f aca="false">SUM(C21:D21)</f>
        <v>0</v>
      </c>
    </row>
    <row r="22" customFormat="false" ht="15" hidden="false" customHeight="false" outlineLevel="0" collapsed="false">
      <c r="A22" s="192" t="s">
        <v>57</v>
      </c>
      <c r="B22" s="199" t="s">
        <v>875</v>
      </c>
      <c r="C22" s="182"/>
      <c r="D22" s="182"/>
      <c r="E22" s="179" t="n">
        <f aca="false">SUM(C22:D22)</f>
        <v>0</v>
      </c>
    </row>
    <row r="23" customFormat="false" ht="15" hidden="false" customHeight="false" outlineLevel="0" collapsed="false">
      <c r="A23" s="192" t="s">
        <v>60</v>
      </c>
      <c r="B23" s="199" t="s">
        <v>876</v>
      </c>
      <c r="C23" s="182"/>
      <c r="D23" s="182"/>
      <c r="E23" s="179" t="n">
        <f aca="false">SUM(C23:D23)</f>
        <v>0</v>
      </c>
    </row>
    <row r="24" customFormat="false" ht="15" hidden="false" customHeight="false" outlineLevel="0" collapsed="false">
      <c r="A24" s="192" t="s">
        <v>63</v>
      </c>
      <c r="B24" s="199" t="s">
        <v>877</v>
      </c>
      <c r="C24" s="182"/>
      <c r="D24" s="182"/>
      <c r="E24" s="179" t="n">
        <f aca="false">SUM(C24:D24)</f>
        <v>0</v>
      </c>
    </row>
    <row r="25" customFormat="false" ht="30" hidden="false" customHeight="false" outlineLevel="0" collapsed="false">
      <c r="A25" s="200" t="s">
        <v>66</v>
      </c>
      <c r="B25" s="199" t="s">
        <v>878</v>
      </c>
      <c r="C25" s="182" t="n">
        <v>1050</v>
      </c>
      <c r="D25" s="182"/>
      <c r="E25" s="179" t="n">
        <f aca="false">SUM(C25:D25)</f>
        <v>1050</v>
      </c>
    </row>
    <row r="26" customFormat="false" ht="15" hidden="false" customHeight="false" outlineLevel="0" collapsed="false">
      <c r="A26" s="200" t="s">
        <v>69</v>
      </c>
      <c r="B26" s="199" t="s">
        <v>879</v>
      </c>
      <c r="C26" s="182" t="n">
        <v>3675</v>
      </c>
      <c r="D26" s="182"/>
      <c r="E26" s="179" t="n">
        <f aca="false">SUM(C26:D26)</f>
        <v>3675</v>
      </c>
    </row>
    <row r="27" customFormat="false" ht="15" hidden="false" customHeight="true" outlineLevel="0" collapsed="false">
      <c r="A27" s="200" t="s">
        <v>72</v>
      </c>
      <c r="B27" s="196" t="s">
        <v>863</v>
      </c>
      <c r="C27" s="179" t="n">
        <f aca="false">SUM(C12:C26)</f>
        <v>49221</v>
      </c>
      <c r="D27" s="179" t="n">
        <f aca="false">SUM(D12:D25)</f>
        <v>0</v>
      </c>
      <c r="E27" s="179" t="n">
        <f aca="false">SUM(C27:D27)</f>
        <v>49221</v>
      </c>
    </row>
    <row r="28" customFormat="false" ht="15" hidden="false" customHeight="false" outlineLevel="0" collapsed="false">
      <c r="A28" s="192"/>
      <c r="B28" s="181"/>
      <c r="C28" s="179"/>
      <c r="D28" s="179"/>
      <c r="E28" s="150"/>
    </row>
    <row r="29" customFormat="false" ht="15" hidden="false" customHeight="false" outlineLevel="0" collapsed="false">
      <c r="A29" s="192" t="s">
        <v>74</v>
      </c>
      <c r="B29" s="196" t="s">
        <v>880</v>
      </c>
      <c r="C29" s="201"/>
      <c r="D29" s="182"/>
      <c r="E29" s="150"/>
    </row>
    <row r="30" customFormat="false" ht="18.75" hidden="false" customHeight="true" outlineLevel="0" collapsed="false">
      <c r="A30" s="192" t="s">
        <v>77</v>
      </c>
      <c r="B30" s="197" t="s">
        <v>881</v>
      </c>
      <c r="C30" s="182" t="n">
        <v>40000</v>
      </c>
      <c r="D30" s="182" t="n">
        <v>6650</v>
      </c>
      <c r="E30" s="179" t="n">
        <f aca="false">SUM(C30:D30)</f>
        <v>46650</v>
      </c>
    </row>
    <row r="31" customFormat="false" ht="15" hidden="false" customHeight="false" outlineLevel="0" collapsed="false">
      <c r="A31" s="192" t="s">
        <v>80</v>
      </c>
      <c r="B31" s="197" t="s">
        <v>882</v>
      </c>
      <c r="C31" s="182" t="n">
        <v>0</v>
      </c>
      <c r="D31" s="182"/>
      <c r="E31" s="179" t="n">
        <f aca="false">SUM(C31:D31)</f>
        <v>0</v>
      </c>
    </row>
    <row r="32" customFormat="false" ht="15" hidden="false" customHeight="false" outlineLevel="0" collapsed="false">
      <c r="A32" s="192" t="s">
        <v>82</v>
      </c>
      <c r="B32" s="197" t="s">
        <v>883</v>
      </c>
      <c r="C32" s="182" t="n">
        <v>2000</v>
      </c>
      <c r="E32" s="179" t="n">
        <f aca="false">SUM(C32:D32)</f>
        <v>2000</v>
      </c>
    </row>
    <row r="33" customFormat="false" ht="15" hidden="false" customHeight="false" outlineLevel="0" collapsed="false">
      <c r="A33" s="192" t="s">
        <v>84</v>
      </c>
      <c r="B33" s="197" t="s">
        <v>884</v>
      </c>
      <c r="C33" s="182" t="n">
        <v>1900</v>
      </c>
      <c r="E33" s="179" t="n">
        <f aca="false">SUM(C33:D33)</f>
        <v>1900</v>
      </c>
    </row>
    <row r="34" customFormat="false" ht="15" hidden="false" customHeight="false" outlineLevel="0" collapsed="false">
      <c r="A34" s="192" t="s">
        <v>86</v>
      </c>
      <c r="B34" s="197" t="s">
        <v>885</v>
      </c>
      <c r="C34" s="182" t="n">
        <v>350</v>
      </c>
      <c r="E34" s="179" t="n">
        <f aca="false">SUM(C34:D34)</f>
        <v>350</v>
      </c>
    </row>
    <row r="35" customFormat="false" ht="15" hidden="false" customHeight="false" outlineLevel="0" collapsed="false">
      <c r="A35" s="192" t="s">
        <v>89</v>
      </c>
      <c r="B35" s="181" t="s">
        <v>886</v>
      </c>
      <c r="C35" s="182" t="n">
        <v>600</v>
      </c>
      <c r="E35" s="179" t="n">
        <f aca="false">SUM(C35:D35)</f>
        <v>600</v>
      </c>
    </row>
    <row r="36" customFormat="false" ht="15" hidden="false" customHeight="false" outlineLevel="0" collapsed="false">
      <c r="A36" s="192" t="s">
        <v>92</v>
      </c>
      <c r="B36" s="181" t="s">
        <v>887</v>
      </c>
      <c r="C36" s="182" t="n">
        <v>200</v>
      </c>
      <c r="E36" s="179" t="n">
        <f aca="false">SUM(C36:D36)</f>
        <v>200</v>
      </c>
    </row>
    <row r="37" customFormat="false" ht="15" hidden="false" customHeight="false" outlineLevel="0" collapsed="false">
      <c r="A37" s="192" t="s">
        <v>95</v>
      </c>
      <c r="B37" s="181" t="s">
        <v>888</v>
      </c>
      <c r="C37" s="182"/>
      <c r="E37" s="179" t="n">
        <f aca="false">SUM(C37:D37)</f>
        <v>0</v>
      </c>
    </row>
    <row r="38" customFormat="false" ht="15" hidden="false" customHeight="false" outlineLevel="0" collapsed="false">
      <c r="A38" s="192" t="s">
        <v>97</v>
      </c>
      <c r="B38" s="181" t="s">
        <v>889</v>
      </c>
      <c r="C38" s="182" t="n">
        <v>1000</v>
      </c>
      <c r="E38" s="179" t="n">
        <f aca="false">SUM(C38:D38)</f>
        <v>1000</v>
      </c>
    </row>
    <row r="39" customFormat="false" ht="15" hidden="false" customHeight="false" outlineLevel="0" collapsed="false">
      <c r="A39" s="192" t="s">
        <v>99</v>
      </c>
      <c r="B39" s="181" t="s">
        <v>890</v>
      </c>
      <c r="C39" s="182" t="n">
        <v>1200</v>
      </c>
      <c r="E39" s="179" t="n">
        <f aca="false">SUM(C39:D39)</f>
        <v>1200</v>
      </c>
    </row>
    <row r="40" customFormat="false" ht="15" hidden="false" customHeight="false" outlineLevel="0" collapsed="false">
      <c r="A40" s="192" t="s">
        <v>101</v>
      </c>
      <c r="B40" s="181" t="s">
        <v>891</v>
      </c>
      <c r="C40" s="182" t="n">
        <v>600</v>
      </c>
      <c r="E40" s="179" t="n">
        <f aca="false">SUM(C40:D40)</f>
        <v>600</v>
      </c>
    </row>
    <row r="41" customFormat="false" ht="15" hidden="false" customHeight="false" outlineLevel="0" collapsed="false">
      <c r="A41" s="202" t="s">
        <v>104</v>
      </c>
      <c r="B41" s="181" t="s">
        <v>892</v>
      </c>
      <c r="C41" s="182" t="n">
        <v>600</v>
      </c>
      <c r="E41" s="179" t="n">
        <f aca="false">SUM(C41:D41)</f>
        <v>600</v>
      </c>
    </row>
    <row r="42" customFormat="false" ht="15" hidden="false" customHeight="false" outlineLevel="0" collapsed="false">
      <c r="A42" s="202"/>
      <c r="B42" s="203" t="s">
        <v>893</v>
      </c>
      <c r="C42" s="182" t="n">
        <v>400</v>
      </c>
      <c r="E42" s="179" t="n">
        <f aca="false">SUM(C42:D42)</f>
        <v>400</v>
      </c>
    </row>
    <row r="43" customFormat="false" ht="15" hidden="false" customHeight="false" outlineLevel="0" collapsed="false">
      <c r="A43" s="202"/>
      <c r="B43" s="203" t="s">
        <v>894</v>
      </c>
      <c r="C43" s="182" t="n">
        <v>365</v>
      </c>
      <c r="D43" s="184" t="n">
        <v>0</v>
      </c>
      <c r="E43" s="179" t="n">
        <f aca="false">SUM(C43:D43)</f>
        <v>365</v>
      </c>
    </row>
    <row r="44" customFormat="false" ht="15" hidden="false" customHeight="false" outlineLevel="0" collapsed="false">
      <c r="A44" s="192" t="s">
        <v>106</v>
      </c>
      <c r="B44" s="181" t="s">
        <v>895</v>
      </c>
      <c r="C44" s="182"/>
      <c r="E44" s="179" t="n">
        <f aca="false">SUM(C44:D44)</f>
        <v>0</v>
      </c>
    </row>
    <row r="45" customFormat="false" ht="15" hidden="false" customHeight="false" outlineLevel="0" collapsed="false">
      <c r="A45" s="192" t="s">
        <v>108</v>
      </c>
      <c r="B45" s="181" t="s">
        <v>896</v>
      </c>
      <c r="C45" s="182" t="n">
        <v>100</v>
      </c>
      <c r="E45" s="179" t="n">
        <f aca="false">SUM(C45:D45)</f>
        <v>100</v>
      </c>
    </row>
    <row r="46" customFormat="false" ht="15" hidden="false" customHeight="false" outlineLevel="0" collapsed="false">
      <c r="A46" s="192" t="s">
        <v>110</v>
      </c>
      <c r="B46" s="181" t="s">
        <v>897</v>
      </c>
      <c r="C46" s="182" t="n">
        <v>70000</v>
      </c>
      <c r="E46" s="179" t="n">
        <f aca="false">SUM(C46:D46)</f>
        <v>70000</v>
      </c>
    </row>
    <row r="47" customFormat="false" ht="15" hidden="false" customHeight="false" outlineLevel="0" collapsed="false">
      <c r="A47" s="192" t="s">
        <v>113</v>
      </c>
      <c r="B47" s="181" t="s">
        <v>898</v>
      </c>
      <c r="C47" s="182" t="n">
        <v>100</v>
      </c>
      <c r="D47" s="184" t="n">
        <v>0</v>
      </c>
      <c r="E47" s="179" t="n">
        <f aca="false">SUM(C47:D47)</f>
        <v>100</v>
      </c>
    </row>
    <row r="48" customFormat="false" ht="15" hidden="false" customHeight="false" outlineLevel="0" collapsed="false">
      <c r="A48" s="192" t="s">
        <v>116</v>
      </c>
      <c r="B48" s="181" t="s">
        <v>899</v>
      </c>
      <c r="C48" s="182"/>
      <c r="D48" s="184"/>
      <c r="E48" s="179" t="n">
        <f aca="false">SUM(C48:D48)</f>
        <v>0</v>
      </c>
    </row>
    <row r="49" customFormat="false" ht="15" hidden="false" customHeight="false" outlineLevel="0" collapsed="false">
      <c r="A49" s="192" t="s">
        <v>119</v>
      </c>
      <c r="B49" s="181" t="s">
        <v>900</v>
      </c>
      <c r="C49" s="182"/>
      <c r="E49" s="179" t="n">
        <f aca="false">SUM(C49:D49)</f>
        <v>0</v>
      </c>
    </row>
    <row r="50" customFormat="false" ht="15" hidden="false" customHeight="false" outlineLevel="0" collapsed="false">
      <c r="A50" s="192" t="s">
        <v>122</v>
      </c>
      <c r="B50" s="181" t="s">
        <v>901</v>
      </c>
      <c r="C50" s="182"/>
      <c r="E50" s="179" t="n">
        <f aca="false">SUM(C50:D50)</f>
        <v>0</v>
      </c>
    </row>
    <row r="51" customFormat="false" ht="15" hidden="false" customHeight="false" outlineLevel="0" collapsed="false">
      <c r="A51" s="192" t="s">
        <v>203</v>
      </c>
      <c r="B51" s="181" t="s">
        <v>902</v>
      </c>
      <c r="C51" s="182" t="n">
        <v>250</v>
      </c>
      <c r="E51" s="179" t="n">
        <f aca="false">SUM(C51:D51)</f>
        <v>250</v>
      </c>
    </row>
    <row r="52" customFormat="false" ht="15" hidden="false" customHeight="false" outlineLevel="0" collapsed="false">
      <c r="A52" s="192" t="s">
        <v>205</v>
      </c>
      <c r="B52" s="181" t="s">
        <v>903</v>
      </c>
      <c r="C52" s="182"/>
      <c r="D52" s="184" t="n">
        <v>10</v>
      </c>
      <c r="E52" s="179" t="n">
        <f aca="false">SUM(C52+D52)</f>
        <v>10</v>
      </c>
    </row>
    <row r="53" customFormat="false" ht="15" hidden="false" customHeight="false" outlineLevel="0" collapsed="false">
      <c r="A53" s="192" t="s">
        <v>207</v>
      </c>
      <c r="B53" s="181" t="s">
        <v>904</v>
      </c>
      <c r="C53" s="182"/>
      <c r="D53" s="184" t="n">
        <v>20</v>
      </c>
      <c r="E53" s="179" t="n">
        <f aca="false">SUM(C53+D53)</f>
        <v>20</v>
      </c>
    </row>
    <row r="54" customFormat="false" ht="15" hidden="false" customHeight="false" outlineLevel="0" collapsed="false">
      <c r="A54" s="192" t="s">
        <v>209</v>
      </c>
      <c r="B54" s="181" t="s">
        <v>905</v>
      </c>
      <c r="C54" s="182"/>
      <c r="D54" s="184" t="n">
        <v>25</v>
      </c>
      <c r="E54" s="179" t="n">
        <f aca="false">SUM(C54+D54)</f>
        <v>25</v>
      </c>
    </row>
    <row r="55" customFormat="false" ht="15" hidden="false" customHeight="false" outlineLevel="0" collapsed="false">
      <c r="A55" s="192" t="s">
        <v>211</v>
      </c>
      <c r="B55" s="181" t="s">
        <v>906</v>
      </c>
      <c r="C55" s="182"/>
      <c r="D55" s="184" t="n">
        <v>25</v>
      </c>
      <c r="E55" s="179" t="n">
        <f aca="false">SUM(C55+D55)</f>
        <v>25</v>
      </c>
    </row>
    <row r="56" customFormat="false" ht="15" hidden="false" customHeight="false" outlineLevel="0" collapsed="false">
      <c r="A56" s="192" t="s">
        <v>213</v>
      </c>
      <c r="B56" s="181" t="s">
        <v>907</v>
      </c>
      <c r="C56" s="182"/>
      <c r="D56" s="182"/>
      <c r="E56" s="179" t="n">
        <f aca="false">SUM(C56:D56)</f>
        <v>0</v>
      </c>
    </row>
    <row r="57" customFormat="false" ht="15" hidden="false" customHeight="false" outlineLevel="0" collapsed="false">
      <c r="A57" s="192" t="s">
        <v>215</v>
      </c>
      <c r="B57" s="181" t="s">
        <v>908</v>
      </c>
      <c r="C57" s="182"/>
      <c r="D57" s="182"/>
      <c r="E57" s="179" t="n">
        <f aca="false">SUM(C57:D57)</f>
        <v>0</v>
      </c>
    </row>
    <row r="58" customFormat="false" ht="15" hidden="false" customHeight="false" outlineLevel="0" collapsed="false">
      <c r="A58" s="192" t="s">
        <v>217</v>
      </c>
      <c r="B58" s="181" t="s">
        <v>909</v>
      </c>
      <c r="C58" s="182"/>
      <c r="D58" s="182"/>
      <c r="E58" s="179" t="n">
        <f aca="false">SUM(C58:D58)</f>
        <v>0</v>
      </c>
    </row>
    <row r="59" customFormat="false" ht="15" hidden="false" customHeight="false" outlineLevel="0" collapsed="false">
      <c r="A59" s="192" t="s">
        <v>219</v>
      </c>
      <c r="B59" s="181" t="s">
        <v>910</v>
      </c>
      <c r="C59" s="182"/>
      <c r="D59" s="182"/>
      <c r="E59" s="179" t="n">
        <f aca="false">SUM(C59:D59)</f>
        <v>0</v>
      </c>
    </row>
    <row r="60" customFormat="false" ht="15" hidden="false" customHeight="false" outlineLevel="0" collapsed="false">
      <c r="A60" s="192" t="s">
        <v>221</v>
      </c>
      <c r="B60" s="181" t="s">
        <v>911</v>
      </c>
      <c r="C60" s="182"/>
      <c r="D60" s="182" t="n">
        <v>5000</v>
      </c>
      <c r="E60" s="179" t="n">
        <f aca="false">SUM(C60:D60)</f>
        <v>5000</v>
      </c>
    </row>
    <row r="61" customFormat="false" ht="15" hidden="false" customHeight="false" outlineLevel="0" collapsed="false">
      <c r="A61" s="192" t="s">
        <v>223</v>
      </c>
      <c r="B61" s="181" t="s">
        <v>912</v>
      </c>
      <c r="C61" s="182"/>
      <c r="D61" s="182"/>
      <c r="E61" s="179" t="n">
        <f aca="false">SUM(C61:D61)</f>
        <v>0</v>
      </c>
    </row>
    <row r="62" customFormat="false" ht="15" hidden="false" customHeight="false" outlineLevel="0" collapsed="false">
      <c r="A62" s="192" t="s">
        <v>225</v>
      </c>
      <c r="B62" s="181" t="s">
        <v>913</v>
      </c>
      <c r="C62" s="182"/>
      <c r="D62" s="182"/>
      <c r="E62" s="179" t="n">
        <f aca="false">SUM(C62:D62)</f>
        <v>0</v>
      </c>
    </row>
    <row r="63" customFormat="false" ht="15" hidden="false" customHeight="false" outlineLevel="0" collapsed="false">
      <c r="A63" s="192" t="s">
        <v>227</v>
      </c>
      <c r="B63" s="181" t="s">
        <v>914</v>
      </c>
      <c r="C63" s="182"/>
      <c r="D63" s="182"/>
      <c r="E63" s="179" t="n">
        <f aca="false">SUM(C63:D63)</f>
        <v>0</v>
      </c>
    </row>
    <row r="64" customFormat="false" ht="15" hidden="false" customHeight="false" outlineLevel="0" collapsed="false">
      <c r="A64" s="192" t="s">
        <v>229</v>
      </c>
      <c r="B64" s="181" t="s">
        <v>915</v>
      </c>
      <c r="C64" s="182"/>
      <c r="D64" s="182"/>
      <c r="E64" s="179" t="n">
        <f aca="false">SUM(C64:D64)</f>
        <v>0</v>
      </c>
    </row>
    <row r="65" customFormat="false" ht="15" hidden="false" customHeight="false" outlineLevel="0" collapsed="false">
      <c r="A65" s="192" t="s">
        <v>231</v>
      </c>
      <c r="B65" s="181" t="s">
        <v>916</v>
      </c>
      <c r="C65" s="182"/>
      <c r="D65" s="182"/>
      <c r="E65" s="179" t="n">
        <f aca="false">SUM(C65:D65)</f>
        <v>0</v>
      </c>
    </row>
    <row r="66" customFormat="false" ht="15" hidden="false" customHeight="false" outlineLevel="0" collapsed="false">
      <c r="A66" s="192" t="s">
        <v>233</v>
      </c>
      <c r="B66" s="181" t="s">
        <v>917</v>
      </c>
      <c r="C66" s="182"/>
      <c r="D66" s="182"/>
      <c r="E66" s="179" t="n">
        <f aca="false">SUM(C66:D66)</f>
        <v>0</v>
      </c>
    </row>
    <row r="67" customFormat="false" ht="15" hidden="false" customHeight="false" outlineLevel="0" collapsed="false">
      <c r="A67" s="192" t="s">
        <v>235</v>
      </c>
      <c r="B67" s="181" t="s">
        <v>918</v>
      </c>
      <c r="C67" s="182"/>
      <c r="D67" s="182" t="n">
        <v>5100</v>
      </c>
      <c r="E67" s="179" t="n">
        <f aca="false">SUM(C67+D67)</f>
        <v>5100</v>
      </c>
    </row>
    <row r="68" customFormat="false" ht="15" hidden="false" customHeight="false" outlineLevel="0" collapsed="false">
      <c r="A68" s="192" t="s">
        <v>237</v>
      </c>
      <c r="B68" s="181" t="s">
        <v>919</v>
      </c>
      <c r="C68" s="182"/>
      <c r="D68" s="182"/>
      <c r="E68" s="179" t="n">
        <f aca="false">SUM(C68:D68)</f>
        <v>0</v>
      </c>
    </row>
    <row r="69" customFormat="false" ht="15" hidden="false" customHeight="false" outlineLevel="0" collapsed="false">
      <c r="A69" s="202" t="s">
        <v>239</v>
      </c>
      <c r="B69" s="181" t="s">
        <v>920</v>
      </c>
      <c r="C69" s="204" t="n">
        <v>10000</v>
      </c>
      <c r="D69" s="205" t="n">
        <v>-10000</v>
      </c>
      <c r="E69" s="206" t="n">
        <f aca="false">SUM(C69:D70)</f>
        <v>0</v>
      </c>
    </row>
    <row r="70" customFormat="false" ht="15" hidden="false" customHeight="true" outlineLevel="0" collapsed="false">
      <c r="A70" s="202"/>
      <c r="B70" s="207" t="s">
        <v>921</v>
      </c>
      <c r="C70" s="204"/>
      <c r="D70" s="205"/>
      <c r="E70" s="206"/>
    </row>
    <row r="71" customFormat="false" ht="15" hidden="false" customHeight="false" outlineLevel="0" collapsed="false">
      <c r="A71" s="192" t="s">
        <v>241</v>
      </c>
      <c r="B71" s="181" t="s">
        <v>922</v>
      </c>
      <c r="C71" s="182"/>
      <c r="D71" s="182"/>
      <c r="E71" s="179" t="n">
        <f aca="false">SUM(C71:D71)</f>
        <v>0</v>
      </c>
    </row>
    <row r="72" customFormat="false" ht="15" hidden="false" customHeight="false" outlineLevel="0" collapsed="false">
      <c r="A72" s="192" t="s">
        <v>243</v>
      </c>
      <c r="B72" s="181" t="s">
        <v>923</v>
      </c>
      <c r="C72" s="182"/>
      <c r="D72" s="182"/>
      <c r="E72" s="179" t="n">
        <f aca="false">SUM(C72:D72)</f>
        <v>0</v>
      </c>
    </row>
    <row r="73" customFormat="false" ht="15" hidden="false" customHeight="false" outlineLevel="0" collapsed="false">
      <c r="A73" s="192" t="s">
        <v>245</v>
      </c>
      <c r="B73" s="181" t="s">
        <v>924</v>
      </c>
      <c r="C73" s="182"/>
      <c r="D73" s="182"/>
      <c r="E73" s="179" t="n">
        <f aca="false">SUM(C73:D73)</f>
        <v>0</v>
      </c>
    </row>
    <row r="74" customFormat="false" ht="15" hidden="false" customHeight="false" outlineLevel="0" collapsed="false">
      <c r="A74" s="192" t="s">
        <v>247</v>
      </c>
      <c r="B74" s="181" t="s">
        <v>925</v>
      </c>
      <c r="C74" s="182"/>
      <c r="D74" s="182"/>
      <c r="E74" s="179" t="n">
        <f aca="false">SUM(C74:D74)</f>
        <v>0</v>
      </c>
    </row>
    <row r="75" customFormat="false" ht="15" hidden="false" customHeight="false" outlineLevel="0" collapsed="false">
      <c r="A75" s="192" t="s">
        <v>249</v>
      </c>
      <c r="B75" s="181" t="s">
        <v>926</v>
      </c>
      <c r="C75" s="182"/>
      <c r="D75" s="182"/>
      <c r="E75" s="179" t="n">
        <f aca="false">SUM(C75:D75)</f>
        <v>0</v>
      </c>
    </row>
    <row r="76" customFormat="false" ht="15" hidden="false" customHeight="false" outlineLevel="0" collapsed="false">
      <c r="A76" s="192" t="s">
        <v>251</v>
      </c>
      <c r="B76" s="181" t="s">
        <v>927</v>
      </c>
      <c r="C76" s="182"/>
      <c r="D76" s="182"/>
      <c r="E76" s="179" t="n">
        <f aca="false">SUM(C76:D76)</f>
        <v>0</v>
      </c>
    </row>
    <row r="77" customFormat="false" ht="15" hidden="false" customHeight="false" outlineLevel="0" collapsed="false">
      <c r="A77" s="192" t="s">
        <v>253</v>
      </c>
      <c r="B77" s="181" t="s">
        <v>928</v>
      </c>
      <c r="C77" s="182"/>
      <c r="D77" s="182"/>
      <c r="E77" s="179" t="n">
        <f aca="false">SUM(C77:D77)</f>
        <v>0</v>
      </c>
    </row>
    <row r="78" customFormat="false" ht="15" hidden="false" customHeight="false" outlineLevel="0" collapsed="false">
      <c r="A78" s="192" t="s">
        <v>255</v>
      </c>
      <c r="B78" s="181" t="s">
        <v>929</v>
      </c>
      <c r="C78" s="182"/>
      <c r="D78" s="182"/>
      <c r="E78" s="179" t="n">
        <f aca="false">SUM(C78:D78)</f>
        <v>0</v>
      </c>
    </row>
    <row r="79" customFormat="false" ht="15" hidden="false" customHeight="false" outlineLevel="0" collapsed="false">
      <c r="A79" s="192" t="s">
        <v>257</v>
      </c>
      <c r="B79" s="181" t="s">
        <v>930</v>
      </c>
      <c r="C79" s="182"/>
      <c r="D79" s="182"/>
      <c r="E79" s="179" t="n">
        <f aca="false">SUM(C79:D79)</f>
        <v>0</v>
      </c>
    </row>
    <row r="80" customFormat="false" ht="15" hidden="false" customHeight="false" outlineLevel="0" collapsed="false">
      <c r="A80" s="192" t="s">
        <v>259</v>
      </c>
      <c r="B80" s="181" t="s">
        <v>931</v>
      </c>
      <c r="C80" s="182"/>
      <c r="D80" s="182"/>
      <c r="E80" s="179" t="n">
        <f aca="false">SUM(C80:D80)</f>
        <v>0</v>
      </c>
    </row>
    <row r="81" customFormat="false" ht="15" hidden="false" customHeight="false" outlineLevel="0" collapsed="false">
      <c r="A81" s="192" t="s">
        <v>261</v>
      </c>
      <c r="B81" s="181" t="s">
        <v>932</v>
      </c>
      <c r="C81" s="182"/>
      <c r="D81" s="182"/>
      <c r="E81" s="179" t="n">
        <f aca="false">SUM(C81:D81)</f>
        <v>0</v>
      </c>
    </row>
    <row r="82" customFormat="false" ht="15" hidden="false" customHeight="false" outlineLevel="0" collapsed="false">
      <c r="A82" s="192" t="s">
        <v>263</v>
      </c>
      <c r="B82" s="181" t="s">
        <v>933</v>
      </c>
      <c r="C82" s="182"/>
      <c r="D82" s="182" t="n">
        <v>300</v>
      </c>
      <c r="E82" s="179" t="n">
        <f aca="false">SUM(C82:D82)</f>
        <v>300</v>
      </c>
    </row>
    <row r="83" customFormat="false" ht="15" hidden="false" customHeight="false" outlineLevel="0" collapsed="false">
      <c r="A83" s="192" t="s">
        <v>265</v>
      </c>
      <c r="B83" s="181" t="s">
        <v>934</v>
      </c>
      <c r="C83" s="182" t="n">
        <v>300</v>
      </c>
      <c r="D83" s="182"/>
      <c r="E83" s="179" t="n">
        <f aca="false">SUM(C83:D83)</f>
        <v>300</v>
      </c>
      <c r="F83" s="127"/>
    </row>
    <row r="84" customFormat="false" ht="15" hidden="false" customHeight="false" outlineLevel="0" collapsed="false">
      <c r="A84" s="192" t="s">
        <v>267</v>
      </c>
      <c r="B84" s="181" t="s">
        <v>935</v>
      </c>
      <c r="C84" s="182"/>
      <c r="D84" s="182"/>
      <c r="E84" s="179" t="n">
        <f aca="false">SUM(C84:D84)</f>
        <v>0</v>
      </c>
    </row>
    <row r="85" customFormat="false" ht="15" hidden="false" customHeight="false" outlineLevel="0" collapsed="false">
      <c r="A85" s="192" t="s">
        <v>269</v>
      </c>
      <c r="B85" s="181" t="s">
        <v>936</v>
      </c>
      <c r="C85" s="182"/>
      <c r="D85" s="182"/>
      <c r="E85" s="179" t="n">
        <f aca="false">SUM(C85:D85)</f>
        <v>0</v>
      </c>
    </row>
    <row r="86" customFormat="false" ht="15" hidden="false" customHeight="false" outlineLevel="0" collapsed="false">
      <c r="A86" s="192" t="s">
        <v>271</v>
      </c>
      <c r="B86" s="181" t="s">
        <v>937</v>
      </c>
      <c r="C86" s="182"/>
      <c r="D86" s="182"/>
      <c r="E86" s="179" t="n">
        <f aca="false">SUM(C86:D86)</f>
        <v>0</v>
      </c>
    </row>
    <row r="87" customFormat="false" ht="15" hidden="false" customHeight="false" outlineLevel="0" collapsed="false">
      <c r="A87" s="192" t="s">
        <v>273</v>
      </c>
      <c r="B87" s="181" t="s">
        <v>938</v>
      </c>
      <c r="C87" s="182" t="n">
        <v>9985</v>
      </c>
      <c r="D87" s="182" t="n">
        <v>-7730</v>
      </c>
      <c r="E87" s="179" t="n">
        <f aca="false">SUM(C87:D87)</f>
        <v>2255</v>
      </c>
    </row>
    <row r="88" customFormat="false" ht="15" hidden="false" customHeight="false" outlineLevel="0" collapsed="false">
      <c r="A88" s="192" t="s">
        <v>275</v>
      </c>
      <c r="B88" s="181" t="s">
        <v>939</v>
      </c>
      <c r="C88" s="182" t="n">
        <v>28000</v>
      </c>
      <c r="D88" s="182" t="n">
        <v>0</v>
      </c>
      <c r="E88" s="179" t="n">
        <f aca="false">SUM(C88:D88)</f>
        <v>28000</v>
      </c>
    </row>
    <row r="89" customFormat="false" ht="15" hidden="false" customHeight="false" outlineLevel="0" collapsed="false">
      <c r="A89" s="192" t="s">
        <v>277</v>
      </c>
      <c r="B89" s="181" t="s">
        <v>940</v>
      </c>
      <c r="C89" s="182"/>
      <c r="D89" s="182" t="n">
        <v>100</v>
      </c>
      <c r="E89" s="179" t="n">
        <f aca="false">SUM(C89+D89)</f>
        <v>100</v>
      </c>
    </row>
    <row r="90" customFormat="false" ht="15" hidden="false" customHeight="false" outlineLevel="0" collapsed="false">
      <c r="A90" s="192" t="s">
        <v>279</v>
      </c>
      <c r="B90" s="181" t="s">
        <v>941</v>
      </c>
      <c r="C90" s="182" t="n">
        <v>50</v>
      </c>
      <c r="D90" s="182" t="n">
        <v>0</v>
      </c>
      <c r="E90" s="179" t="n">
        <f aca="false">SUM(C90:D90)</f>
        <v>50</v>
      </c>
    </row>
    <row r="91" customFormat="false" ht="15" hidden="false" customHeight="false" outlineLevel="0" collapsed="false">
      <c r="A91" s="192" t="s">
        <v>281</v>
      </c>
      <c r="B91" s="181" t="s">
        <v>942</v>
      </c>
      <c r="C91" s="182"/>
      <c r="D91" s="182" t="n">
        <v>50</v>
      </c>
      <c r="E91" s="179" t="n">
        <f aca="false">SUM(C91:D91)</f>
        <v>50</v>
      </c>
    </row>
    <row r="92" customFormat="false" ht="15" hidden="false" customHeight="false" outlineLevel="0" collapsed="false">
      <c r="A92" s="192" t="s">
        <v>283</v>
      </c>
      <c r="B92" s="181" t="s">
        <v>943</v>
      </c>
      <c r="C92" s="182" t="n">
        <v>1900</v>
      </c>
      <c r="D92" s="182"/>
      <c r="E92" s="179" t="n">
        <f aca="false">SUM(C92:D92)</f>
        <v>1900</v>
      </c>
    </row>
    <row r="93" customFormat="false" ht="15" hidden="false" customHeight="false" outlineLevel="0" collapsed="false">
      <c r="A93" s="192" t="s">
        <v>285</v>
      </c>
      <c r="B93" s="181" t="s">
        <v>944</v>
      </c>
      <c r="C93" s="182"/>
      <c r="D93" s="182" t="n">
        <v>100</v>
      </c>
      <c r="E93" s="179" t="n">
        <f aca="false">SUM(C93:D93)</f>
        <v>100</v>
      </c>
    </row>
    <row r="94" customFormat="false" ht="14.25" hidden="false" customHeight="false" outlineLevel="0" collapsed="false">
      <c r="A94" s="192" t="s">
        <v>287</v>
      </c>
      <c r="B94" s="180" t="s">
        <v>945</v>
      </c>
      <c r="C94" s="179" t="n">
        <f aca="false">SUM(C30:C92)</f>
        <v>169900</v>
      </c>
      <c r="D94" s="179" t="n">
        <f aca="false">SUM(D30:D93)</f>
        <v>-350</v>
      </c>
      <c r="E94" s="179" t="n">
        <f aca="false">SUM(E30:E93)</f>
        <v>169550</v>
      </c>
    </row>
    <row r="95" customFormat="false" ht="14.25" hidden="false" customHeight="false" outlineLevel="0" collapsed="false">
      <c r="A95" s="192" t="s">
        <v>289</v>
      </c>
      <c r="B95" s="196" t="s">
        <v>946</v>
      </c>
      <c r="C95" s="179" t="n">
        <f aca="false">C27+C94</f>
        <v>219121</v>
      </c>
      <c r="D95" s="179" t="n">
        <f aca="false">D27+D94</f>
        <v>-350</v>
      </c>
      <c r="E95" s="179" t="n">
        <f aca="false">SUM(C95:D95)</f>
        <v>218771</v>
      </c>
    </row>
    <row r="96" customFormat="false" ht="15" hidden="false" customHeight="false" outlineLevel="0" collapsed="false">
      <c r="A96" s="181"/>
      <c r="B96" s="181"/>
      <c r="C96" s="179"/>
      <c r="D96" s="179"/>
      <c r="E96" s="179"/>
    </row>
    <row r="97" customFormat="false" ht="14.25" hidden="false" customHeight="true" outlineLevel="0" collapsed="false">
      <c r="A97" s="184" t="s">
        <v>291</v>
      </c>
      <c r="B97" s="208" t="s">
        <v>947</v>
      </c>
      <c r="C97" s="194"/>
      <c r="D97" s="194"/>
      <c r="E97" s="179" t="n">
        <f aca="false">SUM(C97:D97)</f>
        <v>0</v>
      </c>
    </row>
    <row r="98" customFormat="false" ht="14.25" hidden="false" customHeight="true" outlineLevel="0" collapsed="false">
      <c r="A98" s="184" t="s">
        <v>293</v>
      </c>
      <c r="B98" s="208" t="s">
        <v>474</v>
      </c>
      <c r="C98" s="194"/>
      <c r="D98" s="194"/>
      <c r="E98" s="179" t="n">
        <f aca="false">SUM(C98:D98)</f>
        <v>0</v>
      </c>
    </row>
    <row r="99" customFormat="false" ht="14.25" hidden="false" customHeight="false" outlineLevel="0" collapsed="false">
      <c r="A99" s="184" t="s">
        <v>295</v>
      </c>
      <c r="B99" s="209" t="s">
        <v>948</v>
      </c>
      <c r="C99" s="194"/>
      <c r="D99" s="194"/>
      <c r="E99" s="179" t="n">
        <f aca="false">SUM(C99:D99)</f>
        <v>0</v>
      </c>
    </row>
    <row r="100" customFormat="false" ht="31.5" hidden="false" customHeight="true" outlineLevel="0" collapsed="false">
      <c r="A100" s="184" t="s">
        <v>297</v>
      </c>
      <c r="B100" s="210" t="s">
        <v>949</v>
      </c>
      <c r="C100" s="182"/>
      <c r="D100" s="182"/>
      <c r="E100" s="179" t="n">
        <f aca="false">SUM(C100:D100)</f>
        <v>0</v>
      </c>
    </row>
    <row r="101" customFormat="false" ht="16.5" hidden="false" customHeight="true" outlineLevel="0" collapsed="false">
      <c r="A101" s="184" t="s">
        <v>388</v>
      </c>
      <c r="B101" s="210" t="s">
        <v>950</v>
      </c>
      <c r="C101" s="182"/>
      <c r="D101" s="182"/>
      <c r="E101" s="179" t="n">
        <f aca="false">SUM(C101:D101)</f>
        <v>0</v>
      </c>
    </row>
    <row r="102" customFormat="false" ht="16.5" hidden="false" customHeight="true" outlineLevel="0" collapsed="false">
      <c r="A102" s="184" t="s">
        <v>390</v>
      </c>
      <c r="B102" s="211" t="s">
        <v>951</v>
      </c>
      <c r="C102" s="182"/>
      <c r="D102" s="182"/>
      <c r="E102" s="179" t="n">
        <f aca="false">SUM(C102:D102)</f>
        <v>0</v>
      </c>
    </row>
    <row r="103" customFormat="false" ht="14.25" hidden="false" customHeight="false" outlineLevel="0" collapsed="false">
      <c r="A103" s="184" t="s">
        <v>392</v>
      </c>
      <c r="B103" s="196" t="s">
        <v>952</v>
      </c>
      <c r="C103" s="179" t="n">
        <f aca="false">C102</f>
        <v>0</v>
      </c>
      <c r="D103" s="179" t="n">
        <f aca="false">D102</f>
        <v>0</v>
      </c>
      <c r="E103" s="179" t="n">
        <f aca="false">SUM(C103:D103)</f>
        <v>0</v>
      </c>
    </row>
    <row r="104" customFormat="false" ht="14.25" hidden="false" customHeight="false" outlineLevel="0" collapsed="false">
      <c r="A104" s="212"/>
      <c r="B104" s="212"/>
      <c r="C104" s="180"/>
      <c r="D104" s="180"/>
      <c r="E104" s="179"/>
    </row>
    <row r="105" customFormat="false" ht="14.25" hidden="false" customHeight="false" outlineLevel="0" collapsed="false">
      <c r="A105" s="184" t="s">
        <v>394</v>
      </c>
      <c r="B105" s="180" t="s">
        <v>953</v>
      </c>
      <c r="C105" s="179" t="n">
        <f aca="false">C27+C103</f>
        <v>49221</v>
      </c>
      <c r="D105" s="179" t="n">
        <f aca="false">D27+D103</f>
        <v>0</v>
      </c>
      <c r="E105" s="179" t="n">
        <f aca="false">SUM(C105:D105)</f>
        <v>49221</v>
      </c>
    </row>
    <row r="106" customFormat="false" ht="14.25" hidden="false" customHeight="false" outlineLevel="0" collapsed="false">
      <c r="A106" s="184" t="s">
        <v>396</v>
      </c>
      <c r="B106" s="212" t="s">
        <v>954</v>
      </c>
      <c r="C106" s="179" t="n">
        <f aca="false">C94</f>
        <v>169900</v>
      </c>
      <c r="D106" s="179" t="n">
        <f aca="false">D94</f>
        <v>-350</v>
      </c>
      <c r="E106" s="179" t="n">
        <f aca="false">SUM(C106:D106)</f>
        <v>169550</v>
      </c>
    </row>
    <row r="107" customFormat="false" ht="14.25" hidden="false" customHeight="false" outlineLevel="0" collapsed="false">
      <c r="A107" s="184" t="s">
        <v>398</v>
      </c>
      <c r="B107" s="196" t="s">
        <v>955</v>
      </c>
      <c r="C107" s="179" t="n">
        <f aca="false">C105+C106</f>
        <v>219121</v>
      </c>
      <c r="D107" s="179" t="n">
        <f aca="false">D105+D106</f>
        <v>-350</v>
      </c>
      <c r="E107" s="179" t="n">
        <f aca="false">SUM(C107:D107)</f>
        <v>218771</v>
      </c>
    </row>
    <row r="108" customFormat="false" ht="15" hidden="false" customHeight="false" outlineLevel="0" collapsed="false">
      <c r="C108" s="181"/>
      <c r="D108" s="181"/>
      <c r="E108" s="130"/>
    </row>
    <row r="109" customFormat="false" ht="15" hidden="false" customHeight="false" outlineLevel="0" collapsed="false">
      <c r="C109" s="181"/>
      <c r="D109" s="181"/>
      <c r="E109" s="126"/>
    </row>
    <row r="110" customFormat="false" ht="15" hidden="false" customHeight="false" outlineLevel="0" collapsed="false">
      <c r="C110" s="181"/>
      <c r="D110" s="126"/>
      <c r="E110" s="126"/>
    </row>
    <row r="111" customFormat="false" ht="15" hidden="false" customHeight="false" outlineLevel="0" collapsed="false">
      <c r="C111" s="181"/>
      <c r="D111" s="126"/>
      <c r="E111" s="126"/>
    </row>
    <row r="112" customFormat="false" ht="14.25" hidden="false" customHeight="false" outlineLevel="0" collapsed="false">
      <c r="C112" s="184"/>
    </row>
    <row r="113" customFormat="false" ht="14.25" hidden="false" customHeight="false" outlineLevel="0" collapsed="false">
      <c r="C113" s="184"/>
    </row>
    <row r="114" customFormat="false" ht="14.25" hidden="false" customHeight="false" outlineLevel="0" collapsed="false">
      <c r="C114" s="184"/>
    </row>
    <row r="115" customFormat="false" ht="14.25" hidden="false" customHeight="false" outlineLevel="0" collapsed="false">
      <c r="C115" s="184"/>
    </row>
    <row r="116" customFormat="false" ht="14.25" hidden="false" customHeight="false" outlineLevel="0" collapsed="false">
      <c r="C116" s="184"/>
    </row>
    <row r="117" customFormat="false" ht="14.25" hidden="false" customHeight="false" outlineLevel="0" collapsed="false">
      <c r="C117" s="184"/>
    </row>
    <row r="118" customFormat="false" ht="14.25" hidden="false" customHeight="false" outlineLevel="0" collapsed="false">
      <c r="C118" s="184"/>
    </row>
    <row r="119" customFormat="false" ht="14.25" hidden="false" customHeight="false" outlineLevel="0" collapsed="false">
      <c r="C119" s="184"/>
    </row>
    <row r="120" customFormat="false" ht="14.25" hidden="false" customHeight="false" outlineLevel="0" collapsed="false">
      <c r="C120" s="184"/>
    </row>
    <row r="121" customFormat="false" ht="14.25" hidden="false" customHeight="false" outlineLevel="0" collapsed="false">
      <c r="C121" s="184"/>
    </row>
    <row r="122" customFormat="false" ht="14.25" hidden="false" customHeight="false" outlineLevel="0" collapsed="false">
      <c r="C122" s="184"/>
    </row>
    <row r="123" customFormat="false" ht="14.25" hidden="false" customHeight="false" outlineLevel="0" collapsed="false">
      <c r="C123" s="184"/>
    </row>
    <row r="124" customFormat="false" ht="14.25" hidden="false" customHeight="false" outlineLevel="0" collapsed="false">
      <c r="C124" s="184"/>
    </row>
  </sheetData>
  <mergeCells count="11">
    <mergeCell ref="B1:E1"/>
    <mergeCell ref="A2:E2"/>
    <mergeCell ref="A3:E3"/>
    <mergeCell ref="A4:E4"/>
    <mergeCell ref="A5:E5"/>
    <mergeCell ref="A7:A8"/>
    <mergeCell ref="A41:A43"/>
    <mergeCell ref="A69:A70"/>
    <mergeCell ref="C69:C70"/>
    <mergeCell ref="D69:D70"/>
    <mergeCell ref="E69:E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13" width="3.99"/>
    <col collapsed="false" customWidth="true" hidden="false" outlineLevel="0" max="2" min="2" style="213" width="69.99"/>
    <col collapsed="false" customWidth="true" hidden="false" outlineLevel="0" max="4" min="3" style="213" width="7.42"/>
    <col collapsed="false" customWidth="true" hidden="false" outlineLevel="0" max="5" min="5" style="213" width="14.28"/>
    <col collapsed="false" customWidth="true" hidden="false" outlineLevel="0" max="6" min="6" style="213" width="6.56"/>
    <col collapsed="false" customWidth="true" hidden="false" outlineLevel="0" max="7" min="7" style="213" width="8.28"/>
    <col collapsed="false" customWidth="true" hidden="false" outlineLevel="0" max="9" min="8" style="213" width="7.42"/>
    <col collapsed="false" customWidth="true" hidden="false" outlineLevel="0" max="10" min="10" style="213" width="14.7"/>
    <col collapsed="false" customWidth="false" hidden="false" outlineLevel="0" max="257" min="11" style="213" width="9.14"/>
  </cols>
  <sheetData>
    <row r="1" customFormat="false" ht="12.75" hidden="false" customHeight="true" outlineLevel="0" collapsed="false">
      <c r="A1" s="214" t="s">
        <v>956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14.1" hidden="false" customHeight="true" outlineLevel="0" collapsed="false">
      <c r="A2" s="215" t="s">
        <v>1</v>
      </c>
      <c r="B2" s="215"/>
      <c r="C2" s="215"/>
      <c r="D2" s="215"/>
      <c r="E2" s="215"/>
      <c r="F2" s="215"/>
      <c r="G2" s="215"/>
      <c r="H2" s="215"/>
      <c r="I2" s="215"/>
      <c r="J2" s="215"/>
    </row>
    <row r="3" customFormat="false" ht="14.1" hidden="false" customHeight="true" outlineLevel="0" collapsed="false">
      <c r="A3" s="215" t="s">
        <v>2</v>
      </c>
      <c r="B3" s="215"/>
      <c r="C3" s="215"/>
      <c r="D3" s="215"/>
      <c r="E3" s="215"/>
      <c r="F3" s="215"/>
      <c r="G3" s="215"/>
      <c r="H3" s="215"/>
      <c r="I3" s="215"/>
      <c r="J3" s="215"/>
    </row>
    <row r="4" customFormat="false" ht="14.1" hidden="false" customHeight="true" outlineLevel="0" collapsed="false">
      <c r="A4" s="215" t="s">
        <v>957</v>
      </c>
      <c r="B4" s="215"/>
      <c r="C4" s="215"/>
      <c r="D4" s="215"/>
      <c r="E4" s="215"/>
      <c r="F4" s="215"/>
      <c r="G4" s="215"/>
      <c r="H4" s="215"/>
      <c r="I4" s="215"/>
      <c r="J4" s="215"/>
    </row>
    <row r="5" customFormat="false" ht="14.1" hidden="false" customHeight="true" outlineLevel="0" collapsed="false">
      <c r="A5" s="216" t="s">
        <v>4</v>
      </c>
      <c r="B5" s="216"/>
      <c r="C5" s="216"/>
      <c r="D5" s="216"/>
      <c r="E5" s="216"/>
      <c r="F5" s="216"/>
      <c r="G5" s="216"/>
      <c r="H5" s="216"/>
      <c r="I5" s="216"/>
      <c r="J5" s="216"/>
    </row>
    <row r="6" customFormat="false" ht="15" hidden="false" customHeight="true" outlineLevel="0" collapsed="false">
      <c r="A6" s="217"/>
      <c r="B6" s="217" t="s">
        <v>5</v>
      </c>
      <c r="C6" s="217" t="s">
        <v>6</v>
      </c>
      <c r="D6" s="217" t="s">
        <v>7</v>
      </c>
      <c r="E6" s="217" t="s">
        <v>8</v>
      </c>
      <c r="F6" s="217" t="s">
        <v>9</v>
      </c>
      <c r="G6" s="217" t="s">
        <v>10</v>
      </c>
      <c r="H6" s="217" t="s">
        <v>11</v>
      </c>
      <c r="I6" s="217" t="s">
        <v>12</v>
      </c>
      <c r="J6" s="217" t="s">
        <v>958</v>
      </c>
    </row>
    <row r="7" customFormat="false" ht="22.5" hidden="false" customHeight="true" outlineLevel="0" collapsed="false">
      <c r="A7" s="217"/>
      <c r="B7" s="218" t="s">
        <v>164</v>
      </c>
      <c r="C7" s="218" t="s">
        <v>959</v>
      </c>
      <c r="D7" s="218"/>
      <c r="E7" s="218"/>
      <c r="F7" s="219" t="s">
        <v>960</v>
      </c>
      <c r="G7" s="219"/>
      <c r="H7" s="218" t="s">
        <v>961</v>
      </c>
      <c r="I7" s="218"/>
      <c r="J7" s="218"/>
    </row>
    <row r="8" customFormat="false" ht="16.5" hidden="false" customHeight="true" outlineLevel="0" collapsed="false">
      <c r="A8" s="217"/>
      <c r="B8" s="218"/>
      <c r="C8" s="10" t="s">
        <v>962</v>
      </c>
      <c r="D8" s="10" t="s">
        <v>963</v>
      </c>
      <c r="E8" s="10" t="s">
        <v>964</v>
      </c>
      <c r="F8" s="10" t="s">
        <v>962</v>
      </c>
      <c r="G8" s="10" t="s">
        <v>963</v>
      </c>
      <c r="H8" s="10" t="s">
        <v>962</v>
      </c>
      <c r="I8" s="10" t="s">
        <v>963</v>
      </c>
      <c r="J8" s="10" t="s">
        <v>964</v>
      </c>
    </row>
    <row r="9" customFormat="false" ht="14.1" hidden="false" customHeight="true" outlineLevel="0" collapsed="false">
      <c r="A9" s="220" t="s">
        <v>18</v>
      </c>
      <c r="B9" s="221" t="s">
        <v>530</v>
      </c>
      <c r="C9" s="222"/>
      <c r="D9" s="222"/>
      <c r="E9" s="222"/>
      <c r="F9" s="222"/>
      <c r="G9" s="222"/>
      <c r="H9" s="222"/>
      <c r="I9" s="222"/>
      <c r="J9" s="222"/>
    </row>
    <row r="10" customFormat="false" ht="12" hidden="false" customHeight="true" outlineLevel="0" collapsed="false">
      <c r="A10" s="220" t="s">
        <v>21</v>
      </c>
      <c r="B10" s="221" t="s">
        <v>965</v>
      </c>
      <c r="C10" s="222"/>
      <c r="D10" s="222"/>
      <c r="E10" s="222"/>
      <c r="F10" s="222"/>
      <c r="G10" s="222"/>
      <c r="H10" s="222"/>
      <c r="I10" s="222"/>
      <c r="J10" s="222"/>
    </row>
    <row r="11" customFormat="false" ht="14.1" hidden="false" customHeight="true" outlineLevel="0" collapsed="false">
      <c r="A11" s="220" t="s">
        <v>24</v>
      </c>
      <c r="B11" s="223" t="s">
        <v>966</v>
      </c>
      <c r="C11" s="222"/>
      <c r="D11" s="222"/>
      <c r="E11" s="222"/>
      <c r="F11" s="222"/>
      <c r="G11" s="222"/>
      <c r="H11" s="224"/>
      <c r="I11" s="224"/>
      <c r="J11" s="224"/>
    </row>
    <row r="12" customFormat="false" ht="14.1" hidden="false" customHeight="true" outlineLevel="0" collapsed="false">
      <c r="A12" s="220" t="s">
        <v>27</v>
      </c>
      <c r="B12" s="225" t="s">
        <v>967</v>
      </c>
      <c r="C12" s="222"/>
      <c r="D12" s="222" t="n">
        <f aca="false">C12*0.25</f>
        <v>0</v>
      </c>
      <c r="E12" s="222" t="n">
        <f aca="false">SUM(C12+D12)</f>
        <v>0</v>
      </c>
      <c r="F12" s="222" t="n">
        <v>508</v>
      </c>
      <c r="G12" s="222" t="n">
        <f aca="false">F12*0.25</f>
        <v>127</v>
      </c>
      <c r="H12" s="224" t="n">
        <f aca="false">SUM(C12+F12)</f>
        <v>508</v>
      </c>
      <c r="I12" s="224" t="n">
        <f aca="false">SUM(D12+G12)</f>
        <v>127</v>
      </c>
      <c r="J12" s="224" t="n">
        <f aca="false">SUM(H12:I12)</f>
        <v>635</v>
      </c>
    </row>
    <row r="13" customFormat="false" ht="12.75" hidden="false" customHeight="true" outlineLevel="0" collapsed="false">
      <c r="A13" s="220" t="s">
        <v>30</v>
      </c>
      <c r="B13" s="225" t="s">
        <v>968</v>
      </c>
      <c r="C13" s="222" t="n">
        <v>2800</v>
      </c>
      <c r="D13" s="222" t="n">
        <f aca="false">C13*0.25</f>
        <v>700</v>
      </c>
      <c r="E13" s="222" t="n">
        <f aca="false">C13+D13</f>
        <v>3500</v>
      </c>
      <c r="F13" s="222"/>
      <c r="G13" s="222"/>
      <c r="H13" s="224" t="n">
        <f aca="false">SUM(C13+F13)</f>
        <v>2800</v>
      </c>
      <c r="I13" s="224" t="n">
        <f aca="false">SUM(D13+G13)</f>
        <v>700</v>
      </c>
      <c r="J13" s="224" t="n">
        <f aca="false">SUM(H13:I13)</f>
        <v>3500</v>
      </c>
    </row>
    <row r="14" customFormat="false" ht="12.75" hidden="false" customHeight="true" outlineLevel="0" collapsed="false">
      <c r="A14" s="220" t="s">
        <v>33</v>
      </c>
      <c r="B14" s="225" t="s">
        <v>969</v>
      </c>
      <c r="C14" s="222" t="n">
        <v>1720</v>
      </c>
      <c r="D14" s="222" t="n">
        <f aca="false">C14*0.25</f>
        <v>430</v>
      </c>
      <c r="E14" s="222" t="n">
        <f aca="false">C14+D14</f>
        <v>2150</v>
      </c>
      <c r="F14" s="222"/>
      <c r="G14" s="222"/>
      <c r="H14" s="224" t="n">
        <f aca="false">SUM(C14+F14)</f>
        <v>1720</v>
      </c>
      <c r="I14" s="224" t="n">
        <f aca="false">SUM(D14+G14)</f>
        <v>430</v>
      </c>
      <c r="J14" s="224" t="n">
        <f aca="false">SUM(H14:I14)</f>
        <v>2150</v>
      </c>
    </row>
    <row r="15" customFormat="false" ht="12.75" hidden="false" customHeight="true" outlineLevel="0" collapsed="false">
      <c r="A15" s="220" t="s">
        <v>36</v>
      </c>
      <c r="B15" s="225" t="s">
        <v>970</v>
      </c>
      <c r="C15" s="222" t="n">
        <v>4000</v>
      </c>
      <c r="D15" s="222" t="n">
        <f aca="false">C15*0.25</f>
        <v>1000</v>
      </c>
      <c r="E15" s="222" t="n">
        <f aca="false">C15+D15</f>
        <v>5000</v>
      </c>
      <c r="F15" s="222"/>
      <c r="G15" s="222"/>
      <c r="H15" s="224" t="n">
        <f aca="false">SUM(C15+F15)</f>
        <v>4000</v>
      </c>
      <c r="I15" s="224" t="n">
        <f aca="false">SUM(D15+G15)</f>
        <v>1000</v>
      </c>
      <c r="J15" s="224" t="n">
        <f aca="false">SUM(H15:I15)</f>
        <v>5000</v>
      </c>
    </row>
    <row r="16" customFormat="false" ht="12.75" hidden="false" customHeight="true" outlineLevel="0" collapsed="false">
      <c r="A16" s="220" t="s">
        <v>39</v>
      </c>
      <c r="B16" s="225" t="s">
        <v>971</v>
      </c>
      <c r="C16" s="222" t="n">
        <v>1600</v>
      </c>
      <c r="D16" s="222" t="n">
        <f aca="false">C16*0.25</f>
        <v>400</v>
      </c>
      <c r="E16" s="222" t="n">
        <f aca="false">C16+D16</f>
        <v>2000</v>
      </c>
      <c r="F16" s="222" t="n">
        <v>-114</v>
      </c>
      <c r="G16" s="222" t="n">
        <v>-28</v>
      </c>
      <c r="H16" s="224" t="n">
        <f aca="false">SUM(C16+F16)</f>
        <v>1486</v>
      </c>
      <c r="I16" s="224" t="n">
        <f aca="false">SUM(D16+G16)</f>
        <v>372</v>
      </c>
      <c r="J16" s="224" t="n">
        <f aca="false">SUM(H16:I16)</f>
        <v>1858</v>
      </c>
    </row>
    <row r="17" customFormat="false" ht="13.5" hidden="false" customHeight="true" outlineLevel="0" collapsed="false">
      <c r="A17" s="220" t="s">
        <v>42</v>
      </c>
      <c r="B17" s="225" t="s">
        <v>972</v>
      </c>
      <c r="C17" s="226" t="n">
        <v>5000</v>
      </c>
      <c r="D17" s="226" t="n">
        <f aca="false">C17*0.25</f>
        <v>1250</v>
      </c>
      <c r="E17" s="226" t="n">
        <f aca="false">SUM(C17:D17)</f>
        <v>6250</v>
      </c>
      <c r="F17" s="226"/>
      <c r="G17" s="222"/>
      <c r="H17" s="224" t="n">
        <f aca="false">SUM(C17+F17)</f>
        <v>5000</v>
      </c>
      <c r="I17" s="224" t="n">
        <f aca="false">SUM(D17+G17)</f>
        <v>1250</v>
      </c>
      <c r="J17" s="224" t="n">
        <f aca="false">SUM(H17:I17)</f>
        <v>6250</v>
      </c>
    </row>
    <row r="18" customFormat="false" ht="14.25" hidden="false" customHeight="true" outlineLevel="0" collapsed="false">
      <c r="A18" s="220" t="s">
        <v>45</v>
      </c>
      <c r="B18" s="225" t="s">
        <v>973</v>
      </c>
      <c r="C18" s="226" t="n">
        <v>10000</v>
      </c>
      <c r="D18" s="226" t="n">
        <f aca="false">C18*0.25</f>
        <v>2500</v>
      </c>
      <c r="E18" s="226" t="n">
        <f aca="false">SUM(C18:D18)</f>
        <v>12500</v>
      </c>
      <c r="F18" s="226"/>
      <c r="G18" s="222"/>
      <c r="H18" s="224" t="n">
        <f aca="false">SUM(C18+F18)</f>
        <v>10000</v>
      </c>
      <c r="I18" s="224" t="n">
        <f aca="false">SUM(D18+G18)</f>
        <v>2500</v>
      </c>
      <c r="J18" s="224" t="n">
        <f aca="false">SUM(H18:I18)</f>
        <v>12500</v>
      </c>
    </row>
    <row r="19" customFormat="false" ht="26.25" hidden="false" customHeight="true" outlineLevel="0" collapsed="false">
      <c r="A19" s="220" t="s">
        <v>48</v>
      </c>
      <c r="B19" s="225" t="s">
        <v>974</v>
      </c>
      <c r="C19" s="222" t="n">
        <v>18000</v>
      </c>
      <c r="D19" s="222" t="n">
        <f aca="false">C19*0.25</f>
        <v>4500</v>
      </c>
      <c r="E19" s="222" t="n">
        <f aca="false">C19+D19</f>
        <v>22500</v>
      </c>
      <c r="F19" s="222"/>
      <c r="G19" s="222"/>
      <c r="H19" s="224" t="n">
        <f aca="false">SUM(C19+F19)</f>
        <v>18000</v>
      </c>
      <c r="I19" s="224" t="n">
        <f aca="false">SUM(D19+G19)</f>
        <v>4500</v>
      </c>
      <c r="J19" s="224" t="n">
        <f aca="false">SUM(H19:I19)</f>
        <v>22500</v>
      </c>
    </row>
    <row r="20" customFormat="false" ht="14.25" hidden="false" customHeight="true" outlineLevel="0" collapsed="false">
      <c r="A20" s="220" t="s">
        <v>51</v>
      </c>
      <c r="B20" s="225" t="s">
        <v>975</v>
      </c>
      <c r="C20" s="222"/>
      <c r="D20" s="222"/>
      <c r="E20" s="222"/>
      <c r="F20" s="222" t="n">
        <v>2400</v>
      </c>
      <c r="G20" s="222" t="n">
        <v>600</v>
      </c>
      <c r="H20" s="224" t="n">
        <f aca="false">SUM(C20+F20)</f>
        <v>2400</v>
      </c>
      <c r="I20" s="224" t="n">
        <f aca="false">SUM(D20+G20)</f>
        <v>600</v>
      </c>
      <c r="J20" s="224" t="n">
        <f aca="false">SUM(H20:I20)</f>
        <v>3000</v>
      </c>
    </row>
    <row r="21" customFormat="false" ht="14.25" hidden="false" customHeight="true" outlineLevel="0" collapsed="false">
      <c r="A21" s="220" t="s">
        <v>54</v>
      </c>
      <c r="B21" s="223" t="s">
        <v>976</v>
      </c>
      <c r="C21" s="222"/>
      <c r="D21" s="222"/>
      <c r="E21" s="222"/>
      <c r="F21" s="222"/>
      <c r="G21" s="222"/>
      <c r="H21" s="224"/>
      <c r="I21" s="224"/>
      <c r="J21" s="224"/>
    </row>
    <row r="22" customFormat="false" ht="13.5" hidden="false" customHeight="true" outlineLevel="0" collapsed="false">
      <c r="A22" s="220" t="s">
        <v>57</v>
      </c>
      <c r="B22" s="225" t="s">
        <v>977</v>
      </c>
      <c r="C22" s="222" t="n">
        <v>3200</v>
      </c>
      <c r="D22" s="222" t="n">
        <f aca="false">C22*0.25</f>
        <v>800</v>
      </c>
      <c r="E22" s="222" t="n">
        <f aca="false">C22+D22</f>
        <v>4000</v>
      </c>
      <c r="F22" s="222"/>
      <c r="G22" s="222"/>
      <c r="H22" s="224" t="n">
        <f aca="false">SUM(C22+F22)</f>
        <v>3200</v>
      </c>
      <c r="I22" s="224" t="n">
        <f aca="false">SUM(D22+G22)</f>
        <v>800</v>
      </c>
      <c r="J22" s="224" t="n">
        <f aca="false">SUM(H22:I22)</f>
        <v>4000</v>
      </c>
    </row>
    <row r="23" customFormat="false" ht="13.5" hidden="false" customHeight="true" outlineLevel="0" collapsed="false">
      <c r="A23" s="220" t="s">
        <v>60</v>
      </c>
      <c r="B23" s="225" t="s">
        <v>978</v>
      </c>
      <c r="C23" s="222" t="n">
        <v>5760</v>
      </c>
      <c r="D23" s="222" t="n">
        <f aca="false">C23*0.25</f>
        <v>1440</v>
      </c>
      <c r="E23" s="222" t="n">
        <f aca="false">C23+D23</f>
        <v>7200</v>
      </c>
      <c r="F23" s="222"/>
      <c r="G23" s="222"/>
      <c r="H23" s="224" t="n">
        <f aca="false">SUM(C23+F23)</f>
        <v>5760</v>
      </c>
      <c r="I23" s="224" t="n">
        <f aca="false">SUM(D23+G23)</f>
        <v>1440</v>
      </c>
      <c r="J23" s="224" t="n">
        <f aca="false">SUM(H23:I23)</f>
        <v>7200</v>
      </c>
    </row>
    <row r="24" customFormat="false" ht="12.75" hidden="false" customHeight="true" outlineLevel="0" collapsed="false">
      <c r="A24" s="220" t="s">
        <v>63</v>
      </c>
      <c r="B24" s="225" t="s">
        <v>979</v>
      </c>
      <c r="C24" s="222" t="n">
        <v>9200</v>
      </c>
      <c r="D24" s="222" t="n">
        <f aca="false">C24*0.25</f>
        <v>2300</v>
      </c>
      <c r="E24" s="222" t="n">
        <f aca="false">C24+D24</f>
        <v>11500</v>
      </c>
      <c r="F24" s="222"/>
      <c r="G24" s="222"/>
      <c r="H24" s="224" t="n">
        <f aca="false">SUM(C24+F24)</f>
        <v>9200</v>
      </c>
      <c r="I24" s="224" t="n">
        <f aca="false">SUM(D24+G24)</f>
        <v>2300</v>
      </c>
      <c r="J24" s="224" t="n">
        <f aca="false">SUM(H24:I24)</f>
        <v>11500</v>
      </c>
    </row>
    <row r="25" customFormat="false" ht="14.1" hidden="false" customHeight="true" outlineLevel="0" collapsed="false">
      <c r="A25" s="220" t="s">
        <v>66</v>
      </c>
      <c r="B25" s="221" t="s">
        <v>980</v>
      </c>
      <c r="C25" s="227" t="n">
        <f aca="false">SUM(C13:C24)</f>
        <v>61280</v>
      </c>
      <c r="D25" s="227" t="n">
        <f aca="false">SUM(D13:D24)</f>
        <v>15320</v>
      </c>
      <c r="E25" s="227" t="n">
        <f aca="false">SUM(E13:E24)</f>
        <v>76600</v>
      </c>
      <c r="F25" s="227" t="n">
        <f aca="false">SUM(F12:F24)</f>
        <v>2794</v>
      </c>
      <c r="G25" s="227" t="n">
        <f aca="false">SUM(G12:G24)</f>
        <v>699</v>
      </c>
      <c r="H25" s="224" t="n">
        <f aca="false">SUM(C25+F25)</f>
        <v>64074</v>
      </c>
      <c r="I25" s="224" t="n">
        <f aca="false">SUM(D25+G25)</f>
        <v>16019</v>
      </c>
      <c r="J25" s="224" t="n">
        <f aca="false">SUM(H25:I25)</f>
        <v>80093</v>
      </c>
    </row>
    <row r="27" customFormat="false" ht="14.1" hidden="false" customHeight="true" outlineLevel="0" collapsed="false">
      <c r="A27" s="220" t="s">
        <v>69</v>
      </c>
      <c r="B27" s="221" t="s">
        <v>981</v>
      </c>
      <c r="C27" s="222"/>
      <c r="D27" s="222"/>
      <c r="E27" s="222"/>
      <c r="F27" s="222"/>
      <c r="G27" s="222"/>
      <c r="H27" s="224"/>
      <c r="I27" s="224"/>
      <c r="J27" s="224"/>
    </row>
    <row r="28" customFormat="false" ht="14.1" hidden="false" customHeight="true" outlineLevel="0" collapsed="false">
      <c r="A28" s="220" t="s">
        <v>72</v>
      </c>
      <c r="B28" s="223" t="s">
        <v>982</v>
      </c>
      <c r="C28" s="222"/>
      <c r="D28" s="222"/>
      <c r="E28" s="222"/>
      <c r="F28" s="222"/>
      <c r="G28" s="222"/>
      <c r="H28" s="224"/>
      <c r="I28" s="224"/>
      <c r="J28" s="224"/>
    </row>
    <row r="29" customFormat="false" ht="14.1" hidden="false" customHeight="true" outlineLevel="0" collapsed="false">
      <c r="A29" s="220" t="s">
        <v>74</v>
      </c>
      <c r="B29" s="225" t="s">
        <v>983</v>
      </c>
      <c r="C29" s="222"/>
      <c r="D29" s="222" t="n">
        <f aca="false">C29*0.25</f>
        <v>0</v>
      </c>
      <c r="E29" s="222" t="n">
        <f aca="false">SUM(C29+D29)</f>
        <v>0</v>
      </c>
      <c r="F29" s="222" t="n">
        <v>402</v>
      </c>
      <c r="G29" s="222" t="n">
        <f aca="false">F29*0.25</f>
        <v>100.5</v>
      </c>
      <c r="H29" s="224" t="n">
        <f aca="false">SUM(C29+F29)</f>
        <v>402</v>
      </c>
      <c r="I29" s="224" t="n">
        <f aca="false">SUM(D29+G29)</f>
        <v>100.5</v>
      </c>
      <c r="J29" s="224" t="n">
        <f aca="false">SUM(H29:I29)</f>
        <v>502.5</v>
      </c>
    </row>
    <row r="30" customFormat="false" ht="14.1" hidden="false" customHeight="true" outlineLevel="0" collapsed="false">
      <c r="A30" s="220" t="s">
        <v>77</v>
      </c>
      <c r="B30" s="225" t="s">
        <v>984</v>
      </c>
      <c r="C30" s="222" t="n">
        <v>1680</v>
      </c>
      <c r="D30" s="222" t="n">
        <f aca="false">C30*0.25</f>
        <v>420</v>
      </c>
      <c r="E30" s="222" t="n">
        <f aca="false">C30+D30</f>
        <v>2100</v>
      </c>
      <c r="F30" s="222"/>
      <c r="G30" s="222"/>
      <c r="H30" s="224" t="n">
        <f aca="false">SUM(C30+F30)</f>
        <v>1680</v>
      </c>
      <c r="I30" s="224" t="n">
        <f aca="false">SUM(D30+G30)</f>
        <v>420</v>
      </c>
      <c r="J30" s="224" t="n">
        <f aca="false">SUM(H30:I30)</f>
        <v>2100</v>
      </c>
    </row>
    <row r="31" customFormat="false" ht="14.1" hidden="false" customHeight="true" outlineLevel="0" collapsed="false">
      <c r="A31" s="220" t="s">
        <v>80</v>
      </c>
      <c r="B31" s="225" t="s">
        <v>985</v>
      </c>
      <c r="C31" s="222" t="n">
        <v>200</v>
      </c>
      <c r="D31" s="222" t="n">
        <f aca="false">C31*0.25</f>
        <v>50</v>
      </c>
      <c r="E31" s="222" t="n">
        <f aca="false">C31+D31</f>
        <v>250</v>
      </c>
      <c r="F31" s="222"/>
      <c r="G31" s="222"/>
      <c r="H31" s="224" t="n">
        <f aca="false">SUM(C31+F31)</f>
        <v>200</v>
      </c>
      <c r="I31" s="224" t="n">
        <f aca="false">SUM(D31+G31)</f>
        <v>50</v>
      </c>
      <c r="J31" s="224" t="n">
        <f aca="false">SUM(H31:I31)</f>
        <v>250</v>
      </c>
    </row>
    <row r="32" customFormat="false" ht="14.25" hidden="false" customHeight="true" outlineLevel="0" collapsed="false">
      <c r="A32" s="220" t="s">
        <v>82</v>
      </c>
      <c r="B32" s="225" t="s">
        <v>986</v>
      </c>
      <c r="C32" s="222" t="n">
        <v>6100</v>
      </c>
      <c r="D32" s="222" t="n">
        <f aca="false">C32*0.25</f>
        <v>1525</v>
      </c>
      <c r="E32" s="222" t="n">
        <f aca="false">C32+D32</f>
        <v>7625</v>
      </c>
      <c r="F32" s="222"/>
      <c r="G32" s="222"/>
      <c r="H32" s="224" t="n">
        <f aca="false">SUM(C32+F32)</f>
        <v>6100</v>
      </c>
      <c r="I32" s="224" t="n">
        <f aca="false">SUM(D32+G32)</f>
        <v>1525</v>
      </c>
      <c r="J32" s="224" t="n">
        <f aca="false">SUM(H32:I32)</f>
        <v>7625</v>
      </c>
    </row>
    <row r="33" customFormat="false" ht="14.25" hidden="false" customHeight="true" outlineLevel="0" collapsed="false">
      <c r="A33" s="220" t="s">
        <v>84</v>
      </c>
      <c r="B33" s="225" t="s">
        <v>987</v>
      </c>
      <c r="C33" s="222" t="n">
        <v>8000</v>
      </c>
      <c r="D33" s="222" t="n">
        <f aca="false">C33*0.25</f>
        <v>2000</v>
      </c>
      <c r="E33" s="222" t="n">
        <f aca="false">C33+D33</f>
        <v>10000</v>
      </c>
      <c r="F33" s="222"/>
      <c r="G33" s="222"/>
      <c r="H33" s="224" t="n">
        <f aca="false">SUM(C33+F33)</f>
        <v>8000</v>
      </c>
      <c r="I33" s="224" t="n">
        <f aca="false">SUM(D33+G33)</f>
        <v>2000</v>
      </c>
      <c r="J33" s="224" t="n">
        <f aca="false">SUM(H33:I33)</f>
        <v>10000</v>
      </c>
    </row>
    <row r="34" customFormat="false" ht="12.75" hidden="false" customHeight="true" outlineLevel="0" collapsed="false">
      <c r="A34" s="220" t="s">
        <v>86</v>
      </c>
      <c r="B34" s="225" t="s">
        <v>988</v>
      </c>
      <c r="C34" s="222" t="n">
        <v>800</v>
      </c>
      <c r="D34" s="222" t="n">
        <f aca="false">C34*0.25</f>
        <v>200</v>
      </c>
      <c r="E34" s="222" t="n">
        <f aca="false">C34+D34</f>
        <v>1000</v>
      </c>
      <c r="F34" s="222"/>
      <c r="G34" s="222"/>
      <c r="H34" s="224" t="n">
        <f aca="false">SUM(C34+F34)</f>
        <v>800</v>
      </c>
      <c r="I34" s="224" t="n">
        <f aca="false">SUM(D34+G34)</f>
        <v>200</v>
      </c>
      <c r="J34" s="224" t="n">
        <f aca="false">SUM(H34:I34)</f>
        <v>1000</v>
      </c>
    </row>
    <row r="35" customFormat="false" ht="14.25" hidden="false" customHeight="true" outlineLevel="0" collapsed="false">
      <c r="A35" s="220" t="s">
        <v>89</v>
      </c>
      <c r="B35" s="225" t="s">
        <v>989</v>
      </c>
      <c r="C35" s="222" t="n">
        <v>6400</v>
      </c>
      <c r="D35" s="222" t="n">
        <f aca="false">C35*0.25</f>
        <v>1600</v>
      </c>
      <c r="E35" s="222" t="n">
        <f aca="false">C35+D35</f>
        <v>8000</v>
      </c>
      <c r="F35" s="222"/>
      <c r="G35" s="222"/>
      <c r="H35" s="224" t="n">
        <f aca="false">SUM(C35+F35)</f>
        <v>6400</v>
      </c>
      <c r="I35" s="224" t="n">
        <f aca="false">SUM(D35+G35)</f>
        <v>1600</v>
      </c>
      <c r="J35" s="224" t="n">
        <f aca="false">SUM(H35:I35)</f>
        <v>8000</v>
      </c>
    </row>
    <row r="36" customFormat="false" ht="14.25" hidden="false" customHeight="true" outlineLevel="0" collapsed="false">
      <c r="A36" s="220" t="s">
        <v>92</v>
      </c>
      <c r="B36" s="225" t="s">
        <v>990</v>
      </c>
      <c r="C36" s="222" t="n">
        <v>4000</v>
      </c>
      <c r="D36" s="222" t="n">
        <f aca="false">C36*0.25</f>
        <v>1000</v>
      </c>
      <c r="E36" s="222" t="n">
        <f aca="false">C36+D36</f>
        <v>5000</v>
      </c>
      <c r="F36" s="222"/>
      <c r="G36" s="222"/>
      <c r="H36" s="224" t="n">
        <f aca="false">SUM(C36+F36)</f>
        <v>4000</v>
      </c>
      <c r="I36" s="224" t="n">
        <f aca="false">SUM(D36+G36)</f>
        <v>1000</v>
      </c>
      <c r="J36" s="224" t="n">
        <f aca="false">SUM(H36:I36)</f>
        <v>5000</v>
      </c>
    </row>
    <row r="37" customFormat="false" ht="14.25" hidden="false" customHeight="true" outlineLevel="0" collapsed="false">
      <c r="A37" s="220" t="s">
        <v>95</v>
      </c>
      <c r="B37" s="225" t="s">
        <v>991</v>
      </c>
      <c r="C37" s="222" t="n">
        <v>1200</v>
      </c>
      <c r="D37" s="222" t="n">
        <f aca="false">C37*0.25</f>
        <v>300</v>
      </c>
      <c r="E37" s="222" t="n">
        <f aca="false">C37+D37</f>
        <v>1500</v>
      </c>
      <c r="F37" s="222"/>
      <c r="G37" s="222"/>
      <c r="H37" s="224" t="n">
        <f aca="false">SUM(C37+F37)</f>
        <v>1200</v>
      </c>
      <c r="I37" s="224" t="n">
        <f aca="false">SUM(D37+G37)</f>
        <v>300</v>
      </c>
      <c r="J37" s="224" t="n">
        <f aca="false">SUM(H37:I37)</f>
        <v>1500</v>
      </c>
    </row>
    <row r="38" customFormat="false" ht="14.25" hidden="false" customHeight="true" outlineLevel="0" collapsed="false">
      <c r="A38" s="220" t="s">
        <v>97</v>
      </c>
      <c r="B38" s="225" t="s">
        <v>992</v>
      </c>
      <c r="C38" s="222" t="n">
        <v>2400</v>
      </c>
      <c r="D38" s="222" t="n">
        <f aca="false">C38*0.25</f>
        <v>600</v>
      </c>
      <c r="E38" s="222" t="n">
        <f aca="false">C38+D38</f>
        <v>3000</v>
      </c>
      <c r="F38" s="222"/>
      <c r="G38" s="222"/>
      <c r="H38" s="224" t="n">
        <f aca="false">SUM(C38+F38)</f>
        <v>2400</v>
      </c>
      <c r="I38" s="224" t="n">
        <f aca="false">SUM(D38+G38)</f>
        <v>600</v>
      </c>
      <c r="J38" s="224" t="n">
        <f aca="false">SUM(H38:I38)</f>
        <v>3000</v>
      </c>
    </row>
    <row r="39" customFormat="false" ht="14.25" hidden="false" customHeight="true" outlineLevel="0" collapsed="false">
      <c r="A39" s="220" t="s">
        <v>99</v>
      </c>
      <c r="B39" s="225" t="s">
        <v>993</v>
      </c>
      <c r="C39" s="222" t="n">
        <v>1600</v>
      </c>
      <c r="D39" s="222" t="n">
        <f aca="false">C39*0.25</f>
        <v>400</v>
      </c>
      <c r="E39" s="222" t="n">
        <f aca="false">C39+D39</f>
        <v>2000</v>
      </c>
      <c r="F39" s="222"/>
      <c r="G39" s="222"/>
      <c r="H39" s="224" t="n">
        <f aca="false">SUM(C39+F39)</f>
        <v>1600</v>
      </c>
      <c r="I39" s="224" t="n">
        <f aca="false">SUM(D39+G39)</f>
        <v>400</v>
      </c>
      <c r="J39" s="224" t="n">
        <f aca="false">SUM(H39:I39)</f>
        <v>2000</v>
      </c>
    </row>
    <row r="40" customFormat="false" ht="25.5" hidden="false" customHeight="true" outlineLevel="0" collapsed="false">
      <c r="A40" s="220" t="s">
        <v>101</v>
      </c>
      <c r="B40" s="225" t="s">
        <v>994</v>
      </c>
      <c r="C40" s="222" t="n">
        <v>1816</v>
      </c>
      <c r="D40" s="222" t="n">
        <f aca="false">C40*0.25</f>
        <v>454</v>
      </c>
      <c r="E40" s="222" t="n">
        <f aca="false">SUM(C40:D40)</f>
        <v>2270</v>
      </c>
      <c r="F40" s="222"/>
      <c r="G40" s="222"/>
      <c r="H40" s="224" t="n">
        <f aca="false">SUM(C40+F40)</f>
        <v>1816</v>
      </c>
      <c r="I40" s="224" t="n">
        <f aca="false">SUM(D40+G40)</f>
        <v>454</v>
      </c>
      <c r="J40" s="224" t="n">
        <f aca="false">SUM(H40:I40)</f>
        <v>2270</v>
      </c>
    </row>
    <row r="41" customFormat="false" ht="14.25" hidden="false" customHeight="true" outlineLevel="0" collapsed="false">
      <c r="A41" s="220" t="s">
        <v>104</v>
      </c>
      <c r="B41" s="225" t="s">
        <v>995</v>
      </c>
      <c r="C41" s="222" t="n">
        <v>2400</v>
      </c>
      <c r="D41" s="222" t="n">
        <f aca="false">C41*0.25</f>
        <v>600</v>
      </c>
      <c r="E41" s="222" t="n">
        <f aca="false">C41+D41</f>
        <v>3000</v>
      </c>
      <c r="F41" s="222" t="n">
        <v>2000</v>
      </c>
      <c r="G41" s="222" t="n">
        <f aca="false">F41*0.25</f>
        <v>500</v>
      </c>
      <c r="H41" s="224" t="n">
        <f aca="false">SUM(C41+F41)</f>
        <v>4400</v>
      </c>
      <c r="I41" s="224" t="n">
        <f aca="false">SUM(D41+G41)</f>
        <v>1100</v>
      </c>
      <c r="J41" s="224" t="n">
        <f aca="false">SUM(H41:I41)</f>
        <v>5500</v>
      </c>
    </row>
    <row r="42" customFormat="false" ht="14.1" hidden="false" customHeight="true" outlineLevel="0" collapsed="false">
      <c r="A42" s="220" t="s">
        <v>106</v>
      </c>
      <c r="B42" s="221" t="s">
        <v>996</v>
      </c>
      <c r="C42" s="227" t="n">
        <f aca="false">SUM(C30:C41)</f>
        <v>36596</v>
      </c>
      <c r="D42" s="227" t="n">
        <f aca="false">SUM(D30:D41)</f>
        <v>9149</v>
      </c>
      <c r="E42" s="227" t="n">
        <f aca="false">SUM(E30:E41)</f>
        <v>45745</v>
      </c>
      <c r="F42" s="227" t="n">
        <f aca="false">SUM(F29:F41)</f>
        <v>2402</v>
      </c>
      <c r="G42" s="227" t="n">
        <f aca="false">SUM(G29:G41)</f>
        <v>600.5</v>
      </c>
      <c r="H42" s="227" t="n">
        <f aca="false">SUM(H29:H41)</f>
        <v>38998</v>
      </c>
      <c r="I42" s="227" t="n">
        <f aca="false">SUM(I29:I41)</f>
        <v>9749.5</v>
      </c>
      <c r="J42" s="227" t="n">
        <f aca="false">SUM(J29:J41)</f>
        <v>48747.5</v>
      </c>
    </row>
    <row r="43" customFormat="false" ht="12" hidden="false" customHeight="true" outlineLevel="0" collapsed="false">
      <c r="A43" s="220"/>
      <c r="B43" s="225"/>
      <c r="C43" s="222"/>
      <c r="D43" s="222"/>
      <c r="E43" s="222"/>
      <c r="F43" s="222"/>
      <c r="G43" s="222"/>
      <c r="H43" s="224"/>
      <c r="I43" s="224"/>
      <c r="J43" s="224"/>
    </row>
    <row r="44" customFormat="false" ht="14.1" hidden="false" customHeight="true" outlineLevel="0" collapsed="false">
      <c r="A44" s="220" t="s">
        <v>108</v>
      </c>
      <c r="B44" s="223" t="s">
        <v>997</v>
      </c>
      <c r="C44" s="222"/>
      <c r="D44" s="222"/>
      <c r="E44" s="222"/>
      <c r="F44" s="222"/>
      <c r="G44" s="222"/>
      <c r="H44" s="224"/>
      <c r="I44" s="224"/>
      <c r="J44" s="224"/>
    </row>
    <row r="45" customFormat="false" ht="14.1" hidden="false" customHeight="true" outlineLevel="0" collapsed="false">
      <c r="A45" s="220" t="s">
        <v>110</v>
      </c>
      <c r="B45" s="225" t="s">
        <v>998</v>
      </c>
      <c r="C45" s="222" t="n">
        <v>92320</v>
      </c>
      <c r="D45" s="222" t="n">
        <v>3180</v>
      </c>
      <c r="E45" s="222" t="n">
        <f aca="false">C45+D45</f>
        <v>95500</v>
      </c>
      <c r="F45" s="222"/>
      <c r="G45" s="222"/>
      <c r="H45" s="224" t="n">
        <f aca="false">SUM(C45+F45)</f>
        <v>92320</v>
      </c>
      <c r="I45" s="224" t="n">
        <f aca="false">SUM(D45+G45)</f>
        <v>3180</v>
      </c>
      <c r="J45" s="224" t="n">
        <f aca="false">SUM(H45:I45)</f>
        <v>95500</v>
      </c>
    </row>
    <row r="46" customFormat="false" ht="17.25" hidden="false" customHeight="true" outlineLevel="0" collapsed="false">
      <c r="A46" s="220" t="s">
        <v>113</v>
      </c>
      <c r="B46" s="225" t="s">
        <v>999</v>
      </c>
      <c r="C46" s="222" t="n">
        <v>86400</v>
      </c>
      <c r="D46" s="222" t="n">
        <f aca="false">C46*0.25</f>
        <v>21600</v>
      </c>
      <c r="E46" s="222" t="n">
        <f aca="false">C46+D46</f>
        <v>108000</v>
      </c>
      <c r="F46" s="222" t="n">
        <v>-242</v>
      </c>
      <c r="G46" s="222" t="n">
        <v>-61</v>
      </c>
      <c r="H46" s="224" t="n">
        <f aca="false">SUM(C46+F46)</f>
        <v>86158</v>
      </c>
      <c r="I46" s="224" t="n">
        <f aca="false">SUM(D46+G46)</f>
        <v>21539</v>
      </c>
      <c r="J46" s="224" t="n">
        <f aca="false">SUM(H46:I46)</f>
        <v>107697</v>
      </c>
    </row>
    <row r="47" customFormat="false" ht="25.5" hidden="false" customHeight="true" outlineLevel="0" collapsed="false">
      <c r="A47" s="220" t="s">
        <v>116</v>
      </c>
      <c r="B47" s="225" t="s">
        <v>1000</v>
      </c>
      <c r="C47" s="222" t="n">
        <v>70620</v>
      </c>
      <c r="D47" s="222" t="n">
        <f aca="false">C47*0.25</f>
        <v>17655</v>
      </c>
      <c r="E47" s="222" t="n">
        <f aca="false">C47+D47</f>
        <v>88275</v>
      </c>
      <c r="F47" s="222" t="n">
        <v>-240</v>
      </c>
      <c r="G47" s="222" t="n">
        <f aca="false">F47*0.25</f>
        <v>-60</v>
      </c>
      <c r="H47" s="224" t="n">
        <f aca="false">SUM(C47+F47)</f>
        <v>70380</v>
      </c>
      <c r="I47" s="224" t="n">
        <f aca="false">SUM(D47+G47)</f>
        <v>17595</v>
      </c>
      <c r="J47" s="224" t="n">
        <f aca="false">SUM(H47:I47)</f>
        <v>87975</v>
      </c>
    </row>
    <row r="48" customFormat="false" ht="26.25" hidden="false" customHeight="true" outlineLevel="0" collapsed="false">
      <c r="A48" s="220" t="s">
        <v>119</v>
      </c>
      <c r="B48" s="225" t="s">
        <v>1001</v>
      </c>
      <c r="C48" s="222" t="n">
        <v>16000</v>
      </c>
      <c r="D48" s="222" t="n">
        <f aca="false">C48*0.25</f>
        <v>4000</v>
      </c>
      <c r="E48" s="222" t="n">
        <f aca="false">C48+D48</f>
        <v>20000</v>
      </c>
      <c r="F48" s="222"/>
      <c r="G48" s="222"/>
      <c r="H48" s="224" t="n">
        <f aca="false">SUM(C48+F48)</f>
        <v>16000</v>
      </c>
      <c r="I48" s="224" t="n">
        <f aca="false">SUM(D48+G48)</f>
        <v>4000</v>
      </c>
      <c r="J48" s="224" t="n">
        <f aca="false">SUM(H48:I48)</f>
        <v>20000</v>
      </c>
    </row>
    <row r="49" customFormat="false" ht="14.1" hidden="false" customHeight="true" outlineLevel="0" collapsed="false">
      <c r="A49" s="220" t="s">
        <v>122</v>
      </c>
      <c r="B49" s="213" t="s">
        <v>1002</v>
      </c>
      <c r="D49" s="213" t="n">
        <f aca="false">C49*0.25</f>
        <v>0</v>
      </c>
      <c r="E49" s="213" t="n">
        <f aca="false">SUM(C49+D49)</f>
        <v>0</v>
      </c>
      <c r="F49" s="213" t="n">
        <v>240</v>
      </c>
      <c r="G49" s="213" t="n">
        <f aca="false">F49*0.25</f>
        <v>60</v>
      </c>
      <c r="H49" s="224" t="n">
        <f aca="false">SUM(C49+F49)</f>
        <v>240</v>
      </c>
      <c r="I49" s="224" t="n">
        <f aca="false">SUM(D49+G49)</f>
        <v>60</v>
      </c>
      <c r="J49" s="224" t="n">
        <f aca="false">SUM(H49:I49)</f>
        <v>300</v>
      </c>
    </row>
    <row r="50" customFormat="false" ht="14.1" hidden="false" customHeight="true" outlineLevel="0" collapsed="false">
      <c r="A50" s="220" t="s">
        <v>203</v>
      </c>
      <c r="B50" s="225" t="s">
        <v>1003</v>
      </c>
      <c r="C50" s="222" t="n">
        <v>109033</v>
      </c>
      <c r="D50" s="222" t="n">
        <f aca="false">C50*0.25</f>
        <v>27258.25</v>
      </c>
      <c r="E50" s="222" t="n">
        <f aca="false">C50+D50</f>
        <v>136291.25</v>
      </c>
      <c r="F50" s="222"/>
      <c r="G50" s="222"/>
      <c r="H50" s="224" t="n">
        <f aca="false">SUM(C50+F50)</f>
        <v>109033</v>
      </c>
      <c r="I50" s="224" t="n">
        <f aca="false">SUM(D50+G50)</f>
        <v>27258.25</v>
      </c>
      <c r="J50" s="224" t="n">
        <f aca="false">SUM(H50:I50)</f>
        <v>136291.25</v>
      </c>
    </row>
    <row r="51" customFormat="false" ht="14.1" hidden="false" customHeight="true" outlineLevel="0" collapsed="false">
      <c r="A51" s="220" t="s">
        <v>205</v>
      </c>
      <c r="B51" s="225" t="s">
        <v>1004</v>
      </c>
      <c r="C51" s="222" t="n">
        <v>4800</v>
      </c>
      <c r="D51" s="222" t="n">
        <f aca="false">C51*0.25</f>
        <v>1200</v>
      </c>
      <c r="E51" s="222" t="n">
        <f aca="false">C51+D51</f>
        <v>6000</v>
      </c>
      <c r="F51" s="222"/>
      <c r="G51" s="222"/>
      <c r="H51" s="224" t="n">
        <f aca="false">SUM(C51+F51)</f>
        <v>4800</v>
      </c>
      <c r="I51" s="224" t="n">
        <f aca="false">SUM(D51+G51)</f>
        <v>1200</v>
      </c>
      <c r="J51" s="224" t="n">
        <f aca="false">SUM(H51:I51)</f>
        <v>6000</v>
      </c>
    </row>
    <row r="52" customFormat="false" ht="16.5" hidden="false" customHeight="true" outlineLevel="0" collapsed="false">
      <c r="A52" s="220" t="s">
        <v>207</v>
      </c>
      <c r="B52" s="225" t="s">
        <v>1005</v>
      </c>
      <c r="C52" s="222" t="n">
        <v>54543</v>
      </c>
      <c r="D52" s="222" t="n">
        <f aca="false">C52*0.25</f>
        <v>13635.75</v>
      </c>
      <c r="E52" s="222" t="n">
        <f aca="false">C52+D52</f>
        <v>68178.75</v>
      </c>
      <c r="F52" s="222"/>
      <c r="G52" s="222"/>
      <c r="H52" s="224" t="n">
        <f aca="false">SUM(C52+F52)</f>
        <v>54543</v>
      </c>
      <c r="I52" s="224" t="n">
        <f aca="false">SUM(D52+G52)</f>
        <v>13635.75</v>
      </c>
      <c r="J52" s="224" t="n">
        <f aca="false">SUM(H52:I52)</f>
        <v>68178.75</v>
      </c>
    </row>
    <row r="53" customFormat="false" ht="15.75" hidden="false" customHeight="true" outlineLevel="0" collapsed="false">
      <c r="A53" s="220" t="s">
        <v>209</v>
      </c>
      <c r="B53" s="225" t="s">
        <v>1006</v>
      </c>
      <c r="C53" s="222" t="n">
        <v>16000</v>
      </c>
      <c r="D53" s="222" t="n">
        <f aca="false">C53*0.25</f>
        <v>4000</v>
      </c>
      <c r="E53" s="222" t="n">
        <f aca="false">C53+D53</f>
        <v>20000</v>
      </c>
      <c r="F53" s="222"/>
      <c r="G53" s="222"/>
      <c r="H53" s="224" t="n">
        <f aca="false">SUM(C53+F53)</f>
        <v>16000</v>
      </c>
      <c r="I53" s="224" t="n">
        <f aca="false">SUM(D53+G53)</f>
        <v>4000</v>
      </c>
      <c r="J53" s="224" t="n">
        <f aca="false">SUM(H53:I53)</f>
        <v>20000</v>
      </c>
    </row>
    <row r="54" customFormat="false" ht="14.25" hidden="false" customHeight="true" outlineLevel="0" collapsed="false">
      <c r="A54" s="220" t="s">
        <v>211</v>
      </c>
      <c r="B54" s="228" t="s">
        <v>1007</v>
      </c>
      <c r="C54" s="222"/>
      <c r="D54" s="222" t="n">
        <f aca="false">C54*0.25</f>
        <v>0</v>
      </c>
      <c r="E54" s="222" t="n">
        <f aca="false">SUM(C54+D54)</f>
        <v>0</v>
      </c>
      <c r="F54" s="222" t="n">
        <v>240</v>
      </c>
      <c r="G54" s="222" t="n">
        <f aca="false">F54*0.25</f>
        <v>60</v>
      </c>
      <c r="H54" s="224" t="n">
        <f aca="false">SUM(C54+F54)</f>
        <v>240</v>
      </c>
      <c r="I54" s="224" t="n">
        <f aca="false">SUM(D54+G54)</f>
        <v>60</v>
      </c>
      <c r="J54" s="224" t="n">
        <f aca="false">SUM(H54:I54)</f>
        <v>300</v>
      </c>
    </row>
    <row r="55" customFormat="false" ht="14.25" hidden="false" customHeight="true" outlineLevel="0" collapsed="false">
      <c r="A55" s="220" t="s">
        <v>213</v>
      </c>
      <c r="B55" s="229" t="s">
        <v>1008</v>
      </c>
      <c r="C55" s="222" t="n">
        <v>2500</v>
      </c>
      <c r="D55" s="222" t="n">
        <f aca="false">C55*0.25</f>
        <v>625</v>
      </c>
      <c r="E55" s="222" t="n">
        <f aca="false">SUM(C55:D55)</f>
        <v>3125</v>
      </c>
      <c r="F55" s="222"/>
      <c r="G55" s="222"/>
      <c r="H55" s="224" t="n">
        <f aca="false">SUM(C55+F55)</f>
        <v>2500</v>
      </c>
      <c r="I55" s="224" t="n">
        <f aca="false">SUM(D55+G55)</f>
        <v>625</v>
      </c>
      <c r="J55" s="224" t="n">
        <f aca="false">SUM(H55:I55)</f>
        <v>3125</v>
      </c>
    </row>
    <row r="56" customFormat="false" ht="15" hidden="false" customHeight="true" outlineLevel="0" collapsed="false">
      <c r="A56" s="220" t="s">
        <v>215</v>
      </c>
      <c r="B56" s="229" t="s">
        <v>1009</v>
      </c>
      <c r="C56" s="222" t="n">
        <v>4080</v>
      </c>
      <c r="D56" s="222" t="n">
        <f aca="false">C56*0.25</f>
        <v>1020</v>
      </c>
      <c r="E56" s="222" t="n">
        <f aca="false">SUM(C56:D56)</f>
        <v>5100</v>
      </c>
      <c r="F56" s="222" t="n">
        <v>-504</v>
      </c>
      <c r="G56" s="222" t="n">
        <f aca="false">F56*0.25</f>
        <v>-126</v>
      </c>
      <c r="H56" s="224" t="n">
        <f aca="false">SUM(C56+F56)</f>
        <v>3576</v>
      </c>
      <c r="I56" s="224" t="n">
        <f aca="false">SUM(D56+G56)</f>
        <v>894</v>
      </c>
      <c r="J56" s="224" t="n">
        <f aca="false">SUM(H56:I56)</f>
        <v>4470</v>
      </c>
    </row>
    <row r="57" customFormat="false" ht="12.75" hidden="false" customHeight="true" outlineLevel="0" collapsed="false">
      <c r="A57" s="220" t="s">
        <v>217</v>
      </c>
      <c r="B57" s="225" t="s">
        <v>1010</v>
      </c>
      <c r="C57" s="222" t="n">
        <v>2800</v>
      </c>
      <c r="D57" s="222" t="n">
        <f aca="false">C57*0.25</f>
        <v>700</v>
      </c>
      <c r="E57" s="222" t="n">
        <f aca="false">SUM(C57:D57)</f>
        <v>3500</v>
      </c>
      <c r="F57" s="222"/>
      <c r="G57" s="222"/>
      <c r="H57" s="224" t="n">
        <f aca="false">SUM(C57+F57)</f>
        <v>2800</v>
      </c>
      <c r="I57" s="224" t="n">
        <f aca="false">SUM(D57+G57)</f>
        <v>700</v>
      </c>
      <c r="J57" s="224" t="n">
        <f aca="false">SUM(H57:I57)</f>
        <v>3500</v>
      </c>
    </row>
    <row r="58" s="228" customFormat="true" ht="14.25" hidden="false" customHeight="true" outlineLevel="0" collapsed="false">
      <c r="A58" s="220" t="s">
        <v>219</v>
      </c>
      <c r="B58" s="230" t="s">
        <v>1011</v>
      </c>
      <c r="C58" s="231"/>
      <c r="D58" s="231" t="n">
        <f aca="false">C58*0.25</f>
        <v>0</v>
      </c>
      <c r="E58" s="231" t="n">
        <f aca="false">SUM(C58+D58)</f>
        <v>0</v>
      </c>
      <c r="F58" s="231" t="n">
        <v>8000</v>
      </c>
      <c r="G58" s="231" t="n">
        <f aca="false">F58*0.25</f>
        <v>2000</v>
      </c>
      <c r="H58" s="224" t="n">
        <f aca="false">SUM(C58+F58)</f>
        <v>8000</v>
      </c>
      <c r="I58" s="232" t="n">
        <f aca="false">SUM(D58+G58)</f>
        <v>2000</v>
      </c>
      <c r="J58" s="224" t="n">
        <f aca="false">SUM(H58:I58)</f>
        <v>10000</v>
      </c>
    </row>
    <row r="59" customFormat="false" ht="15" hidden="false" customHeight="true" outlineLevel="0" collapsed="false">
      <c r="A59" s="220" t="s">
        <v>221</v>
      </c>
      <c r="B59" s="225" t="s">
        <v>1012</v>
      </c>
      <c r="C59" s="222" t="n">
        <v>14934</v>
      </c>
      <c r="D59" s="222" t="n">
        <f aca="false">C59*0.25</f>
        <v>3733.5</v>
      </c>
      <c r="E59" s="222" t="n">
        <f aca="false">SUM(C59:D59)</f>
        <v>18667.5</v>
      </c>
      <c r="F59" s="222" t="n">
        <v>-10486</v>
      </c>
      <c r="G59" s="222" t="n">
        <f aca="false">F59*0.25</f>
        <v>-2621.5</v>
      </c>
      <c r="H59" s="224" t="n">
        <f aca="false">SUM(C59+F59)</f>
        <v>4448</v>
      </c>
      <c r="I59" s="224" t="n">
        <f aca="false">SUM(D59+G59)</f>
        <v>1112</v>
      </c>
      <c r="J59" s="224" t="n">
        <f aca="false">SUM(H59:I59)</f>
        <v>5560</v>
      </c>
    </row>
    <row r="60" customFormat="false" ht="13.5" hidden="false" customHeight="true" outlineLevel="0" collapsed="false">
      <c r="A60" s="220" t="s">
        <v>223</v>
      </c>
      <c r="B60" s="225" t="s">
        <v>1013</v>
      </c>
      <c r="C60" s="226" t="n">
        <v>1600</v>
      </c>
      <c r="D60" s="226" t="n">
        <f aca="false">C60*0.25</f>
        <v>400</v>
      </c>
      <c r="E60" s="226" t="n">
        <f aca="false">SUM(C60:D60)</f>
        <v>2000</v>
      </c>
      <c r="F60" s="226"/>
      <c r="G60" s="222"/>
      <c r="H60" s="224" t="n">
        <f aca="false">SUM(C60+F60)</f>
        <v>1600</v>
      </c>
      <c r="I60" s="224" t="n">
        <f aca="false">SUM(D60+G60)</f>
        <v>400</v>
      </c>
      <c r="J60" s="224" t="n">
        <f aca="false">SUM(H60:I60)</f>
        <v>2000</v>
      </c>
    </row>
    <row r="61" customFormat="false" ht="13.5" hidden="false" customHeight="true" outlineLevel="0" collapsed="false">
      <c r="A61" s="220" t="s">
        <v>225</v>
      </c>
      <c r="B61" s="225" t="s">
        <v>1014</v>
      </c>
      <c r="C61" s="226" t="n">
        <v>300</v>
      </c>
      <c r="D61" s="226" t="n">
        <f aca="false">C61*0.25</f>
        <v>75</v>
      </c>
      <c r="E61" s="226" t="n">
        <f aca="false">SUM(C61:D61)</f>
        <v>375</v>
      </c>
      <c r="F61" s="226" t="n">
        <v>0</v>
      </c>
      <c r="G61" s="222" t="n">
        <v>0</v>
      </c>
      <c r="H61" s="224" t="n">
        <f aca="false">SUM(C61+F61)</f>
        <v>300</v>
      </c>
      <c r="I61" s="224" t="n">
        <f aca="false">SUM(D61+G61)</f>
        <v>75</v>
      </c>
      <c r="J61" s="224" t="n">
        <f aca="false">SUM(H61:I61)</f>
        <v>375</v>
      </c>
    </row>
    <row r="62" s="228" customFormat="true" ht="14.25" hidden="false" customHeight="true" outlineLevel="0" collapsed="false">
      <c r="A62" s="220" t="s">
        <v>227</v>
      </c>
      <c r="B62" s="230" t="s">
        <v>1015</v>
      </c>
      <c r="C62" s="231"/>
      <c r="D62" s="231" t="n">
        <f aca="false">C62*0.25</f>
        <v>0</v>
      </c>
      <c r="E62" s="231" t="n">
        <f aca="false">SUM(C62+D62)</f>
        <v>0</v>
      </c>
      <c r="F62" s="231" t="n">
        <v>2500</v>
      </c>
      <c r="G62" s="231" t="n">
        <f aca="false">F62*0.25</f>
        <v>625</v>
      </c>
      <c r="H62" s="224" t="n">
        <f aca="false">SUM(C62+F62)</f>
        <v>2500</v>
      </c>
      <c r="I62" s="224" t="n">
        <f aca="false">SUM(D62+G62)</f>
        <v>625</v>
      </c>
      <c r="J62" s="224" t="n">
        <f aca="false">SUM(H62:I62)</f>
        <v>3125</v>
      </c>
    </row>
    <row r="63" customFormat="false" ht="12.75" hidden="false" customHeight="true" outlineLevel="0" collapsed="false">
      <c r="A63" s="220" t="s">
        <v>229</v>
      </c>
      <c r="B63" s="221" t="s">
        <v>1016</v>
      </c>
      <c r="C63" s="227" t="n">
        <f aca="false">SUM(C45:C61)</f>
        <v>475930</v>
      </c>
      <c r="D63" s="227" t="n">
        <f aca="false">SUM(D45:D62)</f>
        <v>99082.5</v>
      </c>
      <c r="E63" s="227" t="n">
        <f aca="false">SUM(E45:E62)</f>
        <v>575012.5</v>
      </c>
      <c r="F63" s="227" t="n">
        <f aca="false">SUM(F45:F62)</f>
        <v>-492</v>
      </c>
      <c r="G63" s="227" t="n">
        <f aca="false">SUM(G45:G62)</f>
        <v>-123.5</v>
      </c>
      <c r="H63" s="227" t="n">
        <f aca="false">SUM(H44:H62)</f>
        <v>475438</v>
      </c>
      <c r="I63" s="227" t="n">
        <f aca="false">SUM(I44:I62)</f>
        <v>98959</v>
      </c>
      <c r="J63" s="227" t="n">
        <f aca="false">SUM(J44:J62)</f>
        <v>574397</v>
      </c>
    </row>
    <row r="64" customFormat="false" ht="11.25" hidden="false" customHeight="true" outlineLevel="0" collapsed="false">
      <c r="A64" s="220"/>
      <c r="B64" s="225"/>
      <c r="C64" s="222"/>
      <c r="D64" s="222"/>
      <c r="E64" s="222"/>
      <c r="F64" s="222"/>
      <c r="G64" s="222"/>
      <c r="H64" s="224"/>
      <c r="I64" s="224"/>
      <c r="J64" s="224"/>
    </row>
    <row r="65" customFormat="false" ht="17.25" hidden="false" customHeight="true" outlineLevel="0" collapsed="false">
      <c r="A65" s="220" t="s">
        <v>231</v>
      </c>
      <c r="B65" s="223" t="s">
        <v>1017</v>
      </c>
      <c r="C65" s="222"/>
      <c r="D65" s="222"/>
      <c r="E65" s="222"/>
      <c r="F65" s="222"/>
      <c r="G65" s="222"/>
      <c r="H65" s="224"/>
      <c r="I65" s="224"/>
      <c r="J65" s="224"/>
    </row>
    <row r="66" customFormat="false" ht="13.5" hidden="false" customHeight="true" outlineLevel="0" collapsed="false">
      <c r="A66" s="220" t="s">
        <v>233</v>
      </c>
      <c r="B66" s="225" t="s">
        <v>1018</v>
      </c>
      <c r="C66" s="222" t="n">
        <v>40000</v>
      </c>
      <c r="D66" s="222" t="n">
        <f aca="false">C66*0.25</f>
        <v>10000</v>
      </c>
      <c r="E66" s="222" t="n">
        <f aca="false">SUM(C66:D66)</f>
        <v>50000</v>
      </c>
      <c r="F66" s="222" t="n">
        <v>-3162</v>
      </c>
      <c r="G66" s="222" t="n">
        <f aca="false">F66*0.25</f>
        <v>-790.5</v>
      </c>
      <c r="H66" s="224" t="n">
        <f aca="false">SUM(C66+F66)</f>
        <v>36838</v>
      </c>
      <c r="I66" s="224" t="n">
        <v>9209</v>
      </c>
      <c r="J66" s="224" t="n">
        <f aca="false">SUM(H66:I66)</f>
        <v>46047</v>
      </c>
    </row>
    <row r="67" customFormat="false" ht="19.5" hidden="false" customHeight="true" outlineLevel="0" collapsed="false">
      <c r="A67" s="220" t="s">
        <v>235</v>
      </c>
      <c r="B67" s="225" t="s">
        <v>1019</v>
      </c>
      <c r="C67" s="222" t="n">
        <v>4000</v>
      </c>
      <c r="D67" s="222" t="n">
        <f aca="false">C67*0.25</f>
        <v>1000</v>
      </c>
      <c r="E67" s="222" t="n">
        <f aca="false">SUM(C67:D67)</f>
        <v>5000</v>
      </c>
      <c r="F67" s="222"/>
      <c r="G67" s="222"/>
      <c r="H67" s="224" t="n">
        <f aca="false">SUM(C67+F67)</f>
        <v>4000</v>
      </c>
      <c r="I67" s="224" t="n">
        <f aca="false">SUM(D67+G67)</f>
        <v>1000</v>
      </c>
      <c r="J67" s="224" t="n">
        <f aca="false">SUM(H67:I67)</f>
        <v>5000</v>
      </c>
    </row>
    <row r="68" customFormat="false" ht="26.25" hidden="false" customHeight="true" outlineLevel="0" collapsed="false">
      <c r="A68" s="220" t="s">
        <v>237</v>
      </c>
      <c r="B68" s="225" t="s">
        <v>1020</v>
      </c>
      <c r="C68" s="222" t="n">
        <v>2500</v>
      </c>
      <c r="D68" s="222" t="n">
        <f aca="false">C68*0.25</f>
        <v>625</v>
      </c>
      <c r="E68" s="222" t="n">
        <f aca="false">SUM(C68:D68)</f>
        <v>3125</v>
      </c>
      <c r="F68" s="222"/>
      <c r="G68" s="222"/>
      <c r="H68" s="224" t="n">
        <f aca="false">SUM(C68+F68)</f>
        <v>2500</v>
      </c>
      <c r="I68" s="224" t="n">
        <f aca="false">SUM(D68+G68)</f>
        <v>625</v>
      </c>
      <c r="J68" s="224" t="n">
        <f aca="false">SUM(H68:I68)</f>
        <v>3125</v>
      </c>
    </row>
    <row r="69" customFormat="false" ht="12.75" hidden="false" customHeight="true" outlineLevel="0" collapsed="false">
      <c r="A69" s="220" t="s">
        <v>239</v>
      </c>
      <c r="B69" s="225" t="s">
        <v>1021</v>
      </c>
      <c r="C69" s="222" t="n">
        <v>430</v>
      </c>
      <c r="D69" s="222" t="n">
        <v>107</v>
      </c>
      <c r="E69" s="222" t="n">
        <f aca="false">SUM(C69:D69)</f>
        <v>537</v>
      </c>
      <c r="F69" s="222"/>
      <c r="G69" s="222"/>
      <c r="H69" s="224" t="n">
        <f aca="false">SUM(C69+F69)</f>
        <v>430</v>
      </c>
      <c r="I69" s="224" t="n">
        <f aca="false">SUM(D69+G69)</f>
        <v>107</v>
      </c>
      <c r="J69" s="224" t="n">
        <f aca="false">SUM(H69:I69)</f>
        <v>537</v>
      </c>
    </row>
    <row r="70" customFormat="false" ht="12.75" hidden="false" customHeight="true" outlineLevel="0" collapsed="false">
      <c r="A70" s="220" t="s">
        <v>241</v>
      </c>
      <c r="B70" s="225" t="s">
        <v>1022</v>
      </c>
      <c r="C70" s="222" t="n">
        <v>2000</v>
      </c>
      <c r="D70" s="222" t="n">
        <f aca="false">C70*0.25</f>
        <v>500</v>
      </c>
      <c r="E70" s="222" t="n">
        <f aca="false">SUM(C70:D70)</f>
        <v>2500</v>
      </c>
      <c r="F70" s="222"/>
      <c r="G70" s="222"/>
      <c r="H70" s="224" t="n">
        <f aca="false">SUM(C70+F70)</f>
        <v>2000</v>
      </c>
      <c r="I70" s="224" t="n">
        <f aca="false">SUM(D70+G70)</f>
        <v>500</v>
      </c>
      <c r="J70" s="224" t="n">
        <f aca="false">SUM(H70:I70)</f>
        <v>2500</v>
      </c>
    </row>
    <row r="71" customFormat="false" ht="12.75" hidden="false" customHeight="true" outlineLevel="0" collapsed="false">
      <c r="A71" s="220" t="s">
        <v>243</v>
      </c>
      <c r="B71" s="225" t="s">
        <v>1023</v>
      </c>
      <c r="C71" s="222" t="n">
        <v>48773</v>
      </c>
      <c r="D71" s="222" t="n">
        <f aca="false">C71*0.25</f>
        <v>12193.25</v>
      </c>
      <c r="E71" s="222" t="n">
        <f aca="false">SUM(C71:D71)</f>
        <v>60966.25</v>
      </c>
      <c r="F71" s="222"/>
      <c r="G71" s="222"/>
      <c r="H71" s="224" t="n">
        <f aca="false">SUM(C71+F71)</f>
        <v>48773</v>
      </c>
      <c r="I71" s="224" t="n">
        <f aca="false">SUM(D71+G71)</f>
        <v>12193.25</v>
      </c>
      <c r="J71" s="224" t="n">
        <f aca="false">SUM(H71:I71)</f>
        <v>60966.25</v>
      </c>
    </row>
    <row r="72" customFormat="false" ht="15" hidden="false" customHeight="true" outlineLevel="0" collapsed="false">
      <c r="A72" s="220" t="s">
        <v>245</v>
      </c>
      <c r="B72" s="225" t="s">
        <v>1024</v>
      </c>
      <c r="C72" s="222" t="n">
        <v>96</v>
      </c>
      <c r="D72" s="222" t="n">
        <f aca="false">C72*0.25</f>
        <v>24</v>
      </c>
      <c r="E72" s="222" t="n">
        <f aca="false">SUM(C72:D72)</f>
        <v>120</v>
      </c>
      <c r="F72" s="222"/>
      <c r="G72" s="222"/>
      <c r="H72" s="224" t="n">
        <f aca="false">SUM(C72+F72)</f>
        <v>96</v>
      </c>
      <c r="I72" s="224" t="n">
        <f aca="false">SUM(D72+G72)</f>
        <v>24</v>
      </c>
      <c r="J72" s="224" t="n">
        <f aca="false">SUM(H72:I72)</f>
        <v>120</v>
      </c>
    </row>
    <row r="73" customFormat="false" ht="15" hidden="false" customHeight="true" outlineLevel="0" collapsed="false">
      <c r="A73" s="220" t="s">
        <v>247</v>
      </c>
      <c r="B73" s="225" t="s">
        <v>1025</v>
      </c>
      <c r="C73" s="222" t="n">
        <v>800</v>
      </c>
      <c r="D73" s="222" t="n">
        <v>200</v>
      </c>
      <c r="E73" s="222" t="n">
        <f aca="false">SUM(C73:D73)</f>
        <v>1000</v>
      </c>
      <c r="F73" s="222"/>
      <c r="G73" s="222"/>
      <c r="H73" s="224" t="n">
        <f aca="false">SUM(C73+F73)</f>
        <v>800</v>
      </c>
      <c r="I73" s="224" t="n">
        <f aca="false">SUM(D73+G73)</f>
        <v>200</v>
      </c>
      <c r="J73" s="224" t="n">
        <f aca="false">SUM(H73:I73)</f>
        <v>1000</v>
      </c>
    </row>
    <row r="74" customFormat="false" ht="15" hidden="false" customHeight="true" outlineLevel="0" collapsed="false">
      <c r="A74" s="220" t="s">
        <v>249</v>
      </c>
      <c r="B74" s="225" t="s">
        <v>1026</v>
      </c>
      <c r="C74" s="222" t="n">
        <v>227</v>
      </c>
      <c r="D74" s="222" t="n">
        <v>57</v>
      </c>
      <c r="E74" s="222" t="n">
        <f aca="false">SUM(C74:D74)</f>
        <v>284</v>
      </c>
      <c r="F74" s="222"/>
      <c r="G74" s="222"/>
      <c r="H74" s="224" t="n">
        <f aca="false">SUM(C74+F74)</f>
        <v>227</v>
      </c>
      <c r="I74" s="224" t="n">
        <f aca="false">SUM(D74+G74)</f>
        <v>57</v>
      </c>
      <c r="J74" s="224" t="n">
        <f aca="false">SUM(H74:I74)</f>
        <v>284</v>
      </c>
    </row>
    <row r="75" customFormat="false" ht="13.5" hidden="false" customHeight="true" outlineLevel="0" collapsed="false">
      <c r="A75" s="220" t="s">
        <v>251</v>
      </c>
      <c r="B75" s="225" t="s">
        <v>1027</v>
      </c>
      <c r="C75" s="222" t="n">
        <v>266</v>
      </c>
      <c r="D75" s="222" t="n">
        <v>66</v>
      </c>
      <c r="E75" s="222" t="n">
        <f aca="false">SUM(C75:D75)</f>
        <v>332</v>
      </c>
      <c r="F75" s="222"/>
      <c r="G75" s="222"/>
      <c r="H75" s="224" t="n">
        <f aca="false">SUM(C75+F75)</f>
        <v>266</v>
      </c>
      <c r="I75" s="224" t="n">
        <f aca="false">SUM(D75+G75)</f>
        <v>66</v>
      </c>
      <c r="J75" s="224" t="n">
        <f aca="false">SUM(H75:I75)</f>
        <v>332</v>
      </c>
    </row>
    <row r="76" customFormat="false" ht="12.75" hidden="false" customHeight="true" outlineLevel="0" collapsed="false">
      <c r="A76" s="220" t="s">
        <v>253</v>
      </c>
      <c r="B76" s="225" t="s">
        <v>1028</v>
      </c>
      <c r="C76" s="222"/>
      <c r="D76" s="222" t="n">
        <f aca="false">C76*0.25</f>
        <v>0</v>
      </c>
      <c r="E76" s="222" t="n">
        <f aca="false">SUM(C76+D76)</f>
        <v>0</v>
      </c>
      <c r="F76" s="222" t="n">
        <v>200</v>
      </c>
      <c r="G76" s="222" t="n">
        <f aca="false">F76*0.25</f>
        <v>50</v>
      </c>
      <c r="H76" s="224" t="n">
        <f aca="false">SUM(C76+F76)</f>
        <v>200</v>
      </c>
      <c r="I76" s="224" t="n">
        <f aca="false">SUM(D76+G76)</f>
        <v>50</v>
      </c>
      <c r="J76" s="224" t="n">
        <f aca="false">SUM(H76:I76)</f>
        <v>250</v>
      </c>
    </row>
    <row r="77" customFormat="false" ht="15" hidden="false" customHeight="true" outlineLevel="0" collapsed="false">
      <c r="A77" s="220" t="s">
        <v>255</v>
      </c>
      <c r="B77" s="221" t="s">
        <v>1029</v>
      </c>
      <c r="C77" s="227" t="n">
        <f aca="false">SUM(C66:C75)</f>
        <v>99092</v>
      </c>
      <c r="D77" s="227" t="n">
        <f aca="false">SUM(D66:D76)</f>
        <v>24772.25</v>
      </c>
      <c r="E77" s="227" t="n">
        <f aca="false">SUM(E66:E76)</f>
        <v>123864.25</v>
      </c>
      <c r="F77" s="227" t="n">
        <f aca="false">SUM(F66:F76)</f>
        <v>-2962</v>
      </c>
      <c r="G77" s="227" t="n">
        <f aca="false">SUM(G66:G76)</f>
        <v>-740.5</v>
      </c>
      <c r="H77" s="224" t="n">
        <f aca="false">SUM(C77+F77)</f>
        <v>96130</v>
      </c>
      <c r="I77" s="224" t="n">
        <v>24031</v>
      </c>
      <c r="J77" s="224" t="n">
        <f aca="false">SUM(H77:I77)</f>
        <v>120161</v>
      </c>
    </row>
    <row r="78" customFormat="false" ht="12.75" hidden="false" customHeight="true" outlineLevel="0" collapsed="false">
      <c r="A78" s="220"/>
      <c r="B78" s="225"/>
      <c r="C78" s="222"/>
      <c r="D78" s="222"/>
      <c r="E78" s="222"/>
      <c r="F78" s="222"/>
      <c r="G78" s="222"/>
      <c r="H78" s="224"/>
      <c r="I78" s="224"/>
      <c r="J78" s="224"/>
    </row>
    <row r="79" customFormat="false" ht="12.75" hidden="false" customHeight="true" outlineLevel="0" collapsed="false">
      <c r="A79" s="220" t="s">
        <v>257</v>
      </c>
      <c r="B79" s="223" t="s">
        <v>1030</v>
      </c>
      <c r="C79" s="222"/>
      <c r="D79" s="222"/>
      <c r="E79" s="222"/>
      <c r="F79" s="222"/>
      <c r="G79" s="222"/>
      <c r="H79" s="224"/>
      <c r="I79" s="224"/>
      <c r="J79" s="224"/>
    </row>
    <row r="80" customFormat="false" ht="12.75" hidden="false" customHeight="true" outlineLevel="0" collapsed="false">
      <c r="A80" s="220" t="s">
        <v>259</v>
      </c>
      <c r="B80" s="225" t="s">
        <v>1031</v>
      </c>
      <c r="C80" s="222" t="n">
        <v>4767</v>
      </c>
      <c r="D80" s="222" t="n">
        <f aca="false">C80*0.25</f>
        <v>1191.75</v>
      </c>
      <c r="E80" s="222" t="n">
        <f aca="false">SUM(C80:D80)</f>
        <v>5958.75</v>
      </c>
      <c r="F80" s="222"/>
      <c r="G80" s="222"/>
      <c r="H80" s="224" t="n">
        <f aca="false">C80+F80</f>
        <v>4767</v>
      </c>
      <c r="I80" s="224" t="n">
        <f aca="false">D80+G80</f>
        <v>1191.75</v>
      </c>
      <c r="J80" s="224" t="n">
        <f aca="false">SUM(H80:I80)</f>
        <v>5958.75</v>
      </c>
    </row>
    <row r="81" s="233" customFormat="true" ht="12.75" hidden="false" customHeight="true" outlineLevel="0" collapsed="false">
      <c r="A81" s="220" t="s">
        <v>261</v>
      </c>
      <c r="B81" s="221" t="s">
        <v>1032</v>
      </c>
      <c r="C81" s="224" t="n">
        <f aca="false">SUM(C80)</f>
        <v>4767</v>
      </c>
      <c r="D81" s="224" t="n">
        <f aca="false">SUM(D80)</f>
        <v>1191.75</v>
      </c>
      <c r="E81" s="224" t="n">
        <f aca="false">SUM(E80)</f>
        <v>5958.75</v>
      </c>
      <c r="F81" s="224"/>
      <c r="G81" s="224"/>
      <c r="H81" s="224" t="n">
        <f aca="false">SUM(H80)</f>
        <v>4767</v>
      </c>
      <c r="I81" s="224" t="n">
        <f aca="false">SUM(I80)</f>
        <v>1191.75</v>
      </c>
      <c r="J81" s="224" t="n">
        <f aca="false">SUM(J80)</f>
        <v>5958.75</v>
      </c>
    </row>
    <row r="82" s="233" customFormat="true" ht="12.75" hidden="false" customHeight="true" outlineLevel="0" collapsed="false">
      <c r="A82" s="220"/>
      <c r="B82" s="221"/>
      <c r="C82" s="224"/>
      <c r="D82" s="224"/>
      <c r="E82" s="224"/>
      <c r="F82" s="224"/>
      <c r="G82" s="224"/>
      <c r="H82" s="224"/>
      <c r="I82" s="224"/>
      <c r="J82" s="224"/>
    </row>
    <row r="83" s="233" customFormat="true" ht="14.25" hidden="false" customHeight="true" outlineLevel="0" collapsed="false">
      <c r="A83" s="220" t="s">
        <v>263</v>
      </c>
      <c r="B83" s="221" t="s">
        <v>1033</v>
      </c>
      <c r="C83" s="224"/>
      <c r="D83" s="224"/>
      <c r="E83" s="224"/>
      <c r="F83" s="224"/>
      <c r="G83" s="224"/>
      <c r="H83" s="222"/>
      <c r="I83" s="222"/>
      <c r="J83" s="224"/>
    </row>
    <row r="84" customFormat="false" ht="14.25" hidden="false" customHeight="true" outlineLevel="0" collapsed="false">
      <c r="A84" s="220" t="s">
        <v>265</v>
      </c>
      <c r="B84" s="225" t="s">
        <v>1034</v>
      </c>
      <c r="C84" s="222" t="n">
        <v>362</v>
      </c>
      <c r="D84" s="222" t="n">
        <f aca="false">C84*0.25</f>
        <v>90.5</v>
      </c>
      <c r="E84" s="222" t="n">
        <f aca="false">SUM(C84:D84)</f>
        <v>452.5</v>
      </c>
      <c r="F84" s="222"/>
      <c r="G84" s="222"/>
      <c r="H84" s="224" t="n">
        <f aca="false">SUM(C84+F84)</f>
        <v>362</v>
      </c>
      <c r="I84" s="224" t="n">
        <f aca="false">SUM(D84+G84)</f>
        <v>90.5</v>
      </c>
      <c r="J84" s="224" t="n">
        <f aca="false">SUM(H84:I84)</f>
        <v>452.5</v>
      </c>
    </row>
    <row r="85" customFormat="false" ht="13.5" hidden="false" customHeight="true" outlineLevel="0" collapsed="false">
      <c r="A85" s="220" t="s">
        <v>267</v>
      </c>
      <c r="B85" s="225" t="s">
        <v>1035</v>
      </c>
      <c r="C85" s="222" t="n">
        <v>10000</v>
      </c>
      <c r="D85" s="222" t="n">
        <f aca="false">C85*0.25</f>
        <v>2500</v>
      </c>
      <c r="E85" s="222" t="n">
        <f aca="false">SUM(C85:D85)</f>
        <v>12500</v>
      </c>
      <c r="F85" s="222"/>
      <c r="G85" s="222"/>
      <c r="H85" s="224" t="n">
        <f aca="false">SUM(C85+F85)</f>
        <v>10000</v>
      </c>
      <c r="I85" s="224" t="n">
        <f aca="false">SUM(D85+G85)</f>
        <v>2500</v>
      </c>
      <c r="J85" s="224" t="n">
        <f aca="false">SUM(H85:I85)</f>
        <v>12500</v>
      </c>
    </row>
    <row r="86" customFormat="false" ht="13.5" hidden="false" customHeight="true" outlineLevel="0" collapsed="false">
      <c r="A86" s="220" t="s">
        <v>269</v>
      </c>
      <c r="B86" s="225" t="s">
        <v>1036</v>
      </c>
      <c r="C86" s="222" t="n">
        <v>400</v>
      </c>
      <c r="D86" s="222" t="n">
        <v>100</v>
      </c>
      <c r="E86" s="222" t="n">
        <f aca="false">SUM(C86:D86)</f>
        <v>500</v>
      </c>
      <c r="F86" s="222" t="n">
        <v>80</v>
      </c>
      <c r="G86" s="222" t="n">
        <f aca="false">F86*0.25</f>
        <v>20</v>
      </c>
      <c r="H86" s="224" t="n">
        <f aca="false">SUM(C86+F86)</f>
        <v>480</v>
      </c>
      <c r="I86" s="224" t="n">
        <f aca="false">SUM(D86+G86)</f>
        <v>120</v>
      </c>
      <c r="J86" s="224" t="n">
        <f aca="false">SUM(H86:I86)</f>
        <v>600</v>
      </c>
    </row>
    <row r="87" customFormat="false" ht="13.5" hidden="false" customHeight="true" outlineLevel="0" collapsed="false">
      <c r="A87" s="220" t="s">
        <v>271</v>
      </c>
      <c r="B87" s="221" t="s">
        <v>1037</v>
      </c>
      <c r="C87" s="224" t="n">
        <f aca="false">SUM(C84:C86)</f>
        <v>10762</v>
      </c>
      <c r="D87" s="224" t="n">
        <f aca="false">SUM(D84:D86)</f>
        <v>2690.5</v>
      </c>
      <c r="E87" s="224" t="n">
        <f aca="false">SUM(E84:E86)</f>
        <v>13452.5</v>
      </c>
      <c r="F87" s="224" t="n">
        <f aca="false">SUM(F84:F86)</f>
        <v>80</v>
      </c>
      <c r="G87" s="224" t="n">
        <f aca="false">SUM(G84:G86)</f>
        <v>20</v>
      </c>
      <c r="H87" s="224" t="n">
        <f aca="false">SUM(H84:H86)</f>
        <v>10842</v>
      </c>
      <c r="I87" s="224" t="n">
        <f aca="false">SUM(I84:I86)</f>
        <v>2710.5</v>
      </c>
      <c r="J87" s="224" t="n">
        <f aca="false">SUM(J84:J86)</f>
        <v>13552.5</v>
      </c>
    </row>
    <row r="88" customFormat="false" ht="14.1" hidden="false" customHeight="true" outlineLevel="0" collapsed="false">
      <c r="A88" s="220" t="s">
        <v>273</v>
      </c>
      <c r="B88" s="221" t="s">
        <v>1038</v>
      </c>
      <c r="C88" s="227" t="n">
        <f aca="false">C42+C63+C77+C87+C81</f>
        <v>627147</v>
      </c>
      <c r="D88" s="227" t="n">
        <v>136887</v>
      </c>
      <c r="E88" s="227" t="n">
        <f aca="false">SUM(C88+D88)</f>
        <v>764034</v>
      </c>
      <c r="F88" s="227" t="n">
        <f aca="false">F42+F63+F77+F87+F81</f>
        <v>-972</v>
      </c>
      <c r="G88" s="227" t="n">
        <f aca="false">G42+G63+G77+G87+G81</f>
        <v>-243.5</v>
      </c>
      <c r="H88" s="227" t="n">
        <f aca="false">H42+H63+H77+H87+H81</f>
        <v>626175</v>
      </c>
      <c r="I88" s="227" t="n">
        <v>136643</v>
      </c>
      <c r="J88" s="227" t="n">
        <f aca="false">SUM(H88+I88)</f>
        <v>762818</v>
      </c>
    </row>
    <row r="89" customFormat="false" ht="15.75" hidden="false" customHeight="true" outlineLevel="0" collapsed="false">
      <c r="A89" s="220"/>
      <c r="B89" s="225"/>
      <c r="C89" s="222"/>
      <c r="D89" s="222"/>
      <c r="E89" s="222"/>
      <c r="F89" s="222"/>
      <c r="G89" s="222"/>
      <c r="H89" s="222"/>
      <c r="I89" s="222"/>
      <c r="J89" s="222"/>
    </row>
    <row r="90" customFormat="false" ht="12.75" hidden="false" customHeight="true" outlineLevel="0" collapsed="false">
      <c r="A90" s="220" t="s">
        <v>275</v>
      </c>
      <c r="B90" s="221" t="s">
        <v>1039</v>
      </c>
      <c r="C90" s="222"/>
      <c r="D90" s="222"/>
      <c r="E90" s="222"/>
      <c r="F90" s="222"/>
      <c r="G90" s="222"/>
      <c r="H90" s="224"/>
      <c r="I90" s="224"/>
      <c r="J90" s="224"/>
    </row>
    <row r="91" customFormat="false" ht="12.75" hidden="false" customHeight="true" outlineLevel="0" collapsed="false">
      <c r="A91" s="220" t="s">
        <v>277</v>
      </c>
      <c r="B91" s="225" t="s">
        <v>1040</v>
      </c>
      <c r="C91" s="222" t="n">
        <v>15000</v>
      </c>
      <c r="D91" s="222"/>
      <c r="E91" s="222" t="n">
        <f aca="false">C91+D91</f>
        <v>15000</v>
      </c>
      <c r="F91" s="222"/>
      <c r="G91" s="222"/>
      <c r="H91" s="224" t="n">
        <f aca="false">SUM(C91+F91)</f>
        <v>15000</v>
      </c>
      <c r="I91" s="224" t="n">
        <f aca="false">SUM(D91+G91)</f>
        <v>0</v>
      </c>
      <c r="J91" s="224" t="n">
        <f aca="false">SUM(H91:I91)</f>
        <v>15000</v>
      </c>
    </row>
    <row r="92" customFormat="false" ht="12.75" hidden="false" customHeight="true" outlineLevel="0" collapsed="false">
      <c r="A92" s="220" t="s">
        <v>279</v>
      </c>
      <c r="B92" s="221" t="s">
        <v>1041</v>
      </c>
      <c r="C92" s="227" t="n">
        <f aca="false">SUM(C91:C91)</f>
        <v>15000</v>
      </c>
      <c r="D92" s="227" t="n">
        <f aca="false">SUM(D91:D91)</f>
        <v>0</v>
      </c>
      <c r="E92" s="227" t="n">
        <f aca="false">SUM(E91:E91)</f>
        <v>15000</v>
      </c>
      <c r="F92" s="227" t="n">
        <f aca="false">SUM(F91:F91)</f>
        <v>0</v>
      </c>
      <c r="G92" s="227" t="n">
        <f aca="false">SUM(G91:G91)</f>
        <v>0</v>
      </c>
      <c r="H92" s="224" t="n">
        <f aca="false">SUM(C92+F92)</f>
        <v>15000</v>
      </c>
      <c r="I92" s="224" t="n">
        <f aca="false">SUM(D92+G92)</f>
        <v>0</v>
      </c>
      <c r="J92" s="224" t="n">
        <f aca="false">SUM(H92:I92)</f>
        <v>15000</v>
      </c>
    </row>
    <row r="93" customFormat="false" ht="12.75" hidden="false" customHeight="true" outlineLevel="0" collapsed="false">
      <c r="A93" s="220" t="s">
        <v>281</v>
      </c>
      <c r="B93" s="221" t="s">
        <v>1042</v>
      </c>
      <c r="C93" s="222"/>
      <c r="D93" s="222"/>
      <c r="E93" s="222"/>
      <c r="F93" s="222"/>
      <c r="G93" s="222"/>
      <c r="H93" s="224"/>
      <c r="I93" s="224"/>
      <c r="J93" s="224"/>
    </row>
    <row r="94" customFormat="false" ht="24" hidden="false" customHeight="true" outlineLevel="0" collapsed="false">
      <c r="A94" s="220" t="s">
        <v>283</v>
      </c>
      <c r="B94" s="234" t="s">
        <v>1043</v>
      </c>
      <c r="C94" s="235" t="n">
        <v>4494</v>
      </c>
      <c r="D94" s="235"/>
      <c r="E94" s="235" t="n">
        <v>4494</v>
      </c>
      <c r="F94" s="235"/>
      <c r="G94" s="235"/>
      <c r="H94" s="236" t="n">
        <f aca="false">SUM(C94+F94)</f>
        <v>4494</v>
      </c>
      <c r="I94" s="236" t="n">
        <f aca="false">SUM(D94+G94)</f>
        <v>0</v>
      </c>
      <c r="J94" s="236" t="n">
        <f aca="false">SUM(H94:I94)</f>
        <v>4494</v>
      </c>
    </row>
    <row r="95" customFormat="false" ht="12.75" hidden="false" customHeight="true" outlineLevel="0" collapsed="false">
      <c r="A95" s="220" t="s">
        <v>285</v>
      </c>
      <c r="B95" s="221" t="s">
        <v>1044</v>
      </c>
      <c r="C95" s="227" t="n">
        <f aca="false">SUM(C94)</f>
        <v>4494</v>
      </c>
      <c r="D95" s="227" t="n">
        <f aca="false">SUM(D94)</f>
        <v>0</v>
      </c>
      <c r="E95" s="227" t="n">
        <f aca="false">SUM(E94)</f>
        <v>4494</v>
      </c>
      <c r="F95" s="227" t="n">
        <f aca="false">SUM(F94)</f>
        <v>0</v>
      </c>
      <c r="G95" s="227" t="n">
        <f aca="false">SUM(G94)</f>
        <v>0</v>
      </c>
      <c r="H95" s="224" t="n">
        <f aca="false">SUM(C95+F95)</f>
        <v>4494</v>
      </c>
      <c r="I95" s="224" t="n">
        <f aca="false">SUM(D95+G95)</f>
        <v>0</v>
      </c>
      <c r="J95" s="224" t="n">
        <f aca="false">SUM(H95:I95)</f>
        <v>4494</v>
      </c>
    </row>
    <row r="96" customFormat="false" ht="11.25" hidden="false" customHeight="true" outlineLevel="0" collapsed="false">
      <c r="A96" s="220"/>
      <c r="B96" s="221"/>
      <c r="C96" s="227"/>
      <c r="D96" s="227"/>
      <c r="E96" s="227"/>
      <c r="F96" s="227"/>
      <c r="G96" s="222"/>
      <c r="H96" s="224"/>
      <c r="I96" s="224"/>
      <c r="J96" s="224"/>
    </row>
    <row r="97" customFormat="false" ht="12.75" hidden="false" customHeight="true" outlineLevel="0" collapsed="false">
      <c r="A97" s="220" t="s">
        <v>287</v>
      </c>
      <c r="B97" s="221" t="s">
        <v>1045</v>
      </c>
      <c r="C97" s="222"/>
      <c r="D97" s="222"/>
      <c r="E97" s="222"/>
      <c r="F97" s="222"/>
      <c r="G97" s="222"/>
      <c r="H97" s="224"/>
      <c r="I97" s="224"/>
      <c r="J97" s="224"/>
    </row>
    <row r="98" customFormat="false" ht="12.75" hidden="false" customHeight="true" outlineLevel="0" collapsed="false">
      <c r="A98" s="220" t="s">
        <v>289</v>
      </c>
      <c r="B98" s="221" t="s">
        <v>1046</v>
      </c>
      <c r="C98" s="224" t="n">
        <v>900</v>
      </c>
      <c r="D98" s="224" t="n">
        <v>0</v>
      </c>
      <c r="E98" s="224" t="n">
        <f aca="false">C98+D98</f>
        <v>900</v>
      </c>
      <c r="F98" s="224"/>
      <c r="G98" s="224"/>
      <c r="H98" s="224" t="n">
        <f aca="false">SUM(C98+F98)</f>
        <v>900</v>
      </c>
      <c r="I98" s="224" t="n">
        <f aca="false">SUM(D98+G98)</f>
        <v>0</v>
      </c>
      <c r="J98" s="224" t="n">
        <f aca="false">SUM(H98:I98)</f>
        <v>900</v>
      </c>
    </row>
    <row r="99" customFormat="false" ht="12" hidden="false" customHeight="true" outlineLevel="0" collapsed="false">
      <c r="A99" s="220"/>
      <c r="B99" s="221"/>
      <c r="C99" s="224"/>
      <c r="D99" s="224"/>
      <c r="E99" s="224"/>
      <c r="F99" s="224"/>
      <c r="G99" s="222"/>
      <c r="H99" s="224"/>
      <c r="I99" s="224"/>
      <c r="J99" s="224"/>
    </row>
    <row r="100" customFormat="false" ht="12.75" hidden="false" customHeight="true" outlineLevel="0" collapsed="false">
      <c r="A100" s="220" t="s">
        <v>291</v>
      </c>
      <c r="B100" s="221" t="s">
        <v>1047</v>
      </c>
      <c r="C100" s="222"/>
      <c r="D100" s="222"/>
      <c r="E100" s="222"/>
      <c r="F100" s="222"/>
      <c r="G100" s="222"/>
      <c r="H100" s="224"/>
      <c r="I100" s="224"/>
      <c r="J100" s="224"/>
    </row>
    <row r="101" customFormat="false" ht="12.75" hidden="false" customHeight="true" outlineLevel="0" collapsed="false">
      <c r="A101" s="220" t="s">
        <v>293</v>
      </c>
      <c r="B101" s="225" t="s">
        <v>1048</v>
      </c>
      <c r="C101" s="222" t="n">
        <v>3200</v>
      </c>
      <c r="D101" s="222" t="n">
        <v>0</v>
      </c>
      <c r="E101" s="222" t="n">
        <f aca="false">C101+D101</f>
        <v>3200</v>
      </c>
      <c r="F101" s="222"/>
      <c r="G101" s="222"/>
      <c r="H101" s="224" t="n">
        <f aca="false">SUM(C101+F101)</f>
        <v>3200</v>
      </c>
      <c r="I101" s="224" t="n">
        <f aca="false">SUM(D101+G101)</f>
        <v>0</v>
      </c>
      <c r="J101" s="224" t="n">
        <f aca="false">SUM(H101:I101)</f>
        <v>3200</v>
      </c>
    </row>
    <row r="102" customFormat="false" ht="12.75" hidden="false" customHeight="true" outlineLevel="0" collapsed="false">
      <c r="A102" s="220" t="s">
        <v>295</v>
      </c>
      <c r="B102" s="225" t="s">
        <v>1049</v>
      </c>
      <c r="C102" s="237" t="n">
        <v>4000</v>
      </c>
      <c r="D102" s="231"/>
      <c r="E102" s="237" t="n">
        <f aca="false">C102+D102</f>
        <v>4000</v>
      </c>
      <c r="F102" s="238"/>
      <c r="G102" s="222"/>
      <c r="H102" s="239" t="n">
        <f aca="false">SUM(C102+F102)</f>
        <v>4000</v>
      </c>
      <c r="I102" s="239" t="n">
        <f aca="false">SUM(D102+G102)</f>
        <v>0</v>
      </c>
      <c r="J102" s="239" t="n">
        <f aca="false">SUM(H102:I103)</f>
        <v>4000</v>
      </c>
    </row>
    <row r="103" customFormat="false" ht="12.75" hidden="false" customHeight="true" outlineLevel="0" collapsed="false">
      <c r="A103" s="220" t="s">
        <v>297</v>
      </c>
      <c r="B103" s="225" t="s">
        <v>1050</v>
      </c>
      <c r="C103" s="237"/>
      <c r="D103" s="231"/>
      <c r="E103" s="237" t="n">
        <f aca="false">C103+D103</f>
        <v>0</v>
      </c>
      <c r="F103" s="238"/>
      <c r="G103" s="222"/>
      <c r="H103" s="239"/>
      <c r="I103" s="239"/>
      <c r="J103" s="239"/>
    </row>
    <row r="104" customFormat="false" ht="12.75" hidden="false" customHeight="true" outlineLevel="0" collapsed="false">
      <c r="A104" s="220" t="s">
        <v>388</v>
      </c>
      <c r="B104" s="221" t="s">
        <v>1051</v>
      </c>
      <c r="C104" s="227" t="n">
        <f aca="false">SUM(C100:C102)</f>
        <v>7200</v>
      </c>
      <c r="D104" s="227" t="n">
        <f aca="false">SUM(D100:D103)</f>
        <v>0</v>
      </c>
      <c r="E104" s="227" t="n">
        <f aca="false">SUM(E100:E103)</f>
        <v>7200</v>
      </c>
      <c r="F104" s="227" t="n">
        <f aca="false">SUM(F101:F103)</f>
        <v>0</v>
      </c>
      <c r="G104" s="227" t="n">
        <f aca="false">SUM(G101:G103)</f>
        <v>0</v>
      </c>
      <c r="H104" s="224" t="n">
        <f aca="false">SUM(C104+F104)</f>
        <v>7200</v>
      </c>
      <c r="I104" s="224" t="n">
        <f aca="false">SUM(D104+G104)</f>
        <v>0</v>
      </c>
      <c r="J104" s="224" t="n">
        <f aca="false">SUM(H104:I104)</f>
        <v>7200</v>
      </c>
    </row>
    <row r="105" customFormat="false" ht="12" hidden="false" customHeight="true" outlineLevel="0" collapsed="false">
      <c r="A105" s="220"/>
      <c r="B105" s="225"/>
      <c r="C105" s="222"/>
      <c r="D105" s="222"/>
      <c r="E105" s="222"/>
      <c r="F105" s="222"/>
      <c r="G105" s="222"/>
      <c r="H105" s="224"/>
      <c r="I105" s="224"/>
      <c r="J105" s="224"/>
    </row>
    <row r="106" s="233" customFormat="true" ht="13.5" hidden="false" customHeight="true" outlineLevel="0" collapsed="false">
      <c r="A106" s="220" t="s">
        <v>390</v>
      </c>
      <c r="B106" s="221" t="s">
        <v>1052</v>
      </c>
      <c r="C106" s="227" t="n">
        <f aca="false">C25+C88+C92+C104+C95+C98</f>
        <v>716021</v>
      </c>
      <c r="D106" s="227" t="n">
        <v>152207</v>
      </c>
      <c r="E106" s="227" t="n">
        <f aca="false">SUM(C106+D106)</f>
        <v>868228</v>
      </c>
      <c r="F106" s="227" t="n">
        <f aca="false">F25+F88+F92+F104+F95+F98</f>
        <v>1822</v>
      </c>
      <c r="G106" s="227" t="n">
        <f aca="false">G25+G88+G92+G104+G95+G98</f>
        <v>455.5</v>
      </c>
      <c r="H106" s="224" t="n">
        <f aca="false">SUM(C106+F106)</f>
        <v>717843</v>
      </c>
      <c r="I106" s="224" t="n">
        <v>152662</v>
      </c>
      <c r="J106" s="224" t="n">
        <f aca="false">SUM(H106:I106)</f>
        <v>870505</v>
      </c>
    </row>
    <row r="107" s="233" customFormat="true" ht="11.25" hidden="false" customHeight="true" outlineLevel="0" collapsed="false">
      <c r="A107" s="220"/>
      <c r="B107" s="221"/>
      <c r="C107" s="227"/>
      <c r="D107" s="227"/>
      <c r="E107" s="227"/>
      <c r="F107" s="227"/>
      <c r="G107" s="224"/>
      <c r="H107" s="222"/>
      <c r="I107" s="222"/>
      <c r="J107" s="222"/>
    </row>
    <row r="108" s="233" customFormat="true" ht="13.5" hidden="false" customHeight="true" outlineLevel="0" collapsed="false">
      <c r="A108" s="220" t="s">
        <v>392</v>
      </c>
      <c r="B108" s="221" t="s">
        <v>553</v>
      </c>
      <c r="C108" s="227"/>
      <c r="D108" s="227"/>
      <c r="E108" s="227"/>
      <c r="F108" s="227"/>
      <c r="G108" s="224"/>
      <c r="H108" s="222"/>
      <c r="I108" s="222"/>
      <c r="J108" s="222"/>
    </row>
    <row r="109" s="233" customFormat="true" ht="11.25" hidden="false" customHeight="true" outlineLevel="0" collapsed="false">
      <c r="A109" s="220" t="s">
        <v>394</v>
      </c>
      <c r="B109" s="221" t="s">
        <v>965</v>
      </c>
      <c r="C109" s="227"/>
      <c r="D109" s="227"/>
      <c r="E109" s="227"/>
      <c r="F109" s="227"/>
      <c r="G109" s="224"/>
      <c r="H109" s="224"/>
      <c r="I109" s="224"/>
      <c r="J109" s="224"/>
    </row>
    <row r="110" customFormat="false" ht="13.5" hidden="false" customHeight="true" outlineLevel="0" collapsed="false">
      <c r="A110" s="220" t="s">
        <v>396</v>
      </c>
      <c r="B110" s="225" t="s">
        <v>1053</v>
      </c>
      <c r="C110" s="226" t="n">
        <v>0</v>
      </c>
      <c r="D110" s="226" t="n">
        <f aca="false">C110*0.25</f>
        <v>0</v>
      </c>
      <c r="E110" s="226" t="n">
        <f aca="false">SUM(C110:D110)</f>
        <v>0</v>
      </c>
      <c r="F110" s="226"/>
      <c r="G110" s="222"/>
      <c r="H110" s="224" t="n">
        <f aca="false">SUM(C110+F110)</f>
        <v>0</v>
      </c>
      <c r="I110" s="224" t="n">
        <f aca="false">SUM(D110+G110)</f>
        <v>0</v>
      </c>
      <c r="J110" s="224" t="n">
        <f aca="false">SUM(H110:I110)</f>
        <v>0</v>
      </c>
    </row>
    <row r="111" customFormat="false" ht="13.5" hidden="false" customHeight="true" outlineLevel="0" collapsed="false">
      <c r="A111" s="220" t="s">
        <v>398</v>
      </c>
      <c r="B111" s="221" t="s">
        <v>1054</v>
      </c>
      <c r="C111" s="227" t="n">
        <f aca="false">SUM(C110:C110)</f>
        <v>0</v>
      </c>
      <c r="D111" s="227" t="n">
        <f aca="false">SUM(D110:D110)</f>
        <v>0</v>
      </c>
      <c r="E111" s="227" t="n">
        <f aca="false">SUM(E110:E110)</f>
        <v>0</v>
      </c>
      <c r="F111" s="227" t="n">
        <f aca="false">SUM(F110)</f>
        <v>0</v>
      </c>
      <c r="G111" s="227" t="n">
        <f aca="false">SUM(G110)</f>
        <v>0</v>
      </c>
      <c r="H111" s="224" t="n">
        <f aca="false">SUM(C111+F111)</f>
        <v>0</v>
      </c>
      <c r="I111" s="224" t="n">
        <f aca="false">SUM(D111+G111)</f>
        <v>0</v>
      </c>
      <c r="J111" s="224" t="n">
        <f aca="false">SUM(H111:I111)</f>
        <v>0</v>
      </c>
    </row>
    <row r="112" s="233" customFormat="true" ht="11.25" hidden="false" customHeight="true" outlineLevel="0" collapsed="false">
      <c r="A112" s="220" t="s">
        <v>400</v>
      </c>
      <c r="B112" s="221" t="s">
        <v>981</v>
      </c>
      <c r="C112" s="227"/>
      <c r="D112" s="227"/>
      <c r="E112" s="227"/>
      <c r="F112" s="227"/>
      <c r="G112" s="224"/>
      <c r="H112" s="224"/>
      <c r="I112" s="224"/>
      <c r="J112" s="224"/>
    </row>
    <row r="113" customFormat="false" ht="13.5" hidden="false" customHeight="true" outlineLevel="0" collapsed="false">
      <c r="A113" s="220" t="s">
        <v>402</v>
      </c>
      <c r="B113" s="240" t="s">
        <v>1055</v>
      </c>
      <c r="C113" s="226" t="n">
        <v>7800</v>
      </c>
      <c r="D113" s="226" t="n">
        <f aca="false">C113*0.25</f>
        <v>1950</v>
      </c>
      <c r="E113" s="226" t="n">
        <f aca="false">SUM(C113:D113)</f>
        <v>9750</v>
      </c>
      <c r="F113" s="226"/>
      <c r="G113" s="222"/>
      <c r="H113" s="224" t="n">
        <f aca="false">SUM(C113+F113)</f>
        <v>7800</v>
      </c>
      <c r="I113" s="224" t="n">
        <f aca="false">SUM(D113+G113)</f>
        <v>1950</v>
      </c>
      <c r="J113" s="224" t="n">
        <f aca="false">SUM(H113:I113)</f>
        <v>9750</v>
      </c>
    </row>
    <row r="114" customFormat="false" ht="13.5" hidden="false" customHeight="true" outlineLevel="0" collapsed="false">
      <c r="A114" s="220" t="s">
        <v>404</v>
      </c>
      <c r="B114" s="225" t="s">
        <v>1056</v>
      </c>
      <c r="C114" s="226"/>
      <c r="D114" s="226" t="n">
        <f aca="false">C114*0.25</f>
        <v>0</v>
      </c>
      <c r="E114" s="226" t="n">
        <f aca="false">SUM(C114:D114)</f>
        <v>0</v>
      </c>
      <c r="F114" s="226"/>
      <c r="G114" s="222"/>
      <c r="H114" s="224" t="n">
        <f aca="false">SUM(C114+F114)</f>
        <v>0</v>
      </c>
      <c r="I114" s="224" t="n">
        <f aca="false">SUM(D114+G114)</f>
        <v>0</v>
      </c>
      <c r="J114" s="224" t="n">
        <f aca="false">SUM(H114:I114)</f>
        <v>0</v>
      </c>
    </row>
    <row r="115" customFormat="false" ht="13.5" hidden="false" customHeight="true" outlineLevel="0" collapsed="false">
      <c r="A115" s="220" t="s">
        <v>406</v>
      </c>
      <c r="B115" s="225" t="s">
        <v>1057</v>
      </c>
      <c r="C115" s="226" t="n">
        <v>8000</v>
      </c>
      <c r="D115" s="226" t="n">
        <f aca="false">C115*0.25</f>
        <v>2000</v>
      </c>
      <c r="E115" s="226" t="n">
        <f aca="false">SUM(C115:D115)</f>
        <v>10000</v>
      </c>
      <c r="F115" s="226"/>
      <c r="G115" s="222"/>
      <c r="H115" s="224" t="n">
        <f aca="false">SUM(C115+F115)</f>
        <v>8000</v>
      </c>
      <c r="I115" s="224" t="n">
        <f aca="false">SUM(D115+G115)</f>
        <v>2000</v>
      </c>
      <c r="J115" s="224" t="n">
        <f aca="false">SUM(H115:I115)</f>
        <v>10000</v>
      </c>
    </row>
    <row r="116" customFormat="false" ht="13.5" hidden="false" customHeight="true" outlineLevel="0" collapsed="false">
      <c r="A116" s="220" t="s">
        <v>408</v>
      </c>
      <c r="B116" s="225" t="s">
        <v>1058</v>
      </c>
      <c r="C116" s="226" t="n">
        <v>800</v>
      </c>
      <c r="D116" s="226" t="n">
        <f aca="false">C116*0.25</f>
        <v>200</v>
      </c>
      <c r="E116" s="226" t="n">
        <f aca="false">SUM(C116:D116)</f>
        <v>1000</v>
      </c>
      <c r="F116" s="226"/>
      <c r="G116" s="222"/>
      <c r="H116" s="224" t="n">
        <f aca="false">SUM(C116+F116)</f>
        <v>800</v>
      </c>
      <c r="I116" s="224" t="n">
        <f aca="false">SUM(D116+G116)</f>
        <v>200</v>
      </c>
      <c r="J116" s="224" t="n">
        <f aca="false">SUM(H116:I116)</f>
        <v>1000</v>
      </c>
    </row>
    <row r="117" s="242" customFormat="true" ht="13.5" hidden="false" customHeight="true" outlineLevel="0" collapsed="false">
      <c r="A117" s="220" t="s">
        <v>410</v>
      </c>
      <c r="B117" s="230" t="s">
        <v>1059</v>
      </c>
      <c r="C117" s="241"/>
      <c r="D117" s="241" t="n">
        <f aca="false">C117*0.25</f>
        <v>0</v>
      </c>
      <c r="E117" s="226" t="n">
        <f aca="false">SUM(C117:D117)</f>
        <v>0</v>
      </c>
      <c r="F117" s="241" t="n">
        <v>990</v>
      </c>
      <c r="G117" s="231" t="n">
        <f aca="false">F117*0.25</f>
        <v>247.5</v>
      </c>
      <c r="H117" s="224" t="n">
        <f aca="false">SUM(C117+F117)</f>
        <v>990</v>
      </c>
      <c r="I117" s="232" t="n">
        <f aca="false">SUM(D117+G117)</f>
        <v>247.5</v>
      </c>
      <c r="J117" s="224" t="n">
        <f aca="false">SUM(H117:I117)</f>
        <v>1237.5</v>
      </c>
    </row>
    <row r="118" s="233" customFormat="true" ht="13.5" hidden="false" customHeight="true" outlineLevel="0" collapsed="false">
      <c r="A118" s="220" t="s">
        <v>412</v>
      </c>
      <c r="B118" s="221" t="s">
        <v>1060</v>
      </c>
      <c r="C118" s="227" t="n">
        <f aca="false">SUM(C113:C116)</f>
        <v>16600</v>
      </c>
      <c r="D118" s="227" t="n">
        <f aca="false">SUM(D113:D117)</f>
        <v>4150</v>
      </c>
      <c r="E118" s="227" t="n">
        <f aca="false">SUM(E113:E116)</f>
        <v>20750</v>
      </c>
      <c r="F118" s="227" t="n">
        <f aca="false">SUM(F113:F117)</f>
        <v>990</v>
      </c>
      <c r="G118" s="227" t="n">
        <f aca="false">SUM(G113:G117)</f>
        <v>247.5</v>
      </c>
      <c r="H118" s="227" t="n">
        <f aca="false">SUM(H113:H117)</f>
        <v>17590</v>
      </c>
      <c r="I118" s="227" t="n">
        <f aca="false">SUM(I113:I117)</f>
        <v>4397.5</v>
      </c>
      <c r="J118" s="227" t="n">
        <f aca="false">SUM(J113:J117)</f>
        <v>21987.5</v>
      </c>
    </row>
    <row r="119" s="233" customFormat="true" ht="13.5" hidden="false" customHeight="true" outlineLevel="0" collapsed="false">
      <c r="A119" s="220" t="s">
        <v>414</v>
      </c>
      <c r="B119" s="221" t="s">
        <v>1061</v>
      </c>
      <c r="C119" s="227" t="n">
        <f aca="false">C111+C118</f>
        <v>16600</v>
      </c>
      <c r="D119" s="227" t="n">
        <f aca="false">D111+D118</f>
        <v>4150</v>
      </c>
      <c r="E119" s="227" t="n">
        <f aca="false">E111+E118</f>
        <v>20750</v>
      </c>
      <c r="F119" s="227" t="n">
        <f aca="false">F111+F118</f>
        <v>990</v>
      </c>
      <c r="G119" s="227" t="n">
        <f aca="false">G111+G118</f>
        <v>247.5</v>
      </c>
      <c r="H119" s="224" t="n">
        <f aca="false">SUM(C119+F119)</f>
        <v>17590</v>
      </c>
      <c r="I119" s="224" t="n">
        <f aca="false">SUM(D119+G119)</f>
        <v>4397.5</v>
      </c>
      <c r="J119" s="224" t="n">
        <f aca="false">SUM(H119:I119)</f>
        <v>21987.5</v>
      </c>
    </row>
    <row r="120" s="233" customFormat="true" ht="10.5" hidden="false" customHeight="true" outlineLevel="0" collapsed="false">
      <c r="A120" s="220"/>
      <c r="B120" s="221"/>
      <c r="C120" s="227"/>
      <c r="D120" s="227"/>
      <c r="E120" s="227"/>
      <c r="F120" s="227"/>
      <c r="G120" s="227"/>
      <c r="H120" s="224"/>
      <c r="I120" s="224"/>
      <c r="J120" s="224"/>
    </row>
    <row r="121" s="233" customFormat="true" ht="13.5" hidden="false" customHeight="true" outlineLevel="0" collapsed="false">
      <c r="A121" s="220" t="s">
        <v>416</v>
      </c>
      <c r="B121" s="221" t="s">
        <v>1062</v>
      </c>
      <c r="C121" s="227"/>
      <c r="D121" s="227"/>
      <c r="E121" s="227"/>
      <c r="F121" s="227"/>
      <c r="G121" s="227"/>
      <c r="H121" s="224"/>
      <c r="I121" s="224"/>
      <c r="J121" s="224"/>
    </row>
    <row r="122" s="233" customFormat="true" ht="14.25" hidden="false" customHeight="true" outlineLevel="0" collapsed="false">
      <c r="A122" s="220" t="s">
        <v>418</v>
      </c>
      <c r="B122" s="221" t="s">
        <v>981</v>
      </c>
      <c r="C122" s="227"/>
      <c r="D122" s="227"/>
      <c r="E122" s="227"/>
      <c r="F122" s="227"/>
      <c r="G122" s="224"/>
      <c r="H122" s="224"/>
      <c r="I122" s="224"/>
      <c r="J122" s="224"/>
    </row>
    <row r="123" s="233" customFormat="true" ht="14.25" hidden="false" customHeight="true" outlineLevel="0" collapsed="false">
      <c r="A123" s="220" t="s">
        <v>420</v>
      </c>
      <c r="B123" s="225" t="s">
        <v>1063</v>
      </c>
      <c r="C123" s="226" t="n">
        <v>800</v>
      </c>
      <c r="D123" s="226" t="n">
        <v>200</v>
      </c>
      <c r="E123" s="226" t="n">
        <f aca="false">SUM(C123:D123)</f>
        <v>1000</v>
      </c>
      <c r="F123" s="226"/>
      <c r="G123" s="222"/>
      <c r="H123" s="224" t="n">
        <f aca="false">SUM(C123+F123)</f>
        <v>800</v>
      </c>
      <c r="I123" s="224" t="n">
        <f aca="false">SUM(D123+G123)</f>
        <v>200</v>
      </c>
      <c r="J123" s="224" t="n">
        <f aca="false">SUM(H123:I123)</f>
        <v>1000</v>
      </c>
    </row>
    <row r="124" s="233" customFormat="true" ht="14.25" hidden="false" customHeight="true" outlineLevel="0" collapsed="false">
      <c r="A124" s="220" t="s">
        <v>422</v>
      </c>
      <c r="B124" s="221" t="s">
        <v>1064</v>
      </c>
      <c r="C124" s="227" t="n">
        <f aca="false">SUM(C123)</f>
        <v>800</v>
      </c>
      <c r="D124" s="227" t="n">
        <f aca="false">SUM(D123)</f>
        <v>200</v>
      </c>
      <c r="E124" s="227" t="n">
        <f aca="false">SUM(E123)</f>
        <v>1000</v>
      </c>
      <c r="F124" s="227" t="n">
        <f aca="false">SUM(F123)</f>
        <v>0</v>
      </c>
      <c r="G124" s="227" t="n">
        <f aca="false">SUM(G123)</f>
        <v>0</v>
      </c>
      <c r="H124" s="227" t="n">
        <f aca="false">SUM(H123)</f>
        <v>800</v>
      </c>
      <c r="I124" s="227" t="n">
        <f aca="false">SUM(I123)</f>
        <v>200</v>
      </c>
      <c r="J124" s="227" t="n">
        <f aca="false">SUM(J123)</f>
        <v>1000</v>
      </c>
    </row>
    <row r="125" s="233" customFormat="true" ht="11.25" hidden="false" customHeight="true" outlineLevel="0" collapsed="false">
      <c r="A125" s="220"/>
      <c r="B125" s="221"/>
      <c r="C125" s="227"/>
      <c r="D125" s="227"/>
      <c r="E125" s="227"/>
      <c r="F125" s="227"/>
      <c r="G125" s="227"/>
      <c r="H125" s="227"/>
      <c r="I125" s="227"/>
      <c r="J125" s="227"/>
    </row>
    <row r="126" s="233" customFormat="true" ht="13.5" hidden="false" customHeight="true" outlineLevel="0" collapsed="false">
      <c r="A126" s="220" t="s">
        <v>424</v>
      </c>
      <c r="B126" s="221" t="s">
        <v>772</v>
      </c>
      <c r="C126" s="227"/>
      <c r="D126" s="227"/>
      <c r="E126" s="227"/>
      <c r="F126" s="227"/>
      <c r="G126" s="224"/>
      <c r="H126" s="222"/>
      <c r="I126" s="222"/>
      <c r="J126" s="222"/>
    </row>
    <row r="127" customFormat="false" ht="14.25" hidden="false" customHeight="true" outlineLevel="0" collapsed="false">
      <c r="A127" s="220" t="s">
        <v>425</v>
      </c>
      <c r="B127" s="225" t="s">
        <v>1065</v>
      </c>
      <c r="C127" s="226" t="n">
        <v>6000</v>
      </c>
      <c r="D127" s="226" t="n">
        <f aca="false">C127*0.25</f>
        <v>1500</v>
      </c>
      <c r="E127" s="226" t="n">
        <f aca="false">SUM(C127:D127)</f>
        <v>7500</v>
      </c>
      <c r="F127" s="226"/>
      <c r="G127" s="222"/>
      <c r="H127" s="224" t="n">
        <f aca="false">SUM(C127+F127)</f>
        <v>6000</v>
      </c>
      <c r="I127" s="224" t="n">
        <f aca="false">SUM(D127+G127)</f>
        <v>1500</v>
      </c>
      <c r="J127" s="224" t="n">
        <f aca="false">SUM(H127:I127)</f>
        <v>7500</v>
      </c>
    </row>
    <row r="128" customFormat="false" ht="14.25" hidden="false" customHeight="true" outlineLevel="0" collapsed="false">
      <c r="A128" s="220" t="s">
        <v>427</v>
      </c>
      <c r="B128" s="225" t="s">
        <v>1066</v>
      </c>
      <c r="C128" s="226" t="n">
        <v>4000</v>
      </c>
      <c r="D128" s="226" t="n">
        <f aca="false">C128*0.25</f>
        <v>1000</v>
      </c>
      <c r="E128" s="226" t="n">
        <f aca="false">SUM(C128:D128)</f>
        <v>5000</v>
      </c>
      <c r="F128" s="226"/>
      <c r="G128" s="222"/>
      <c r="H128" s="224" t="n">
        <f aca="false">SUM(C128+F128)</f>
        <v>4000</v>
      </c>
      <c r="I128" s="224" t="n">
        <f aca="false">SUM(D128+G128)</f>
        <v>1000</v>
      </c>
      <c r="J128" s="224" t="n">
        <f aca="false">SUM(H128:I128)</f>
        <v>5000</v>
      </c>
    </row>
    <row r="129" s="233" customFormat="true" ht="14.25" hidden="false" customHeight="true" outlineLevel="0" collapsed="false">
      <c r="A129" s="220" t="s">
        <v>429</v>
      </c>
      <c r="B129" s="221" t="s">
        <v>1067</v>
      </c>
      <c r="C129" s="227" t="n">
        <f aca="false">SUM(C127:C128)</f>
        <v>10000</v>
      </c>
      <c r="D129" s="227" t="n">
        <f aca="false">SUM(D127:D128)</f>
        <v>2500</v>
      </c>
      <c r="E129" s="224" t="n">
        <f aca="false">SUM(E127:E128)</f>
        <v>12500</v>
      </c>
      <c r="F129" s="224" t="n">
        <f aca="false">SUM(F127:F128)</f>
        <v>0</v>
      </c>
      <c r="G129" s="224" t="n">
        <f aca="false">SUM(G127:G128)</f>
        <v>0</v>
      </c>
      <c r="H129" s="224" t="n">
        <f aca="false">SUM(C129+F129)</f>
        <v>10000</v>
      </c>
      <c r="I129" s="224" t="n">
        <f aca="false">SUM(D129+G129)</f>
        <v>2500</v>
      </c>
      <c r="J129" s="224" t="n">
        <f aca="false">SUM(H129:I129)</f>
        <v>12500</v>
      </c>
    </row>
    <row r="130" customFormat="false" ht="13.5" hidden="false" customHeight="true" outlineLevel="0" collapsed="false">
      <c r="A130" s="220"/>
      <c r="B130" s="225"/>
      <c r="C130" s="226"/>
      <c r="D130" s="226"/>
      <c r="E130" s="226"/>
      <c r="F130" s="226"/>
      <c r="G130" s="222"/>
      <c r="H130" s="224"/>
      <c r="I130" s="224"/>
      <c r="J130" s="224"/>
    </row>
    <row r="131" s="233" customFormat="true" ht="13.5" hidden="false" customHeight="true" outlineLevel="0" collapsed="false">
      <c r="A131" s="220" t="s">
        <v>430</v>
      </c>
      <c r="B131" s="221" t="s">
        <v>1068</v>
      </c>
      <c r="C131" s="227"/>
      <c r="D131" s="227"/>
      <c r="E131" s="227"/>
      <c r="F131" s="227"/>
      <c r="G131" s="224"/>
      <c r="H131" s="222"/>
      <c r="I131" s="222"/>
      <c r="J131" s="222"/>
    </row>
    <row r="132" s="233" customFormat="true" ht="13.5" hidden="false" customHeight="true" outlineLevel="0" collapsed="false">
      <c r="A132" s="220" t="s">
        <v>432</v>
      </c>
      <c r="B132" s="221" t="s">
        <v>1069</v>
      </c>
      <c r="C132" s="227"/>
      <c r="D132" s="227"/>
      <c r="E132" s="227"/>
      <c r="F132" s="227"/>
      <c r="G132" s="224"/>
      <c r="H132" s="222"/>
      <c r="I132" s="222"/>
      <c r="J132" s="222"/>
    </row>
    <row r="133" customFormat="false" ht="13.5" hidden="false" customHeight="true" outlineLevel="0" collapsed="false">
      <c r="A133" s="220" t="s">
        <v>434</v>
      </c>
      <c r="B133" s="225" t="s">
        <v>1070</v>
      </c>
      <c r="C133" s="226" t="n">
        <v>5200</v>
      </c>
      <c r="D133" s="226" t="n">
        <f aca="false">C133*0.25</f>
        <v>1300</v>
      </c>
      <c r="E133" s="226" t="n">
        <f aca="false">SUM(C133:D133)</f>
        <v>6500</v>
      </c>
      <c r="F133" s="226" t="n">
        <v>840</v>
      </c>
      <c r="G133" s="222" t="n">
        <f aca="false">F133*0.25</f>
        <v>210</v>
      </c>
      <c r="H133" s="224" t="n">
        <f aca="false">SUM(C133+F133)</f>
        <v>6040</v>
      </c>
      <c r="I133" s="224" t="n">
        <f aca="false">SUM(D133+G133)</f>
        <v>1510</v>
      </c>
      <c r="J133" s="224" t="n">
        <f aca="false">SUM(H133:I133)</f>
        <v>7550</v>
      </c>
    </row>
    <row r="134" customFormat="false" ht="13.5" hidden="false" customHeight="true" outlineLevel="0" collapsed="false">
      <c r="A134" s="220" t="s">
        <v>436</v>
      </c>
      <c r="B134" s="225" t="s">
        <v>1071</v>
      </c>
      <c r="C134" s="226" t="n">
        <v>8000</v>
      </c>
      <c r="D134" s="226" t="n">
        <f aca="false">C134*0.25</f>
        <v>2000</v>
      </c>
      <c r="E134" s="226" t="n">
        <f aca="false">SUM(C134:D134)</f>
        <v>10000</v>
      </c>
      <c r="F134" s="226" t="n">
        <v>2252</v>
      </c>
      <c r="G134" s="222" t="n">
        <f aca="false">F134*0.25</f>
        <v>563</v>
      </c>
      <c r="H134" s="224" t="n">
        <f aca="false">SUM(C134+F134)</f>
        <v>10252</v>
      </c>
      <c r="I134" s="224" t="n">
        <f aca="false">SUM(D134+G134)</f>
        <v>2563</v>
      </c>
      <c r="J134" s="224" t="n">
        <f aca="false">SUM(H134:I134)</f>
        <v>12815</v>
      </c>
    </row>
    <row r="135" customFormat="false" ht="13.5" hidden="false" customHeight="true" outlineLevel="0" collapsed="false">
      <c r="A135" s="220" t="s">
        <v>438</v>
      </c>
      <c r="B135" s="225" t="s">
        <v>1072</v>
      </c>
      <c r="C135" s="226"/>
      <c r="D135" s="226" t="n">
        <f aca="false">C135*0.25</f>
        <v>0</v>
      </c>
      <c r="E135" s="226" t="n">
        <f aca="false">SUM(C135:D135)</f>
        <v>0</v>
      </c>
      <c r="F135" s="226" t="n">
        <v>358</v>
      </c>
      <c r="G135" s="222" t="n">
        <f aca="false">F135*0.25</f>
        <v>89.5</v>
      </c>
      <c r="H135" s="224" t="n">
        <f aca="false">SUM(C135+F135)</f>
        <v>358</v>
      </c>
      <c r="I135" s="224" t="n">
        <f aca="false">SUM(D135+G135)</f>
        <v>89.5</v>
      </c>
      <c r="J135" s="224" t="n">
        <f aca="false">SUM(H135:I135)</f>
        <v>447.5</v>
      </c>
    </row>
    <row r="136" customFormat="false" ht="13.5" hidden="false" customHeight="true" outlineLevel="0" collapsed="false">
      <c r="A136" s="220" t="s">
        <v>440</v>
      </c>
      <c r="B136" s="225" t="s">
        <v>1073</v>
      </c>
      <c r="C136" s="226"/>
      <c r="D136" s="226" t="n">
        <f aca="false">C136*0.25</f>
        <v>0</v>
      </c>
      <c r="E136" s="226" t="n">
        <f aca="false">SUM(C136:D136)</f>
        <v>0</v>
      </c>
      <c r="F136" s="226" t="n">
        <v>320</v>
      </c>
      <c r="G136" s="222" t="n">
        <f aca="false">F136*0.25</f>
        <v>80</v>
      </c>
      <c r="H136" s="224" t="n">
        <f aca="false">SUM(C136+F136)</f>
        <v>320</v>
      </c>
      <c r="I136" s="224" t="n">
        <f aca="false">SUM(D136+G136)</f>
        <v>80</v>
      </c>
      <c r="J136" s="224" t="n">
        <f aca="false">SUM(H136:I136)</f>
        <v>400</v>
      </c>
    </row>
    <row r="137" customFormat="false" ht="13.5" hidden="false" customHeight="true" outlineLevel="0" collapsed="false">
      <c r="A137" s="220" t="s">
        <v>441</v>
      </c>
      <c r="B137" s="225" t="s">
        <v>1074</v>
      </c>
      <c r="C137" s="226"/>
      <c r="D137" s="226" t="n">
        <f aca="false">C137*0.25</f>
        <v>0</v>
      </c>
      <c r="E137" s="226" t="n">
        <f aca="false">SUM(C137:D137)</f>
        <v>0</v>
      </c>
      <c r="F137" s="226" t="n">
        <v>80</v>
      </c>
      <c r="G137" s="222" t="n">
        <f aca="false">F137*0.25</f>
        <v>20</v>
      </c>
      <c r="H137" s="224" t="n">
        <f aca="false">SUM(C137+F137)</f>
        <v>80</v>
      </c>
      <c r="I137" s="224" t="n">
        <f aca="false">SUM(D137+G137)</f>
        <v>20</v>
      </c>
      <c r="J137" s="224" t="n">
        <f aca="false">SUM(H137:I137)</f>
        <v>100</v>
      </c>
    </row>
    <row r="138" customFormat="false" ht="13.5" hidden="false" customHeight="true" outlineLevel="0" collapsed="false">
      <c r="A138" s="220" t="s">
        <v>443</v>
      </c>
      <c r="B138" s="225" t="s">
        <v>1075</v>
      </c>
      <c r="C138" s="226"/>
      <c r="D138" s="226" t="n">
        <f aca="false">C138*0.25</f>
        <v>0</v>
      </c>
      <c r="E138" s="226" t="n">
        <f aca="false">SUM(C138:D138)</f>
        <v>0</v>
      </c>
      <c r="F138" s="226" t="n">
        <v>393</v>
      </c>
      <c r="G138" s="222" t="n">
        <v>99</v>
      </c>
      <c r="H138" s="224" t="n">
        <f aca="false">SUM(C138+F138)</f>
        <v>393</v>
      </c>
      <c r="I138" s="224" t="n">
        <f aca="false">SUM(D138+G138)</f>
        <v>99</v>
      </c>
      <c r="J138" s="224" t="n">
        <f aca="false">SUM(H138:I138)</f>
        <v>492</v>
      </c>
    </row>
    <row r="139" s="233" customFormat="true" ht="13.5" hidden="false" customHeight="true" outlineLevel="0" collapsed="false">
      <c r="A139" s="220" t="s">
        <v>445</v>
      </c>
      <c r="B139" s="221" t="s">
        <v>1060</v>
      </c>
      <c r="C139" s="227" t="n">
        <f aca="false">SUM(C133:C134)</f>
        <v>13200</v>
      </c>
      <c r="D139" s="227" t="n">
        <f aca="false">SUM(D133:D134)</f>
        <v>3300</v>
      </c>
      <c r="E139" s="227" t="n">
        <f aca="false">SUM(E133:E134)</f>
        <v>16500</v>
      </c>
      <c r="F139" s="227" t="n">
        <f aca="false">SUM(F133:F138)</f>
        <v>4243</v>
      </c>
      <c r="G139" s="227" t="n">
        <f aca="false">SUM(G133:G138)</f>
        <v>1061.5</v>
      </c>
      <c r="H139" s="227" t="n">
        <f aca="false">SUM(H133:H138)</f>
        <v>17443</v>
      </c>
      <c r="I139" s="227" t="n">
        <f aca="false">SUM(I133:I138)</f>
        <v>4361.5</v>
      </c>
      <c r="J139" s="227" t="n">
        <f aca="false">SUM(J133:J138)</f>
        <v>21804.5</v>
      </c>
    </row>
    <row r="140" s="233" customFormat="true" ht="13.5" hidden="false" customHeight="true" outlineLevel="0" collapsed="false">
      <c r="A140" s="220" t="s">
        <v>446</v>
      </c>
      <c r="B140" s="221" t="s">
        <v>1045</v>
      </c>
      <c r="C140" s="227"/>
      <c r="D140" s="227"/>
      <c r="E140" s="227"/>
      <c r="F140" s="227"/>
      <c r="G140" s="224"/>
      <c r="H140" s="222"/>
      <c r="I140" s="222"/>
      <c r="J140" s="222"/>
    </row>
    <row r="141" customFormat="false" ht="13.5" hidden="false" customHeight="true" outlineLevel="0" collapsed="false">
      <c r="A141" s="220" t="s">
        <v>448</v>
      </c>
      <c r="B141" s="225" t="s">
        <v>1076</v>
      </c>
      <c r="C141" s="226" t="n">
        <v>120</v>
      </c>
      <c r="D141" s="226"/>
      <c r="E141" s="226" t="n">
        <v>120</v>
      </c>
      <c r="F141" s="226"/>
      <c r="G141" s="222"/>
      <c r="H141" s="224" t="n">
        <f aca="false">SUM(C141+F141)</f>
        <v>120</v>
      </c>
      <c r="I141" s="224"/>
      <c r="J141" s="224" t="n">
        <f aca="false">SUM(H141:I141)</f>
        <v>120</v>
      </c>
    </row>
    <row r="142" s="233" customFormat="true" ht="13.5" hidden="false" customHeight="true" outlineLevel="0" collapsed="false">
      <c r="A142" s="220" t="s">
        <v>450</v>
      </c>
      <c r="B142" s="221" t="s">
        <v>1077</v>
      </c>
      <c r="C142" s="227" t="n">
        <f aca="false">SUM(C141)</f>
        <v>120</v>
      </c>
      <c r="D142" s="227" t="n">
        <f aca="false">SUM(D141)</f>
        <v>0</v>
      </c>
      <c r="E142" s="227" t="n">
        <f aca="false">SUM(E141)</f>
        <v>120</v>
      </c>
      <c r="F142" s="227" t="n">
        <f aca="false">SUM(F141)</f>
        <v>0</v>
      </c>
      <c r="G142" s="227" t="n">
        <f aca="false">SUM(G141)</f>
        <v>0</v>
      </c>
      <c r="H142" s="224" t="n">
        <f aca="false">SUM(C142+F142)</f>
        <v>120</v>
      </c>
      <c r="I142" s="224"/>
      <c r="J142" s="224" t="n">
        <f aca="false">SUM(H142:I142)</f>
        <v>120</v>
      </c>
    </row>
    <row r="143" s="233" customFormat="true" ht="15" hidden="false" customHeight="true" outlineLevel="0" collapsed="false">
      <c r="A143" s="220" t="s">
        <v>452</v>
      </c>
      <c r="B143" s="221" t="s">
        <v>1078</v>
      </c>
      <c r="C143" s="227" t="n">
        <f aca="false">C139+C142</f>
        <v>13320</v>
      </c>
      <c r="D143" s="227" t="n">
        <f aca="false">D139+D142</f>
        <v>3300</v>
      </c>
      <c r="E143" s="227" t="n">
        <f aca="false">E139+E142</f>
        <v>16620</v>
      </c>
      <c r="F143" s="227" t="n">
        <f aca="false">F139+F142</f>
        <v>4243</v>
      </c>
      <c r="G143" s="227" t="n">
        <f aca="false">G139+G142</f>
        <v>1061.5</v>
      </c>
      <c r="H143" s="224" t="n">
        <f aca="false">SUM(C143+F143)</f>
        <v>17563</v>
      </c>
      <c r="I143" s="224" t="n">
        <f aca="false">SUM(D143+G143)</f>
        <v>4361.5</v>
      </c>
      <c r="J143" s="224" t="n">
        <f aca="false">SUM(H143:I143)</f>
        <v>21924.5</v>
      </c>
    </row>
    <row r="144" s="233" customFormat="true" ht="15" hidden="false" customHeight="true" outlineLevel="0" collapsed="false">
      <c r="A144" s="220"/>
      <c r="B144" s="221"/>
      <c r="C144" s="227"/>
      <c r="D144" s="227"/>
      <c r="E144" s="227"/>
      <c r="F144" s="227"/>
      <c r="G144" s="224"/>
      <c r="H144" s="224"/>
      <c r="I144" s="224"/>
      <c r="J144" s="224"/>
    </row>
    <row r="145" s="233" customFormat="true" ht="12.75" hidden="false" customHeight="true" outlineLevel="0" collapsed="false">
      <c r="A145" s="220" t="s">
        <v>454</v>
      </c>
      <c r="B145" s="221" t="s">
        <v>1079</v>
      </c>
      <c r="C145" s="227" t="n">
        <f aca="false">C119+C124+C129+C143</f>
        <v>40720</v>
      </c>
      <c r="D145" s="227" t="n">
        <f aca="false">D119+D124+D129+D143</f>
        <v>10150</v>
      </c>
      <c r="E145" s="227" t="n">
        <f aca="false">E119+E124+E129+E143</f>
        <v>50870</v>
      </c>
      <c r="F145" s="227" t="n">
        <f aca="false">F119+F124+F129+F143</f>
        <v>5233</v>
      </c>
      <c r="G145" s="227" t="n">
        <v>1310</v>
      </c>
      <c r="H145" s="227" t="n">
        <f aca="false">H119+H124+H129+H143</f>
        <v>45953</v>
      </c>
      <c r="I145" s="227" t="n">
        <f aca="false">SUM(D145+G145)</f>
        <v>11460</v>
      </c>
      <c r="J145" s="227" t="n">
        <f aca="false">SUM(H145+I145)</f>
        <v>57413</v>
      </c>
    </row>
    <row r="146" s="233" customFormat="true" ht="15.75" hidden="false" customHeight="true" outlineLevel="0" collapsed="false">
      <c r="A146" s="220" t="s">
        <v>455</v>
      </c>
      <c r="B146" s="221" t="s">
        <v>1080</v>
      </c>
      <c r="C146" s="224" t="n">
        <f aca="false">C143+C129+C119+C106+C124</f>
        <v>756741</v>
      </c>
      <c r="D146" s="224" t="n">
        <f aca="false">D143+D129+D119+D106+D124</f>
        <v>162357</v>
      </c>
      <c r="E146" s="224" t="n">
        <f aca="false">E143+E129+E119+E106+E124</f>
        <v>919098</v>
      </c>
      <c r="F146" s="224" t="n">
        <f aca="false">F143+F129+F119+F106+F124</f>
        <v>7055</v>
      </c>
      <c r="G146" s="227" t="n">
        <v>1765</v>
      </c>
      <c r="H146" s="224" t="n">
        <f aca="false">H143+H129+H119+H106+H124</f>
        <v>763796</v>
      </c>
      <c r="I146" s="227" t="n">
        <f aca="false">SUM(D146+G146)</f>
        <v>164122</v>
      </c>
      <c r="J146" s="227" t="n">
        <f aca="false">SUM(H146+I146)</f>
        <v>927918</v>
      </c>
    </row>
    <row r="147" customFormat="false" ht="19.5" hidden="false" customHeight="true" outlineLevel="0" collapsed="false">
      <c r="C147" s="222"/>
      <c r="D147" s="222"/>
      <c r="E147" s="222"/>
      <c r="F147" s="222"/>
      <c r="G147" s="222"/>
      <c r="H147" s="222"/>
      <c r="I147" s="222"/>
      <c r="J147" s="222"/>
    </row>
    <row r="148" customFormat="false" ht="14.1" hidden="false" customHeight="true" outlineLevel="0" collapsed="false">
      <c r="B148" s="243" t="s">
        <v>1081</v>
      </c>
      <c r="C148" s="222"/>
      <c r="D148" s="222"/>
      <c r="E148" s="222"/>
      <c r="F148" s="222"/>
      <c r="G148" s="222"/>
      <c r="H148" s="222"/>
      <c r="I148" s="222"/>
      <c r="J148" s="222"/>
    </row>
    <row r="149" customFormat="false" ht="14.1" hidden="false" customHeight="true" outlineLevel="0" collapsed="false">
      <c r="B149" s="244" t="s">
        <v>1082</v>
      </c>
      <c r="C149" s="222"/>
      <c r="D149" s="222"/>
      <c r="E149" s="222"/>
      <c r="F149" s="222"/>
      <c r="G149" s="222"/>
      <c r="H149" s="222"/>
      <c r="I149" s="222"/>
      <c r="J149" s="222"/>
    </row>
    <row r="150" customFormat="false" ht="14.1" hidden="false" customHeight="true" outlineLevel="0" collapsed="false">
      <c r="B150" s="213" t="s">
        <v>1083</v>
      </c>
      <c r="C150" s="226" t="n">
        <v>76000</v>
      </c>
      <c r="D150" s="222"/>
      <c r="E150" s="222" t="n">
        <f aca="false">SUM(C150:D150)</f>
        <v>76000</v>
      </c>
      <c r="F150" s="222"/>
      <c r="G150" s="222"/>
      <c r="H150" s="222"/>
      <c r="I150" s="222"/>
      <c r="J150" s="222"/>
    </row>
    <row r="151" customFormat="false" ht="14.1" hidden="false" customHeight="true" outlineLevel="0" collapsed="false">
      <c r="B151" s="213" t="s">
        <v>1084</v>
      </c>
      <c r="C151" s="226" t="n">
        <v>9300</v>
      </c>
      <c r="D151" s="222" t="n">
        <v>-1680</v>
      </c>
      <c r="E151" s="222" t="n">
        <f aca="false">SUM(C151:D151)</f>
        <v>7620</v>
      </c>
      <c r="F151" s="222"/>
      <c r="G151" s="222"/>
      <c r="H151" s="222"/>
      <c r="I151" s="222"/>
      <c r="J151" s="222"/>
    </row>
    <row r="152" customFormat="false" ht="14.1" hidden="false" customHeight="true" outlineLevel="0" collapsed="false">
      <c r="B152" s="213" t="s">
        <v>1085</v>
      </c>
      <c r="C152" s="226" t="n">
        <v>400</v>
      </c>
      <c r="D152" s="222"/>
      <c r="E152" s="222" t="n">
        <f aca="false">SUM(C152:D152)</f>
        <v>400</v>
      </c>
      <c r="F152" s="222"/>
      <c r="G152" s="222"/>
      <c r="H152" s="222"/>
      <c r="I152" s="222"/>
      <c r="J152" s="222"/>
    </row>
    <row r="153" customFormat="false" ht="14.1" hidden="false" customHeight="true" outlineLevel="0" collapsed="false">
      <c r="B153" s="213" t="s">
        <v>1086</v>
      </c>
      <c r="C153" s="226" t="n">
        <v>2000</v>
      </c>
      <c r="D153" s="222"/>
      <c r="E153" s="222" t="n">
        <f aca="false">SUM(C153:D153)</f>
        <v>2000</v>
      </c>
      <c r="F153" s="222"/>
      <c r="G153" s="222"/>
      <c r="H153" s="222"/>
      <c r="I153" s="222"/>
      <c r="J153" s="222"/>
    </row>
    <row r="154" customFormat="false" ht="14.1" hidden="false" customHeight="true" outlineLevel="0" collapsed="false">
      <c r="B154" s="213" t="s">
        <v>1087</v>
      </c>
      <c r="C154" s="226" t="n">
        <v>3300</v>
      </c>
      <c r="D154" s="222"/>
      <c r="E154" s="222" t="n">
        <f aca="false">SUM(C154:D154)</f>
        <v>3300</v>
      </c>
      <c r="F154" s="222"/>
      <c r="G154" s="222"/>
      <c r="H154" s="222"/>
      <c r="I154" s="222"/>
      <c r="J154" s="222"/>
    </row>
    <row r="155" customFormat="false" ht="14.1" hidden="false" customHeight="true" outlineLevel="0" collapsed="false">
      <c r="B155" s="213" t="s">
        <v>1088</v>
      </c>
      <c r="C155" s="226" t="n">
        <v>3000</v>
      </c>
      <c r="D155" s="222"/>
      <c r="E155" s="222" t="n">
        <f aca="false">SUM(C155:D155)</f>
        <v>3000</v>
      </c>
      <c r="F155" s="222"/>
      <c r="G155" s="222"/>
      <c r="H155" s="222"/>
      <c r="I155" s="222"/>
      <c r="J155" s="222"/>
    </row>
    <row r="156" s="243" customFormat="true" ht="14.1" hidden="false" customHeight="true" outlineLevel="0" collapsed="false">
      <c r="B156" s="243" t="s">
        <v>1089</v>
      </c>
      <c r="C156" s="245" t="n">
        <f aca="false">SUM(C150:C155)</f>
        <v>94000</v>
      </c>
      <c r="D156" s="245" t="n">
        <f aca="false">SUM(D150:D155)</f>
        <v>-1680</v>
      </c>
      <c r="E156" s="245" t="n">
        <f aca="false">SUM(E150:E155)</f>
        <v>92320</v>
      </c>
      <c r="F156" s="245"/>
      <c r="G156" s="245"/>
      <c r="H156" s="245"/>
      <c r="I156" s="245"/>
      <c r="J156" s="245"/>
    </row>
    <row r="157" customFormat="false" ht="14.1" hidden="false" customHeight="true" outlineLevel="0" collapsed="false">
      <c r="C157" s="222"/>
      <c r="D157" s="222"/>
      <c r="E157" s="222"/>
      <c r="F157" s="222"/>
      <c r="G157" s="222"/>
      <c r="H157" s="222"/>
      <c r="I157" s="222"/>
      <c r="J157" s="222"/>
    </row>
    <row r="158" customFormat="false" ht="14.1" hidden="false" customHeight="true" outlineLevel="0" collapsed="false">
      <c r="B158" s="243" t="s">
        <v>1081</v>
      </c>
      <c r="C158" s="222"/>
      <c r="D158" s="222"/>
      <c r="E158" s="222"/>
      <c r="F158" s="222"/>
      <c r="G158" s="222"/>
      <c r="H158" s="222"/>
      <c r="I158" s="222"/>
      <c r="J158" s="222"/>
    </row>
    <row r="159" customFormat="false" ht="14.1" hidden="false" customHeight="true" outlineLevel="0" collapsed="false">
      <c r="B159" s="244" t="s">
        <v>1090</v>
      </c>
      <c r="C159" s="222"/>
      <c r="D159" s="222"/>
      <c r="E159" s="222"/>
      <c r="F159" s="222"/>
      <c r="G159" s="222"/>
      <c r="H159" s="222"/>
      <c r="I159" s="222"/>
      <c r="J159" s="222"/>
    </row>
    <row r="160" customFormat="false" ht="14.1" hidden="false" customHeight="true" outlineLevel="0" collapsed="false">
      <c r="B160" s="213" t="s">
        <v>1091</v>
      </c>
      <c r="C160" s="226" t="n">
        <v>1680</v>
      </c>
      <c r="D160" s="222"/>
      <c r="E160" s="222" t="n">
        <f aca="false">SUM(C160:D160)</f>
        <v>1680</v>
      </c>
      <c r="F160" s="222"/>
      <c r="G160" s="222"/>
      <c r="H160" s="222"/>
      <c r="I160" s="222"/>
      <c r="J160" s="222"/>
    </row>
    <row r="161" s="243" customFormat="true" ht="14.1" hidden="false" customHeight="true" outlineLevel="0" collapsed="false">
      <c r="B161" s="243" t="s">
        <v>1089</v>
      </c>
      <c r="C161" s="245" t="n">
        <f aca="false">SUM(C160:C160)</f>
        <v>1680</v>
      </c>
      <c r="D161" s="245" t="n">
        <f aca="false">SUM(D160:D160)</f>
        <v>0</v>
      </c>
      <c r="E161" s="245" t="n">
        <f aca="false">SUM(E160:E160)</f>
        <v>1680</v>
      </c>
      <c r="F161" s="245"/>
      <c r="G161" s="245"/>
      <c r="H161" s="245"/>
      <c r="I161" s="245"/>
      <c r="J161" s="245"/>
    </row>
    <row r="162" customFormat="false" ht="14.1" hidden="false" customHeight="true" outlineLevel="0" collapsed="false">
      <c r="C162" s="222"/>
      <c r="D162" s="222"/>
      <c r="E162" s="222"/>
      <c r="F162" s="222"/>
      <c r="G162" s="222"/>
      <c r="H162" s="222"/>
      <c r="I162" s="222"/>
      <c r="J162" s="222"/>
    </row>
    <row r="163" customFormat="false" ht="14.1" hidden="false" customHeight="true" outlineLevel="0" collapsed="false">
      <c r="C163" s="222"/>
      <c r="D163" s="222"/>
      <c r="E163" s="222"/>
      <c r="F163" s="222"/>
      <c r="G163" s="222"/>
      <c r="H163" s="222"/>
      <c r="I163" s="222"/>
      <c r="J163" s="222"/>
    </row>
    <row r="164" customFormat="false" ht="14.1" hidden="false" customHeight="true" outlineLevel="0" collapsed="false">
      <c r="C164" s="222"/>
      <c r="D164" s="222"/>
      <c r="E164" s="222"/>
      <c r="F164" s="222"/>
      <c r="G164" s="222"/>
      <c r="H164" s="222"/>
      <c r="I164" s="222"/>
      <c r="J164" s="222"/>
    </row>
    <row r="165" customFormat="false" ht="14.1" hidden="false" customHeight="true" outlineLevel="0" collapsed="false">
      <c r="C165" s="222"/>
      <c r="D165" s="222"/>
      <c r="E165" s="222"/>
      <c r="F165" s="222"/>
      <c r="G165" s="222"/>
      <c r="H165" s="222"/>
      <c r="I165" s="222"/>
      <c r="J165" s="222"/>
    </row>
    <row r="166" customFormat="false" ht="14.1" hidden="false" customHeight="true" outlineLevel="0" collapsed="false">
      <c r="C166" s="222"/>
      <c r="D166" s="222"/>
      <c r="E166" s="222"/>
      <c r="F166" s="222"/>
      <c r="G166" s="222"/>
      <c r="H166" s="222"/>
      <c r="I166" s="222"/>
      <c r="J166" s="222"/>
    </row>
    <row r="167" customFormat="false" ht="14.1" hidden="false" customHeight="true" outlineLevel="0" collapsed="false">
      <c r="C167" s="222"/>
      <c r="D167" s="222"/>
      <c r="E167" s="222"/>
      <c r="F167" s="222"/>
      <c r="G167" s="222"/>
      <c r="H167" s="222"/>
      <c r="I167" s="222"/>
      <c r="J167" s="222"/>
    </row>
    <row r="168" customFormat="false" ht="14.1" hidden="false" customHeight="true" outlineLevel="0" collapsed="false">
      <c r="C168" s="222"/>
      <c r="D168" s="222"/>
      <c r="E168" s="222"/>
      <c r="F168" s="222"/>
      <c r="G168" s="222"/>
      <c r="H168" s="222"/>
      <c r="I168" s="222"/>
      <c r="J168" s="222"/>
    </row>
    <row r="169" customFormat="false" ht="14.1" hidden="false" customHeight="true" outlineLevel="0" collapsed="false">
      <c r="C169" s="222"/>
      <c r="D169" s="222"/>
      <c r="E169" s="222"/>
      <c r="F169" s="222"/>
      <c r="G169" s="222"/>
      <c r="H169" s="222"/>
      <c r="I169" s="222"/>
      <c r="J169" s="222"/>
    </row>
    <row r="170" customFormat="false" ht="14.1" hidden="false" customHeight="true" outlineLevel="0" collapsed="false">
      <c r="C170" s="222"/>
      <c r="D170" s="222"/>
      <c r="E170" s="222"/>
      <c r="F170" s="222"/>
      <c r="G170" s="222"/>
      <c r="H170" s="222"/>
      <c r="I170" s="222"/>
      <c r="J170" s="222"/>
    </row>
    <row r="171" customFormat="false" ht="14.1" hidden="false" customHeight="true" outlineLevel="0" collapsed="false">
      <c r="C171" s="222"/>
      <c r="D171" s="222"/>
      <c r="E171" s="222"/>
      <c r="F171" s="222"/>
      <c r="G171" s="222"/>
      <c r="H171" s="222"/>
      <c r="I171" s="222"/>
      <c r="J171" s="222"/>
    </row>
    <row r="172" customFormat="false" ht="14.1" hidden="false" customHeight="true" outlineLevel="0" collapsed="false">
      <c r="C172" s="222"/>
      <c r="D172" s="222"/>
      <c r="E172" s="222"/>
      <c r="F172" s="222"/>
      <c r="G172" s="222"/>
      <c r="H172" s="222"/>
      <c r="I172" s="222"/>
      <c r="J172" s="222"/>
    </row>
    <row r="173" customFormat="false" ht="14.1" hidden="false" customHeight="true" outlineLevel="0" collapsed="false">
      <c r="C173" s="222"/>
      <c r="D173" s="222"/>
      <c r="E173" s="222"/>
      <c r="F173" s="222"/>
      <c r="G173" s="222"/>
      <c r="H173" s="222"/>
      <c r="I173" s="222"/>
      <c r="J173" s="222"/>
    </row>
    <row r="174" customFormat="false" ht="14.1" hidden="false" customHeight="true" outlineLevel="0" collapsed="false">
      <c r="C174" s="222"/>
      <c r="D174" s="222"/>
      <c r="E174" s="222"/>
      <c r="F174" s="222"/>
      <c r="G174" s="222"/>
      <c r="H174" s="222"/>
      <c r="I174" s="222"/>
      <c r="J174" s="222"/>
    </row>
    <row r="175" customFormat="false" ht="14.1" hidden="false" customHeight="true" outlineLevel="0" collapsed="false">
      <c r="C175" s="222"/>
      <c r="D175" s="222"/>
      <c r="E175" s="222"/>
      <c r="F175" s="222"/>
      <c r="G175" s="222"/>
      <c r="H175" s="222"/>
      <c r="I175" s="222"/>
      <c r="J175" s="222"/>
    </row>
    <row r="176" customFormat="false" ht="14.1" hidden="false" customHeight="true" outlineLevel="0" collapsed="false">
      <c r="C176" s="222"/>
      <c r="D176" s="222"/>
      <c r="E176" s="222"/>
      <c r="F176" s="222"/>
      <c r="G176" s="222"/>
      <c r="H176" s="222"/>
      <c r="I176" s="222"/>
      <c r="J176" s="222"/>
    </row>
    <row r="177" customFormat="false" ht="14.1" hidden="false" customHeight="true" outlineLevel="0" collapsed="false">
      <c r="C177" s="222"/>
      <c r="D177" s="222"/>
      <c r="E177" s="222"/>
      <c r="F177" s="222"/>
      <c r="G177" s="222"/>
      <c r="H177" s="222"/>
      <c r="I177" s="222"/>
      <c r="J177" s="222"/>
    </row>
    <row r="178" customFormat="false" ht="14.1" hidden="false" customHeight="true" outlineLevel="0" collapsed="false">
      <c r="C178" s="222"/>
      <c r="D178" s="222"/>
      <c r="E178" s="222"/>
      <c r="F178" s="222"/>
      <c r="G178" s="222"/>
      <c r="H178" s="222"/>
      <c r="I178" s="222"/>
      <c r="J178" s="222"/>
    </row>
    <row r="179" customFormat="false" ht="14.1" hidden="false" customHeight="true" outlineLevel="0" collapsed="false">
      <c r="C179" s="222"/>
      <c r="D179" s="222"/>
      <c r="E179" s="222"/>
      <c r="F179" s="222"/>
      <c r="G179" s="222"/>
      <c r="H179" s="222"/>
      <c r="I179" s="222"/>
      <c r="J179" s="222"/>
    </row>
    <row r="180" customFormat="false" ht="14.1" hidden="false" customHeight="true" outlineLevel="0" collapsed="false">
      <c r="C180" s="222"/>
      <c r="D180" s="222"/>
      <c r="E180" s="222"/>
      <c r="F180" s="222"/>
      <c r="G180" s="222"/>
      <c r="H180" s="222"/>
      <c r="I180" s="222"/>
      <c r="J180" s="222"/>
    </row>
    <row r="181" customFormat="false" ht="14.1" hidden="false" customHeight="true" outlineLevel="0" collapsed="false">
      <c r="C181" s="222"/>
      <c r="D181" s="222"/>
      <c r="E181" s="222"/>
      <c r="F181" s="222"/>
      <c r="G181" s="222"/>
      <c r="H181" s="222"/>
      <c r="I181" s="222"/>
      <c r="J181" s="222"/>
    </row>
    <row r="182" customFormat="false" ht="14.1" hidden="false" customHeight="true" outlineLevel="0" collapsed="false">
      <c r="C182" s="222"/>
      <c r="D182" s="222"/>
      <c r="E182" s="222"/>
      <c r="F182" s="222"/>
      <c r="G182" s="222"/>
      <c r="H182" s="222"/>
      <c r="I182" s="222"/>
      <c r="J182" s="222"/>
    </row>
    <row r="183" customFormat="false" ht="14.1" hidden="false" customHeight="true" outlineLevel="0" collapsed="false">
      <c r="C183" s="222"/>
      <c r="D183" s="222"/>
      <c r="E183" s="222"/>
      <c r="F183" s="222"/>
      <c r="G183" s="222"/>
      <c r="H183" s="222"/>
      <c r="I183" s="222"/>
      <c r="J183" s="222"/>
    </row>
    <row r="184" customFormat="false" ht="14.1" hidden="false" customHeight="true" outlineLevel="0" collapsed="false">
      <c r="C184" s="222"/>
      <c r="D184" s="222"/>
      <c r="E184" s="222"/>
      <c r="F184" s="222"/>
      <c r="G184" s="222"/>
      <c r="H184" s="222"/>
      <c r="I184" s="222"/>
      <c r="J184" s="222"/>
    </row>
    <row r="185" customFormat="false" ht="14.1" hidden="false" customHeight="true" outlineLevel="0" collapsed="false">
      <c r="C185" s="222"/>
      <c r="D185" s="222"/>
      <c r="E185" s="222"/>
      <c r="F185" s="222"/>
      <c r="G185" s="222"/>
      <c r="H185" s="222"/>
      <c r="I185" s="222"/>
      <c r="J185" s="222"/>
    </row>
    <row r="186" customFormat="false" ht="14.1" hidden="false" customHeight="true" outlineLevel="0" collapsed="false">
      <c r="C186" s="222"/>
      <c r="D186" s="222"/>
      <c r="E186" s="222"/>
      <c r="F186" s="222"/>
      <c r="G186" s="222"/>
      <c r="H186" s="222"/>
      <c r="I186" s="222"/>
      <c r="J186" s="222"/>
    </row>
    <row r="187" customFormat="false" ht="14.1" hidden="false" customHeight="true" outlineLevel="0" collapsed="false">
      <c r="C187" s="222"/>
      <c r="D187" s="222"/>
      <c r="E187" s="222"/>
      <c r="F187" s="222"/>
      <c r="G187" s="222"/>
      <c r="H187" s="222"/>
      <c r="I187" s="222"/>
      <c r="J187" s="222"/>
    </row>
    <row r="188" customFormat="false" ht="14.1" hidden="false" customHeight="true" outlineLevel="0" collapsed="false">
      <c r="C188" s="222"/>
      <c r="D188" s="222"/>
      <c r="E188" s="222"/>
      <c r="F188" s="222"/>
      <c r="G188" s="222"/>
      <c r="H188" s="222"/>
      <c r="I188" s="222"/>
      <c r="J188" s="222"/>
    </row>
    <row r="189" customFormat="false" ht="14.1" hidden="false" customHeight="true" outlineLevel="0" collapsed="false">
      <c r="C189" s="222"/>
      <c r="D189" s="222"/>
      <c r="E189" s="222"/>
      <c r="F189" s="222"/>
      <c r="G189" s="222"/>
      <c r="H189" s="222"/>
      <c r="I189" s="222"/>
      <c r="J189" s="222"/>
    </row>
    <row r="190" customFormat="false" ht="14.1" hidden="false" customHeight="true" outlineLevel="0" collapsed="false">
      <c r="C190" s="222"/>
      <c r="D190" s="222"/>
      <c r="E190" s="222"/>
      <c r="F190" s="222"/>
      <c r="G190" s="222"/>
      <c r="H190" s="222"/>
      <c r="I190" s="222"/>
      <c r="J190" s="222"/>
    </row>
    <row r="191" customFormat="false" ht="14.1" hidden="false" customHeight="true" outlineLevel="0" collapsed="false">
      <c r="C191" s="222"/>
      <c r="D191" s="222"/>
      <c r="E191" s="222"/>
      <c r="F191" s="222"/>
      <c r="G191" s="222"/>
      <c r="H191" s="222"/>
      <c r="I191" s="222"/>
      <c r="J191" s="222"/>
    </row>
    <row r="192" customFormat="false" ht="14.1" hidden="false" customHeight="true" outlineLevel="0" collapsed="false">
      <c r="C192" s="222"/>
      <c r="D192" s="222"/>
      <c r="E192" s="222"/>
      <c r="F192" s="222"/>
      <c r="G192" s="222"/>
      <c r="H192" s="222"/>
      <c r="I192" s="222"/>
      <c r="J192" s="222"/>
    </row>
    <row r="193" customFormat="false" ht="14.1" hidden="false" customHeight="true" outlineLevel="0" collapsed="false">
      <c r="C193" s="222"/>
      <c r="D193" s="222"/>
      <c r="E193" s="222"/>
      <c r="F193" s="222"/>
      <c r="G193" s="222"/>
      <c r="H193" s="222"/>
      <c r="I193" s="222"/>
      <c r="J193" s="222"/>
    </row>
    <row r="194" customFormat="false" ht="14.1" hidden="false" customHeight="true" outlineLevel="0" collapsed="false">
      <c r="C194" s="222"/>
      <c r="D194" s="222"/>
      <c r="E194" s="222"/>
      <c r="F194" s="222"/>
      <c r="G194" s="222"/>
      <c r="H194" s="222"/>
      <c r="I194" s="222"/>
      <c r="J194" s="222"/>
    </row>
    <row r="195" customFormat="false" ht="14.1" hidden="false" customHeight="true" outlineLevel="0" collapsed="false">
      <c r="C195" s="222"/>
      <c r="D195" s="222"/>
      <c r="E195" s="222"/>
      <c r="F195" s="222"/>
      <c r="G195" s="222"/>
      <c r="H195" s="222"/>
      <c r="I195" s="222"/>
      <c r="J195" s="222"/>
    </row>
    <row r="196" customFormat="false" ht="14.1" hidden="false" customHeight="true" outlineLevel="0" collapsed="false">
      <c r="C196" s="222"/>
      <c r="D196" s="222"/>
      <c r="E196" s="222"/>
      <c r="F196" s="222"/>
      <c r="G196" s="222"/>
      <c r="H196" s="222"/>
      <c r="I196" s="222"/>
      <c r="J196" s="222"/>
    </row>
    <row r="197" customFormat="false" ht="14.1" hidden="false" customHeight="true" outlineLevel="0" collapsed="false">
      <c r="C197" s="222"/>
      <c r="D197" s="222"/>
      <c r="E197" s="222"/>
      <c r="F197" s="222"/>
      <c r="G197" s="222"/>
      <c r="H197" s="222"/>
      <c r="I197" s="222"/>
      <c r="J197" s="222"/>
    </row>
    <row r="198" customFormat="false" ht="14.1" hidden="false" customHeight="true" outlineLevel="0" collapsed="false">
      <c r="C198" s="222"/>
      <c r="D198" s="222"/>
      <c r="E198" s="222"/>
      <c r="F198" s="222"/>
      <c r="G198" s="222"/>
      <c r="H198" s="222"/>
      <c r="I198" s="222"/>
      <c r="J198" s="222"/>
    </row>
    <row r="199" customFormat="false" ht="14.1" hidden="false" customHeight="true" outlineLevel="0" collapsed="false">
      <c r="C199" s="222"/>
      <c r="D199" s="222"/>
      <c r="E199" s="222"/>
      <c r="F199" s="222"/>
      <c r="G199" s="222"/>
      <c r="H199" s="222"/>
      <c r="I199" s="222"/>
      <c r="J199" s="222"/>
    </row>
    <row r="200" customFormat="false" ht="14.1" hidden="false" customHeight="true" outlineLevel="0" collapsed="false">
      <c r="C200" s="222"/>
      <c r="D200" s="222"/>
      <c r="E200" s="222"/>
      <c r="F200" s="222"/>
      <c r="G200" s="222"/>
      <c r="H200" s="222"/>
      <c r="I200" s="222"/>
      <c r="J200" s="222"/>
    </row>
    <row r="201" customFormat="false" ht="14.1" hidden="false" customHeight="true" outlineLevel="0" collapsed="false">
      <c r="C201" s="222"/>
      <c r="D201" s="222"/>
      <c r="E201" s="222"/>
      <c r="F201" s="222"/>
      <c r="G201" s="222"/>
      <c r="H201" s="222"/>
      <c r="I201" s="222"/>
      <c r="J201" s="222"/>
    </row>
    <row r="202" customFormat="false" ht="14.1" hidden="false" customHeight="true" outlineLevel="0" collapsed="false">
      <c r="C202" s="222"/>
      <c r="D202" s="222"/>
      <c r="E202" s="222"/>
      <c r="F202" s="222"/>
      <c r="G202" s="222"/>
      <c r="H202" s="222"/>
      <c r="I202" s="222"/>
      <c r="J202" s="222"/>
    </row>
    <row r="203" customFormat="false" ht="14.1" hidden="false" customHeight="true" outlineLevel="0" collapsed="false">
      <c r="C203" s="222"/>
      <c r="D203" s="222"/>
      <c r="E203" s="222"/>
      <c r="F203" s="222"/>
      <c r="G203" s="222"/>
      <c r="H203" s="222"/>
      <c r="I203" s="222"/>
      <c r="J203" s="222"/>
    </row>
    <row r="204" customFormat="false" ht="14.1" hidden="false" customHeight="true" outlineLevel="0" collapsed="false">
      <c r="C204" s="222"/>
      <c r="D204" s="222"/>
      <c r="E204" s="222"/>
      <c r="F204" s="222"/>
      <c r="G204" s="222"/>
      <c r="H204" s="222"/>
      <c r="I204" s="222"/>
      <c r="J204" s="222"/>
    </row>
    <row r="205" customFormat="false" ht="14.1" hidden="false" customHeight="true" outlineLevel="0" collapsed="false">
      <c r="C205" s="222"/>
      <c r="D205" s="222"/>
      <c r="E205" s="222"/>
      <c r="F205" s="222"/>
      <c r="G205" s="222"/>
      <c r="H205" s="222"/>
      <c r="I205" s="222"/>
      <c r="J205" s="222"/>
    </row>
    <row r="206" customFormat="false" ht="14.1" hidden="false" customHeight="true" outlineLevel="0" collapsed="false">
      <c r="C206" s="222"/>
      <c r="D206" s="222"/>
      <c r="E206" s="222"/>
      <c r="F206" s="222"/>
      <c r="G206" s="222"/>
      <c r="H206" s="222"/>
      <c r="I206" s="222"/>
      <c r="J206" s="222"/>
    </row>
    <row r="207" customFormat="false" ht="14.1" hidden="false" customHeight="true" outlineLevel="0" collapsed="false">
      <c r="C207" s="222"/>
      <c r="D207" s="222"/>
      <c r="E207" s="222"/>
      <c r="F207" s="222"/>
      <c r="G207" s="222"/>
      <c r="H207" s="222"/>
      <c r="I207" s="222"/>
      <c r="J207" s="222"/>
    </row>
    <row r="208" customFormat="false" ht="14.1" hidden="false" customHeight="true" outlineLevel="0" collapsed="false">
      <c r="C208" s="222"/>
      <c r="D208" s="222"/>
      <c r="E208" s="222"/>
      <c r="F208" s="222"/>
      <c r="G208" s="222"/>
      <c r="H208" s="222"/>
      <c r="I208" s="222"/>
      <c r="J208" s="222"/>
    </row>
    <row r="209" customFormat="false" ht="14.1" hidden="false" customHeight="true" outlineLevel="0" collapsed="false">
      <c r="C209" s="222"/>
      <c r="D209" s="222"/>
      <c r="E209" s="222"/>
      <c r="F209" s="222"/>
      <c r="G209" s="222"/>
      <c r="H209" s="222"/>
      <c r="I209" s="222"/>
      <c r="J209" s="222"/>
    </row>
    <row r="210" customFormat="false" ht="14.1" hidden="false" customHeight="true" outlineLevel="0" collapsed="false">
      <c r="C210" s="222"/>
      <c r="D210" s="222"/>
      <c r="E210" s="222"/>
      <c r="F210" s="222"/>
      <c r="G210" s="222"/>
      <c r="H210" s="222"/>
      <c r="I210" s="222"/>
      <c r="J210" s="222"/>
    </row>
    <row r="211" customFormat="false" ht="14.1" hidden="false" customHeight="true" outlineLevel="0" collapsed="false">
      <c r="C211" s="222"/>
      <c r="D211" s="222"/>
      <c r="E211" s="222"/>
      <c r="F211" s="222"/>
      <c r="G211" s="222"/>
      <c r="H211" s="222"/>
      <c r="I211" s="222"/>
      <c r="J211" s="222"/>
    </row>
    <row r="212" customFormat="false" ht="14.1" hidden="false" customHeight="true" outlineLevel="0" collapsed="false">
      <c r="C212" s="222"/>
      <c r="D212" s="222"/>
      <c r="E212" s="222"/>
      <c r="F212" s="222"/>
      <c r="G212" s="222"/>
      <c r="H212" s="222"/>
      <c r="I212" s="222"/>
      <c r="J212" s="222"/>
    </row>
    <row r="213" customFormat="false" ht="14.1" hidden="false" customHeight="true" outlineLevel="0" collapsed="false">
      <c r="C213" s="222"/>
      <c r="D213" s="222"/>
      <c r="E213" s="222"/>
      <c r="F213" s="222"/>
      <c r="G213" s="222"/>
      <c r="H213" s="222"/>
      <c r="I213" s="222"/>
      <c r="J213" s="222"/>
    </row>
    <row r="214" customFormat="false" ht="14.1" hidden="false" customHeight="true" outlineLevel="0" collapsed="false">
      <c r="C214" s="222"/>
      <c r="D214" s="222"/>
      <c r="E214" s="222"/>
      <c r="F214" s="222"/>
      <c r="G214" s="222"/>
      <c r="H214" s="222"/>
      <c r="I214" s="222"/>
      <c r="J214" s="222"/>
    </row>
    <row r="215" customFormat="false" ht="14.1" hidden="false" customHeight="true" outlineLevel="0" collapsed="false">
      <c r="C215" s="222"/>
      <c r="D215" s="222"/>
      <c r="E215" s="222"/>
      <c r="F215" s="222"/>
      <c r="G215" s="222"/>
      <c r="H215" s="222"/>
      <c r="I215" s="222"/>
      <c r="J215" s="222"/>
    </row>
    <row r="216" customFormat="false" ht="14.1" hidden="false" customHeight="true" outlineLevel="0" collapsed="false">
      <c r="C216" s="222"/>
      <c r="D216" s="222"/>
      <c r="E216" s="222"/>
      <c r="F216" s="222"/>
      <c r="G216" s="222"/>
      <c r="H216" s="222"/>
      <c r="I216" s="222"/>
      <c r="J216" s="222"/>
    </row>
    <row r="217" customFormat="false" ht="14.1" hidden="false" customHeight="true" outlineLevel="0" collapsed="false">
      <c r="C217" s="222"/>
      <c r="D217" s="222"/>
      <c r="E217" s="222"/>
      <c r="F217" s="222"/>
      <c r="G217" s="222"/>
      <c r="H217" s="222"/>
      <c r="I217" s="222"/>
      <c r="J217" s="222"/>
    </row>
    <row r="218" customFormat="false" ht="14.1" hidden="false" customHeight="true" outlineLevel="0" collapsed="false">
      <c r="C218" s="222"/>
      <c r="D218" s="222"/>
      <c r="E218" s="222"/>
      <c r="F218" s="222"/>
      <c r="G218" s="222"/>
      <c r="H218" s="222"/>
      <c r="I218" s="222"/>
      <c r="J218" s="222"/>
    </row>
    <row r="219" customFormat="false" ht="14.1" hidden="false" customHeight="true" outlineLevel="0" collapsed="false">
      <c r="C219" s="222"/>
      <c r="D219" s="222"/>
      <c r="E219" s="222"/>
      <c r="F219" s="222"/>
      <c r="G219" s="222"/>
      <c r="H219" s="222"/>
      <c r="I219" s="222"/>
      <c r="J219" s="222"/>
    </row>
    <row r="220" customFormat="false" ht="14.1" hidden="false" customHeight="true" outlineLevel="0" collapsed="false">
      <c r="C220" s="222"/>
      <c r="D220" s="222"/>
      <c r="E220" s="222"/>
      <c r="F220" s="222"/>
      <c r="G220" s="222"/>
      <c r="H220" s="222"/>
      <c r="I220" s="222"/>
      <c r="J220" s="222"/>
    </row>
    <row r="221" customFormat="false" ht="14.1" hidden="false" customHeight="true" outlineLevel="0" collapsed="false">
      <c r="C221" s="222"/>
      <c r="D221" s="222"/>
      <c r="E221" s="222"/>
      <c r="F221" s="222"/>
      <c r="G221" s="222"/>
      <c r="H221" s="222"/>
      <c r="I221" s="222"/>
      <c r="J221" s="222"/>
    </row>
    <row r="222" customFormat="false" ht="14.1" hidden="false" customHeight="true" outlineLevel="0" collapsed="false">
      <c r="C222" s="222"/>
      <c r="D222" s="222"/>
      <c r="E222" s="222"/>
      <c r="F222" s="222"/>
      <c r="G222" s="222"/>
      <c r="H222" s="222"/>
      <c r="I222" s="222"/>
      <c r="J222" s="222"/>
    </row>
    <row r="223" customFormat="false" ht="14.1" hidden="false" customHeight="true" outlineLevel="0" collapsed="false">
      <c r="C223" s="222"/>
      <c r="D223" s="222"/>
      <c r="E223" s="222"/>
      <c r="F223" s="222"/>
      <c r="G223" s="222"/>
      <c r="H223" s="222"/>
      <c r="I223" s="222"/>
      <c r="J223" s="222"/>
    </row>
    <row r="224" customFormat="false" ht="14.1" hidden="false" customHeight="true" outlineLevel="0" collapsed="false">
      <c r="C224" s="222"/>
      <c r="D224" s="222"/>
      <c r="E224" s="222"/>
      <c r="F224" s="222"/>
      <c r="G224" s="222"/>
      <c r="H224" s="222"/>
      <c r="I224" s="222"/>
      <c r="J224" s="222"/>
    </row>
    <row r="225" customFormat="false" ht="14.1" hidden="false" customHeight="true" outlineLevel="0" collapsed="false">
      <c r="C225" s="222"/>
      <c r="D225" s="222"/>
      <c r="E225" s="222"/>
      <c r="F225" s="222"/>
      <c r="G225" s="222"/>
      <c r="H225" s="222"/>
      <c r="I225" s="222"/>
      <c r="J225" s="222"/>
    </row>
    <row r="226" customFormat="false" ht="14.1" hidden="false" customHeight="true" outlineLevel="0" collapsed="false">
      <c r="C226" s="222"/>
      <c r="D226" s="222"/>
      <c r="E226" s="222"/>
      <c r="F226" s="222"/>
      <c r="G226" s="222"/>
      <c r="H226" s="222"/>
      <c r="I226" s="222"/>
      <c r="J226" s="222"/>
    </row>
    <row r="227" customFormat="false" ht="14.1" hidden="false" customHeight="true" outlineLevel="0" collapsed="false">
      <c r="C227" s="222"/>
      <c r="D227" s="222"/>
      <c r="E227" s="222"/>
      <c r="F227" s="222"/>
      <c r="G227" s="222"/>
      <c r="H227" s="222"/>
      <c r="I227" s="222"/>
      <c r="J227" s="222"/>
    </row>
    <row r="228" customFormat="false" ht="14.1" hidden="false" customHeight="true" outlineLevel="0" collapsed="false">
      <c r="C228" s="222"/>
      <c r="D228" s="222"/>
      <c r="E228" s="222"/>
      <c r="F228" s="222"/>
      <c r="G228" s="222"/>
      <c r="H228" s="222"/>
      <c r="I228" s="222"/>
      <c r="J228" s="222"/>
    </row>
    <row r="229" customFormat="false" ht="14.1" hidden="false" customHeight="true" outlineLevel="0" collapsed="false">
      <c r="C229" s="222"/>
      <c r="D229" s="222"/>
      <c r="E229" s="222"/>
      <c r="F229" s="222"/>
      <c r="G229" s="222"/>
      <c r="H229" s="222"/>
      <c r="I229" s="222"/>
      <c r="J229" s="222"/>
    </row>
    <row r="230" customFormat="false" ht="14.1" hidden="false" customHeight="true" outlineLevel="0" collapsed="false">
      <c r="C230" s="222"/>
      <c r="D230" s="222"/>
      <c r="E230" s="222"/>
      <c r="F230" s="222"/>
      <c r="G230" s="222"/>
      <c r="H230" s="222"/>
      <c r="I230" s="222"/>
      <c r="J230" s="222"/>
    </row>
    <row r="231" customFormat="false" ht="14.1" hidden="false" customHeight="true" outlineLevel="0" collapsed="false">
      <c r="C231" s="222"/>
      <c r="D231" s="222"/>
      <c r="E231" s="222"/>
      <c r="F231" s="222"/>
      <c r="G231" s="222"/>
      <c r="H231" s="222"/>
      <c r="I231" s="222"/>
      <c r="J231" s="222"/>
    </row>
    <row r="232" customFormat="false" ht="14.1" hidden="false" customHeight="true" outlineLevel="0" collapsed="false">
      <c r="C232" s="222"/>
      <c r="D232" s="222"/>
      <c r="E232" s="222"/>
      <c r="F232" s="222"/>
      <c r="G232" s="222"/>
      <c r="H232" s="222"/>
      <c r="I232" s="222"/>
      <c r="J232" s="222"/>
    </row>
    <row r="233" customFormat="false" ht="14.1" hidden="false" customHeight="true" outlineLevel="0" collapsed="false">
      <c r="C233" s="222"/>
      <c r="D233" s="222"/>
      <c r="E233" s="222"/>
      <c r="F233" s="222"/>
      <c r="G233" s="222"/>
      <c r="H233" s="222"/>
      <c r="I233" s="222"/>
      <c r="J233" s="222"/>
    </row>
    <row r="234" customFormat="false" ht="14.1" hidden="false" customHeight="true" outlineLevel="0" collapsed="false">
      <c r="C234" s="222"/>
      <c r="D234" s="222"/>
      <c r="E234" s="222"/>
      <c r="F234" s="222"/>
      <c r="G234" s="222"/>
      <c r="H234" s="222"/>
      <c r="I234" s="222"/>
      <c r="J234" s="222"/>
    </row>
    <row r="235" customFormat="false" ht="14.1" hidden="false" customHeight="true" outlineLevel="0" collapsed="false">
      <c r="C235" s="222"/>
      <c r="D235" s="222"/>
      <c r="E235" s="222"/>
      <c r="F235" s="222"/>
      <c r="G235" s="222"/>
      <c r="H235" s="222"/>
      <c r="I235" s="222"/>
      <c r="J235" s="222"/>
    </row>
    <row r="236" customFormat="false" ht="14.1" hidden="false" customHeight="true" outlineLevel="0" collapsed="false">
      <c r="C236" s="222"/>
      <c r="D236" s="222"/>
      <c r="E236" s="222"/>
      <c r="F236" s="222"/>
      <c r="G236" s="222"/>
      <c r="H236" s="222"/>
      <c r="I236" s="222"/>
      <c r="J236" s="222"/>
    </row>
    <row r="237" customFormat="false" ht="14.1" hidden="false" customHeight="true" outlineLevel="0" collapsed="false">
      <c r="C237" s="222"/>
      <c r="D237" s="222"/>
      <c r="E237" s="222"/>
      <c r="F237" s="222"/>
      <c r="G237" s="222"/>
      <c r="H237" s="222"/>
      <c r="I237" s="222"/>
      <c r="J237" s="222"/>
    </row>
    <row r="238" customFormat="false" ht="14.1" hidden="false" customHeight="true" outlineLevel="0" collapsed="false">
      <c r="C238" s="222"/>
      <c r="D238" s="222"/>
      <c r="E238" s="222"/>
      <c r="F238" s="222"/>
      <c r="G238" s="222"/>
      <c r="H238" s="222"/>
      <c r="I238" s="222"/>
      <c r="J238" s="222"/>
    </row>
    <row r="239" customFormat="false" ht="14.1" hidden="false" customHeight="true" outlineLevel="0" collapsed="false">
      <c r="C239" s="222"/>
      <c r="D239" s="222"/>
      <c r="E239" s="222"/>
      <c r="F239" s="222"/>
      <c r="G239" s="222"/>
      <c r="H239" s="222"/>
      <c r="I239" s="222"/>
      <c r="J239" s="222"/>
    </row>
    <row r="240" customFormat="false" ht="14.1" hidden="false" customHeight="true" outlineLevel="0" collapsed="false">
      <c r="C240" s="222"/>
      <c r="D240" s="222"/>
      <c r="E240" s="222"/>
      <c r="F240" s="222"/>
      <c r="G240" s="222"/>
      <c r="H240" s="222"/>
      <c r="I240" s="222"/>
      <c r="J240" s="222"/>
    </row>
    <row r="241" customFormat="false" ht="14.1" hidden="false" customHeight="true" outlineLevel="0" collapsed="false">
      <c r="C241" s="222"/>
      <c r="D241" s="222"/>
      <c r="E241" s="222"/>
      <c r="F241" s="222"/>
      <c r="G241" s="222"/>
      <c r="H241" s="222"/>
      <c r="I241" s="222"/>
      <c r="J241" s="222"/>
    </row>
    <row r="242" customFormat="false" ht="14.1" hidden="false" customHeight="true" outlineLevel="0" collapsed="false">
      <c r="C242" s="222"/>
      <c r="D242" s="222"/>
      <c r="E242" s="222"/>
      <c r="F242" s="222"/>
      <c r="G242" s="222"/>
      <c r="H242" s="222"/>
      <c r="I242" s="222"/>
      <c r="J242" s="222"/>
    </row>
    <row r="243" customFormat="false" ht="14.1" hidden="false" customHeight="true" outlineLevel="0" collapsed="false">
      <c r="C243" s="222"/>
      <c r="D243" s="222"/>
      <c r="E243" s="222"/>
      <c r="F243" s="222"/>
      <c r="G243" s="222"/>
      <c r="H243" s="222"/>
      <c r="I243" s="222"/>
      <c r="J243" s="222"/>
    </row>
    <row r="244" customFormat="false" ht="14.1" hidden="false" customHeight="true" outlineLevel="0" collapsed="false">
      <c r="C244" s="222"/>
      <c r="D244" s="222"/>
      <c r="E244" s="222"/>
      <c r="F244" s="222"/>
      <c r="G244" s="222"/>
      <c r="H244" s="222"/>
      <c r="I244" s="222"/>
      <c r="J244" s="222"/>
    </row>
    <row r="245" customFormat="false" ht="14.1" hidden="false" customHeight="true" outlineLevel="0" collapsed="false">
      <c r="C245" s="222"/>
      <c r="D245" s="222"/>
      <c r="E245" s="222"/>
      <c r="F245" s="222"/>
      <c r="G245" s="222"/>
      <c r="H245" s="222"/>
      <c r="I245" s="222"/>
      <c r="J245" s="222"/>
    </row>
    <row r="246" customFormat="false" ht="14.1" hidden="false" customHeight="true" outlineLevel="0" collapsed="false">
      <c r="C246" s="222"/>
      <c r="D246" s="222"/>
      <c r="E246" s="222"/>
      <c r="F246" s="222"/>
      <c r="G246" s="222"/>
      <c r="H246" s="222"/>
      <c r="I246" s="222"/>
      <c r="J246" s="222"/>
    </row>
    <row r="247" customFormat="false" ht="14.1" hidden="false" customHeight="true" outlineLevel="0" collapsed="false">
      <c r="C247" s="222"/>
      <c r="D247" s="222"/>
      <c r="E247" s="222"/>
      <c r="F247" s="222"/>
      <c r="G247" s="222"/>
      <c r="H247" s="222"/>
      <c r="I247" s="222"/>
      <c r="J247" s="222"/>
    </row>
    <row r="248" customFormat="false" ht="14.1" hidden="false" customHeight="true" outlineLevel="0" collapsed="false">
      <c r="C248" s="222"/>
      <c r="D248" s="222"/>
      <c r="E248" s="222"/>
      <c r="F248" s="222"/>
      <c r="G248" s="222"/>
      <c r="H248" s="222"/>
      <c r="I248" s="222"/>
      <c r="J248" s="222"/>
    </row>
    <row r="249" customFormat="false" ht="14.1" hidden="false" customHeight="true" outlineLevel="0" collapsed="false">
      <c r="C249" s="222"/>
      <c r="D249" s="222"/>
      <c r="E249" s="222"/>
      <c r="F249" s="222"/>
      <c r="G249" s="222"/>
      <c r="H249" s="222"/>
      <c r="I249" s="222"/>
      <c r="J249" s="222"/>
    </row>
    <row r="250" customFormat="false" ht="14.1" hidden="false" customHeight="true" outlineLevel="0" collapsed="false">
      <c r="C250" s="222"/>
      <c r="D250" s="222"/>
      <c r="E250" s="222"/>
      <c r="F250" s="222"/>
      <c r="G250" s="222"/>
      <c r="H250" s="222"/>
      <c r="I250" s="222"/>
      <c r="J250" s="222"/>
    </row>
    <row r="251" customFormat="false" ht="14.1" hidden="false" customHeight="true" outlineLevel="0" collapsed="false">
      <c r="C251" s="222"/>
      <c r="D251" s="222"/>
      <c r="E251" s="222"/>
      <c r="F251" s="222"/>
      <c r="G251" s="222"/>
      <c r="H251" s="222"/>
      <c r="I251" s="222"/>
      <c r="J251" s="222"/>
    </row>
    <row r="252" customFormat="false" ht="14.1" hidden="false" customHeight="true" outlineLevel="0" collapsed="false">
      <c r="C252" s="222"/>
      <c r="D252" s="222"/>
      <c r="E252" s="222"/>
      <c r="F252" s="222"/>
      <c r="G252" s="222"/>
      <c r="H252" s="222"/>
      <c r="I252" s="222"/>
      <c r="J252" s="222"/>
    </row>
    <row r="253" customFormat="false" ht="14.1" hidden="false" customHeight="true" outlineLevel="0" collapsed="false">
      <c r="C253" s="222"/>
      <c r="D253" s="222"/>
      <c r="E253" s="222"/>
      <c r="F253" s="222"/>
      <c r="G253" s="222"/>
      <c r="H253" s="222"/>
      <c r="I253" s="222"/>
      <c r="J253" s="222"/>
    </row>
    <row r="254" customFormat="false" ht="14.1" hidden="false" customHeight="true" outlineLevel="0" collapsed="false">
      <c r="C254" s="222"/>
      <c r="D254" s="222"/>
      <c r="E254" s="222"/>
      <c r="F254" s="222"/>
      <c r="G254" s="222"/>
      <c r="H254" s="222"/>
      <c r="I254" s="222"/>
      <c r="J254" s="222"/>
    </row>
    <row r="255" customFormat="false" ht="14.1" hidden="false" customHeight="true" outlineLevel="0" collapsed="false">
      <c r="C255" s="222"/>
      <c r="D255" s="222"/>
      <c r="E255" s="222"/>
      <c r="F255" s="222"/>
      <c r="G255" s="222"/>
      <c r="H255" s="222"/>
      <c r="I255" s="222"/>
      <c r="J255" s="222"/>
    </row>
    <row r="256" customFormat="false" ht="14.1" hidden="false" customHeight="true" outlineLevel="0" collapsed="false">
      <c r="C256" s="222"/>
      <c r="D256" s="222"/>
      <c r="E256" s="222"/>
      <c r="F256" s="222"/>
      <c r="G256" s="222"/>
      <c r="H256" s="222"/>
      <c r="I256" s="222"/>
      <c r="J256" s="222"/>
    </row>
    <row r="257" customFormat="false" ht="14.1" hidden="false" customHeight="true" outlineLevel="0" collapsed="false">
      <c r="C257" s="222"/>
      <c r="D257" s="222"/>
      <c r="E257" s="222"/>
      <c r="F257" s="222"/>
      <c r="G257" s="222"/>
      <c r="H257" s="222"/>
      <c r="I257" s="222"/>
      <c r="J257" s="222"/>
    </row>
    <row r="258" customFormat="false" ht="14.1" hidden="false" customHeight="true" outlineLevel="0" collapsed="false">
      <c r="C258" s="222"/>
      <c r="D258" s="222"/>
      <c r="E258" s="222"/>
      <c r="F258" s="222"/>
      <c r="G258" s="222"/>
      <c r="H258" s="222"/>
      <c r="I258" s="222"/>
      <c r="J258" s="222"/>
    </row>
    <row r="259" customFormat="false" ht="14.1" hidden="false" customHeight="true" outlineLevel="0" collapsed="false">
      <c r="C259" s="222"/>
      <c r="D259" s="222"/>
      <c r="E259" s="222"/>
      <c r="F259" s="222"/>
      <c r="G259" s="222"/>
      <c r="H259" s="222"/>
      <c r="I259" s="222"/>
      <c r="J259" s="222"/>
    </row>
    <row r="260" customFormat="false" ht="14.1" hidden="false" customHeight="true" outlineLevel="0" collapsed="false">
      <c r="C260" s="222"/>
      <c r="D260" s="222"/>
      <c r="E260" s="222"/>
      <c r="F260" s="222"/>
      <c r="G260" s="222"/>
      <c r="H260" s="222"/>
      <c r="I260" s="222"/>
      <c r="J260" s="222"/>
    </row>
    <row r="261" customFormat="false" ht="14.1" hidden="false" customHeight="true" outlineLevel="0" collapsed="false">
      <c r="C261" s="222"/>
      <c r="D261" s="222"/>
      <c r="E261" s="222"/>
      <c r="F261" s="222"/>
      <c r="G261" s="222"/>
      <c r="H261" s="222"/>
      <c r="I261" s="222"/>
      <c r="J261" s="222"/>
    </row>
    <row r="262" customFormat="false" ht="14.1" hidden="false" customHeight="true" outlineLevel="0" collapsed="false">
      <c r="C262" s="222"/>
      <c r="D262" s="222"/>
      <c r="E262" s="222"/>
      <c r="F262" s="222"/>
      <c r="G262" s="222"/>
      <c r="H262" s="222"/>
      <c r="I262" s="222"/>
      <c r="J262" s="222"/>
    </row>
    <row r="263" customFormat="false" ht="14.1" hidden="false" customHeight="true" outlineLevel="0" collapsed="false">
      <c r="C263" s="222"/>
      <c r="D263" s="222"/>
      <c r="E263" s="222"/>
      <c r="F263" s="222"/>
      <c r="G263" s="222"/>
      <c r="H263" s="222"/>
      <c r="I263" s="222"/>
      <c r="J263" s="222"/>
    </row>
    <row r="264" customFormat="false" ht="14.1" hidden="false" customHeight="true" outlineLevel="0" collapsed="false">
      <c r="C264" s="222"/>
      <c r="D264" s="222"/>
      <c r="E264" s="222"/>
      <c r="F264" s="222"/>
      <c r="G264" s="222"/>
      <c r="H264" s="222"/>
      <c r="I264" s="222"/>
      <c r="J264" s="222"/>
    </row>
  </sheetData>
  <mergeCells count="15">
    <mergeCell ref="A1:J1"/>
    <mergeCell ref="A2:J2"/>
    <mergeCell ref="A3:J3"/>
    <mergeCell ref="A4:J4"/>
    <mergeCell ref="A5:J5"/>
    <mergeCell ref="A6:A8"/>
    <mergeCell ref="B7:B8"/>
    <mergeCell ref="C7:E7"/>
    <mergeCell ref="F7:G7"/>
    <mergeCell ref="H7:J7"/>
    <mergeCell ref="C102:C103"/>
    <mergeCell ref="E102:E103"/>
    <mergeCell ref="H102:H103"/>
    <mergeCell ref="I102:I103"/>
    <mergeCell ref="J102:J10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1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ndakorne</cp:lastModifiedBy>
  <cp:lastPrinted>2011-07-05T06:14:55Z</cp:lastPrinted>
  <dcterms:modified xsi:type="dcterms:W3CDTF">2011-07-05T06:16:45Z</dcterms:modified>
  <cp:revision>0</cp:revision>
  <dc:subject/>
  <dc:title/>
</cp:coreProperties>
</file>