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H" sheetId="1" state="visible" r:id="rId2"/>
    <sheet name="GAMESZ" sheetId="2" state="visible" r:id="rId3"/>
    <sheet name="Bibó" sheetId="3" state="visible" r:id="rId4"/>
    <sheet name="Illyés" sheetId="4" state="visible" r:id="rId5"/>
    <sheet name="Brunszvik" sheetId="5" state="visible" r:id="rId6"/>
    <sheet name="TASZII" sheetId="6" state="visible" r:id="rId7"/>
    <sheet name="Festetics" sheetId="7" state="visible" r:id="rId8"/>
    <sheet name="Pályázatok" sheetId="8" state="visible" r:id="rId9"/>
  </sheets>
  <definedNames>
    <definedName function="false" hidden="false" localSheetId="7" name="_xlnm.Print_Titles" vbProcedure="false">Pályázatok!$6:$8</definedName>
    <definedName function="false" hidden="false" localSheetId="0" name="_xlnm.Print_Titles" vbProcedure="false">PH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632">
  <si>
    <t xml:space="preserve">T/I.számú táblázat</t>
  </si>
  <si>
    <t xml:space="preserve">Tájékoztató tábla előirányzat módosításról, átcsoportosításról</t>
  </si>
  <si>
    <t xml:space="preserve">Polgármesteri Hivatal</t>
  </si>
  <si>
    <t xml:space="preserve">Ft-ban</t>
  </si>
  <si>
    <t xml:space="preserve">         intézmény neve</t>
  </si>
  <si>
    <t xml:space="preserve">Előirányzat módosítás időpontj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Hivatkozási szám (iktatószám, határozatszám)</t>
  </si>
  <si>
    <t xml:space="preserve">Megnevezés</t>
  </si>
  <si>
    <t xml:space="preserve">Főkönyvi szám, szakfeladat</t>
  </si>
  <si>
    <t xml:space="preserve">Bevétel</t>
  </si>
  <si>
    <t xml:space="preserve">Kiadás</t>
  </si>
  <si>
    <t xml:space="preserve">Személyi juttatás</t>
  </si>
  <si>
    <t xml:space="preserve">Munkaadót terhelő járulék</t>
  </si>
  <si>
    <t xml:space="preserve">Dologi kiadás, egyéb folyó kiadás</t>
  </si>
  <si>
    <t xml:space="preserve">Tám.ért. műk. p.eszk.átadás</t>
  </si>
  <si>
    <t xml:space="preserve">ÁHT-én kívüli. műk. p.eszk.átadás</t>
  </si>
  <si>
    <t xml:space="preserve">Ellátottak pénzbeli juttatása</t>
  </si>
  <si>
    <t xml:space="preserve">Szociálpol.  juttatás</t>
  </si>
  <si>
    <t xml:space="preserve">Felhalmozási kiadások</t>
  </si>
  <si>
    <t xml:space="preserve">Céltartalék</t>
  </si>
  <si>
    <t xml:space="preserve">Általános tartalék</t>
  </si>
  <si>
    <t xml:space="preserve">Intézmény-finansz.</t>
  </si>
  <si>
    <t xml:space="preserve">1.</t>
  </si>
  <si>
    <t xml:space="preserve">174/2011.(VII.28.) hat.</t>
  </si>
  <si>
    <t xml:space="preserve">Gépjármű-várakozóhely Építási Alap</t>
  </si>
  <si>
    <t xml:space="preserve">2.</t>
  </si>
  <si>
    <t xml:space="preserve">Hévíz, Zrinyi u. 1. szám alatti ingatlan vásárlás </t>
  </si>
  <si>
    <t xml:space="preserve">3.</t>
  </si>
  <si>
    <t xml:space="preserve">157/2011.(VI.28.) hat.</t>
  </si>
  <si>
    <t xml:space="preserve">Testületi hatáskörben felhasználható</t>
  </si>
  <si>
    <t xml:space="preserve">4.</t>
  </si>
  <si>
    <t xml:space="preserve">Hévíz Sportkör többlet támogatása</t>
  </si>
  <si>
    <t xml:space="preserve">5.</t>
  </si>
  <si>
    <t xml:space="preserve">170/2011.(VII.15.) hat.</t>
  </si>
  <si>
    <t xml:space="preserve">Pályályázati alap a városfejlesztési koncepcióból, gazdasági programból adódó feladatok finanszírozására</t>
  </si>
  <si>
    <t xml:space="preserve">6.</t>
  </si>
  <si>
    <t xml:space="preserve">Római kori romok zöldfelületi rehabilitációja, épités kivitelezési munkái</t>
  </si>
  <si>
    <t xml:space="preserve">7.</t>
  </si>
  <si>
    <t xml:space="preserve">Római kori romok zöldfelületi rehabilitációja, épités kivitelezési munkái Áfa</t>
  </si>
  <si>
    <t xml:space="preserve">8.</t>
  </si>
  <si>
    <t xml:space="preserve">179/2011.(VII.28.) hat.</t>
  </si>
  <si>
    <t xml:space="preserve">9.</t>
  </si>
  <si>
    <t xml:space="preserve">Hévíz Sportkör  támogatása - Zerényi Luca Nemzeti Vágta nevezési díja</t>
  </si>
  <si>
    <t xml:space="preserve">10.</t>
  </si>
  <si>
    <t xml:space="preserve">181/2011.(VIII.11) hat.</t>
  </si>
  <si>
    <t xml:space="preserve">Hévíz Város Marketing tevékenységére elkülönített Áht-n kívüli működési célú peszköz átadás</t>
  </si>
  <si>
    <t xml:space="preserve">11.</t>
  </si>
  <si>
    <t xml:space="preserve">Hévíz Sportkör többlet támogatása 2011. II. félévi feladatok ellátására</t>
  </si>
  <si>
    <t xml:space="preserve">12.</t>
  </si>
  <si>
    <t xml:space="preserve">184/2011.(VIII.11) hat.</t>
  </si>
  <si>
    <t xml:space="preserve">Áht-n kívüli működési pénzeszköz átadás " Felosztható keret"</t>
  </si>
  <si>
    <t xml:space="preserve">13.</t>
  </si>
  <si>
    <t xml:space="preserve">Keszthely Város Védelmi Bizottsága - támogatás értékű működési célú pénzeszköz átadás </t>
  </si>
  <si>
    <t xml:space="preserve">14.</t>
  </si>
  <si>
    <t xml:space="preserve">175/2011.(VII.28.) hat.</t>
  </si>
  <si>
    <t xml:space="preserve">Áht-n kívüi működési célú pénzeszköz átadás Hévíz város Marketing tevékenységére tartalékolt előirányzat terhére</t>
  </si>
  <si>
    <t xml:space="preserve">15.</t>
  </si>
  <si>
    <t xml:space="preserve">Magyar Sakkszövetség</t>
  </si>
  <si>
    <t xml:space="preserve">16.</t>
  </si>
  <si>
    <t xml:space="preserve">HTO/1044-3/2011.  ikt.sz.</t>
  </si>
  <si>
    <t xml:space="preserve">Zala Megyei Kormányhivatal -hévízi lakosok emlőszűrése utáni utazási költségtérítés - támogatás értékű működési célú pénzeszköz átvétel</t>
  </si>
  <si>
    <t xml:space="preserve">869049 5 </t>
  </si>
  <si>
    <t xml:space="preserve">17.</t>
  </si>
  <si>
    <t xml:space="preserve">Dologi kiadás  -üzemanyag kiadás</t>
  </si>
  <si>
    <t xml:space="preserve">869049 1</t>
  </si>
  <si>
    <t xml:space="preserve">18.</t>
  </si>
  <si>
    <t xml:space="preserve">19.</t>
  </si>
  <si>
    <t xml:space="preserve">Dologi kiadás  - egyéb üzemeltetés</t>
  </si>
  <si>
    <t xml:space="preserve">20.</t>
  </si>
  <si>
    <t xml:space="preserve">Dologi kiadás áfa - egyéb üzemeltetés </t>
  </si>
  <si>
    <t xml:space="preserve">21.</t>
  </si>
  <si>
    <t xml:space="preserve">Dologi kiadás- utak, hidak üzemeltetése</t>
  </si>
  <si>
    <t xml:space="preserve">22.</t>
  </si>
  <si>
    <t xml:space="preserve">Dologi kiadás áfa - utak, hidak üzemeltetése</t>
  </si>
  <si>
    <t xml:space="preserve">23.</t>
  </si>
  <si>
    <t xml:space="preserve">KGO/139-12/2011. ikt.sz.</t>
  </si>
  <si>
    <t xml:space="preserve">Közoktatási intézmények akadálymentesítése (Bibó, Illyés) rámpa kiépítése</t>
  </si>
  <si>
    <t xml:space="preserve">24.</t>
  </si>
  <si>
    <t xml:space="preserve">Közoktatási intézmények akadálymentesítése (Bibó, Illyés) rámpa kiépítése Áfa</t>
  </si>
  <si>
    <t xml:space="preserve">25.</t>
  </si>
  <si>
    <t xml:space="preserve">Brunszvik Teréz Napközi Otthonos Óvoda Egregyi u. épületének állapot felmérése</t>
  </si>
  <si>
    <t xml:space="preserve">26.</t>
  </si>
  <si>
    <t xml:space="preserve">Brunszvik Teréz Napközi Otthonos Óvoda Egregyi u. épületének állapot felmérése Áfa</t>
  </si>
  <si>
    <t xml:space="preserve">27.</t>
  </si>
  <si>
    <t xml:space="preserve">HTO/1105-4/2011. ikt sz</t>
  </si>
  <si>
    <t xml:space="preserve">Központi Statisztikai Hivatal - 2011. évi népszámlálás - támogatás értékű működési célú pénzeszköz átvétel</t>
  </si>
  <si>
    <t xml:space="preserve">28.</t>
  </si>
  <si>
    <t xml:space="preserve">2011. évi népszámlálás támogatott kiadásai előlegből finanszírozott</t>
  </si>
  <si>
    <t xml:space="preserve">29.</t>
  </si>
  <si>
    <t xml:space="preserve">2011. évi népszámlálás kiadásai elszámolás alapján utófinanszírozandó</t>
  </si>
  <si>
    <t xml:space="preserve">30.</t>
  </si>
  <si>
    <t xml:space="preserve">KGO/81-12/2011. ikt.sz. </t>
  </si>
  <si>
    <t xml:space="preserve">Működési bevétel-normatív állami hozzájárulás</t>
  </si>
  <si>
    <t xml:space="preserve">31.</t>
  </si>
  <si>
    <t xml:space="preserve">Működési bevétel-normatív kötött állami támogatás</t>
  </si>
  <si>
    <t xml:space="preserve">32.</t>
  </si>
  <si>
    <t xml:space="preserve">33.</t>
  </si>
  <si>
    <t xml:space="preserve">34.</t>
  </si>
  <si>
    <t xml:space="preserve">Intézményfinanszírozás állami támogatás működési célra  Illyés Gyula Általános Iskola</t>
  </si>
  <si>
    <t xml:space="preserve">35.</t>
  </si>
  <si>
    <t xml:space="preserve">Intézményfinanszírozás állami támogatás működési célra Brunszvik Teréz Napközi Otthonos Óvoda és Bölcsőde</t>
  </si>
  <si>
    <t xml:space="preserve">36.</t>
  </si>
  <si>
    <t xml:space="preserve">226/2011. (VIII.30.) hat.</t>
  </si>
  <si>
    <t xml:space="preserve">Pályázati Alap a városfejlesztési koncepcióból, gazdasági programból adódó feladatok finanszírozására</t>
  </si>
  <si>
    <t xml:space="preserve">37.</t>
  </si>
  <si>
    <t xml:space="preserve">Támogatás értékű felhalmozásoi kiadás- Városi Kórház Keszthely aneszteziológiai - intenzív terápiássürgősségi ellátás eszköz beszerzéséhez</t>
  </si>
  <si>
    <t xml:space="preserve">38.</t>
  </si>
  <si>
    <t xml:space="preserve"> 208/2011. (VIII.30.) hat.</t>
  </si>
  <si>
    <t xml:space="preserve">39.</t>
  </si>
  <si>
    <t xml:space="preserve">1612/4. és 1612/6 hrsz-ú közút területének visszajuttatása - vázrajz, telekalakítási eljárás és tulajdonjog bejegyzés önkormányzatot terhelő összege</t>
  </si>
  <si>
    <t xml:space="preserve">40.</t>
  </si>
  <si>
    <t xml:space="preserve">212/2011. (VIII.30.) hat.</t>
  </si>
  <si>
    <t xml:space="preserve">Intézményfinanszírozás TASZII - önkormányzati saját erő felhalmozásra</t>
  </si>
  <si>
    <t xml:space="preserve">41.</t>
  </si>
  <si>
    <t xml:space="preserve">TASZII Honvéd utcai épülete tetőbeázásának kijavítása - felújítás</t>
  </si>
  <si>
    <t xml:space="preserve">42.</t>
  </si>
  <si>
    <t xml:space="preserve">TASZII Honvéd utcai épülete tetőbeázásának kijavítása Áfa</t>
  </si>
  <si>
    <t xml:space="preserve">43.</t>
  </si>
  <si>
    <t xml:space="preserve">206/2011. (VIII.30.) hat. </t>
  </si>
  <si>
    <t xml:space="preserve">44.</t>
  </si>
  <si>
    <t xml:space="preserve">Áht-n kívüli működési pénzeszköz átadás Csibészek Fiatalokat Támogató Alapítvány</t>
  </si>
  <si>
    <t xml:space="preserve">45.</t>
  </si>
  <si>
    <t xml:space="preserve">191/2011. (VIII.30.) hat.</t>
  </si>
  <si>
    <t xml:space="preserve">46.</t>
  </si>
  <si>
    <t xml:space="preserve">Hévízi Rendőrörs - közterület felügyelőkkel közös járőrszolgálat Rendőrőrsöt terhelő túlmunka támogatása </t>
  </si>
  <si>
    <t xml:space="preserve">47.</t>
  </si>
  <si>
    <t xml:space="preserve">Keszthelyi Rendőrkapitányság hévízi járőrszolgálatának támogatása</t>
  </si>
  <si>
    <t xml:space="preserve">48.</t>
  </si>
  <si>
    <t xml:space="preserve">188/2011. (VIII.19.) hat.</t>
  </si>
  <si>
    <t xml:space="preserve">49.</t>
  </si>
  <si>
    <t xml:space="preserve">Hévízi Önkéntes Tűzoltóság - I. Országos Kismotorfecskendő-szerelési bajnokság megrendezése</t>
  </si>
  <si>
    <t xml:space="preserve">50.</t>
  </si>
  <si>
    <t xml:space="preserve">201/2011. (VIII.30.) hat.</t>
  </si>
  <si>
    <t xml:space="preserve">51.</t>
  </si>
  <si>
    <r>
      <rPr>
        <sz val="9"/>
        <rFont val="Times New Roman"/>
        <family val="1"/>
        <charset val="238"/>
      </rPr>
      <t xml:space="preserve">Aquamarin Szállodaipari Kft apport kiváltás első ütem</t>
    </r>
    <r>
      <rPr>
        <sz val="9"/>
        <color rgb="FF99CC00"/>
        <rFont val="Times New Roman"/>
        <family val="1"/>
        <charset val="238"/>
      </rPr>
      <t xml:space="preserve"> </t>
    </r>
  </si>
  <si>
    <t xml:space="preserve">52.</t>
  </si>
  <si>
    <t xml:space="preserve">KGO/139-129/2011. hiv.  sz.</t>
  </si>
  <si>
    <t xml:space="preserve">Rászorultságtól függő normatív kedvezmény - étkezési térítési díj</t>
  </si>
  <si>
    <t xml:space="preserve">53.</t>
  </si>
  <si>
    <t xml:space="preserve">Pénzbeli átmeneti eseti segély</t>
  </si>
  <si>
    <t xml:space="preserve">54.</t>
  </si>
  <si>
    <t xml:space="preserve">187/2011. (VIII.19.) hat.</t>
  </si>
  <si>
    <t xml:space="preserve">Reptér működtetési tartalék</t>
  </si>
  <si>
    <t xml:space="preserve">55.</t>
  </si>
  <si>
    <t xml:space="preserve">FB Airport Kft átvállalt kötelezettsége - HungaroControl Zrt-vel szemben</t>
  </si>
  <si>
    <t xml:space="preserve">56.</t>
  </si>
  <si>
    <t xml:space="preserve">FB Airport Kft átvállalt kötelezettsége - Honvédelmi Minisztérium Elektronikai, Logisztikai és Vagyonkezelő Zrt-vel szemben</t>
  </si>
  <si>
    <t xml:space="preserve">57.</t>
  </si>
  <si>
    <t xml:space="preserve">13/2011. (II.14.) rend. 28.§ (1) bek.</t>
  </si>
  <si>
    <t xml:space="preserve">Polgármesteri  hatáskörben felhasználható </t>
  </si>
  <si>
    <t xml:space="preserve">58.</t>
  </si>
  <si>
    <t xml:space="preserve">Hévíz Gyógyfürdő és Szt. András Reumakórház Nonprofit Kft. fürdő belépőjegy Bálint Béla részére (működési célra)</t>
  </si>
  <si>
    <t xml:space="preserve">59.</t>
  </si>
  <si>
    <t xml:space="preserve">Hévíz Gyógyfürdő és Szt. András Reumakórház Nonprofit Kft. fürdő belépőjegy Bálint Béla részére (működési célra) EHO és adóterhe</t>
  </si>
  <si>
    <t xml:space="preserve">60.</t>
  </si>
  <si>
    <t xml:space="preserve">Hotel Aquamarin Szállodaipari Kft - Semmelweis napok </t>
  </si>
  <si>
    <t xml:space="preserve">61.</t>
  </si>
  <si>
    <t xml:space="preserve">PMK/119/2011. ikt.sz.</t>
  </si>
  <si>
    <t xml:space="preserve">Szentgyörgyvár Egyesület</t>
  </si>
  <si>
    <t xml:space="preserve">62.</t>
  </si>
  <si>
    <t xml:space="preserve">PMK/17-28/2011. ikt szám</t>
  </si>
  <si>
    <t xml:space="preserve">Támogatás értékű működési bevétel -Vas megyei Kormányhivatal Munkaügyi Központ (rövid időtartamú közfoglalkoz.)</t>
  </si>
  <si>
    <t xml:space="preserve">63.</t>
  </si>
  <si>
    <t xml:space="preserve">Testületi hatáskörben felhasználható - 1 fő közfoglalkoztatott alkalmazás - önerő</t>
  </si>
  <si>
    <t xml:space="preserve">64.</t>
  </si>
  <si>
    <t xml:space="preserve">PMK/51/2011. ikt.sz.</t>
  </si>
  <si>
    <t xml:space="preserve">Támogatás értékű felhalmozásai célú pénzeszköz átvétel Foglalkoztatási és Szociális Hivatal informatikai fejlesztés</t>
  </si>
  <si>
    <t xml:space="preserve">65.</t>
  </si>
  <si>
    <t xml:space="preserve">Laptop beszerzése pályázati forrásból TASZII részére</t>
  </si>
  <si>
    <t xml:space="preserve">66.</t>
  </si>
  <si>
    <t xml:space="preserve">110-16/2011. ikt.sz.</t>
  </si>
  <si>
    <t xml:space="preserve">Brunszvik T. N.O.Ó. Sugár u.tcában Bölcsöde ép-vízközmű hozzájárulása - immateriális javak vásárlása</t>
  </si>
  <si>
    <t xml:space="preserve">67.</t>
  </si>
  <si>
    <t xml:space="preserve">Brunszvik T. N.O.Ó. Sugár u.tcában Bölcsöde ép-vízközmű hozzájárulása Áfa - immateriális javak vásárlása</t>
  </si>
  <si>
    <t xml:space="preserve">68.</t>
  </si>
  <si>
    <t xml:space="preserve">Brunszvik T. N.O.Ó. Sugár utcában  Bölcsöde építése</t>
  </si>
  <si>
    <t xml:space="preserve">69.</t>
  </si>
  <si>
    <t xml:space="preserve">Brunszvik T. N.O.Ó. Sugár utcában  Bölcsöde építése Áfa</t>
  </si>
  <si>
    <t xml:space="preserve">70.</t>
  </si>
  <si>
    <t xml:space="preserve">71.</t>
  </si>
  <si>
    <t xml:space="preserve">1295/4 hrsz ingatlan közút céljára - térítés mentes átvételt terhelő ingatlannyilvántartási eljárás ktg-ei (dr Moll Károly társai)</t>
  </si>
  <si>
    <t xml:space="preserve">72.</t>
  </si>
  <si>
    <t xml:space="preserve">1295/4 hrsz ingatlan közút céljára - térítés mentes átvételt terhelő ingatlannyilvántartási átvezetés kiadása (dr Moll Károly társai) Áfa</t>
  </si>
  <si>
    <t xml:space="preserve">73.</t>
  </si>
  <si>
    <t xml:space="preserve">Működési bevétel - intézményi működési bevétel - fordított Áfa</t>
  </si>
  <si>
    <t xml:space="preserve">74.</t>
  </si>
  <si>
    <t xml:space="preserve">Hévíz Gyógyhely városközpont rehabilitációja I. ütem - Rózsakert fordított Áfa</t>
  </si>
  <si>
    <t xml:space="preserve">75.</t>
  </si>
  <si>
    <t xml:space="preserve">172/2011.(VII.15.), 186/2011. (VIII.19.)hat.  </t>
  </si>
  <si>
    <t xml:space="preserve">76.</t>
  </si>
  <si>
    <t xml:space="preserve">Intézményfinanszírozás Illyés Gyula Általános Iskola önkormányzati saját erő működésre</t>
  </si>
  <si>
    <t xml:space="preserve">77.</t>
  </si>
  <si>
    <t xml:space="preserve">KGO/139-138/2011. ikt. sz.</t>
  </si>
  <si>
    <t xml:space="preserve">Intézményfinanszírozás GAMESZ önkormányzati saját erő felhalmozásra - elvonás seprőgép értékesítésből származó bevétel miatt</t>
  </si>
  <si>
    <t xml:space="preserve">78.</t>
  </si>
  <si>
    <t xml:space="preserve">79.</t>
  </si>
  <si>
    <t xml:space="preserve">SZO/147-7/2011. ikt. sz.</t>
  </si>
  <si>
    <t xml:space="preserve">Támogatás értékű működési célú bevétel Kompetencia alapú oktatás ( TÁMOP-3.1.4-08/2-2009-0134)</t>
  </si>
  <si>
    <t xml:space="preserve">80.</t>
  </si>
  <si>
    <t xml:space="preserve">81.</t>
  </si>
  <si>
    <t xml:space="preserve">PMK/93-29/2011. ikt.  sz.</t>
  </si>
  <si>
    <t xml:space="preserve">Központosított állami támogatás felhalmozásra Brunszvik T. N.O.Óvoda -kötelező feladatot ellátó intézmények fejlesztésére, felújítására</t>
  </si>
  <si>
    <t xml:space="preserve">82.</t>
  </si>
  <si>
    <t xml:space="preserve">Brunszvik T. Napközi O. Óvoda Sugár u. épület bővítés és rekonstrukció( ablak és iroda ajtó csere, hő és hangszigetelés, fűtéskorszerűsítés, összekötő folyosó, konyha felújítás)</t>
  </si>
  <si>
    <t xml:space="preserve">83.</t>
  </si>
  <si>
    <t xml:space="preserve">Brunszvik T. Napközi O. Óvoda Sugár u. épület bővítés és rekonstrukció( ablak és iroda ajtó csere, hő és hangszigetelés, fűtéskorszerűsítés, összekötő folyosó, konyha felújítás) Áfa</t>
  </si>
  <si>
    <t xml:space="preserve">84.</t>
  </si>
  <si>
    <t xml:space="preserve">Brunszvik T. Napközi O. Óvoda Sugár u. épület bővítés és rekonstrukció( ablak és iroda ajtó csere, hő és hangszigetelés, fűtéskorszerűsítés, összekötő folyosó, konyha felújítás) - önkormányzati saját erő elvonás</t>
  </si>
  <si>
    <t xml:space="preserve">85.</t>
  </si>
  <si>
    <t xml:space="preserve">Brunszvik T. Napközi O. Óvoda Sugár u. épület bővítés és rekonstrukció( ablak és iroda ajtó csere, hő és hangszigetelés, fűtéskorszerűsítés, összekötő folyosó, konyha felújítás) Áfa - önkormányzati saját erő elvonás</t>
  </si>
  <si>
    <t xml:space="preserve">86.</t>
  </si>
  <si>
    <t xml:space="preserve">87.</t>
  </si>
  <si>
    <t xml:space="preserve">Testületi hatáskörben felhasználható - fedezet nélküli általános tartalék</t>
  </si>
  <si>
    <t xml:space="preserve">88.</t>
  </si>
  <si>
    <t xml:space="preserve">1429802 kárszám</t>
  </si>
  <si>
    <t xml:space="preserve">Intézményi működési bevétel - biztosító kártérítése</t>
  </si>
  <si>
    <t xml:space="preserve">89.</t>
  </si>
  <si>
    <t xml:space="preserve">Dologi kiadás</t>
  </si>
  <si>
    <t xml:space="preserve">90.</t>
  </si>
  <si>
    <t xml:space="preserve">KGO/277/2011. ikt. sz.</t>
  </si>
  <si>
    <t xml:space="preserve">91.</t>
  </si>
  <si>
    <t xml:space="preserve">92.</t>
  </si>
  <si>
    <t xml:space="preserve">Dologi kiadás - szervezési és jogi osztály</t>
  </si>
  <si>
    <t xml:space="preserve">841126/5</t>
  </si>
  <si>
    <t xml:space="preserve">93.</t>
  </si>
  <si>
    <t xml:space="preserve">Dologi kiadás - általános igazgatás</t>
  </si>
  <si>
    <t xml:space="preserve">94.</t>
  </si>
  <si>
    <t xml:space="preserve">95.</t>
  </si>
  <si>
    <t xml:space="preserve">96.</t>
  </si>
  <si>
    <t xml:space="preserve">Támogatás értékű pénzeszköz átvétel - prémium évek program</t>
  </si>
  <si>
    <t xml:space="preserve">97.</t>
  </si>
  <si>
    <t xml:space="preserve">Központosított állami támogatás - prémium évek program</t>
  </si>
  <si>
    <t xml:space="preserve">98.</t>
  </si>
  <si>
    <t xml:space="preserve">229/2011.(IX.8.) hat.</t>
  </si>
  <si>
    <t xml:space="preserve">99.</t>
  </si>
  <si>
    <t xml:space="preserve">Dologi kiadás         </t>
  </si>
  <si>
    <t xml:space="preserve">100.</t>
  </si>
  <si>
    <t xml:space="preserve">110-16/2011. ikt. sz.</t>
  </si>
  <si>
    <t xml:space="preserve">Parkolási tevékenységhez eszközök beszerzése</t>
  </si>
  <si>
    <t xml:space="preserve"> </t>
  </si>
  <si>
    <t xml:space="preserve">101.</t>
  </si>
  <si>
    <t xml:space="preserve">Kossuth u., Ady u., Lótuszvirág u., Római u. csomópont engedélyezési terve</t>
  </si>
  <si>
    <t xml:space="preserve">102.</t>
  </si>
  <si>
    <t xml:space="preserve">230/2011. (IX.8.) hat</t>
  </si>
  <si>
    <t xml:space="preserve">Pályázati Alap városfejlesztési koncepcióból, gazdasági programból adódó feladatok finanszírozására</t>
  </si>
  <si>
    <t xml:space="preserve">103.</t>
  </si>
  <si>
    <t xml:space="preserve">Hévízi 022/53 hrsz-u 47 044 m2 területű szántó művelési ágú ingatlan vásárlása </t>
  </si>
  <si>
    <t xml:space="preserve">104.</t>
  </si>
  <si>
    <t xml:space="preserve">Hévízi 022/53 hrsz-u 47 044 m2 területű szántó művelési ágú ingatlan vásárlás szerződéskötésével kapcsolatos kiadás</t>
  </si>
  <si>
    <t xml:space="preserve">105.</t>
  </si>
  <si>
    <t xml:space="preserve">Hévízi 022/53 hrsz-u 47 044 m2 területű szántó művelési ágú ingatlan vásárlás szerződéskötésével kapcsolatos kiadás Áfa</t>
  </si>
  <si>
    <t xml:space="preserve">106.</t>
  </si>
  <si>
    <t xml:space="preserve">Kamatbevétel- intézményi működési bevétel</t>
  </si>
  <si>
    <t xml:space="preserve">107.</t>
  </si>
  <si>
    <t xml:space="preserve">108.</t>
  </si>
  <si>
    <t xml:space="preserve">109.</t>
  </si>
  <si>
    <t xml:space="preserve">Dologi kiadás - első évfolyamos általános  iskolai  tanulók</t>
  </si>
  <si>
    <t xml:space="preserve">110.</t>
  </si>
  <si>
    <t xml:space="preserve">31/2011.(VIII.24.) NGM rendelet</t>
  </si>
  <si>
    <t xml:space="preserve">Egyéb központi támogatás</t>
  </si>
  <si>
    <t xml:space="preserve">111.</t>
  </si>
  <si>
    <t xml:space="preserve">Dologi kiadás (turisztikai, rendezvényekkel kapcsolatos kiadások)</t>
  </si>
  <si>
    <t xml:space="preserve">112.</t>
  </si>
  <si>
    <t xml:space="preserve">KGO/158-19/2011. ikt. sz.</t>
  </si>
  <si>
    <t xml:space="preserve">Támogatás értékű működési célú pénzeszköz átvétel- Hévíz Kistérség Önk. Többcélú Társ. intézményi feladatellátásárs 1-4 évfolyam</t>
  </si>
  <si>
    <t xml:space="preserve">113.</t>
  </si>
  <si>
    <t xml:space="preserve">KGO/158-18/2011. ikt. sz.</t>
  </si>
  <si>
    <t xml:space="preserve">Támogatás értékű működési célú pénzeszköz átvétel - Hévíz Kistérség Önk. Többcélú Társ. szakszolgálat, logopédia </t>
  </si>
  <si>
    <t xml:space="preserve">114.</t>
  </si>
  <si>
    <t xml:space="preserve">Támogatás értékű működési célú pénzeszköz átvétel - Hévíz Kistérség Önk. Többcélú T.szakszolgálat, gyógytestnevelés</t>
  </si>
  <si>
    <t xml:space="preserve">115.</t>
  </si>
  <si>
    <t xml:space="preserve">Intézményfinanszírozás  kistérségi támogatás működésre Illyés Gyula Általános Iskola</t>
  </si>
  <si>
    <t xml:space="preserve">116.</t>
  </si>
  <si>
    <t xml:space="preserve">117.</t>
  </si>
  <si>
    <t xml:space="preserve">118.</t>
  </si>
  <si>
    <t xml:space="preserve">189/2011.(VIII.23.)</t>
  </si>
  <si>
    <t xml:space="preserve">119.</t>
  </si>
  <si>
    <t xml:space="preserve">Kerékpárforgalmi hálózat bővítése                 ( Vörösmarty, Kossuth, Honvéd u. ..)</t>
  </si>
  <si>
    <t xml:space="preserve">120.</t>
  </si>
  <si>
    <t xml:space="preserve">Kerékpárforgalmi hálózat bővítése                 ( Vörösmarty, Kossuth, Honvéd u. ..) Áfa</t>
  </si>
  <si>
    <t xml:space="preserve">121.</t>
  </si>
  <si>
    <t xml:space="preserve">Áht-n kívüli működési célú pénzeszköz átadás</t>
  </si>
  <si>
    <t xml:space="preserve">122.</t>
  </si>
  <si>
    <t xml:space="preserve">123.</t>
  </si>
  <si>
    <t xml:space="preserve">124.</t>
  </si>
  <si>
    <t xml:space="preserve">Intézményfinanszírozás  önkormányzati saját erő működésre Illyés Gyula Általános Iskola</t>
  </si>
  <si>
    <t xml:space="preserve">125.</t>
  </si>
  <si>
    <t xml:space="preserve">Intézményfinanszírozás  kistérségi támogatás működésre Brunszvik Teréz Napközi Otthonos Óvoda</t>
  </si>
  <si>
    <t xml:space="preserve">126.</t>
  </si>
  <si>
    <t xml:space="preserve">Intézményfinanszírozás  önkormányzati saját erő működésre Brunszvik Teréz Napközi Otthonos Óvoda</t>
  </si>
  <si>
    <t xml:space="preserve">127.</t>
  </si>
  <si>
    <t xml:space="preserve">Intézményfinanszírozás  önkormányzati saját erő működésre TASZII</t>
  </si>
  <si>
    <t xml:space="preserve">128.</t>
  </si>
  <si>
    <t xml:space="preserve">Intézményfinanszírozás  kistérségi támogatás működésre TASZII</t>
  </si>
  <si>
    <t xml:space="preserve">129.</t>
  </si>
  <si>
    <t xml:space="preserve">KGO/139-151/2011. ikt sz.</t>
  </si>
  <si>
    <t xml:space="preserve">130.</t>
  </si>
  <si>
    <t xml:space="preserve">131.</t>
  </si>
  <si>
    <t xml:space="preserve">132.</t>
  </si>
  <si>
    <t xml:space="preserve">Városfejlesztési feladatok érdekébentartalék, jégpálya</t>
  </si>
  <si>
    <t xml:space="preserve">133.</t>
  </si>
  <si>
    <t xml:space="preserve">Gép, berendezés - jégpálya berendezés beszerzése</t>
  </si>
  <si>
    <t xml:space="preserve">134.</t>
  </si>
  <si>
    <t xml:space="preserve">Gép, berendezés - jégpálya berendezés beszerzése Áfa</t>
  </si>
  <si>
    <t xml:space="preserve">135.</t>
  </si>
  <si>
    <t xml:space="preserve">Intézményfinanszírozás elvonás  GAMESZ- önkormányzati saját erő felhalmozásra</t>
  </si>
  <si>
    <t xml:space="preserve">136.</t>
  </si>
  <si>
    <t xml:space="preserve">Rendezvénysátor beszerzés</t>
  </si>
  <si>
    <t xml:space="preserve">137.</t>
  </si>
  <si>
    <t xml:space="preserve">Rendezvénysátor beszerzés Áfa</t>
  </si>
  <si>
    <t xml:space="preserve">138.</t>
  </si>
  <si>
    <t xml:space="preserve">Hivatali gépjármű cseréje</t>
  </si>
  <si>
    <t xml:space="preserve">139.</t>
  </si>
  <si>
    <t xml:space="preserve">Hivatali gépjármű cseréje Áfa</t>
  </si>
  <si>
    <t xml:space="preserve">140.</t>
  </si>
  <si>
    <t xml:space="preserve">141.</t>
  </si>
  <si>
    <t xml:space="preserve">142.</t>
  </si>
  <si>
    <t xml:space="preserve">143.</t>
  </si>
  <si>
    <t xml:space="preserve">Egregyi utca járda felújítás 620 m hosszban</t>
  </si>
  <si>
    <t xml:space="preserve">144.</t>
  </si>
  <si>
    <t xml:space="preserve">Egregyi utca járda felújítás 620 m hosszban Áfa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2011. szeptember 27-i Képviselő-testületi ülés rendelet módósításának összege</t>
  </si>
  <si>
    <t xml:space="preserve">T/II/1. számú táblázat</t>
  </si>
  <si>
    <t xml:space="preserve">GAMESZ</t>
  </si>
  <si>
    <t xml:space="preserve">intézmény neve</t>
  </si>
  <si>
    <t xml:space="preserve">Tám.ért. műk. p.eszköz átadás</t>
  </si>
  <si>
    <t xml:space="preserve">ÁHT-én kívüli. műk. p.eszköz átadás</t>
  </si>
  <si>
    <t xml:space="preserve">Szociálpol. juttatás</t>
  </si>
  <si>
    <t xml:space="preserve">Felhalm.  kiadások</t>
  </si>
  <si>
    <t xml:space="preserve">KGO/139-138/2011. ikt.sz.</t>
  </si>
  <si>
    <t xml:space="preserve">Felhalmozási bevétel: tárgyi eszköz értékesítés,  - WK SK 110 típusú seprőgép</t>
  </si>
  <si>
    <t xml:space="preserve">Intézményfinanszírozás önkormányzati saját erő felhalmozásra</t>
  </si>
  <si>
    <t xml:space="preserve">KGO/139-151/2011. ikt.sz.</t>
  </si>
  <si>
    <t xml:space="preserve">Intézményfinanszírozás elvonás önkormányzati saját erő felhalmozásra</t>
  </si>
  <si>
    <t xml:space="preserve">Rendezvénysátor 1 db</t>
  </si>
  <si>
    <t xml:space="preserve">Rendezvénysátor 1 db Áfa</t>
  </si>
  <si>
    <t xml:space="preserve">T/II/2. számú táblázat</t>
  </si>
  <si>
    <t xml:space="preserve">Bibó István AGSZ</t>
  </si>
  <si>
    <t xml:space="preserve">Hivatkozási szám (iktatószám, határizatszám)</t>
  </si>
  <si>
    <t xml:space="preserve">Szociálpolitikai juttatás</t>
  </si>
  <si>
    <t xml:space="preserve">2011. szeptember 27-i Képviselő-testületi ülés rendelet módosításának összege</t>
  </si>
  <si>
    <t xml:space="preserve">Illyés Gyula Általános Iskola</t>
  </si>
  <si>
    <t xml:space="preserve">KGO/81-12/2011. hiv. sz.</t>
  </si>
  <si>
    <t xml:space="preserve">Intézményfinanszírozás állami támogatás működési célra</t>
  </si>
  <si>
    <t xml:space="preserve">KGO-139-133/2011. ikt.sz.</t>
  </si>
  <si>
    <t xml:space="preserve">Intézményfinanszírozás önkormányzati saját erő működési célra</t>
  </si>
  <si>
    <t xml:space="preserve">2 fő korengedményes nyugdíjba vonulás anyagi fedezete</t>
  </si>
  <si>
    <t xml:space="preserve">2 fő korengedményes nyugdíjba vonulás anyagi fedezetének kialakítása - személyi juttatás és munkaadót terhelő járulék előirányzat terhére</t>
  </si>
  <si>
    <t xml:space="preserve">KGO-/158-19, 18/2011. ikt.sz.</t>
  </si>
  <si>
    <t xml:space="preserve">Intézményfinanszírozás kistérségi támogatás működésre</t>
  </si>
  <si>
    <t xml:space="preserve">Dologi kiadás    </t>
  </si>
  <si>
    <t xml:space="preserve">T/II/3. számú táblázat</t>
  </si>
  <si>
    <t xml:space="preserve">Brunszvik Teréz Napközi Otthonos Óvoda</t>
  </si>
  <si>
    <t xml:space="preserve">                                    intézmény neve</t>
  </si>
  <si>
    <t xml:space="preserve">KGO/81-12/2011. ikt. sz.</t>
  </si>
  <si>
    <t xml:space="preserve">KGO/139-141/2011. ikt. sz. </t>
  </si>
  <si>
    <t xml:space="preserve">Dologi kiadás </t>
  </si>
  <si>
    <t xml:space="preserve">Intézményfinanszírozás kistérségi támogatás működési célra</t>
  </si>
  <si>
    <t xml:space="preserve">T/II/4. számú táblázat</t>
  </si>
  <si>
    <t xml:space="preserve">Teréz Anya Szociális Integrált Intézmény</t>
  </si>
  <si>
    <t xml:space="preserve">                                intézmény neve</t>
  </si>
  <si>
    <t xml:space="preserve">Hivatkozási szám</t>
  </si>
  <si>
    <t xml:space="preserve">Felhalm. kiadások</t>
  </si>
  <si>
    <t xml:space="preserve">212/2011. (VIII.30.) hat</t>
  </si>
  <si>
    <t xml:space="preserve">Bentlakásos épületek közösségi területeinek léglondicionálása 600 m2</t>
  </si>
  <si>
    <t xml:space="preserve">Bentlakásos épületek közösségi területeinek léglondicionálása 600 m2 Áfa</t>
  </si>
  <si>
    <t xml:space="preserve">Intézményfinanszírozás önkormányzati saját erő működésre</t>
  </si>
  <si>
    <t xml:space="preserve">T/II/5. számú táblázat</t>
  </si>
  <si>
    <t xml:space="preserve">Festetics György Művelődési Központ</t>
  </si>
  <si>
    <t xml:space="preserve">                              intézmény neve</t>
  </si>
  <si>
    <t xml:space="preserve">KGO/139-134/2011. hiv sz.</t>
  </si>
  <si>
    <t xml:space="preserve">Rendezvény támogatásából származó intézményi működési bevétel - "Indul a Hévízi vakáció!"</t>
  </si>
  <si>
    <t xml:space="preserve">Programok támogatása származó intézményi működési bevétel -" Szentivánéji félelmek"</t>
  </si>
  <si>
    <t xml:space="preserve">Programok támogatása származó intézményi működési bevétel -" Ízek, táncok, jó szomszédok"</t>
  </si>
  <si>
    <t xml:space="preserve">Terület bérlet, szemétszállítási díjbefizetés" XVII. Hévízi borfesztivál" - intézményi működési bevétel</t>
  </si>
  <si>
    <t xml:space="preserve">Nemzeti Kulturális Alap pályázati támogatás III. Hévízi Jazz fesztivál megvalósításához - Áht-n kívüli átvett működési célú pénzeszköz</t>
  </si>
  <si>
    <t xml:space="preserve">III. Hévízi Jazz fesztivál dologi kiadása</t>
  </si>
  <si>
    <t xml:space="preserve">Dologi kiadás- szolgáltatás</t>
  </si>
  <si>
    <t xml:space="preserve">KGO/139-151/2011. hiv sz.</t>
  </si>
  <si>
    <t xml:space="preserve">Számítástechnikai eszközök beszerzése </t>
  </si>
  <si>
    <t xml:space="preserve">Számítástechnikai eszközök beszerzése Áfa</t>
  </si>
  <si>
    <t xml:space="preserve">Kapcsolószekrény 4 db</t>
  </si>
  <si>
    <t xml:space="preserve">Kapcsolószekrény 4 db Áfa</t>
  </si>
  <si>
    <t xml:space="preserve">T/III. számú melléklet</t>
  </si>
  <si>
    <t xml:space="preserve">Hévíz Város Önkormányzata 2011. évet érintő és folyamatban lévő pályázatainak alakulása</t>
  </si>
  <si>
    <t xml:space="preserve">2011. január 1. napjától 2011. szeptember 14. napjáig</t>
  </si>
  <si>
    <t xml:space="preserve">Adatok e Ft-ban</t>
  </si>
  <si>
    <t xml:space="preserve">P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. összeg</t>
  </si>
  <si>
    <t xml:space="preserve">Pály. Státusza</t>
  </si>
  <si>
    <t xml:space="preserve">A kapott támogatás csekély összegű támogatásként jelölt-e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8. évről áthúzódó pályázatok</t>
  </si>
  <si>
    <t xml:space="preserve">Nyugat-dunántúli Operatív Program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ályázati alap</t>
  </si>
  <si>
    <t xml:space="preserve">K-2010-NyDOP-3.1.1/A-2f-15470/169</t>
  </si>
  <si>
    <t xml:space="preserve">2010.09.23:164921, 2011.003.08:290966</t>
  </si>
  <si>
    <t xml:space="preserve">elnyert</t>
  </si>
  <si>
    <t xml:space="preserve">Polgármestei Hivatal összesen: (2008.)</t>
  </si>
  <si>
    <t xml:space="preserve">2009. évről áthúzódó pályázatok:</t>
  </si>
  <si>
    <t xml:space="preserve">Oktatási és Kulturális Minisztérium</t>
  </si>
  <si>
    <t xml:space="preserve">4/2009. (I. 29.) KT. hat.</t>
  </si>
  <si>
    <t xml:space="preserve">TÁMOP 3.1.4-08/2.-2009-0134</t>
  </si>
  <si>
    <t xml:space="preserve">Kompetencia alapú oktatás egyenlő hozzáférés</t>
  </si>
  <si>
    <t xml:space="preserve">Brunszvik Teréz N. O. Óvoda (Egregyi, Sugár úti telephely) Illyés Gyula Ált. és Műv. Isk., Bibó István AGSZ</t>
  </si>
  <si>
    <t xml:space="preserve">2009.07.20:22.400 + 2010.04.09: 7.132 +          2010.06.22.: 10.344 + 2010.10.13:  2967+ 2010.08.19:1134 + 2010.12.23:-940 +  2011.07.13: 19.333 + 2011.07.14:-3.733</t>
  </si>
  <si>
    <t xml:space="preserve">Ny-dunántúli Regionális Fejl. Tanács</t>
  </si>
  <si>
    <t xml:space="preserve">222/2009.(XII.1.)KT. hat.</t>
  </si>
  <si>
    <t xml:space="preserve">NYDOP-5.1.1/B-09-2009-0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2010.08.18:28000 + 2011.07.18: 19660</t>
  </si>
  <si>
    <t xml:space="preserve">folyamatban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nem nyert</t>
  </si>
  <si>
    <t xml:space="preserve">140/2009.(VII.20.) KT.hat.</t>
  </si>
  <si>
    <t xml:space="preserve">NYDOP-4.3.1/B-09-2009-0006</t>
  </si>
  <si>
    <t xml:space="preserve">Kerékpárút fejlesztése Alsópáhok és Hévíz között</t>
  </si>
  <si>
    <t xml:space="preserve">Kerékpárút kiépítése Gesztor: Alsópáhok**</t>
  </si>
  <si>
    <t xml:space="preserve">kivitelezés folyamatban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A projekt adatainál csak a Hévíz Városát érintő adatok kerültek feltüntetésre.  A pályázat eredményénél pedig a Támogatási Szerződés II. számú módosítása szerint elnyert, a hévizi önkormányzatot érintő összeg szerepel.</t>
  </si>
  <si>
    <t xml:space="preserve">2010. évről áthúzódó pályázatok</t>
  </si>
  <si>
    <t xml:space="preserve">Szociális és Munkaügyi Minisztérium</t>
  </si>
  <si>
    <t xml:space="preserve">SZOC-IBL-09-0355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. költségv.</t>
  </si>
  <si>
    <t xml:space="preserve">lezárult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VFO/220-12/2010. ikt.sz.</t>
  </si>
  <si>
    <t xml:space="preserve">2010.12.02:2983 , 2011.03.11:1608 </t>
  </si>
  <si>
    <t xml:space="preserve"> befejezett</t>
  </si>
  <si>
    <t xml:space="preserve">95/2010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ályázati alap vállalt önerő             13 519 +  10 000 (170/2011(VII.15.)</t>
  </si>
  <si>
    <t xml:space="preserve">NYDOP-2009-2.1.1/F.09-2010-0009</t>
  </si>
  <si>
    <t xml:space="preserve">Támogatás összegéből         3 238 928, 63 Ft (11275,25 euró) minősül csekély összegű támogatásnak</t>
  </si>
  <si>
    <t xml:space="preserve">Európai Bizottság</t>
  </si>
  <si>
    <t xml:space="preserve">154/2010.(VIII.31.)</t>
  </si>
  <si>
    <t xml:space="preserve">HUHR/1001/2.2.2.</t>
  </si>
  <si>
    <t xml:space="preserve">Magyarország-Horvátország IPA Határon átnyúló Együttműködési Program</t>
  </si>
  <si>
    <t xml:space="preserve"> kedvező elbírálás esetén Általános tartalék      1 050</t>
  </si>
  <si>
    <t xml:space="preserve">JHS-SZ-068/2-2010</t>
  </si>
  <si>
    <t xml:space="preserve">Jelzőrendszeres házi segítségnyújtást működtetők állami támogatása</t>
  </si>
  <si>
    <t xml:space="preserve">2011.01.25: 1375  + 2011.04.15: 875  + 2011.07.15: 875</t>
  </si>
  <si>
    <t xml:space="preserve">F/002050/10</t>
  </si>
  <si>
    <t xml:space="preserve">Fejlesztési program megvalósítása jelzőrendszeres házi segítségnyújtást működtető szolgáltatók esetén</t>
  </si>
  <si>
    <t xml:space="preserve">Informatikai pályázat laptop beszerzésre a TASZII-ba</t>
  </si>
  <si>
    <t xml:space="preserve">JHS-SZ-068/0-2010</t>
  </si>
  <si>
    <t xml:space="preserve">2011.01.31: 120 + 2011.06.02: -2  </t>
  </si>
  <si>
    <t xml:space="preserve">Gemenci Erdő- és Vadgazdaság Zrt.</t>
  </si>
  <si>
    <t xml:space="preserve">3067/1/2010</t>
  </si>
  <si>
    <t xml:space="preserve">Minden születendő gyermeknek ültessünk egy fát</t>
  </si>
  <si>
    <t xml:space="preserve">Minden 2010. évben született hévízi gyermeknek legyen egy fája ( 31 db facsemete)</t>
  </si>
  <si>
    <t xml:space="preserve">befejezett</t>
  </si>
  <si>
    <t xml:space="preserve">Polgármestei Hivatal összesen: (2010.)</t>
  </si>
  <si>
    <t xml:space="preserve">2011.évben benyújtott pályázatok</t>
  </si>
  <si>
    <t xml:space="preserve">Közlekedésfejlesztési és Koordinációs Központ</t>
  </si>
  <si>
    <t xml:space="preserve">23/2011. (I.28.)</t>
  </si>
  <si>
    <t xml:space="preserve">7332 jelű összekötő úton létesítendő gyalogos átkelőhely</t>
  </si>
  <si>
    <t xml:space="preserve">Hévíz, Ady utcán gyalogos-átkelőhely létesítése</t>
  </si>
  <si>
    <t xml:space="preserve">Országos Foglalkoztatási Közalapítvány</t>
  </si>
  <si>
    <t xml:space="preserve">18/2011. (I.25.)</t>
  </si>
  <si>
    <t xml:space="preserve">Közfoglalkoztatás-szervezők foglalkoztatásának támogatása</t>
  </si>
  <si>
    <t xml:space="preserve">1 fő közfoglalkoztatás-szervező foglalkoztatása</t>
  </si>
  <si>
    <t xml:space="preserve">megvalósítása folyamatban</t>
  </si>
  <si>
    <t xml:space="preserve">Vas Megyei Kormányhivatal Münkaügyi Központ</t>
  </si>
  <si>
    <t xml:space="preserve">13/2011. (I.25.)</t>
  </si>
  <si>
    <t xml:space="preserve">Hosszabb időtartamú közfoglalkoztatás támogatása</t>
  </si>
  <si>
    <t xml:space="preserve">2 fő álláskereső közfoglalkoztatása</t>
  </si>
  <si>
    <t xml:space="preserve">kiadási előirányzat</t>
  </si>
  <si>
    <t xml:space="preserve">4911-1/2011-2001</t>
  </si>
  <si>
    <t xml:space="preserve">2011.06.30:75 + 2011.07.29:75 + 2011.08.20:119</t>
  </si>
  <si>
    <t xml:space="preserve">Rövid időtartamú közfoglalkoztatás támogatása</t>
  </si>
  <si>
    <t xml:space="preserve">2 fő bérpótló juttatásra jogosult álláskereső foglalkoztatása</t>
  </si>
  <si>
    <t xml:space="preserve">5311-1/2011-2001</t>
  </si>
  <si>
    <t xml:space="preserve">2011.05.04: 42 +  2011.05.30: 42 + 2011.06.30: 42 + 2011.07.29: 42</t>
  </si>
  <si>
    <t xml:space="preserve">Civilcom Egyesület</t>
  </si>
  <si>
    <t xml:space="preserve">CIVILCOM-2010/I.</t>
  </si>
  <si>
    <t xml:space="preserve">Szervezetek/intézmények komplex számítástechnikai infrastuktúra fejlesztése</t>
  </si>
  <si>
    <t xml:space="preserve">informatikai eszközök beszerzése</t>
  </si>
  <si>
    <t xml:space="preserve">befogadott</t>
  </si>
  <si>
    <t xml:space="preserve">BelügyMinisztérium</t>
  </si>
  <si>
    <t xml:space="preserve">69/2011. (III.29.)</t>
  </si>
  <si>
    <t xml:space="preserve">Iskolai utánpótlás sport infrastruktúra-fejlesztés, felújítás</t>
  </si>
  <si>
    <t xml:space="preserve">Hévíz, 1455/79. hrsz-ú területen 1 db multifunkciós pálya kialakítása</t>
  </si>
  <si>
    <t xml:space="preserve">Pályázati Alap</t>
  </si>
  <si>
    <t xml:space="preserve">benyújtott</t>
  </si>
  <si>
    <t xml:space="preserve">68/2011. (III.29.)</t>
  </si>
  <si>
    <t xml:space="preserve">Társult formában működtetett, kötelező önkormányzati feladatot ellátó intézmények fejlesztése, felújítása</t>
  </si>
  <si>
    <t xml:space="preserve">Brunszvik Teréz Napközi Otthonos Óvoda épületének felújítása, energetikai korszerszerűsítése</t>
  </si>
  <si>
    <t xml:space="preserve">43258    (PMK/93-29/2011)</t>
  </si>
  <si>
    <t xml:space="preserve">1 fő bérpótló juttatásra jogosult álláskereső foglalkoztatása</t>
  </si>
  <si>
    <t xml:space="preserve">13556-1/2011-2001</t>
  </si>
  <si>
    <t xml:space="preserve">Nemzeti Erőforrás Minisztérium</t>
  </si>
  <si>
    <t xml:space="preserve">143/2011.   (VI.23.)</t>
  </si>
  <si>
    <t xml:space="preserve">28/2011.          (VI.1.) NEFMI rend.</t>
  </si>
  <si>
    <t xml:space="preserve">A Hévízi Múzeális Gyűjtemény  teljes körű felújítása, korszerűsítése</t>
  </si>
  <si>
    <t xml:space="preserve">Hévíz története c. állandó kiállítás felújítása</t>
  </si>
  <si>
    <t xml:space="preserve">Nemzeti Fejlesztési Minisztérium</t>
  </si>
  <si>
    <t xml:space="preserve">2011-ÚSZT-TU-1</t>
  </si>
  <si>
    <t xml:space="preserve">Hévízi Adventi Jégünnep</t>
  </si>
  <si>
    <t xml:space="preserve">Hévízi Adventi Jégünnep megvalósítása</t>
  </si>
  <si>
    <t xml:space="preserve">173/(VII.28.)    +189/2011.(VII.23.) KT.hat.</t>
  </si>
  <si>
    <t xml:space="preserve">NYDOP-4.3.1/B-11</t>
  </si>
  <si>
    <t xml:space="preserve">"Kerékpározz Hévízen!"</t>
  </si>
  <si>
    <t xml:space="preserve">Belterületi kerékpárforgalmi hálózat fejlesztés (kerékpársávok építése, közmű kiváltások, forgalomtechnika)</t>
  </si>
  <si>
    <t xml:space="preserve">Polgármestei Hivatal összesen: (2011.)</t>
  </si>
  <si>
    <t xml:space="preserve">Polgármesteri Hivatal mindösszesen:</t>
  </si>
  <si>
    <t xml:space="preserve">GAMESZ által 2011. évben benyújtott pályázatok</t>
  </si>
  <si>
    <t xml:space="preserve">6 fő álláskereső közfoglalkoztatása</t>
  </si>
  <si>
    <t xml:space="preserve">intézm. ktgvet.</t>
  </si>
  <si>
    <t xml:space="preserve">5339-1/2011-2001</t>
  </si>
  <si>
    <t xml:space="preserve">2011.06.30: 71 + 2011.07.29:199 + 2011.08.30: 210</t>
  </si>
  <si>
    <t xml:space="preserve">3 fő bérpótló juttatásra jogosult álláskereső foglalkoztatása</t>
  </si>
  <si>
    <t xml:space="preserve">GAMESZ összesen (2011.)</t>
  </si>
  <si>
    <t xml:space="preserve">Bibó István Alternatív Gimnázium és Szakközépiskola:</t>
  </si>
  <si>
    <t xml:space="preserve">2010. évről áthúzódó pályázatok:</t>
  </si>
  <si>
    <t xml:space="preserve">OKM Támogatáskezelő Igazgazgatóság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TÁMOP-3.1.5-09/A-2-2010-0365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 Szakmai és sporteszköz csomag 110 e Ft összegben 2009.12.09. napján;    Testnevelő tanár részére 2011.01.12-én utalt sportvezetői díj 120 e Ft; 2011.04.11. 100 e Ft </t>
  </si>
  <si>
    <t xml:space="preserve">Illyés Gyula Általános Iskola összesen: (2009.)</t>
  </si>
  <si>
    <t xml:space="preserve">Illyés Gyula Általános Iskola által 2011. évben benyújtott pályázatok</t>
  </si>
  <si>
    <t xml:space="preserve">5333-1/2011-2001</t>
  </si>
  <si>
    <t xml:space="preserve">2011.05.04: 84 + 2011.05.30: 84 + 2011.06.30: 84 + 2011.07.29: 84</t>
  </si>
  <si>
    <t xml:space="preserve">Nevelési-közoktatási int. ped.porg-hoz igazodva, a kisgyermekek egészséges életmódra nevelésének, testi-lelki fejlődésénekés a mindennapos testedzési pror. elősegítése</t>
  </si>
  <si>
    <t xml:space="preserve">mindennapos testedzésimprogram elősegítése</t>
  </si>
  <si>
    <t xml:space="preserve">Illyés Gyula Általános Iskola összesen: (2011.)</t>
  </si>
  <si>
    <t xml:space="preserve">Illyés Gyula Általános Iskola mindösszesen:</t>
  </si>
  <si>
    <t xml:space="preserve">Brunszvik Teréz Napközi Otthonos Óvoda által 2011. évbenbenyújtott pályázatok  </t>
  </si>
  <si>
    <t xml:space="preserve">4 fő álláskereső közfoglalkoztatása</t>
  </si>
  <si>
    <t xml:space="preserve">5312-1/2011-2001</t>
  </si>
  <si>
    <t xml:space="preserve">2011. 05.04. napján 4 e Ft</t>
  </si>
  <si>
    <t xml:space="preserve">Brunszvik Teréz Napközi Otthonos Óvoda összesen: (2011.)</t>
  </si>
  <si>
    <t xml:space="preserve">TASZII által 2011. évbenbenyújtott pályázatok</t>
  </si>
  <si>
    <t xml:space="preserve">8 fő álláskereső közfoglalkoztatása</t>
  </si>
  <si>
    <t xml:space="preserve">5337-1/2011-2001</t>
  </si>
  <si>
    <t xml:space="preserve">2011.05.04: 40 + 2011. 5.30: 84 + 2011.06.30: 42 + 2011.07.29: 84</t>
  </si>
  <si>
    <t xml:space="preserve">Hévíz Városában élő idősek számítógép használatánaktámogatása ésaz "információs sztrádára" való felkapcsolódás elősegítése</t>
  </si>
  <si>
    <t xml:space="preserve">Informatikai  fejlesztés</t>
  </si>
  <si>
    <t xml:space="preserve">Zala Megyei Közgyűlés Egészségügyi és Szociális boizottsága</t>
  </si>
  <si>
    <t xml:space="preserve">Preventív jellegű egészségmegőrző előadássorozat szervezése a Hévízi Kistérs. Önkorm. Többc. Társulásának közig. Területén élő lakosság számára</t>
  </si>
  <si>
    <t xml:space="preserve">Preventív jellegű egészségmegőrző előadássorozat szervezése …. </t>
  </si>
  <si>
    <t xml:space="preserve">13563-1/2011-2001</t>
  </si>
  <si>
    <t xml:space="preserve">TASZII összesen: (2011.) </t>
  </si>
  <si>
    <t xml:space="preserve"> Festetics György Művelődési Központ:</t>
  </si>
  <si>
    <t xml:space="preserve">Magyar Mozgókép Közalapítvány</t>
  </si>
  <si>
    <t xml:space="preserve">2621/380/2010.</t>
  </si>
  <si>
    <t xml:space="preserve">Magyar és ART besorolású filmek vetítésének normatív támogatása </t>
  </si>
  <si>
    <t xml:space="preserve">Magyar és ART besorolású filmek vetítésének normatív támogatása, Maximális tám.</t>
  </si>
  <si>
    <t xml:space="preserve">az utalás befagyasztva</t>
  </si>
  <si>
    <t xml:space="preserve">Nemzeti Kulturális Alapítvány</t>
  </si>
  <si>
    <t xml:space="preserve">ART mozik közösségkapcsolatának fejlesztésére</t>
  </si>
  <si>
    <t xml:space="preserve">ART filmek E - cinema technikán történő vetítése</t>
  </si>
  <si>
    <t xml:space="preserve"> Festetics György Művelődési Központ összesen: (2010.)</t>
  </si>
  <si>
    <t xml:space="preserve">2011. évben benyújtott pályázatok</t>
  </si>
  <si>
    <t xml:space="preserve">NKA Zenei Szakmai Kollégium</t>
  </si>
  <si>
    <t xml:space="preserve">Világzenei nap-III.Hévízi Jazz Fesztivál</t>
  </si>
  <si>
    <t xml:space="preserve">Intézményi költségvetés</t>
  </si>
  <si>
    <t xml:space="preserve">1 fő álláskereső közfoglalkoztatása</t>
  </si>
  <si>
    <t xml:space="preserve">4914-1/2011-2001</t>
  </si>
  <si>
    <t xml:space="preserve">2011.06.30: 89 + 2011.07.29: 46 + 2011.08.30: 46</t>
  </si>
  <si>
    <t xml:space="preserve">Nemzeti Kulturális Alap Könyvtári Szakmai Kollégiuma</t>
  </si>
  <si>
    <t xml:space="preserve">67/2011. /III.29.)</t>
  </si>
  <si>
    <t xml:space="preserve">Szakmai eszközfejlesztés, korszerűsítés vissza nem térítendő támogatás</t>
  </si>
  <si>
    <t xml:space="preserve">Hévíz Városi KönyvtárRózsakertbe történő áthelyezéséhez szükséges bútorok beszerzése</t>
  </si>
  <si>
    <t xml:space="preserve"> Festetics György Művelődési Központ összesen: (2011.)</t>
  </si>
  <si>
    <t xml:space="preserve">Festetics György Művelődési Központ mindösszesen:</t>
  </si>
  <si>
    <t xml:space="preserve">Önkormányzat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F_t_-;\-* #,##0.00\ _F_t_-;_-* \-??\ _F_t_-;_-@_-"/>
    <numFmt numFmtId="167" formatCode="#,##0"/>
    <numFmt numFmtId="168" formatCode="_-* #,##0\ _F_t_-;\-* #,##0\ _F_t_-;_-* \-??\ _F_t_-;_-@_-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99CC00"/>
      <name val="Times New Roman"/>
      <family val="1"/>
      <charset val="238"/>
    </font>
    <font>
      <sz val="10"/>
      <color rgb="FF99CC0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tájékoztató táblák II.mód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E158" activeCellId="0" sqref="E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85"/>
    <col collapsed="false" customWidth="true" hidden="false" outlineLevel="0" max="3" min="3" style="2" width="31.14"/>
    <col collapsed="false" customWidth="true" hidden="false" outlineLevel="0" max="4" min="4" style="3" width="10.13"/>
    <col collapsed="false" customWidth="true" hidden="false" outlineLevel="0" max="5" min="5" style="4" width="9.85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9" min="8" style="2" width="10.41"/>
    <col collapsed="false" customWidth="true" hidden="false" outlineLevel="0" max="10" min="10" style="2" width="11.56"/>
    <col collapsed="false" customWidth="true" hidden="false" outlineLevel="0" max="11" min="11" style="2" width="7.42"/>
    <col collapsed="false" customWidth="true" hidden="false" outlineLevel="0" max="12" min="12" style="2" width="8.41"/>
    <col collapsed="false" customWidth="true" hidden="false" outlineLevel="0" max="13" min="13" style="2" width="11.28"/>
    <col collapsed="false" customWidth="true" hidden="false" outlineLevel="0" max="14" min="14" style="2" width="11.7"/>
    <col collapsed="false" customWidth="true" hidden="false" outlineLevel="0" max="15" min="15" style="2" width="10.56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15" hidden="false" customHeight="false" outlineLevel="0" collapsed="false">
      <c r="O1" s="5" t="s">
        <v>0</v>
      </c>
      <c r="P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/>
      <c r="B3" s="8" t="s">
        <v>2</v>
      </c>
      <c r="C3" s="8"/>
      <c r="D3" s="7"/>
      <c r="E3" s="7"/>
      <c r="F3" s="7"/>
      <c r="G3" s="6" t="s">
        <v>3</v>
      </c>
      <c r="H3" s="6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9"/>
      <c r="B4" s="10" t="s">
        <v>4</v>
      </c>
      <c r="C4" s="10"/>
      <c r="F4" s="4"/>
      <c r="G4" s="4"/>
      <c r="H4" s="4"/>
      <c r="I4" s="4"/>
      <c r="J4" s="4"/>
      <c r="O4" s="4"/>
      <c r="P4" s="4"/>
    </row>
    <row r="6" customFormat="false" ht="15" hidden="false" customHeight="false" outlineLevel="0" collapsed="false">
      <c r="B6" s="11" t="s">
        <v>5</v>
      </c>
      <c r="C6" s="11"/>
      <c r="D6" s="12" t="n">
        <v>40813</v>
      </c>
    </row>
    <row r="7" customFormat="false" ht="12.75" hidden="false" customHeight="false" outlineLevel="0" collapsed="false">
      <c r="D7" s="13"/>
    </row>
    <row r="8" s="16" customFormat="true" ht="12.75" hidden="false" customHeight="false" outlineLevel="0" collapsed="false">
      <c r="A8" s="14"/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</row>
    <row r="9" customFormat="false" ht="17.25" hidden="false" customHeight="true" outlineLevel="0" collapsed="false">
      <c r="A9" s="14"/>
      <c r="B9" s="17" t="s">
        <v>21</v>
      </c>
      <c r="C9" s="18" t="s">
        <v>22</v>
      </c>
      <c r="D9" s="17" t="s">
        <v>23</v>
      </c>
      <c r="E9" s="18" t="s">
        <v>24</v>
      </c>
      <c r="F9" s="19" t="s">
        <v>25</v>
      </c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66.75" hidden="false" customHeight="true" outlineLevel="0" collapsed="false">
      <c r="A10" s="14"/>
      <c r="B10" s="17"/>
      <c r="C10" s="18"/>
      <c r="D10" s="17"/>
      <c r="E10" s="18"/>
      <c r="F10" s="17" t="s">
        <v>26</v>
      </c>
      <c r="G10" s="17" t="s">
        <v>27</v>
      </c>
      <c r="H10" s="17" t="s">
        <v>28</v>
      </c>
      <c r="I10" s="20" t="s">
        <v>29</v>
      </c>
      <c r="J10" s="17" t="s">
        <v>30</v>
      </c>
      <c r="K10" s="21" t="s">
        <v>31</v>
      </c>
      <c r="L10" s="20" t="s">
        <v>32</v>
      </c>
      <c r="M10" s="17" t="s">
        <v>33</v>
      </c>
      <c r="N10" s="20" t="s">
        <v>34</v>
      </c>
      <c r="O10" s="17" t="s">
        <v>35</v>
      </c>
      <c r="P10" s="22" t="s">
        <v>36</v>
      </c>
    </row>
    <row r="11" customFormat="false" ht="26.25" hidden="false" customHeight="true" outlineLevel="0" collapsed="false">
      <c r="A11" s="18" t="s">
        <v>37</v>
      </c>
      <c r="B11" s="23" t="s">
        <v>38</v>
      </c>
      <c r="C11" s="24" t="s">
        <v>39</v>
      </c>
      <c r="D11" s="25"/>
      <c r="E11" s="26"/>
      <c r="F11" s="27"/>
      <c r="G11" s="27"/>
      <c r="H11" s="27"/>
      <c r="I11" s="27"/>
      <c r="J11" s="27"/>
      <c r="K11" s="27"/>
      <c r="L11" s="27"/>
      <c r="M11" s="27"/>
      <c r="N11" s="27" t="n">
        <v>-18670000</v>
      </c>
      <c r="O11" s="27"/>
      <c r="P11" s="27"/>
    </row>
    <row r="12" customFormat="false" ht="25.5" hidden="false" customHeight="true" outlineLevel="0" collapsed="false">
      <c r="A12" s="18" t="s">
        <v>40</v>
      </c>
      <c r="B12" s="23" t="s">
        <v>38</v>
      </c>
      <c r="C12" s="24" t="s">
        <v>41</v>
      </c>
      <c r="D12" s="25"/>
      <c r="E12" s="26"/>
      <c r="F12" s="27"/>
      <c r="G12" s="27"/>
      <c r="H12" s="27"/>
      <c r="I12" s="27"/>
      <c r="J12" s="27"/>
      <c r="K12" s="27"/>
      <c r="L12" s="27"/>
      <c r="M12" s="27" t="n">
        <v>18670000</v>
      </c>
      <c r="N12" s="27"/>
      <c r="O12" s="27"/>
      <c r="P12" s="27"/>
    </row>
    <row r="13" customFormat="false" ht="23.25" hidden="false" customHeight="true" outlineLevel="0" collapsed="false">
      <c r="A13" s="18" t="s">
        <v>42</v>
      </c>
      <c r="B13" s="23" t="s">
        <v>43</v>
      </c>
      <c r="C13" s="24" t="s">
        <v>44</v>
      </c>
      <c r="D13" s="25"/>
      <c r="E13" s="27"/>
      <c r="F13" s="26"/>
      <c r="G13" s="26"/>
      <c r="H13" s="26"/>
      <c r="I13" s="26"/>
      <c r="J13" s="26"/>
      <c r="K13" s="26"/>
      <c r="L13" s="26"/>
      <c r="M13" s="26"/>
      <c r="N13" s="26"/>
      <c r="O13" s="26" t="n">
        <v>-7200000</v>
      </c>
      <c r="P13" s="26"/>
    </row>
    <row r="14" customFormat="false" ht="24" hidden="false" customHeight="false" outlineLevel="0" collapsed="false">
      <c r="A14" s="18" t="s">
        <v>45</v>
      </c>
      <c r="B14" s="23" t="s">
        <v>43</v>
      </c>
      <c r="C14" s="28" t="s">
        <v>46</v>
      </c>
      <c r="D14" s="25"/>
      <c r="E14" s="27"/>
      <c r="F14" s="26"/>
      <c r="G14" s="26"/>
      <c r="H14" s="26"/>
      <c r="I14" s="26"/>
      <c r="J14" s="26" t="n">
        <v>7200000</v>
      </c>
      <c r="K14" s="26"/>
      <c r="L14" s="26"/>
      <c r="M14" s="26"/>
      <c r="N14" s="26"/>
      <c r="O14" s="26"/>
      <c r="P14" s="26"/>
    </row>
    <row r="15" customFormat="false" ht="38.25" hidden="false" customHeight="true" outlineLevel="0" collapsed="false">
      <c r="A15" s="18" t="s">
        <v>47</v>
      </c>
      <c r="B15" s="23" t="s">
        <v>48</v>
      </c>
      <c r="C15" s="28" t="s">
        <v>49</v>
      </c>
      <c r="D15" s="25"/>
      <c r="E15" s="29"/>
      <c r="F15" s="26"/>
      <c r="G15" s="26"/>
      <c r="H15" s="26"/>
      <c r="I15" s="26"/>
      <c r="J15" s="26"/>
      <c r="K15" s="26"/>
      <c r="L15" s="26"/>
      <c r="M15" s="26"/>
      <c r="N15" s="26" t="n">
        <v>-10000000</v>
      </c>
      <c r="O15" s="26"/>
      <c r="P15" s="26"/>
    </row>
    <row r="16" customFormat="false" ht="37.5" hidden="false" customHeight="true" outlineLevel="0" collapsed="false">
      <c r="A16" s="18" t="s">
        <v>50</v>
      </c>
      <c r="B16" s="23" t="s">
        <v>48</v>
      </c>
      <c r="C16" s="30" t="s">
        <v>51</v>
      </c>
      <c r="D16" s="25"/>
      <c r="E16" s="29"/>
      <c r="F16" s="26"/>
      <c r="G16" s="26"/>
      <c r="H16" s="26"/>
      <c r="I16" s="26"/>
      <c r="J16" s="26"/>
      <c r="K16" s="26"/>
      <c r="L16" s="26"/>
      <c r="M16" s="26" t="n">
        <v>8000000</v>
      </c>
      <c r="N16" s="26"/>
      <c r="O16" s="26"/>
      <c r="P16" s="26"/>
    </row>
    <row r="17" customFormat="false" ht="38.25" hidden="false" customHeight="true" outlineLevel="0" collapsed="false">
      <c r="A17" s="18" t="s">
        <v>52</v>
      </c>
      <c r="B17" s="23" t="s">
        <v>48</v>
      </c>
      <c r="C17" s="30" t="s">
        <v>53</v>
      </c>
      <c r="D17" s="25"/>
      <c r="E17" s="27"/>
      <c r="F17" s="26"/>
      <c r="G17" s="26"/>
      <c r="H17" s="26"/>
      <c r="I17" s="26"/>
      <c r="J17" s="26"/>
      <c r="K17" s="26"/>
      <c r="L17" s="26"/>
      <c r="M17" s="26" t="n">
        <v>2000000</v>
      </c>
      <c r="N17" s="26"/>
      <c r="O17" s="26"/>
      <c r="P17" s="26"/>
    </row>
    <row r="18" customFormat="false" ht="28.5" hidden="false" customHeight="true" outlineLevel="0" collapsed="false">
      <c r="A18" s="18" t="s">
        <v>54</v>
      </c>
      <c r="B18" s="23" t="s">
        <v>55</v>
      </c>
      <c r="C18" s="24" t="s">
        <v>44</v>
      </c>
      <c r="D18" s="25"/>
      <c r="E18" s="27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-100000</v>
      </c>
      <c r="P18" s="26"/>
    </row>
    <row r="19" customFormat="false" ht="25.5" hidden="false" customHeight="false" outlineLevel="0" collapsed="false">
      <c r="A19" s="18" t="s">
        <v>56</v>
      </c>
      <c r="B19" s="23" t="s">
        <v>55</v>
      </c>
      <c r="C19" s="28" t="s">
        <v>57</v>
      </c>
      <c r="D19" s="25"/>
      <c r="E19" s="27"/>
      <c r="F19" s="26"/>
      <c r="G19" s="26"/>
      <c r="H19" s="26"/>
      <c r="I19" s="26"/>
      <c r="J19" s="26" t="n">
        <v>100000</v>
      </c>
      <c r="K19" s="26"/>
      <c r="L19" s="26"/>
      <c r="M19" s="26"/>
      <c r="N19" s="26"/>
      <c r="O19" s="26"/>
      <c r="P19" s="26"/>
    </row>
    <row r="20" customFormat="false" ht="39" hidden="false" customHeight="true" outlineLevel="0" collapsed="false">
      <c r="A20" s="18" t="s">
        <v>58</v>
      </c>
      <c r="B20" s="23" t="s">
        <v>59</v>
      </c>
      <c r="C20" s="28" t="s">
        <v>60</v>
      </c>
      <c r="D20" s="25"/>
      <c r="E20" s="27"/>
      <c r="F20" s="26"/>
      <c r="G20" s="26"/>
      <c r="H20" s="26"/>
      <c r="I20" s="26"/>
      <c r="J20" s="26" t="n">
        <v>-23400000</v>
      </c>
      <c r="K20" s="26"/>
      <c r="L20" s="26"/>
      <c r="M20" s="26"/>
      <c r="N20" s="26"/>
      <c r="O20" s="26"/>
      <c r="P20" s="26"/>
    </row>
    <row r="21" customFormat="false" ht="29.25" hidden="false" customHeight="true" outlineLevel="0" collapsed="false">
      <c r="A21" s="18" t="s">
        <v>61</v>
      </c>
      <c r="B21" s="23" t="s">
        <v>59</v>
      </c>
      <c r="C21" s="28" t="s">
        <v>62</v>
      </c>
      <c r="D21" s="25"/>
      <c r="E21" s="27"/>
      <c r="F21" s="26"/>
      <c r="G21" s="26"/>
      <c r="H21" s="26"/>
      <c r="I21" s="26"/>
      <c r="J21" s="26" t="n">
        <v>23400000</v>
      </c>
      <c r="K21" s="26"/>
      <c r="L21" s="26"/>
      <c r="M21" s="26"/>
      <c r="N21" s="26"/>
      <c r="O21" s="26"/>
      <c r="P21" s="26"/>
    </row>
    <row r="22" customFormat="false" ht="25.5" hidden="false" customHeight="false" outlineLevel="0" collapsed="false">
      <c r="A22" s="18" t="s">
        <v>63</v>
      </c>
      <c r="B22" s="23" t="s">
        <v>64</v>
      </c>
      <c r="C22" s="28" t="s">
        <v>65</v>
      </c>
      <c r="D22" s="25"/>
      <c r="E22" s="27"/>
      <c r="F22" s="26"/>
      <c r="G22" s="26"/>
      <c r="H22" s="26"/>
      <c r="I22" s="26"/>
      <c r="J22" s="26" t="n">
        <v>-72000</v>
      </c>
      <c r="K22" s="26"/>
      <c r="L22" s="26"/>
      <c r="M22" s="26"/>
      <c r="N22" s="26"/>
      <c r="O22" s="26"/>
      <c r="P22" s="26"/>
    </row>
    <row r="23" customFormat="false" ht="35.25" hidden="false" customHeight="true" outlineLevel="0" collapsed="false">
      <c r="A23" s="18" t="s">
        <v>66</v>
      </c>
      <c r="B23" s="23" t="s">
        <v>64</v>
      </c>
      <c r="C23" s="24" t="s">
        <v>67</v>
      </c>
      <c r="D23" s="25"/>
      <c r="E23" s="27"/>
      <c r="F23" s="26"/>
      <c r="G23" s="26"/>
      <c r="H23" s="26"/>
      <c r="I23" s="26" t="n">
        <v>72000</v>
      </c>
      <c r="J23" s="26"/>
      <c r="K23" s="26"/>
      <c r="L23" s="26"/>
      <c r="M23" s="26"/>
      <c r="N23" s="26"/>
      <c r="O23" s="26"/>
      <c r="P23" s="26"/>
    </row>
    <row r="24" customFormat="false" ht="48" hidden="false" customHeight="true" outlineLevel="0" collapsed="false">
      <c r="A24" s="18" t="s">
        <v>68</v>
      </c>
      <c r="B24" s="31" t="s">
        <v>69</v>
      </c>
      <c r="C24" s="24" t="s">
        <v>70</v>
      </c>
      <c r="D24" s="25"/>
      <c r="E24" s="27"/>
      <c r="F24" s="26"/>
      <c r="G24" s="26"/>
      <c r="H24" s="26"/>
      <c r="I24" s="26"/>
      <c r="J24" s="26" t="n">
        <v>-3000000</v>
      </c>
      <c r="K24" s="26"/>
      <c r="L24" s="26"/>
      <c r="M24" s="26"/>
      <c r="N24" s="26"/>
      <c r="O24" s="26"/>
      <c r="P24" s="26"/>
    </row>
    <row r="25" customFormat="false" ht="22.5" hidden="false" customHeight="false" outlineLevel="0" collapsed="false">
      <c r="A25" s="18" t="s">
        <v>71</v>
      </c>
      <c r="B25" s="31" t="s">
        <v>69</v>
      </c>
      <c r="C25" s="28" t="s">
        <v>72</v>
      </c>
      <c r="D25" s="25"/>
      <c r="E25" s="27"/>
      <c r="F25" s="26"/>
      <c r="G25" s="26"/>
      <c r="H25" s="26"/>
      <c r="I25" s="26"/>
      <c r="J25" s="26" t="n">
        <v>3000000</v>
      </c>
      <c r="K25" s="26"/>
      <c r="L25" s="26"/>
      <c r="M25" s="26"/>
      <c r="N25" s="26"/>
      <c r="O25" s="26"/>
      <c r="P25" s="26"/>
    </row>
    <row r="26" customFormat="false" ht="47.25" hidden="false" customHeight="true" outlineLevel="0" collapsed="false">
      <c r="A26" s="18" t="s">
        <v>73</v>
      </c>
      <c r="B26" s="23" t="s">
        <v>74</v>
      </c>
      <c r="C26" s="24" t="s">
        <v>75</v>
      </c>
      <c r="D26" s="25" t="s">
        <v>76</v>
      </c>
      <c r="E26" s="27" t="n">
        <v>2100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4" hidden="false" customHeight="false" outlineLevel="0" collapsed="false">
      <c r="A27" s="18" t="s">
        <v>77</v>
      </c>
      <c r="B27" s="23" t="s">
        <v>74</v>
      </c>
      <c r="C27" s="24" t="s">
        <v>78</v>
      </c>
      <c r="D27" s="25" t="s">
        <v>79</v>
      </c>
      <c r="E27" s="32"/>
      <c r="F27" s="33"/>
      <c r="G27" s="33"/>
      <c r="H27" s="26" t="n">
        <v>9000</v>
      </c>
      <c r="I27" s="33"/>
      <c r="J27" s="33"/>
      <c r="K27" s="33"/>
      <c r="L27" s="33"/>
      <c r="M27" s="34"/>
      <c r="N27" s="33"/>
      <c r="O27" s="26"/>
      <c r="P27" s="26"/>
    </row>
    <row r="28" customFormat="false" ht="24" hidden="false" customHeight="false" outlineLevel="0" collapsed="false">
      <c r="A28" s="18" t="s">
        <v>80</v>
      </c>
      <c r="B28" s="23" t="s">
        <v>74</v>
      </c>
      <c r="C28" s="24" t="s">
        <v>44</v>
      </c>
      <c r="D28" s="35"/>
      <c r="E28" s="32"/>
      <c r="F28" s="33"/>
      <c r="G28" s="33"/>
      <c r="H28" s="33"/>
      <c r="I28" s="33"/>
      <c r="J28" s="33"/>
      <c r="K28" s="33"/>
      <c r="L28" s="33"/>
      <c r="M28" s="34"/>
      <c r="N28" s="33"/>
      <c r="O28" s="26" t="n">
        <v>12000</v>
      </c>
      <c r="P28" s="26"/>
    </row>
    <row r="29" customFormat="false" ht="17.25" hidden="false" customHeight="true" outlineLevel="0" collapsed="false">
      <c r="A29" s="18" t="s">
        <v>81</v>
      </c>
      <c r="B29" s="36"/>
      <c r="C29" s="24" t="s">
        <v>82</v>
      </c>
      <c r="D29" s="25" t="n">
        <v>841126</v>
      </c>
      <c r="E29" s="27"/>
      <c r="F29" s="26"/>
      <c r="G29" s="26"/>
      <c r="H29" s="26" t="n">
        <v>-470000</v>
      </c>
      <c r="I29" s="26"/>
      <c r="J29" s="26"/>
      <c r="K29" s="26"/>
      <c r="L29" s="26"/>
      <c r="M29" s="34"/>
      <c r="N29" s="26"/>
      <c r="O29" s="26"/>
      <c r="P29" s="26"/>
    </row>
    <row r="30" customFormat="false" ht="18" hidden="false" customHeight="true" outlineLevel="0" collapsed="false">
      <c r="A30" s="18" t="s">
        <v>83</v>
      </c>
      <c r="B30" s="36"/>
      <c r="C30" s="24" t="s">
        <v>84</v>
      </c>
      <c r="D30" s="25" t="n">
        <v>841126</v>
      </c>
      <c r="E30" s="27"/>
      <c r="F30" s="26"/>
      <c r="G30" s="26"/>
      <c r="H30" s="26" t="n">
        <v>-116000</v>
      </c>
      <c r="I30" s="26"/>
      <c r="J30" s="26"/>
      <c r="K30" s="26"/>
      <c r="L30" s="26"/>
      <c r="M30" s="26"/>
      <c r="N30" s="26"/>
      <c r="O30" s="26"/>
      <c r="P30" s="26"/>
    </row>
    <row r="31" customFormat="false" ht="15.75" hidden="false" customHeight="true" outlineLevel="0" collapsed="false">
      <c r="A31" s="18" t="s">
        <v>85</v>
      </c>
      <c r="B31" s="36"/>
      <c r="C31" s="24" t="s">
        <v>86</v>
      </c>
      <c r="D31" s="25" t="n">
        <v>522110</v>
      </c>
      <c r="E31" s="27"/>
      <c r="F31" s="27"/>
      <c r="G31" s="27"/>
      <c r="H31" s="27" t="n">
        <v>470000</v>
      </c>
      <c r="I31" s="27"/>
      <c r="J31" s="27"/>
      <c r="K31" s="27"/>
      <c r="L31" s="27"/>
      <c r="M31" s="27"/>
      <c r="N31" s="27"/>
      <c r="O31" s="27"/>
      <c r="P31" s="26"/>
    </row>
    <row r="32" customFormat="false" ht="25.5" hidden="false" customHeight="true" outlineLevel="0" collapsed="false">
      <c r="A32" s="18" t="s">
        <v>87</v>
      </c>
      <c r="B32" s="36"/>
      <c r="C32" s="24" t="s">
        <v>88</v>
      </c>
      <c r="D32" s="25" t="n">
        <v>522110</v>
      </c>
      <c r="E32" s="26"/>
      <c r="F32" s="26"/>
      <c r="G32" s="26"/>
      <c r="H32" s="26" t="n">
        <v>116000</v>
      </c>
      <c r="I32" s="26"/>
      <c r="J32" s="26"/>
      <c r="K32" s="26"/>
      <c r="L32" s="26"/>
      <c r="M32" s="26"/>
      <c r="N32" s="26"/>
      <c r="O32" s="26"/>
      <c r="P32" s="26"/>
    </row>
    <row r="33" customFormat="false" ht="35.25" hidden="false" customHeight="true" outlineLevel="0" collapsed="false">
      <c r="A33" s="18" t="s">
        <v>89</v>
      </c>
      <c r="B33" s="23" t="s">
        <v>90</v>
      </c>
      <c r="C33" s="24" t="s">
        <v>91</v>
      </c>
      <c r="D33" s="37"/>
      <c r="E33" s="26"/>
      <c r="F33" s="26"/>
      <c r="G33" s="26"/>
      <c r="H33" s="26"/>
      <c r="I33" s="38"/>
      <c r="J33" s="26"/>
      <c r="K33" s="26"/>
      <c r="L33" s="26"/>
      <c r="M33" s="26" t="n">
        <v>-150000</v>
      </c>
      <c r="N33" s="26"/>
      <c r="O33" s="26"/>
      <c r="P33" s="26"/>
    </row>
    <row r="34" customFormat="false" ht="36" hidden="false" customHeight="false" outlineLevel="0" collapsed="false">
      <c r="A34" s="18" t="s">
        <v>92</v>
      </c>
      <c r="B34" s="23" t="s">
        <v>90</v>
      </c>
      <c r="C34" s="24" t="s">
        <v>93</v>
      </c>
      <c r="D34" s="37"/>
      <c r="E34" s="26"/>
      <c r="F34" s="26"/>
      <c r="G34" s="26"/>
      <c r="H34" s="26"/>
      <c r="I34" s="38"/>
      <c r="J34" s="26"/>
      <c r="K34" s="26"/>
      <c r="L34" s="26"/>
      <c r="M34" s="26" t="n">
        <v>-38000</v>
      </c>
      <c r="N34" s="26"/>
      <c r="O34" s="26"/>
      <c r="P34" s="26"/>
    </row>
    <row r="35" customFormat="false" ht="38.25" hidden="false" customHeight="false" outlineLevel="0" collapsed="false">
      <c r="A35" s="18" t="s">
        <v>94</v>
      </c>
      <c r="B35" s="23" t="s">
        <v>90</v>
      </c>
      <c r="C35" s="28" t="s">
        <v>95</v>
      </c>
      <c r="D35" s="25" t="n">
        <v>412000</v>
      </c>
      <c r="E35" s="26"/>
      <c r="F35" s="26"/>
      <c r="G35" s="26"/>
      <c r="H35" s="26"/>
      <c r="I35" s="26"/>
      <c r="J35" s="26"/>
      <c r="K35" s="26"/>
      <c r="L35" s="26"/>
      <c r="M35" s="26" t="n">
        <v>150000</v>
      </c>
      <c r="N35" s="26"/>
      <c r="O35" s="26"/>
      <c r="P35" s="26"/>
    </row>
    <row r="36" customFormat="false" ht="39.75" hidden="false" customHeight="true" outlineLevel="0" collapsed="false">
      <c r="A36" s="18" t="s">
        <v>96</v>
      </c>
      <c r="B36" s="23" t="s">
        <v>90</v>
      </c>
      <c r="C36" s="28" t="s">
        <v>97</v>
      </c>
      <c r="D36" s="25" t="n">
        <v>412000</v>
      </c>
      <c r="E36" s="26"/>
      <c r="F36" s="26"/>
      <c r="G36" s="26"/>
      <c r="H36" s="26"/>
      <c r="I36" s="26"/>
      <c r="J36" s="26"/>
      <c r="K36" s="26"/>
      <c r="L36" s="26"/>
      <c r="M36" s="26" t="n">
        <v>38000</v>
      </c>
      <c r="N36" s="26"/>
      <c r="O36" s="26"/>
      <c r="P36" s="26"/>
    </row>
    <row r="37" customFormat="false" ht="37.5" hidden="false" customHeight="true" outlineLevel="0" collapsed="false">
      <c r="A37" s="18" t="s">
        <v>98</v>
      </c>
      <c r="B37" s="23" t="s">
        <v>99</v>
      </c>
      <c r="C37" s="28" t="s">
        <v>100</v>
      </c>
      <c r="D37" s="25" t="n">
        <v>841126</v>
      </c>
      <c r="E37" s="26" t="n">
        <v>313700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26.25" hidden="false" customHeight="true" outlineLevel="0" collapsed="false">
      <c r="A38" s="18" t="s">
        <v>101</v>
      </c>
      <c r="B38" s="23" t="s">
        <v>99</v>
      </c>
      <c r="C38" s="28" t="s">
        <v>102</v>
      </c>
      <c r="D38" s="25"/>
      <c r="E38" s="26"/>
      <c r="F38" s="26" t="n">
        <v>1687000</v>
      </c>
      <c r="G38" s="26" t="n">
        <v>410000</v>
      </c>
      <c r="H38" s="26" t="n">
        <v>150000</v>
      </c>
      <c r="I38" s="26"/>
      <c r="J38" s="26"/>
      <c r="K38" s="26"/>
      <c r="L38" s="26"/>
      <c r="M38" s="26"/>
      <c r="N38" s="26"/>
      <c r="O38" s="26"/>
      <c r="P38" s="26"/>
    </row>
    <row r="39" customFormat="false" ht="23.25" hidden="false" customHeight="true" outlineLevel="0" collapsed="false">
      <c r="A39" s="18" t="s">
        <v>103</v>
      </c>
      <c r="B39" s="23" t="s">
        <v>99</v>
      </c>
      <c r="C39" s="24" t="s">
        <v>104</v>
      </c>
      <c r="D39" s="25"/>
      <c r="E39" s="26"/>
      <c r="F39" s="26" t="n">
        <v>716000</v>
      </c>
      <c r="G39" s="26" t="n">
        <v>174000</v>
      </c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25.5" hidden="false" customHeight="true" outlineLevel="0" collapsed="false">
      <c r="A40" s="18" t="s">
        <v>105</v>
      </c>
      <c r="B40" s="23" t="s">
        <v>106</v>
      </c>
      <c r="C40" s="28" t="s">
        <v>107</v>
      </c>
      <c r="D40" s="25"/>
      <c r="E40" s="39" t="n">
        <v>-41600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25.5" hidden="false" customHeight="true" outlineLevel="0" collapsed="false">
      <c r="A41" s="18" t="s">
        <v>108</v>
      </c>
      <c r="B41" s="23" t="s">
        <v>106</v>
      </c>
      <c r="C41" s="28" t="s">
        <v>109</v>
      </c>
      <c r="D41" s="25"/>
      <c r="E41" s="39" t="n">
        <v>-700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24.75" hidden="false" customHeight="true" outlineLevel="0" collapsed="false">
      <c r="A42" s="18" t="s">
        <v>110</v>
      </c>
      <c r="B42" s="23" t="s">
        <v>106</v>
      </c>
      <c r="C42" s="24" t="s">
        <v>44</v>
      </c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v>-423000</v>
      </c>
      <c r="P42" s="26"/>
    </row>
    <row r="43" customFormat="false" ht="24.75" hidden="false" customHeight="true" outlineLevel="0" collapsed="false">
      <c r="A43" s="18" t="s">
        <v>111</v>
      </c>
      <c r="B43" s="23" t="s">
        <v>106</v>
      </c>
      <c r="C43" s="24" t="s">
        <v>44</v>
      </c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 t="n">
        <v>423000</v>
      </c>
      <c r="P43" s="26"/>
    </row>
    <row r="44" customFormat="false" ht="39" hidden="false" customHeight="true" outlineLevel="0" collapsed="false">
      <c r="A44" s="18" t="s">
        <v>112</v>
      </c>
      <c r="B44" s="23" t="s">
        <v>106</v>
      </c>
      <c r="C44" s="28" t="s">
        <v>113</v>
      </c>
      <c r="D44" s="37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 t="n">
        <v>-392000</v>
      </c>
    </row>
    <row r="45" customFormat="false" ht="51" hidden="false" customHeight="true" outlineLevel="0" collapsed="false">
      <c r="A45" s="18" t="s">
        <v>114</v>
      </c>
      <c r="B45" s="23" t="s">
        <v>106</v>
      </c>
      <c r="C45" s="28" t="s">
        <v>115</v>
      </c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 t="n">
        <v>-31000</v>
      </c>
    </row>
    <row r="46" customFormat="false" ht="36.75" hidden="false" customHeight="true" outlineLevel="0" collapsed="false">
      <c r="A46" s="18" t="s">
        <v>116</v>
      </c>
      <c r="B46" s="31" t="s">
        <v>117</v>
      </c>
      <c r="C46" s="24" t="s">
        <v>118</v>
      </c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 t="n">
        <v>-3000000</v>
      </c>
      <c r="O46" s="26"/>
      <c r="P46" s="26"/>
    </row>
    <row r="47" customFormat="false" ht="51.75" hidden="false" customHeight="true" outlineLevel="0" collapsed="false">
      <c r="A47" s="18" t="s">
        <v>119</v>
      </c>
      <c r="B47" s="31" t="s">
        <v>117</v>
      </c>
      <c r="C47" s="28" t="s">
        <v>120</v>
      </c>
      <c r="D47" s="40"/>
      <c r="E47" s="38"/>
      <c r="F47" s="38"/>
      <c r="G47" s="38"/>
      <c r="H47" s="38"/>
      <c r="I47" s="38"/>
      <c r="J47" s="38"/>
      <c r="K47" s="38"/>
      <c r="L47" s="38"/>
      <c r="M47" s="26" t="n">
        <v>3000000</v>
      </c>
      <c r="N47" s="26"/>
      <c r="O47" s="26"/>
      <c r="P47" s="26"/>
    </row>
    <row r="48" customFormat="false" ht="22.5" hidden="false" customHeight="true" outlineLevel="0" collapsed="false">
      <c r="A48" s="18" t="s">
        <v>121</v>
      </c>
      <c r="B48" s="31" t="s">
        <v>122</v>
      </c>
      <c r="C48" s="28" t="s">
        <v>44</v>
      </c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v>-150000</v>
      </c>
      <c r="P48" s="26"/>
    </row>
    <row r="49" customFormat="false" ht="45.75" hidden="false" customHeight="true" outlineLevel="0" collapsed="false">
      <c r="A49" s="18" t="s">
        <v>123</v>
      </c>
      <c r="B49" s="31" t="s">
        <v>122</v>
      </c>
      <c r="C49" s="41" t="s">
        <v>124</v>
      </c>
      <c r="D49" s="26" t="n">
        <v>841126</v>
      </c>
      <c r="E49" s="38"/>
      <c r="G49" s="38"/>
      <c r="H49" s="26" t="n">
        <v>150000</v>
      </c>
      <c r="I49" s="38"/>
      <c r="J49" s="38"/>
      <c r="K49" s="38"/>
      <c r="L49" s="38"/>
      <c r="M49" s="26"/>
      <c r="N49" s="38"/>
      <c r="O49" s="26"/>
      <c r="P49" s="26"/>
    </row>
    <row r="50" customFormat="false" ht="25.5" hidden="false" customHeight="true" outlineLevel="0" collapsed="false">
      <c r="A50" s="18" t="s">
        <v>125</v>
      </c>
      <c r="B50" s="31" t="s">
        <v>126</v>
      </c>
      <c r="C50" s="28" t="s">
        <v>127</v>
      </c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 t="n">
        <v>-2000000</v>
      </c>
    </row>
    <row r="51" customFormat="false" ht="27" hidden="false" customHeight="true" outlineLevel="0" collapsed="false">
      <c r="A51" s="18" t="s">
        <v>128</v>
      </c>
      <c r="B51" s="31" t="s">
        <v>126</v>
      </c>
      <c r="C51" s="28" t="s">
        <v>129</v>
      </c>
      <c r="D51" s="25"/>
      <c r="E51" s="26"/>
      <c r="F51" s="26"/>
      <c r="G51" s="26"/>
      <c r="H51" s="26"/>
      <c r="I51" s="26"/>
      <c r="J51" s="26"/>
      <c r="K51" s="26"/>
      <c r="L51" s="26"/>
      <c r="M51" s="26" t="n">
        <v>1600000</v>
      </c>
      <c r="N51" s="26"/>
      <c r="O51" s="26"/>
      <c r="P51" s="26"/>
    </row>
    <row r="52" customFormat="false" ht="25.5" hidden="false" customHeight="false" outlineLevel="0" collapsed="false">
      <c r="A52" s="18" t="s">
        <v>130</v>
      </c>
      <c r="B52" s="31" t="s">
        <v>126</v>
      </c>
      <c r="C52" s="28" t="s">
        <v>131</v>
      </c>
      <c r="D52" s="25"/>
      <c r="E52" s="26"/>
      <c r="F52" s="26"/>
      <c r="G52" s="26"/>
      <c r="H52" s="26"/>
      <c r="I52" s="26"/>
      <c r="J52" s="26"/>
      <c r="K52" s="26"/>
      <c r="L52" s="26"/>
      <c r="M52" s="26" t="n">
        <v>400000</v>
      </c>
      <c r="N52" s="26"/>
      <c r="O52" s="26"/>
      <c r="P52" s="26"/>
    </row>
    <row r="53" customFormat="false" ht="24" hidden="false" customHeight="false" outlineLevel="0" collapsed="false">
      <c r="A53" s="18" t="s">
        <v>132</v>
      </c>
      <c r="B53" s="31" t="s">
        <v>133</v>
      </c>
      <c r="C53" s="24" t="s">
        <v>65</v>
      </c>
      <c r="D53" s="25"/>
      <c r="E53" s="26"/>
      <c r="F53" s="26"/>
      <c r="G53" s="26"/>
      <c r="H53" s="26"/>
      <c r="I53" s="26"/>
      <c r="J53" s="26" t="n">
        <v>-100000</v>
      </c>
      <c r="K53" s="26"/>
      <c r="L53" s="26"/>
      <c r="M53" s="26"/>
      <c r="N53" s="26"/>
      <c r="O53" s="26"/>
      <c r="P53" s="26"/>
    </row>
    <row r="54" customFormat="false" ht="27" hidden="false" customHeight="true" outlineLevel="0" collapsed="false">
      <c r="A54" s="18" t="s">
        <v>134</v>
      </c>
      <c r="B54" s="31" t="s">
        <v>133</v>
      </c>
      <c r="C54" s="24" t="s">
        <v>135</v>
      </c>
      <c r="D54" s="25"/>
      <c r="E54" s="26"/>
      <c r="F54" s="26"/>
      <c r="G54" s="26"/>
      <c r="H54" s="26"/>
      <c r="I54" s="26"/>
      <c r="J54" s="26" t="n">
        <v>100000</v>
      </c>
      <c r="K54" s="26"/>
      <c r="L54" s="26"/>
      <c r="M54" s="26"/>
      <c r="N54" s="26"/>
      <c r="O54" s="26"/>
      <c r="P54" s="26"/>
    </row>
    <row r="55" customFormat="false" ht="26.25" hidden="false" customHeight="true" outlineLevel="0" collapsed="false">
      <c r="A55" s="18" t="s">
        <v>136</v>
      </c>
      <c r="B55" s="31" t="s">
        <v>137</v>
      </c>
      <c r="C55" s="24" t="s">
        <v>65</v>
      </c>
      <c r="D55" s="25"/>
      <c r="E55" s="26"/>
      <c r="F55" s="26"/>
      <c r="G55" s="26"/>
      <c r="H55" s="26"/>
      <c r="I55" s="26"/>
      <c r="J55" s="26" t="n">
        <v>-1500000</v>
      </c>
      <c r="K55" s="26"/>
      <c r="L55" s="26"/>
      <c r="M55" s="26"/>
      <c r="N55" s="26"/>
      <c r="O55" s="26"/>
      <c r="P55" s="26"/>
    </row>
    <row r="56" customFormat="false" ht="34.5" hidden="false" customHeight="true" outlineLevel="0" collapsed="false">
      <c r="A56" s="18" t="s">
        <v>138</v>
      </c>
      <c r="B56" s="31" t="s">
        <v>137</v>
      </c>
      <c r="C56" s="24" t="s">
        <v>139</v>
      </c>
      <c r="D56" s="37"/>
      <c r="E56" s="26"/>
      <c r="F56" s="26"/>
      <c r="G56" s="26"/>
      <c r="H56" s="26"/>
      <c r="I56" s="26" t="n">
        <v>1000000</v>
      </c>
      <c r="J56" s="26"/>
      <c r="K56" s="26"/>
      <c r="L56" s="26"/>
      <c r="M56" s="26"/>
      <c r="N56" s="26"/>
      <c r="O56" s="26"/>
      <c r="P56" s="26"/>
    </row>
    <row r="57" customFormat="false" ht="24.75" hidden="false" customHeight="true" outlineLevel="0" collapsed="false">
      <c r="A57" s="18" t="s">
        <v>140</v>
      </c>
      <c r="B57" s="31" t="s">
        <v>137</v>
      </c>
      <c r="C57" s="24" t="s">
        <v>141</v>
      </c>
      <c r="D57" s="37"/>
      <c r="E57" s="26"/>
      <c r="F57" s="26"/>
      <c r="G57" s="26"/>
      <c r="H57" s="26"/>
      <c r="I57" s="26" t="n">
        <v>500000</v>
      </c>
      <c r="J57" s="26"/>
      <c r="K57" s="26"/>
      <c r="L57" s="26"/>
      <c r="M57" s="26"/>
      <c r="N57" s="26"/>
      <c r="O57" s="26"/>
      <c r="P57" s="26"/>
    </row>
    <row r="58" customFormat="false" ht="24" hidden="false" customHeight="true" outlineLevel="0" collapsed="false">
      <c r="A58" s="18" t="s">
        <v>142</v>
      </c>
      <c r="B58" s="31" t="s">
        <v>143</v>
      </c>
      <c r="C58" s="24" t="s">
        <v>65</v>
      </c>
      <c r="D58" s="25"/>
      <c r="E58" s="26"/>
      <c r="F58" s="26"/>
      <c r="G58" s="26"/>
      <c r="H58" s="26"/>
      <c r="I58" s="26"/>
      <c r="J58" s="26" t="n">
        <v>-500000</v>
      </c>
      <c r="K58" s="26"/>
      <c r="L58" s="26"/>
      <c r="M58" s="26"/>
      <c r="N58" s="26"/>
      <c r="O58" s="26"/>
      <c r="P58" s="26"/>
    </row>
    <row r="59" customFormat="false" ht="37.5" hidden="false" customHeight="true" outlineLevel="0" collapsed="false">
      <c r="A59" s="18" t="s">
        <v>144</v>
      </c>
      <c r="B59" s="31" t="s">
        <v>143</v>
      </c>
      <c r="C59" s="24" t="s">
        <v>145</v>
      </c>
      <c r="D59" s="25"/>
      <c r="E59" s="26"/>
      <c r="F59" s="26"/>
      <c r="G59" s="26"/>
      <c r="H59" s="26"/>
      <c r="I59" s="26"/>
      <c r="J59" s="26" t="n">
        <v>500000</v>
      </c>
      <c r="K59" s="26"/>
      <c r="L59" s="26"/>
      <c r="M59" s="26"/>
      <c r="N59" s="26"/>
      <c r="O59" s="26"/>
      <c r="P59" s="26"/>
    </row>
    <row r="60" customFormat="false" ht="36.75" hidden="false" customHeight="true" outlineLevel="0" collapsed="false">
      <c r="A60" s="18" t="s">
        <v>146</v>
      </c>
      <c r="B60" s="31" t="s">
        <v>147</v>
      </c>
      <c r="C60" s="24" t="s">
        <v>118</v>
      </c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 t="n">
        <v>-10000000</v>
      </c>
      <c r="O60" s="26"/>
      <c r="P60" s="26"/>
    </row>
    <row r="61" customFormat="false" ht="37.5" hidden="false" customHeight="true" outlineLevel="0" collapsed="false">
      <c r="A61" s="18" t="s">
        <v>148</v>
      </c>
      <c r="B61" s="31" t="s">
        <v>147</v>
      </c>
      <c r="C61" s="24" t="s">
        <v>149</v>
      </c>
      <c r="D61" s="25"/>
      <c r="E61" s="26"/>
      <c r="F61" s="26"/>
      <c r="G61" s="26"/>
      <c r="H61" s="26"/>
      <c r="I61" s="26"/>
      <c r="J61" s="42"/>
      <c r="K61" s="26"/>
      <c r="L61" s="26"/>
      <c r="M61" s="26" t="n">
        <v>10000000</v>
      </c>
      <c r="N61" s="26"/>
      <c r="O61" s="26"/>
      <c r="P61" s="26"/>
    </row>
    <row r="62" customFormat="false" ht="26.25" hidden="false" customHeight="true" outlineLevel="0" collapsed="false">
      <c r="A62" s="18" t="s">
        <v>150</v>
      </c>
      <c r="B62" s="31" t="s">
        <v>151</v>
      </c>
      <c r="C62" s="24" t="s">
        <v>152</v>
      </c>
      <c r="D62" s="25" t="n">
        <v>882129</v>
      </c>
      <c r="E62" s="26"/>
      <c r="F62" s="26"/>
      <c r="G62" s="26"/>
      <c r="H62" s="26"/>
      <c r="I62" s="26"/>
      <c r="J62" s="26"/>
      <c r="K62" s="26"/>
      <c r="L62" s="26" t="n">
        <v>-400000</v>
      </c>
      <c r="M62" s="26"/>
      <c r="N62" s="26"/>
      <c r="O62" s="26"/>
      <c r="P62" s="26"/>
    </row>
    <row r="63" customFormat="false" ht="27" hidden="false" customHeight="true" outlineLevel="0" collapsed="false">
      <c r="A63" s="18" t="s">
        <v>153</v>
      </c>
      <c r="B63" s="31" t="s">
        <v>151</v>
      </c>
      <c r="C63" s="24" t="s">
        <v>154</v>
      </c>
      <c r="D63" s="25" t="n">
        <v>882122</v>
      </c>
      <c r="E63" s="26"/>
      <c r="F63" s="26"/>
      <c r="G63" s="26"/>
      <c r="H63" s="26"/>
      <c r="I63" s="26"/>
      <c r="J63" s="26"/>
      <c r="K63" s="26"/>
      <c r="L63" s="26" t="n">
        <v>400000</v>
      </c>
      <c r="M63" s="26"/>
      <c r="N63" s="26"/>
      <c r="O63" s="26"/>
      <c r="P63" s="26"/>
    </row>
    <row r="64" customFormat="false" ht="27" hidden="false" customHeight="true" outlineLevel="0" collapsed="false">
      <c r="A64" s="18" t="s">
        <v>155</v>
      </c>
      <c r="B64" s="31" t="s">
        <v>156</v>
      </c>
      <c r="C64" s="24" t="s">
        <v>157</v>
      </c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 t="n">
        <v>-30574000</v>
      </c>
      <c r="O64" s="33"/>
      <c r="P64" s="26"/>
    </row>
    <row r="65" customFormat="false" ht="25.5" hidden="false" customHeight="true" outlineLevel="0" collapsed="false">
      <c r="A65" s="18" t="s">
        <v>158</v>
      </c>
      <c r="B65" s="31" t="s">
        <v>156</v>
      </c>
      <c r="C65" s="24" t="s">
        <v>159</v>
      </c>
      <c r="D65" s="25"/>
      <c r="E65" s="26"/>
      <c r="F65" s="26"/>
      <c r="G65" s="26"/>
      <c r="H65" s="26" t="n">
        <v>15574000</v>
      </c>
      <c r="I65" s="26"/>
      <c r="J65" s="26"/>
      <c r="K65" s="26"/>
      <c r="L65" s="26"/>
      <c r="M65" s="26"/>
      <c r="N65" s="26"/>
      <c r="O65" s="26"/>
      <c r="P65" s="26"/>
    </row>
    <row r="66" customFormat="false" ht="47.25" hidden="false" customHeight="true" outlineLevel="0" collapsed="false">
      <c r="A66" s="18" t="s">
        <v>160</v>
      </c>
      <c r="B66" s="31" t="s">
        <v>156</v>
      </c>
      <c r="C66" s="24" t="s">
        <v>161</v>
      </c>
      <c r="D66" s="25"/>
      <c r="E66" s="26"/>
      <c r="F66" s="26"/>
      <c r="G66" s="26"/>
      <c r="H66" s="26" t="n">
        <v>15000000</v>
      </c>
      <c r="I66" s="26"/>
      <c r="J66" s="26"/>
      <c r="K66" s="26"/>
      <c r="L66" s="26"/>
      <c r="M66" s="26"/>
      <c r="N66" s="26"/>
      <c r="O66" s="26"/>
      <c r="P66" s="26"/>
    </row>
    <row r="67" customFormat="false" ht="20.25" hidden="false" customHeight="true" outlineLevel="0" collapsed="false">
      <c r="A67" s="18" t="s">
        <v>162</v>
      </c>
      <c r="B67" s="31" t="s">
        <v>163</v>
      </c>
      <c r="C67" s="24" t="s">
        <v>164</v>
      </c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 t="n">
        <v>-607000</v>
      </c>
      <c r="O67" s="26"/>
      <c r="P67" s="26"/>
    </row>
    <row r="68" customFormat="false" ht="47.25" hidden="false" customHeight="true" outlineLevel="0" collapsed="false">
      <c r="A68" s="18" t="s">
        <v>165</v>
      </c>
      <c r="B68" s="31"/>
      <c r="C68" s="24" t="s">
        <v>166</v>
      </c>
      <c r="D68" s="25"/>
      <c r="E68" s="26"/>
      <c r="F68" s="26"/>
      <c r="G68" s="26"/>
      <c r="H68" s="26" t="n">
        <v>14000</v>
      </c>
      <c r="I68" s="26"/>
      <c r="J68" s="26"/>
      <c r="K68" s="26"/>
      <c r="L68" s="26"/>
      <c r="M68" s="26"/>
      <c r="N68" s="26"/>
      <c r="O68" s="26"/>
      <c r="P68" s="26"/>
    </row>
    <row r="69" customFormat="false" ht="47.25" hidden="false" customHeight="true" outlineLevel="0" collapsed="false">
      <c r="A69" s="18" t="s">
        <v>167</v>
      </c>
      <c r="B69" s="31"/>
      <c r="C69" s="24" t="s">
        <v>168</v>
      </c>
      <c r="D69" s="25"/>
      <c r="E69" s="26"/>
      <c r="F69" s="26"/>
      <c r="G69" s="26" t="n">
        <v>5000</v>
      </c>
      <c r="H69" s="26" t="n">
        <v>2000</v>
      </c>
      <c r="I69" s="26"/>
      <c r="J69" s="26"/>
      <c r="K69" s="26"/>
      <c r="L69" s="26"/>
      <c r="M69" s="26"/>
      <c r="N69" s="26"/>
      <c r="O69" s="26"/>
      <c r="P69" s="26"/>
    </row>
    <row r="70" customFormat="false" ht="24" hidden="false" customHeight="true" outlineLevel="0" collapsed="false">
      <c r="A70" s="18" t="s">
        <v>169</v>
      </c>
      <c r="B70" s="31"/>
      <c r="C70" s="24" t="s">
        <v>170</v>
      </c>
      <c r="D70" s="25"/>
      <c r="E70" s="26"/>
      <c r="F70" s="26"/>
      <c r="G70" s="26"/>
      <c r="H70" s="26" t="n">
        <v>100000</v>
      </c>
      <c r="I70" s="26"/>
      <c r="J70" s="26"/>
      <c r="K70" s="26"/>
      <c r="L70" s="26"/>
      <c r="M70" s="26"/>
      <c r="N70" s="26"/>
      <c r="O70" s="26"/>
      <c r="P70" s="26"/>
    </row>
    <row r="71" customFormat="false" ht="21" hidden="false" customHeight="true" outlineLevel="0" collapsed="false">
      <c r="A71" s="18" t="s">
        <v>171</v>
      </c>
      <c r="B71" s="31" t="s">
        <v>172</v>
      </c>
      <c r="C71" s="24" t="s">
        <v>173</v>
      </c>
      <c r="D71" s="25"/>
      <c r="E71" s="26"/>
      <c r="F71" s="26"/>
      <c r="G71" s="26"/>
      <c r="H71" s="26"/>
      <c r="I71" s="26"/>
      <c r="J71" s="26" t="n">
        <v>486000</v>
      </c>
      <c r="K71" s="26"/>
      <c r="L71" s="26"/>
      <c r="M71" s="26"/>
      <c r="N71" s="26"/>
      <c r="O71" s="26"/>
      <c r="P71" s="26"/>
    </row>
    <row r="72" customFormat="false" ht="37.5" hidden="false" customHeight="true" outlineLevel="0" collapsed="false">
      <c r="A72" s="18" t="s">
        <v>174</v>
      </c>
      <c r="B72" s="31" t="s">
        <v>175</v>
      </c>
      <c r="C72" s="24" t="s">
        <v>176</v>
      </c>
      <c r="D72" s="25" t="n">
        <v>890441</v>
      </c>
      <c r="E72" s="26" t="n">
        <v>203000</v>
      </c>
      <c r="F72" s="26" t="n">
        <v>179000</v>
      </c>
      <c r="G72" s="26" t="n">
        <v>24000</v>
      </c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36" hidden="false" customHeight="true" outlineLevel="0" collapsed="false">
      <c r="A73" s="18" t="s">
        <v>177</v>
      </c>
      <c r="B73" s="31" t="s">
        <v>175</v>
      </c>
      <c r="C73" s="24" t="s">
        <v>178</v>
      </c>
      <c r="D73" s="25"/>
      <c r="E73" s="26"/>
      <c r="F73" s="26" t="n">
        <v>9000</v>
      </c>
      <c r="G73" s="26" t="n">
        <v>1000</v>
      </c>
      <c r="H73" s="26"/>
      <c r="I73" s="26"/>
      <c r="J73" s="26"/>
      <c r="K73" s="26"/>
      <c r="L73" s="26"/>
      <c r="M73" s="26"/>
      <c r="N73" s="26"/>
      <c r="O73" s="26" t="n">
        <v>-10000</v>
      </c>
      <c r="P73" s="43"/>
    </row>
    <row r="74" customFormat="false" ht="37.5" hidden="false" customHeight="true" outlineLevel="0" collapsed="false">
      <c r="A74" s="18" t="s">
        <v>179</v>
      </c>
      <c r="B74" s="31" t="s">
        <v>180</v>
      </c>
      <c r="C74" s="44" t="s">
        <v>181</v>
      </c>
      <c r="D74" s="45"/>
      <c r="E74" s="46" t="n">
        <v>-2000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24.75" hidden="false" customHeight="true" outlineLevel="0" collapsed="false">
      <c r="A75" s="18" t="s">
        <v>182</v>
      </c>
      <c r="B75" s="31" t="s">
        <v>180</v>
      </c>
      <c r="C75" s="44" t="s">
        <v>183</v>
      </c>
      <c r="D75" s="45"/>
      <c r="E75" s="46"/>
      <c r="F75" s="46"/>
      <c r="G75" s="46"/>
      <c r="H75" s="46"/>
      <c r="I75" s="46"/>
      <c r="J75" s="46"/>
      <c r="K75" s="46"/>
      <c r="L75" s="46"/>
      <c r="M75" s="46" t="n">
        <v>-2000</v>
      </c>
      <c r="N75" s="46"/>
      <c r="O75" s="46"/>
      <c r="P75" s="46"/>
    </row>
    <row r="76" customFormat="false" ht="35.25" hidden="false" customHeight="true" outlineLevel="0" collapsed="false">
      <c r="A76" s="18" t="s">
        <v>184</v>
      </c>
      <c r="B76" s="31" t="s">
        <v>185</v>
      </c>
      <c r="C76" s="24" t="s">
        <v>186</v>
      </c>
      <c r="D76" s="45"/>
      <c r="E76" s="46"/>
      <c r="F76" s="46"/>
      <c r="G76" s="46"/>
      <c r="H76" s="46"/>
      <c r="I76" s="46"/>
      <c r="J76" s="46"/>
      <c r="K76" s="46"/>
      <c r="L76" s="46"/>
      <c r="M76" s="46" t="n">
        <v>-402000</v>
      </c>
      <c r="N76" s="46"/>
      <c r="O76" s="46"/>
      <c r="P76" s="46"/>
    </row>
    <row r="77" customFormat="false" ht="35.25" hidden="false" customHeight="true" outlineLevel="0" collapsed="false">
      <c r="A77" s="18" t="s">
        <v>187</v>
      </c>
      <c r="B77" s="31" t="s">
        <v>185</v>
      </c>
      <c r="C77" s="24" t="s">
        <v>188</v>
      </c>
      <c r="D77" s="45"/>
      <c r="E77" s="46"/>
      <c r="F77" s="46"/>
      <c r="G77" s="46"/>
      <c r="H77" s="46"/>
      <c r="I77" s="46"/>
      <c r="J77" s="46"/>
      <c r="K77" s="46"/>
      <c r="L77" s="46"/>
      <c r="M77" s="46" t="n">
        <v>-101000</v>
      </c>
      <c r="N77" s="46"/>
      <c r="O77" s="46"/>
      <c r="P77" s="46"/>
    </row>
    <row r="78" customFormat="false" ht="24" hidden="false" customHeight="true" outlineLevel="0" collapsed="false">
      <c r="A78" s="18" t="s">
        <v>189</v>
      </c>
      <c r="B78" s="31" t="s">
        <v>185</v>
      </c>
      <c r="C78" s="24" t="s">
        <v>190</v>
      </c>
      <c r="D78" s="25"/>
      <c r="E78" s="26"/>
      <c r="F78" s="26"/>
      <c r="G78" s="26"/>
      <c r="H78" s="26"/>
      <c r="I78" s="26"/>
      <c r="J78" s="26"/>
      <c r="K78" s="26"/>
      <c r="L78" s="26"/>
      <c r="M78" s="26" t="n">
        <v>402000</v>
      </c>
      <c r="N78" s="26"/>
      <c r="O78" s="26"/>
      <c r="P78" s="26"/>
    </row>
    <row r="79" customFormat="false" ht="23.25" hidden="false" customHeight="true" outlineLevel="0" collapsed="false">
      <c r="A79" s="18" t="s">
        <v>191</v>
      </c>
      <c r="B79" s="31" t="s">
        <v>185</v>
      </c>
      <c r="C79" s="24" t="s">
        <v>192</v>
      </c>
      <c r="D79" s="25"/>
      <c r="E79" s="26"/>
      <c r="F79" s="26"/>
      <c r="G79" s="26"/>
      <c r="H79" s="26"/>
      <c r="I79" s="26"/>
      <c r="J79" s="26"/>
      <c r="K79" s="26"/>
      <c r="L79" s="26"/>
      <c r="M79" s="26" t="n">
        <v>101000</v>
      </c>
      <c r="N79" s="26"/>
      <c r="O79" s="26"/>
      <c r="P79" s="26"/>
    </row>
    <row r="80" customFormat="false" ht="11.25" hidden="false" customHeight="true" outlineLevel="0" collapsed="false">
      <c r="A80" s="18" t="s">
        <v>193</v>
      </c>
      <c r="B80" s="31"/>
      <c r="C80" s="28" t="s">
        <v>44</v>
      </c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 t="n">
        <v>-200000</v>
      </c>
      <c r="P80" s="26"/>
    </row>
    <row r="81" customFormat="false" ht="48.75" hidden="false" customHeight="true" outlineLevel="0" collapsed="false">
      <c r="A81" s="18" t="s">
        <v>194</v>
      </c>
      <c r="B81" s="31"/>
      <c r="C81" s="24" t="s">
        <v>195</v>
      </c>
      <c r="D81" s="25"/>
      <c r="E81" s="26"/>
      <c r="F81" s="26"/>
      <c r="G81" s="26"/>
      <c r="H81" s="26"/>
      <c r="I81" s="26"/>
      <c r="J81" s="26"/>
      <c r="K81" s="26"/>
      <c r="L81" s="26"/>
      <c r="M81" s="26" t="n">
        <v>172000</v>
      </c>
      <c r="N81" s="26"/>
      <c r="O81" s="26"/>
      <c r="P81" s="26"/>
    </row>
    <row r="82" customFormat="false" ht="48" hidden="false" customHeight="true" outlineLevel="0" collapsed="false">
      <c r="A82" s="18" t="s">
        <v>196</v>
      </c>
      <c r="B82" s="31"/>
      <c r="C82" s="24" t="s">
        <v>197</v>
      </c>
      <c r="D82" s="25"/>
      <c r="E82" s="26"/>
      <c r="F82" s="26"/>
      <c r="G82" s="26"/>
      <c r="H82" s="26"/>
      <c r="I82" s="26"/>
      <c r="J82" s="26"/>
      <c r="K82" s="26"/>
      <c r="L82" s="26"/>
      <c r="M82" s="26" t="n">
        <v>28000</v>
      </c>
      <c r="N82" s="26"/>
      <c r="O82" s="26"/>
      <c r="P82" s="26"/>
    </row>
    <row r="83" customFormat="false" ht="24" hidden="false" customHeight="true" outlineLevel="0" collapsed="false">
      <c r="A83" s="18" t="s">
        <v>198</v>
      </c>
      <c r="B83" s="31"/>
      <c r="C83" s="24" t="s">
        <v>199</v>
      </c>
      <c r="D83" s="25" t="n">
        <v>412000</v>
      </c>
      <c r="E83" s="26" t="n">
        <v>19000000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37.5" hidden="false" customHeight="true" outlineLevel="0" collapsed="false">
      <c r="A84" s="18" t="s">
        <v>200</v>
      </c>
      <c r="B84" s="31"/>
      <c r="C84" s="24" t="s">
        <v>201</v>
      </c>
      <c r="D84" s="25"/>
      <c r="E84" s="26"/>
      <c r="F84" s="26"/>
      <c r="G84" s="26"/>
      <c r="H84" s="26"/>
      <c r="I84" s="26"/>
      <c r="J84" s="26"/>
      <c r="K84" s="26"/>
      <c r="L84" s="26"/>
      <c r="M84" s="26" t="n">
        <v>19000000</v>
      </c>
      <c r="N84" s="26"/>
      <c r="O84" s="26"/>
      <c r="P84" s="26"/>
    </row>
    <row r="85" customFormat="false" ht="36" hidden="false" customHeight="true" outlineLevel="0" collapsed="false">
      <c r="A85" s="18" t="s">
        <v>202</v>
      </c>
      <c r="B85" s="31" t="s">
        <v>203</v>
      </c>
      <c r="C85" s="28" t="s">
        <v>44</v>
      </c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 t="n">
        <v>-7700000</v>
      </c>
      <c r="P85" s="26"/>
    </row>
    <row r="86" customFormat="false" ht="34.5" hidden="false" customHeight="true" outlineLevel="0" collapsed="false">
      <c r="A86" s="18" t="s">
        <v>204</v>
      </c>
      <c r="B86" s="31" t="s">
        <v>203</v>
      </c>
      <c r="C86" s="24" t="s">
        <v>205</v>
      </c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 t="n">
        <v>7700000</v>
      </c>
    </row>
    <row r="87" customFormat="false" ht="45.75" hidden="false" customHeight="true" outlineLevel="0" collapsed="false">
      <c r="A87" s="18" t="s">
        <v>206</v>
      </c>
      <c r="B87" s="31" t="s">
        <v>207</v>
      </c>
      <c r="C87" s="24" t="s">
        <v>208</v>
      </c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 t="n">
        <v>-300000</v>
      </c>
    </row>
    <row r="88" customFormat="false" ht="24" hidden="false" customHeight="true" outlineLevel="0" collapsed="false">
      <c r="A88" s="18" t="s">
        <v>209</v>
      </c>
      <c r="B88" s="31" t="s">
        <v>207</v>
      </c>
      <c r="C88" s="28" t="s">
        <v>44</v>
      </c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 t="n">
        <v>300000</v>
      </c>
      <c r="P88" s="26"/>
    </row>
    <row r="89" customFormat="false" ht="36" hidden="false" customHeight="true" outlineLevel="0" collapsed="false">
      <c r="A89" s="18" t="s">
        <v>210</v>
      </c>
      <c r="B89" s="31" t="s">
        <v>211</v>
      </c>
      <c r="C89" s="24" t="s">
        <v>212</v>
      </c>
      <c r="D89" s="25"/>
      <c r="E89" s="26" t="n">
        <v>-518000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24" hidden="false" customHeight="true" outlineLevel="0" collapsed="false">
      <c r="A90" s="18" t="s">
        <v>213</v>
      </c>
      <c r="B90" s="31" t="s">
        <v>211</v>
      </c>
      <c r="C90" s="24" t="s">
        <v>44</v>
      </c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 t="n">
        <v>-518000</v>
      </c>
      <c r="P90" s="26"/>
    </row>
    <row r="91" customFormat="false" ht="49.5" hidden="false" customHeight="true" outlineLevel="0" collapsed="false">
      <c r="A91" s="18" t="s">
        <v>214</v>
      </c>
      <c r="B91" s="31" t="s">
        <v>215</v>
      </c>
      <c r="C91" s="24" t="s">
        <v>216</v>
      </c>
      <c r="D91" s="25"/>
      <c r="E91" s="26" t="n">
        <v>13467000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</row>
    <row r="92" customFormat="false" ht="62.25" hidden="false" customHeight="true" outlineLevel="0" collapsed="false">
      <c r="A92" s="18" t="s">
        <v>217</v>
      </c>
      <c r="B92" s="31" t="s">
        <v>215</v>
      </c>
      <c r="C92" s="24" t="s">
        <v>218</v>
      </c>
      <c r="D92" s="25"/>
      <c r="E92" s="26"/>
      <c r="F92" s="26"/>
      <c r="G92" s="26"/>
      <c r="H92" s="26"/>
      <c r="I92" s="26"/>
      <c r="J92" s="26"/>
      <c r="K92" s="26"/>
      <c r="L92" s="26"/>
      <c r="M92" s="26" t="n">
        <v>10774000</v>
      </c>
      <c r="N92" s="26"/>
      <c r="O92" s="26"/>
      <c r="P92" s="26"/>
    </row>
    <row r="93" customFormat="false" ht="59.25" hidden="false" customHeight="true" outlineLevel="0" collapsed="false">
      <c r="A93" s="18" t="s">
        <v>219</v>
      </c>
      <c r="B93" s="31" t="s">
        <v>215</v>
      </c>
      <c r="C93" s="24" t="s">
        <v>220</v>
      </c>
      <c r="D93" s="25"/>
      <c r="E93" s="26"/>
      <c r="F93" s="26"/>
      <c r="G93" s="26"/>
      <c r="H93" s="26"/>
      <c r="I93" s="26"/>
      <c r="J93" s="26"/>
      <c r="K93" s="26"/>
      <c r="L93" s="26"/>
      <c r="M93" s="26" t="n">
        <v>2693000</v>
      </c>
      <c r="N93" s="26"/>
      <c r="O93" s="26"/>
      <c r="P93" s="26"/>
    </row>
    <row r="94" customFormat="false" ht="59.25" hidden="false" customHeight="true" outlineLevel="0" collapsed="false">
      <c r="A94" s="18" t="s">
        <v>221</v>
      </c>
      <c r="B94" s="31" t="s">
        <v>215</v>
      </c>
      <c r="C94" s="24" t="s">
        <v>222</v>
      </c>
      <c r="D94" s="25"/>
      <c r="E94" s="26"/>
      <c r="F94" s="26"/>
      <c r="G94" s="26"/>
      <c r="H94" s="26"/>
      <c r="I94" s="26"/>
      <c r="J94" s="26"/>
      <c r="K94" s="26"/>
      <c r="L94" s="26"/>
      <c r="M94" s="26" t="n">
        <v>-10774000</v>
      </c>
      <c r="N94" s="26"/>
      <c r="O94" s="26"/>
      <c r="P94" s="26"/>
    </row>
    <row r="95" customFormat="false" ht="71.25" hidden="false" customHeight="true" outlineLevel="0" collapsed="false">
      <c r="A95" s="18" t="s">
        <v>223</v>
      </c>
      <c r="B95" s="31" t="s">
        <v>215</v>
      </c>
      <c r="C95" s="24" t="s">
        <v>224</v>
      </c>
      <c r="D95" s="25"/>
      <c r="E95" s="26"/>
      <c r="F95" s="26"/>
      <c r="G95" s="26"/>
      <c r="H95" s="26"/>
      <c r="I95" s="26"/>
      <c r="J95" s="26"/>
      <c r="K95" s="26"/>
      <c r="L95" s="26"/>
      <c r="M95" s="26" t="n">
        <v>-2693000</v>
      </c>
      <c r="N95" s="26"/>
      <c r="O95" s="26"/>
      <c r="P95" s="26"/>
    </row>
    <row r="96" customFormat="false" ht="12.75" hidden="false" customHeight="true" outlineLevel="0" collapsed="false">
      <c r="A96" s="18" t="s">
        <v>225</v>
      </c>
      <c r="B96" s="47" t="s">
        <v>215</v>
      </c>
      <c r="C96" s="24" t="s">
        <v>44</v>
      </c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 t="n">
        <v>4040000</v>
      </c>
      <c r="P96" s="26"/>
    </row>
    <row r="97" customFormat="false" ht="23.25" hidden="false" customHeight="true" outlineLevel="0" collapsed="false">
      <c r="A97" s="18" t="s">
        <v>226</v>
      </c>
      <c r="B97" s="31" t="s">
        <v>215</v>
      </c>
      <c r="C97" s="24" t="s">
        <v>227</v>
      </c>
      <c r="D97" s="40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 t="n">
        <v>9427000</v>
      </c>
      <c r="P97" s="26"/>
    </row>
    <row r="98" customFormat="false" ht="24.75" hidden="false" customHeight="true" outlineLevel="0" collapsed="false">
      <c r="A98" s="18" t="s">
        <v>228</v>
      </c>
      <c r="B98" s="31" t="s">
        <v>229</v>
      </c>
      <c r="C98" s="24" t="s">
        <v>230</v>
      </c>
      <c r="D98" s="25" t="n">
        <v>841126</v>
      </c>
      <c r="E98" s="26" t="n">
        <v>70000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2" hidden="false" customHeight="true" outlineLevel="0" collapsed="false">
      <c r="A99" s="18" t="s">
        <v>231</v>
      </c>
      <c r="B99" s="31" t="s">
        <v>229</v>
      </c>
      <c r="C99" s="24" t="s">
        <v>232</v>
      </c>
      <c r="D99" s="25" t="n">
        <v>841126</v>
      </c>
      <c r="E99" s="26"/>
      <c r="F99" s="26"/>
      <c r="G99" s="26"/>
      <c r="H99" s="26" t="n">
        <v>70000</v>
      </c>
      <c r="I99" s="26"/>
      <c r="J99" s="26"/>
      <c r="K99" s="26"/>
      <c r="L99" s="26"/>
      <c r="M99" s="26"/>
      <c r="N99" s="26"/>
      <c r="O99" s="26"/>
      <c r="P99" s="26"/>
    </row>
    <row r="100" customFormat="false" ht="27.75" hidden="false" customHeight="true" outlineLevel="0" collapsed="false">
      <c r="A100" s="18" t="s">
        <v>233</v>
      </c>
      <c r="B100" s="31" t="s">
        <v>234</v>
      </c>
      <c r="C100" s="24" t="s">
        <v>230</v>
      </c>
      <c r="D100" s="25" t="n">
        <v>841126</v>
      </c>
      <c r="E100" s="26" t="n">
        <v>120000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24.75" hidden="false" customHeight="true" outlineLevel="0" collapsed="false">
      <c r="A101" s="18" t="s">
        <v>235</v>
      </c>
      <c r="B101" s="31" t="s">
        <v>234</v>
      </c>
      <c r="C101" s="24" t="s">
        <v>232</v>
      </c>
      <c r="D101" s="25" t="n">
        <v>841126</v>
      </c>
      <c r="E101" s="26"/>
      <c r="F101" s="26"/>
      <c r="G101" s="26"/>
      <c r="H101" s="26" t="n">
        <v>120000</v>
      </c>
      <c r="I101" s="26"/>
      <c r="J101" s="26"/>
      <c r="K101" s="26"/>
      <c r="L101" s="26"/>
      <c r="M101" s="26"/>
      <c r="N101" s="26"/>
      <c r="O101" s="26"/>
      <c r="P101" s="26"/>
    </row>
    <row r="102" customFormat="false" ht="33.75" hidden="false" customHeight="true" outlineLevel="0" collapsed="false">
      <c r="A102" s="18" t="s">
        <v>236</v>
      </c>
      <c r="B102" s="31"/>
      <c r="C102" s="24" t="s">
        <v>237</v>
      </c>
      <c r="D102" s="25" t="s">
        <v>238</v>
      </c>
      <c r="E102" s="26"/>
      <c r="F102" s="26"/>
      <c r="G102" s="26"/>
      <c r="H102" s="26" t="n">
        <v>-50000000</v>
      </c>
      <c r="I102" s="26"/>
      <c r="J102" s="26"/>
      <c r="K102" s="26"/>
      <c r="L102" s="26"/>
      <c r="M102" s="26"/>
      <c r="N102" s="26"/>
      <c r="O102" s="26"/>
      <c r="P102" s="26"/>
    </row>
    <row r="103" customFormat="false" ht="24" hidden="false" customHeight="true" outlineLevel="0" collapsed="false">
      <c r="A103" s="18" t="s">
        <v>239</v>
      </c>
      <c r="B103" s="31"/>
      <c r="C103" s="24" t="s">
        <v>240</v>
      </c>
      <c r="D103" s="25" t="n">
        <v>841126</v>
      </c>
      <c r="E103" s="26"/>
      <c r="F103" s="26"/>
      <c r="G103" s="26"/>
      <c r="H103" s="26" t="n">
        <v>50000000</v>
      </c>
      <c r="I103" s="26"/>
      <c r="J103" s="26"/>
      <c r="K103" s="26"/>
      <c r="L103" s="26"/>
      <c r="M103" s="26"/>
      <c r="N103" s="26"/>
      <c r="O103" s="26"/>
      <c r="P103" s="26"/>
    </row>
    <row r="104" customFormat="false" ht="24" hidden="false" customHeight="true" outlineLevel="0" collapsed="false">
      <c r="A104" s="18" t="s">
        <v>241</v>
      </c>
      <c r="B104" s="31"/>
      <c r="C104" s="24" t="s">
        <v>237</v>
      </c>
      <c r="D104" s="25" t="s">
        <v>238</v>
      </c>
      <c r="E104" s="26"/>
      <c r="F104" s="26"/>
      <c r="G104" s="26"/>
      <c r="H104" s="26" t="n">
        <v>-165000</v>
      </c>
      <c r="I104" s="26"/>
      <c r="J104" s="26"/>
      <c r="K104" s="26"/>
      <c r="L104" s="26"/>
      <c r="M104" s="26"/>
      <c r="N104" s="26"/>
      <c r="O104" s="26"/>
      <c r="P104" s="26"/>
    </row>
    <row r="105" customFormat="false" ht="15" hidden="false" customHeight="true" outlineLevel="0" collapsed="false">
      <c r="A105" s="18" t="s">
        <v>242</v>
      </c>
      <c r="B105" s="31"/>
      <c r="C105" s="24" t="s">
        <v>232</v>
      </c>
      <c r="D105" s="25" t="n">
        <v>932918</v>
      </c>
      <c r="E105" s="26"/>
      <c r="F105" s="26"/>
      <c r="G105" s="26"/>
      <c r="H105" s="26" t="n">
        <v>165000</v>
      </c>
      <c r="I105" s="26"/>
      <c r="J105" s="26"/>
      <c r="K105" s="26"/>
      <c r="L105" s="26"/>
      <c r="M105" s="26"/>
      <c r="N105" s="26"/>
      <c r="O105" s="26"/>
      <c r="P105" s="26"/>
    </row>
    <row r="106" customFormat="false" ht="26.25" hidden="false" customHeight="true" outlineLevel="0" collapsed="false">
      <c r="A106" s="18" t="s">
        <v>243</v>
      </c>
      <c r="B106" s="31"/>
      <c r="C106" s="24" t="s">
        <v>244</v>
      </c>
      <c r="D106" s="25"/>
      <c r="E106" s="26" t="n">
        <v>-10104000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26.25" hidden="false" customHeight="true" outlineLevel="0" collapsed="false">
      <c r="A107" s="18" t="s">
        <v>245</v>
      </c>
      <c r="B107" s="31"/>
      <c r="C107" s="24" t="s">
        <v>246</v>
      </c>
      <c r="D107" s="25"/>
      <c r="E107" s="26" t="n">
        <v>10104000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27.75" hidden="false" customHeight="true" outlineLevel="0" collapsed="false">
      <c r="A108" s="18" t="s">
        <v>247</v>
      </c>
      <c r="B108" s="31" t="s">
        <v>248</v>
      </c>
      <c r="C108" s="24" t="s">
        <v>44</v>
      </c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 t="n">
        <v>-1500000</v>
      </c>
      <c r="P108" s="43"/>
    </row>
    <row r="109" customFormat="false" ht="24" hidden="false" customHeight="true" outlineLevel="0" collapsed="false">
      <c r="A109" s="18" t="s">
        <v>249</v>
      </c>
      <c r="B109" s="31" t="s">
        <v>248</v>
      </c>
      <c r="C109" s="24" t="s">
        <v>250</v>
      </c>
      <c r="D109" s="25" t="n">
        <v>841126</v>
      </c>
      <c r="E109" s="26"/>
      <c r="F109" s="26"/>
      <c r="G109" s="26"/>
      <c r="H109" s="26" t="n">
        <v>1500000</v>
      </c>
      <c r="I109" s="26"/>
      <c r="J109" s="26"/>
      <c r="K109" s="26"/>
      <c r="L109" s="26"/>
      <c r="M109" s="26"/>
      <c r="N109" s="26"/>
      <c r="O109" s="26"/>
      <c r="P109" s="26"/>
    </row>
    <row r="110" customFormat="false" ht="24" hidden="false" customHeight="true" outlineLevel="0" collapsed="false">
      <c r="A110" s="18" t="s">
        <v>251</v>
      </c>
      <c r="B110" s="31" t="s">
        <v>252</v>
      </c>
      <c r="C110" s="24" t="s">
        <v>253</v>
      </c>
      <c r="D110" s="25"/>
      <c r="E110" s="26"/>
      <c r="F110" s="26" t="s">
        <v>254</v>
      </c>
      <c r="G110" s="26"/>
      <c r="H110" s="26"/>
      <c r="I110" s="26"/>
      <c r="J110" s="26"/>
      <c r="K110" s="26"/>
      <c r="L110" s="26"/>
      <c r="M110" s="26" t="n">
        <v>-553000</v>
      </c>
      <c r="N110" s="26"/>
      <c r="O110" s="26"/>
      <c r="P110" s="26"/>
    </row>
    <row r="111" customFormat="false" ht="27" hidden="false" customHeight="true" outlineLevel="0" collapsed="false">
      <c r="A111" s="18" t="s">
        <v>255</v>
      </c>
      <c r="B111" s="31" t="s">
        <v>252</v>
      </c>
      <c r="C111" s="24" t="s">
        <v>256</v>
      </c>
      <c r="D111" s="25"/>
      <c r="E111" s="26"/>
      <c r="F111" s="26"/>
      <c r="G111" s="26"/>
      <c r="H111" s="26"/>
      <c r="I111" s="26"/>
      <c r="J111" s="26"/>
      <c r="K111" s="26"/>
      <c r="L111" s="26"/>
      <c r="M111" s="26" t="n">
        <v>553000</v>
      </c>
      <c r="N111" s="26"/>
      <c r="O111" s="26"/>
      <c r="P111" s="26"/>
    </row>
    <row r="112" customFormat="false" ht="36.75" hidden="false" customHeight="true" outlineLevel="0" collapsed="false">
      <c r="A112" s="18" t="s">
        <v>257</v>
      </c>
      <c r="B112" s="31" t="s">
        <v>258</v>
      </c>
      <c r="C112" s="24" t="s">
        <v>259</v>
      </c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 t="n">
        <v>-45132000</v>
      </c>
      <c r="O112" s="26"/>
      <c r="P112" s="26"/>
    </row>
    <row r="113" customFormat="false" ht="24" hidden="false" customHeight="true" outlineLevel="0" collapsed="false">
      <c r="A113" s="18" t="s">
        <v>260</v>
      </c>
      <c r="B113" s="31" t="s">
        <v>258</v>
      </c>
      <c r="C113" s="24" t="s">
        <v>261</v>
      </c>
      <c r="D113" s="25"/>
      <c r="E113" s="26"/>
      <c r="F113" s="26"/>
      <c r="G113" s="26"/>
      <c r="H113" s="26"/>
      <c r="I113" s="26"/>
      <c r="J113" s="26"/>
      <c r="K113" s="26"/>
      <c r="L113" s="26"/>
      <c r="M113" s="26" t="n">
        <v>44692000</v>
      </c>
      <c r="N113" s="26"/>
      <c r="O113" s="26"/>
      <c r="P113" s="26"/>
    </row>
    <row r="114" customFormat="false" ht="35.25" hidden="false" customHeight="true" outlineLevel="0" collapsed="false">
      <c r="A114" s="18" t="s">
        <v>262</v>
      </c>
      <c r="B114" s="31" t="s">
        <v>258</v>
      </c>
      <c r="C114" s="24" t="s">
        <v>263</v>
      </c>
      <c r="D114" s="25"/>
      <c r="E114" s="26"/>
      <c r="F114" s="26"/>
      <c r="G114" s="26"/>
      <c r="H114" s="26"/>
      <c r="I114" s="26"/>
      <c r="J114" s="26"/>
      <c r="K114" s="26"/>
      <c r="L114" s="26"/>
      <c r="M114" s="26" t="n">
        <v>434000</v>
      </c>
      <c r="N114" s="26"/>
      <c r="O114" s="26"/>
      <c r="P114" s="26"/>
    </row>
    <row r="115" customFormat="false" ht="39" hidden="false" customHeight="true" outlineLevel="0" collapsed="false">
      <c r="A115" s="18" t="s">
        <v>264</v>
      </c>
      <c r="B115" s="31" t="s">
        <v>258</v>
      </c>
      <c r="C115" s="24" t="s">
        <v>265</v>
      </c>
      <c r="D115" s="25"/>
      <c r="E115" s="26"/>
      <c r="F115" s="26"/>
      <c r="G115" s="26"/>
      <c r="H115" s="26"/>
      <c r="I115" s="26"/>
      <c r="J115" s="26"/>
      <c r="K115" s="26"/>
      <c r="L115" s="26"/>
      <c r="M115" s="26" t="n">
        <v>6000</v>
      </c>
      <c r="N115" s="26"/>
      <c r="O115" s="26"/>
      <c r="P115" s="26"/>
    </row>
    <row r="116" customFormat="false" ht="13.5" hidden="false" customHeight="true" outlineLevel="0" collapsed="false">
      <c r="A116" s="18" t="s">
        <v>266</v>
      </c>
      <c r="B116" s="48"/>
      <c r="C116" s="24" t="s">
        <v>267</v>
      </c>
      <c r="D116" s="25" t="n">
        <v>841126</v>
      </c>
      <c r="E116" s="26" t="n">
        <v>3847000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</row>
    <row r="117" customFormat="false" ht="13.5" hidden="false" customHeight="true" outlineLevel="0" collapsed="false">
      <c r="A117" s="18" t="s">
        <v>268</v>
      </c>
      <c r="B117" s="31"/>
      <c r="C117" s="24" t="s">
        <v>44</v>
      </c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 t="n">
        <v>3847000</v>
      </c>
      <c r="P117" s="26"/>
    </row>
    <row r="118" customFormat="false" ht="13.5" hidden="false" customHeight="true" outlineLevel="0" collapsed="false">
      <c r="A118" s="18" t="s">
        <v>269</v>
      </c>
      <c r="B118" s="31"/>
      <c r="C118" s="24" t="s">
        <v>164</v>
      </c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 t="n">
        <v>-40000</v>
      </c>
      <c r="O118" s="26"/>
      <c r="P118" s="26"/>
    </row>
    <row r="119" customFormat="false" ht="25.5" hidden="false" customHeight="true" outlineLevel="0" collapsed="false">
      <c r="A119" s="18" t="s">
        <v>270</v>
      </c>
      <c r="B119" s="31"/>
      <c r="C119" s="24" t="s">
        <v>271</v>
      </c>
      <c r="D119" s="25" t="n">
        <v>841126</v>
      </c>
      <c r="E119" s="26"/>
      <c r="F119" s="26"/>
      <c r="G119" s="26"/>
      <c r="H119" s="26" t="n">
        <v>40000</v>
      </c>
      <c r="I119" s="26"/>
      <c r="J119" s="26"/>
      <c r="K119" s="26"/>
      <c r="L119" s="26"/>
      <c r="M119" s="26"/>
      <c r="N119" s="26"/>
      <c r="O119" s="26"/>
      <c r="P119" s="26"/>
    </row>
    <row r="120" customFormat="false" ht="27.75" hidden="false" customHeight="true" outlineLevel="0" collapsed="false">
      <c r="A120" s="18" t="s">
        <v>272</v>
      </c>
      <c r="B120" s="31" t="s">
        <v>273</v>
      </c>
      <c r="C120" s="24" t="s">
        <v>274</v>
      </c>
      <c r="D120" s="25"/>
      <c r="E120" s="26" t="n">
        <v>12872000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</row>
    <row r="121" customFormat="false" ht="24" hidden="false" customHeight="true" outlineLevel="0" collapsed="false">
      <c r="A121" s="18" t="s">
        <v>275</v>
      </c>
      <c r="B121" s="31" t="s">
        <v>273</v>
      </c>
      <c r="C121" s="24" t="s">
        <v>276</v>
      </c>
      <c r="D121" s="25"/>
      <c r="E121" s="26"/>
      <c r="F121" s="26"/>
      <c r="G121" s="26"/>
      <c r="H121" s="26" t="n">
        <v>12872000</v>
      </c>
      <c r="I121" s="26"/>
      <c r="J121" s="26"/>
      <c r="K121" s="26"/>
      <c r="L121" s="26"/>
      <c r="M121" s="26"/>
      <c r="N121" s="26"/>
      <c r="O121" s="26"/>
      <c r="P121" s="26"/>
    </row>
    <row r="122" customFormat="false" ht="48" hidden="false" customHeight="true" outlineLevel="0" collapsed="false">
      <c r="A122" s="18" t="s">
        <v>277</v>
      </c>
      <c r="B122" s="31" t="s">
        <v>278</v>
      </c>
      <c r="C122" s="24" t="s">
        <v>279</v>
      </c>
      <c r="D122" s="25" t="n">
        <v>852011</v>
      </c>
      <c r="E122" s="26" t="n">
        <v>-105000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</row>
    <row r="123" customFormat="false" ht="39" hidden="false" customHeight="true" outlineLevel="0" collapsed="false">
      <c r="A123" s="18" t="s">
        <v>280</v>
      </c>
      <c r="B123" s="31" t="s">
        <v>281</v>
      </c>
      <c r="C123" s="24" t="s">
        <v>282</v>
      </c>
      <c r="D123" s="25" t="n">
        <v>856011</v>
      </c>
      <c r="E123" s="26" t="n">
        <v>-1512000</v>
      </c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</row>
    <row r="124" customFormat="false" ht="36" hidden="false" customHeight="true" outlineLevel="0" collapsed="false">
      <c r="A124" s="18" t="s">
        <v>283</v>
      </c>
      <c r="B124" s="31" t="s">
        <v>281</v>
      </c>
      <c r="C124" s="24" t="s">
        <v>284</v>
      </c>
      <c r="D124" s="25" t="n">
        <v>856011</v>
      </c>
      <c r="E124" s="26" t="n">
        <v>-2680000</v>
      </c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</row>
    <row r="125" customFormat="false" ht="36" hidden="false" customHeight="true" outlineLevel="0" collapsed="false">
      <c r="A125" s="18" t="s">
        <v>285</v>
      </c>
      <c r="B125" s="31"/>
      <c r="C125" s="24" t="s">
        <v>286</v>
      </c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 t="n">
        <v>-4297000</v>
      </c>
    </row>
    <row r="126" customFormat="false" ht="13.5" hidden="false" customHeight="true" outlineLevel="0" collapsed="false">
      <c r="A126" s="18" t="s">
        <v>287</v>
      </c>
      <c r="B126" s="31"/>
      <c r="C126" s="24" t="s">
        <v>44</v>
      </c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 t="n">
        <v>-4297000</v>
      </c>
      <c r="P126" s="26"/>
    </row>
    <row r="127" customFormat="false" ht="36" hidden="false" customHeight="true" outlineLevel="0" collapsed="false">
      <c r="A127" s="18" t="s">
        <v>288</v>
      </c>
      <c r="B127" s="31"/>
      <c r="C127" s="24" t="s">
        <v>205</v>
      </c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 t="n">
        <v>4297000</v>
      </c>
    </row>
    <row r="128" customFormat="false" ht="39" hidden="false" customHeight="true" outlineLevel="0" collapsed="false">
      <c r="A128" s="18" t="s">
        <v>289</v>
      </c>
      <c r="B128" s="47" t="s">
        <v>290</v>
      </c>
      <c r="C128" s="24" t="s">
        <v>118</v>
      </c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 t="n">
        <v>-5000000</v>
      </c>
      <c r="O128" s="26"/>
      <c r="P128" s="26"/>
    </row>
    <row r="129" customFormat="false" ht="24.75" hidden="false" customHeight="true" outlineLevel="0" collapsed="false">
      <c r="A129" s="18" t="s">
        <v>291</v>
      </c>
      <c r="B129" s="47" t="s">
        <v>290</v>
      </c>
      <c r="C129" s="24" t="s">
        <v>292</v>
      </c>
      <c r="D129" s="25"/>
      <c r="E129" s="26"/>
      <c r="F129" s="26"/>
      <c r="G129" s="26"/>
      <c r="H129" s="26"/>
      <c r="I129" s="26"/>
      <c r="J129" s="26"/>
      <c r="K129" s="26"/>
      <c r="L129" s="26"/>
      <c r="M129" s="26" t="n">
        <v>4000000</v>
      </c>
      <c r="N129" s="26"/>
      <c r="O129" s="26"/>
      <c r="P129" s="26"/>
    </row>
    <row r="130" customFormat="false" ht="25.5" hidden="false" customHeight="true" outlineLevel="0" collapsed="false">
      <c r="A130" s="18" t="s">
        <v>293</v>
      </c>
      <c r="B130" s="47" t="s">
        <v>290</v>
      </c>
      <c r="C130" s="24" t="s">
        <v>294</v>
      </c>
      <c r="D130" s="25"/>
      <c r="E130" s="26"/>
      <c r="F130" s="26"/>
      <c r="G130" s="26"/>
      <c r="H130" s="26"/>
      <c r="I130" s="26"/>
      <c r="J130" s="26"/>
      <c r="K130" s="26"/>
      <c r="L130" s="26"/>
      <c r="M130" s="26" t="n">
        <v>1000000</v>
      </c>
      <c r="N130" s="26"/>
      <c r="O130" s="38"/>
      <c r="P130" s="38"/>
    </row>
    <row r="131" customFormat="false" ht="28.5" hidden="false" customHeight="true" outlineLevel="0" collapsed="false">
      <c r="A131" s="18" t="s">
        <v>295</v>
      </c>
      <c r="B131" s="31"/>
      <c r="C131" s="24" t="s">
        <v>296</v>
      </c>
      <c r="D131" s="25" t="n">
        <v>8411265</v>
      </c>
      <c r="E131" s="26"/>
      <c r="F131" s="26"/>
      <c r="G131" s="26"/>
      <c r="H131" s="26"/>
      <c r="I131" s="26"/>
      <c r="J131" s="26" t="n">
        <v>-6650000</v>
      </c>
      <c r="K131" s="26"/>
      <c r="L131" s="26"/>
      <c r="M131" s="26"/>
      <c r="N131" s="26"/>
      <c r="O131" s="26"/>
      <c r="P131" s="26"/>
    </row>
    <row r="132" customFormat="false" ht="28.5" hidden="false" customHeight="true" outlineLevel="0" collapsed="false">
      <c r="A132" s="18" t="s">
        <v>297</v>
      </c>
      <c r="B132" s="31"/>
      <c r="C132" s="24" t="s">
        <v>296</v>
      </c>
      <c r="D132" s="25" t="n">
        <v>931102</v>
      </c>
      <c r="E132" s="26"/>
      <c r="F132" s="26"/>
      <c r="G132" s="26"/>
      <c r="H132" s="26"/>
      <c r="I132" s="26"/>
      <c r="J132" s="26" t="n">
        <v>6650000</v>
      </c>
      <c r="K132" s="26"/>
      <c r="L132" s="26"/>
      <c r="M132" s="26"/>
      <c r="N132" s="26"/>
      <c r="O132" s="26"/>
      <c r="P132" s="26"/>
    </row>
    <row r="133" customFormat="false" ht="36.75" hidden="false" customHeight="true" outlineLevel="0" collapsed="false">
      <c r="A133" s="18" t="s">
        <v>298</v>
      </c>
      <c r="B133" s="31"/>
      <c r="C133" s="24" t="s">
        <v>286</v>
      </c>
      <c r="D133" s="40"/>
      <c r="E133" s="38"/>
      <c r="F133" s="38"/>
      <c r="G133" s="38"/>
      <c r="H133" s="38"/>
      <c r="I133" s="38"/>
      <c r="J133" s="38"/>
      <c r="K133" s="38"/>
      <c r="L133" s="49"/>
      <c r="M133" s="26"/>
      <c r="N133" s="26"/>
      <c r="O133" s="26"/>
      <c r="P133" s="26" t="n">
        <v>-1263000</v>
      </c>
    </row>
    <row r="134" customFormat="false" ht="36" hidden="false" customHeight="true" outlineLevel="0" collapsed="false">
      <c r="A134" s="18" t="s">
        <v>299</v>
      </c>
      <c r="B134" s="31"/>
      <c r="C134" s="24" t="s">
        <v>300</v>
      </c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 t="n">
        <v>1263000</v>
      </c>
    </row>
    <row r="135" customFormat="false" ht="36" hidden="false" customHeight="true" outlineLevel="0" collapsed="false">
      <c r="A135" s="18" t="s">
        <v>301</v>
      </c>
      <c r="B135" s="31"/>
      <c r="C135" s="24" t="s">
        <v>302</v>
      </c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 t="n">
        <v>-521000</v>
      </c>
    </row>
    <row r="136" customFormat="false" ht="36" hidden="false" customHeight="true" outlineLevel="0" collapsed="false">
      <c r="A136" s="18" t="s">
        <v>303</v>
      </c>
      <c r="B136" s="31"/>
      <c r="C136" s="24" t="s">
        <v>304</v>
      </c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 t="n">
        <v>521000</v>
      </c>
    </row>
    <row r="137" customFormat="false" ht="25.5" hidden="false" customHeight="true" outlineLevel="0" collapsed="false">
      <c r="A137" s="18" t="s">
        <v>305</v>
      </c>
      <c r="B137" s="31"/>
      <c r="C137" s="24" t="s">
        <v>306</v>
      </c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 t="n">
        <v>-9000</v>
      </c>
    </row>
    <row r="138" customFormat="false" ht="24.75" hidden="false" customHeight="true" outlineLevel="0" collapsed="false">
      <c r="A138" s="18" t="s">
        <v>307</v>
      </c>
      <c r="B138" s="31"/>
      <c r="C138" s="24" t="s">
        <v>308</v>
      </c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 t="n">
        <v>9000</v>
      </c>
    </row>
    <row r="139" customFormat="false" ht="34.5" hidden="false" customHeight="true" outlineLevel="0" collapsed="false">
      <c r="A139" s="18" t="s">
        <v>309</v>
      </c>
      <c r="B139" s="50" t="s">
        <v>310</v>
      </c>
      <c r="C139" s="51" t="s">
        <v>91</v>
      </c>
      <c r="D139" s="25"/>
      <c r="E139" s="26"/>
      <c r="F139" s="26"/>
      <c r="G139" s="26"/>
      <c r="H139" s="26"/>
      <c r="I139" s="26"/>
      <c r="J139" s="26"/>
      <c r="K139" s="26"/>
      <c r="L139" s="26"/>
      <c r="M139" s="38" t="n">
        <v>-50000</v>
      </c>
      <c r="N139" s="38"/>
      <c r="O139" s="38"/>
      <c r="P139" s="26"/>
    </row>
    <row r="140" customFormat="false" ht="37.5" hidden="false" customHeight="true" outlineLevel="0" collapsed="false">
      <c r="A140" s="18" t="s">
        <v>311</v>
      </c>
      <c r="B140" s="50" t="s">
        <v>310</v>
      </c>
      <c r="C140" s="51" t="s">
        <v>93</v>
      </c>
      <c r="D140" s="25"/>
      <c r="E140" s="26"/>
      <c r="F140" s="26"/>
      <c r="G140" s="26"/>
      <c r="H140" s="26"/>
      <c r="I140" s="26"/>
      <c r="J140" s="26"/>
      <c r="K140" s="26"/>
      <c r="L140" s="26"/>
      <c r="M140" s="38" t="n">
        <v>-13000</v>
      </c>
      <c r="N140" s="38"/>
      <c r="O140" s="38"/>
      <c r="P140" s="26"/>
    </row>
    <row r="141" customFormat="false" ht="23.25" hidden="false" customHeight="true" outlineLevel="0" collapsed="false">
      <c r="A141" s="18" t="s">
        <v>312</v>
      </c>
      <c r="B141" s="50" t="s">
        <v>310</v>
      </c>
      <c r="C141" s="52" t="s">
        <v>232</v>
      </c>
      <c r="D141" s="40" t="n">
        <v>412000</v>
      </c>
      <c r="E141" s="26"/>
      <c r="F141" s="26"/>
      <c r="G141" s="26"/>
      <c r="H141" s="38" t="n">
        <v>63000</v>
      </c>
      <c r="I141" s="26"/>
      <c r="J141" s="26"/>
      <c r="K141" s="26"/>
      <c r="L141" s="26"/>
      <c r="M141" s="38"/>
      <c r="N141" s="38"/>
      <c r="O141" s="38"/>
      <c r="P141" s="26"/>
    </row>
    <row r="142" customFormat="false" ht="27" hidden="false" customHeight="true" outlineLevel="0" collapsed="false">
      <c r="A142" s="18" t="s">
        <v>313</v>
      </c>
      <c r="B142" s="50" t="s">
        <v>310</v>
      </c>
      <c r="C142" s="52" t="s">
        <v>314</v>
      </c>
      <c r="D142" s="25"/>
      <c r="E142" s="26"/>
      <c r="F142" s="26"/>
      <c r="G142" s="26"/>
      <c r="H142" s="26"/>
      <c r="I142" s="26"/>
      <c r="J142" s="26"/>
      <c r="K142" s="26"/>
      <c r="L142" s="26"/>
      <c r="M142" s="38"/>
      <c r="N142" s="38" t="n">
        <v>-25000000</v>
      </c>
      <c r="O142" s="38"/>
      <c r="P142" s="26"/>
    </row>
    <row r="143" customFormat="false" ht="24.75" hidden="false" customHeight="true" outlineLevel="0" collapsed="false">
      <c r="A143" s="18" t="s">
        <v>315</v>
      </c>
      <c r="B143" s="50" t="s">
        <v>310</v>
      </c>
      <c r="C143" s="51" t="s">
        <v>316</v>
      </c>
      <c r="D143" s="25"/>
      <c r="E143" s="26"/>
      <c r="F143" s="26"/>
      <c r="G143" s="26"/>
      <c r="H143" s="26"/>
      <c r="I143" s="26"/>
      <c r="J143" s="26"/>
      <c r="K143" s="26"/>
      <c r="L143" s="26"/>
      <c r="M143" s="38" t="n">
        <v>20000000</v>
      </c>
      <c r="N143" s="38"/>
      <c r="O143" s="38"/>
      <c r="P143" s="26"/>
    </row>
    <row r="144" customFormat="false" ht="24.75" hidden="false" customHeight="true" outlineLevel="0" collapsed="false">
      <c r="A144" s="18" t="s">
        <v>317</v>
      </c>
      <c r="B144" s="50" t="s">
        <v>310</v>
      </c>
      <c r="C144" s="51" t="s">
        <v>318</v>
      </c>
      <c r="D144" s="25"/>
      <c r="E144" s="26"/>
      <c r="F144" s="26"/>
      <c r="G144" s="26"/>
      <c r="H144" s="26"/>
      <c r="I144" s="26"/>
      <c r="J144" s="26"/>
      <c r="K144" s="26"/>
      <c r="L144" s="26"/>
      <c r="M144" s="38" t="n">
        <v>5000000</v>
      </c>
      <c r="N144" s="38"/>
      <c r="O144" s="38"/>
      <c r="P144" s="26"/>
    </row>
    <row r="145" customFormat="false" ht="24.75" hidden="false" customHeight="true" outlineLevel="0" collapsed="false">
      <c r="A145" s="18" t="s">
        <v>319</v>
      </c>
      <c r="B145" s="50" t="s">
        <v>310</v>
      </c>
      <c r="C145" s="51" t="s">
        <v>320</v>
      </c>
      <c r="D145" s="25"/>
      <c r="E145" s="26"/>
      <c r="F145" s="26"/>
      <c r="G145" s="26"/>
      <c r="H145" s="26"/>
      <c r="I145" s="26"/>
      <c r="J145" s="26"/>
      <c r="K145" s="26"/>
      <c r="L145" s="26"/>
      <c r="M145" s="38"/>
      <c r="N145" s="38"/>
      <c r="O145" s="38"/>
      <c r="P145" s="38" t="n">
        <v>-10000000</v>
      </c>
    </row>
    <row r="146" customFormat="false" ht="24.75" hidden="false" customHeight="true" outlineLevel="0" collapsed="false">
      <c r="A146" s="18" t="s">
        <v>321</v>
      </c>
      <c r="B146" s="50" t="s">
        <v>310</v>
      </c>
      <c r="C146" s="51" t="s">
        <v>322</v>
      </c>
      <c r="D146" s="25"/>
      <c r="E146" s="26"/>
      <c r="F146" s="26"/>
      <c r="G146" s="26"/>
      <c r="H146" s="26"/>
      <c r="I146" s="26"/>
      <c r="J146" s="26"/>
      <c r="K146" s="26"/>
      <c r="L146" s="26"/>
      <c r="M146" s="38" t="n">
        <v>8000000</v>
      </c>
      <c r="N146" s="38"/>
      <c r="O146" s="38"/>
      <c r="P146" s="26"/>
    </row>
    <row r="147" customFormat="false" ht="24.75" hidden="false" customHeight="true" outlineLevel="0" collapsed="false">
      <c r="A147" s="18" t="s">
        <v>323</v>
      </c>
      <c r="B147" s="50" t="s">
        <v>310</v>
      </c>
      <c r="C147" s="51" t="s">
        <v>324</v>
      </c>
      <c r="D147" s="25"/>
      <c r="E147" s="26"/>
      <c r="F147" s="26"/>
      <c r="G147" s="26"/>
      <c r="H147" s="26"/>
      <c r="I147" s="26"/>
      <c r="J147" s="26"/>
      <c r="K147" s="26"/>
      <c r="L147" s="26"/>
      <c r="M147" s="38" t="n">
        <v>2000000</v>
      </c>
      <c r="N147" s="38"/>
      <c r="O147" s="38"/>
      <c r="P147" s="26"/>
    </row>
    <row r="148" customFormat="false" ht="24.75" hidden="false" customHeight="true" outlineLevel="0" collapsed="false">
      <c r="A148" s="18" t="s">
        <v>325</v>
      </c>
      <c r="B148" s="50" t="s">
        <v>310</v>
      </c>
      <c r="C148" s="51" t="s">
        <v>326</v>
      </c>
      <c r="D148" s="25"/>
      <c r="E148" s="26"/>
      <c r="F148" s="26"/>
      <c r="G148" s="26"/>
      <c r="H148" s="26"/>
      <c r="I148" s="26"/>
      <c r="J148" s="26"/>
      <c r="K148" s="26"/>
      <c r="L148" s="26"/>
      <c r="M148" s="38" t="n">
        <v>-6400000</v>
      </c>
      <c r="N148" s="38"/>
      <c r="O148" s="38"/>
      <c r="P148" s="26"/>
    </row>
    <row r="149" customFormat="false" ht="24.75" hidden="false" customHeight="true" outlineLevel="0" collapsed="false">
      <c r="A149" s="18" t="s">
        <v>327</v>
      </c>
      <c r="B149" s="50" t="s">
        <v>310</v>
      </c>
      <c r="C149" s="51" t="s">
        <v>328</v>
      </c>
      <c r="D149" s="25"/>
      <c r="E149" s="26"/>
      <c r="F149" s="26"/>
      <c r="G149" s="26"/>
      <c r="H149" s="26"/>
      <c r="I149" s="26"/>
      <c r="J149" s="26"/>
      <c r="K149" s="26"/>
      <c r="L149" s="26"/>
      <c r="M149" s="38" t="n">
        <v>-1600000</v>
      </c>
      <c r="N149" s="38"/>
      <c r="O149" s="38"/>
      <c r="P149" s="26"/>
    </row>
    <row r="150" customFormat="false" ht="24.75" hidden="false" customHeight="true" outlineLevel="0" collapsed="false">
      <c r="A150" s="18" t="s">
        <v>329</v>
      </c>
      <c r="B150" s="50" t="s">
        <v>310</v>
      </c>
      <c r="C150" s="51" t="s">
        <v>322</v>
      </c>
      <c r="D150" s="25"/>
      <c r="E150" s="26"/>
      <c r="F150" s="26"/>
      <c r="G150" s="26"/>
      <c r="H150" s="26"/>
      <c r="I150" s="26"/>
      <c r="J150" s="26"/>
      <c r="K150" s="26"/>
      <c r="L150" s="26"/>
      <c r="M150" s="38" t="n">
        <v>6400000</v>
      </c>
      <c r="N150" s="38"/>
      <c r="O150" s="38"/>
      <c r="P150" s="26"/>
    </row>
    <row r="151" customFormat="false" ht="24.75" hidden="false" customHeight="true" outlineLevel="0" collapsed="false">
      <c r="A151" s="18" t="s">
        <v>330</v>
      </c>
      <c r="B151" s="50" t="s">
        <v>310</v>
      </c>
      <c r="C151" s="51" t="s">
        <v>324</v>
      </c>
      <c r="D151" s="25"/>
      <c r="E151" s="26"/>
      <c r="F151" s="26"/>
      <c r="G151" s="26"/>
      <c r="H151" s="26"/>
      <c r="I151" s="26"/>
      <c r="J151" s="26"/>
      <c r="K151" s="26"/>
      <c r="L151" s="26"/>
      <c r="M151" s="38" t="n">
        <v>1600000</v>
      </c>
      <c r="N151" s="26"/>
      <c r="O151" s="26"/>
      <c r="P151" s="26"/>
    </row>
    <row r="152" customFormat="false" ht="35.25" hidden="false" customHeight="true" outlineLevel="0" collapsed="false">
      <c r="A152" s="18" t="s">
        <v>331</v>
      </c>
      <c r="B152" s="50" t="s">
        <v>310</v>
      </c>
      <c r="C152" s="51" t="s">
        <v>118</v>
      </c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38" t="n">
        <v>-3000000</v>
      </c>
      <c r="O152" s="26"/>
      <c r="P152" s="26"/>
    </row>
    <row r="153" customFormat="false" ht="21" hidden="false" customHeight="true" outlineLevel="0" collapsed="false">
      <c r="A153" s="18" t="s">
        <v>332</v>
      </c>
      <c r="B153" s="50" t="s">
        <v>310</v>
      </c>
      <c r="C153" s="51" t="s">
        <v>333</v>
      </c>
      <c r="D153" s="25"/>
      <c r="E153" s="26"/>
      <c r="F153" s="26"/>
      <c r="G153" s="26"/>
      <c r="H153" s="26"/>
      <c r="I153" s="26"/>
      <c r="J153" s="26"/>
      <c r="K153" s="26"/>
      <c r="L153" s="26"/>
      <c r="M153" s="38" t="n">
        <v>2400000</v>
      </c>
      <c r="N153" s="38"/>
      <c r="O153" s="26"/>
      <c r="P153" s="26"/>
    </row>
    <row r="154" customFormat="false" ht="23.25" hidden="false" customHeight="true" outlineLevel="0" collapsed="false">
      <c r="A154" s="18" t="s">
        <v>334</v>
      </c>
      <c r="B154" s="50" t="s">
        <v>310</v>
      </c>
      <c r="C154" s="51" t="s">
        <v>335</v>
      </c>
      <c r="D154" s="25"/>
      <c r="E154" s="26"/>
      <c r="F154" s="26"/>
      <c r="G154" s="26"/>
      <c r="H154" s="26"/>
      <c r="I154" s="26"/>
      <c r="J154" s="26"/>
      <c r="K154" s="26"/>
      <c r="L154" s="26"/>
      <c r="M154" s="38" t="n">
        <v>600000</v>
      </c>
      <c r="N154" s="38"/>
      <c r="O154" s="26"/>
      <c r="P154" s="26"/>
    </row>
    <row r="155" customFormat="false" ht="22.5" hidden="false" customHeight="true" outlineLevel="0" collapsed="false">
      <c r="A155" s="18" t="s">
        <v>336</v>
      </c>
      <c r="B155" s="50" t="s">
        <v>310</v>
      </c>
      <c r="C155" s="51" t="s">
        <v>326</v>
      </c>
      <c r="D155" s="25"/>
      <c r="E155" s="26"/>
      <c r="F155" s="26"/>
      <c r="G155" s="26"/>
      <c r="H155" s="26"/>
      <c r="I155" s="26"/>
      <c r="J155" s="26"/>
      <c r="K155" s="26"/>
      <c r="L155" s="26"/>
      <c r="M155" s="38" t="n">
        <v>-3600000</v>
      </c>
      <c r="N155" s="38"/>
      <c r="O155" s="26"/>
      <c r="P155" s="26"/>
    </row>
    <row r="156" customFormat="false" ht="22.5" hidden="false" customHeight="true" outlineLevel="0" collapsed="false">
      <c r="A156" s="18" t="s">
        <v>337</v>
      </c>
      <c r="B156" s="50" t="s">
        <v>310</v>
      </c>
      <c r="C156" s="51" t="s">
        <v>328</v>
      </c>
      <c r="D156" s="25"/>
      <c r="E156" s="26"/>
      <c r="F156" s="26"/>
      <c r="G156" s="26"/>
      <c r="H156" s="26"/>
      <c r="I156" s="26"/>
      <c r="J156" s="26"/>
      <c r="K156" s="26"/>
      <c r="L156" s="26"/>
      <c r="M156" s="38" t="n">
        <v>-900000</v>
      </c>
      <c r="N156" s="38"/>
      <c r="O156" s="26"/>
      <c r="P156" s="26"/>
    </row>
    <row r="157" customFormat="false" ht="26.25" hidden="false" customHeight="true" outlineLevel="0" collapsed="false">
      <c r="A157" s="18" t="s">
        <v>338</v>
      </c>
      <c r="B157" s="50" t="s">
        <v>310</v>
      </c>
      <c r="C157" s="51" t="s">
        <v>333</v>
      </c>
      <c r="D157" s="25"/>
      <c r="E157" s="26"/>
      <c r="F157" s="26"/>
      <c r="G157" s="26"/>
      <c r="H157" s="26"/>
      <c r="I157" s="26"/>
      <c r="J157" s="26"/>
      <c r="K157" s="26"/>
      <c r="L157" s="26"/>
      <c r="M157" s="38" t="n">
        <v>3600000</v>
      </c>
      <c r="N157" s="38"/>
      <c r="O157" s="26"/>
      <c r="P157" s="26"/>
    </row>
    <row r="158" customFormat="false" ht="24" hidden="false" customHeight="true" outlineLevel="0" collapsed="false">
      <c r="A158" s="18" t="s">
        <v>339</v>
      </c>
      <c r="B158" s="50" t="s">
        <v>310</v>
      </c>
      <c r="C158" s="51" t="s">
        <v>335</v>
      </c>
      <c r="D158" s="25"/>
      <c r="E158" s="26"/>
      <c r="F158" s="26"/>
      <c r="G158" s="26"/>
      <c r="H158" s="26"/>
      <c r="I158" s="26"/>
      <c r="J158" s="26"/>
      <c r="K158" s="26"/>
      <c r="L158" s="26"/>
      <c r="M158" s="38" t="n">
        <v>900000</v>
      </c>
      <c r="N158" s="38"/>
      <c r="O158" s="26"/>
      <c r="P158" s="26"/>
    </row>
    <row r="159" s="56" customFormat="true" ht="38.25" hidden="false" customHeight="true" outlineLevel="0" collapsed="false">
      <c r="A159" s="18" t="s">
        <v>340</v>
      </c>
      <c r="B159" s="53"/>
      <c r="C159" s="54" t="s">
        <v>341</v>
      </c>
      <c r="D159" s="55"/>
      <c r="E159" s="43" t="n">
        <f aca="false">SUM(E11:E158)</f>
        <v>47497000</v>
      </c>
      <c r="F159" s="43" t="n">
        <f aca="false">SUM(F11:F158)</f>
        <v>2591000</v>
      </c>
      <c r="G159" s="43" t="n">
        <f aca="false">SUM(G11:G158)</f>
        <v>614000</v>
      </c>
      <c r="H159" s="43" t="n">
        <f aca="false">SUM(H11:H158)</f>
        <v>45664000</v>
      </c>
      <c r="I159" s="43" t="n">
        <f aca="false">SUM(I11:I158)</f>
        <v>1572000</v>
      </c>
      <c r="J159" s="43" t="n">
        <f aca="false">SUM(J11:J158)</f>
        <v>6214000</v>
      </c>
      <c r="K159" s="43" t="n">
        <f aca="false">SUM(K11:K158)</f>
        <v>0</v>
      </c>
      <c r="L159" s="43" t="n">
        <f aca="false">SUM(L11:L158)</f>
        <v>0</v>
      </c>
      <c r="M159" s="43" t="n">
        <f aca="false">SUM(M11:M158)</f>
        <v>150937000</v>
      </c>
      <c r="N159" s="43" t="n">
        <f aca="false">SUM(N11:N158)</f>
        <v>-151023000</v>
      </c>
      <c r="O159" s="43" t="n">
        <f aca="false">SUM(O11:O158)</f>
        <v>-4049000</v>
      </c>
      <c r="P159" s="43" t="n">
        <f aca="false">SUM(P11:P158)</f>
        <v>-5023000</v>
      </c>
    </row>
    <row r="160" customFormat="false" ht="12.75" hidden="false" customHeight="false" outlineLevel="0" collapsed="false">
      <c r="A160" s="57"/>
      <c r="E160" s="58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</row>
    <row r="161" customFormat="false" ht="12.75" hidden="false" customHeight="false" outlineLevel="0" collapsed="false">
      <c r="A161" s="57"/>
      <c r="E161" s="58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2.75" hidden="false" customHeight="false" outlineLevel="0" collapsed="false">
      <c r="A162" s="57"/>
      <c r="E162" s="58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2.75" hidden="false" customHeight="false" outlineLevel="0" collapsed="false">
      <c r="A163" s="57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2.75" hidden="false" customHeight="false" outlineLevel="0" collapsed="false">
      <c r="A164" s="57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2.75" hidden="false" customHeight="false" outlineLevel="0" collapsed="false">
      <c r="A165" s="57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2.75" hidden="false" customHeight="false" outlineLevel="0" collapsed="false">
      <c r="A166" s="57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</row>
    <row r="167" customFormat="false" ht="12.75" hidden="false" customHeight="false" outlineLevel="0" collapsed="false">
      <c r="A167" s="57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</row>
    <row r="168" customFormat="false" ht="12.75" hidden="false" customHeight="false" outlineLevel="0" collapsed="false">
      <c r="A168" s="57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</row>
    <row r="169" customFormat="false" ht="12.75" hidden="false" customHeight="false" outlineLevel="0" collapsed="false">
      <c r="A169" s="57"/>
    </row>
    <row r="170" customFormat="false" ht="12.75" hidden="false" customHeight="false" outlineLevel="0" collapsed="false">
      <c r="A170" s="57"/>
    </row>
    <row r="171" customFormat="false" ht="12.75" hidden="false" customHeight="false" outlineLevel="0" collapsed="false">
      <c r="A171" s="57"/>
    </row>
    <row r="172" customFormat="false" ht="12.75" hidden="false" customHeight="false" outlineLevel="0" collapsed="false">
      <c r="A172" s="57"/>
    </row>
    <row r="173" customFormat="false" ht="12.75" hidden="false" customHeight="false" outlineLevel="0" collapsed="false">
      <c r="A173" s="57"/>
    </row>
    <row r="174" customFormat="false" ht="12.75" hidden="false" customHeight="false" outlineLevel="0" collapsed="false">
      <c r="A174" s="57"/>
    </row>
    <row r="175" customFormat="false" ht="12.75" hidden="false" customHeight="false" outlineLevel="0" collapsed="false">
      <c r="A175" s="57"/>
    </row>
    <row r="176" customFormat="false" ht="12.75" hidden="false" customHeight="false" outlineLevel="0" collapsed="false">
      <c r="A176" s="57"/>
    </row>
    <row r="177" customFormat="false" ht="12.75" hidden="false" customHeight="false" outlineLevel="0" collapsed="false">
      <c r="A177" s="57"/>
    </row>
    <row r="178" customFormat="false" ht="12.75" hidden="false" customHeight="false" outlineLevel="0" collapsed="false">
      <c r="A178" s="57"/>
    </row>
    <row r="179" customFormat="false" ht="12.75" hidden="false" customHeight="false" outlineLevel="0" collapsed="false">
      <c r="A179" s="57"/>
    </row>
    <row r="180" customFormat="false" ht="12.75" hidden="false" customHeight="false" outlineLevel="0" collapsed="false">
      <c r="A180" s="57"/>
    </row>
    <row r="181" customFormat="false" ht="12.75" hidden="false" customHeight="false" outlineLevel="0" collapsed="false">
      <c r="A181" s="60"/>
    </row>
    <row r="182" customFormat="false" ht="12.75" hidden="false" customHeight="false" outlineLevel="0" collapsed="false">
      <c r="A182" s="60"/>
    </row>
    <row r="183" customFormat="false" ht="12.75" hidden="false" customHeight="false" outlineLevel="0" collapsed="false">
      <c r="A183" s="60"/>
    </row>
    <row r="184" customFormat="false" ht="12.75" hidden="false" customHeight="false" outlineLevel="0" collapsed="false">
      <c r="A184" s="60"/>
    </row>
    <row r="185" customFormat="false" ht="12.75" hidden="false" customHeight="false" outlineLevel="0" collapsed="false">
      <c r="A185" s="60"/>
    </row>
    <row r="186" customFormat="false" ht="12.75" hidden="false" customHeight="false" outlineLevel="0" collapsed="false">
      <c r="A186" s="60"/>
    </row>
    <row r="187" customFormat="false" ht="12.75" hidden="false" customHeight="false" outlineLevel="0" collapsed="false">
      <c r="A187" s="60"/>
    </row>
    <row r="188" customFormat="false" ht="12.75" hidden="false" customHeight="false" outlineLevel="0" collapsed="false">
      <c r="A188" s="60"/>
    </row>
    <row r="189" customFormat="false" ht="12.75" hidden="false" customHeight="false" outlineLevel="0" collapsed="false">
      <c r="A189" s="60"/>
    </row>
    <row r="190" customFormat="false" ht="12.75" hidden="false" customHeight="false" outlineLevel="0" collapsed="false">
      <c r="A190" s="60"/>
    </row>
    <row r="191" customFormat="false" ht="12.75" hidden="false" customHeight="false" outlineLevel="0" collapsed="false">
      <c r="A191" s="60"/>
    </row>
    <row r="192" customFormat="false" ht="12.75" hidden="false" customHeight="false" outlineLevel="0" collapsed="false">
      <c r="A192" s="60"/>
    </row>
    <row r="193" customFormat="false" ht="12.75" hidden="false" customHeight="false" outlineLevel="0" collapsed="false">
      <c r="A193" s="60"/>
    </row>
    <row r="194" customFormat="false" ht="12.75" hidden="false" customHeight="false" outlineLevel="0" collapsed="false">
      <c r="A194" s="60"/>
    </row>
    <row r="195" customFormat="false" ht="12.75" hidden="false" customHeight="false" outlineLevel="0" collapsed="false">
      <c r="A195" s="60"/>
    </row>
    <row r="196" customFormat="false" ht="12.75" hidden="false" customHeight="false" outlineLevel="0" collapsed="false">
      <c r="A196" s="60"/>
    </row>
    <row r="197" customFormat="false" ht="12.75" hidden="false" customHeight="false" outlineLevel="0" collapsed="false">
      <c r="A197" s="60"/>
    </row>
    <row r="198" customFormat="false" ht="12.75" hidden="false" customHeight="false" outlineLevel="0" collapsed="false">
      <c r="A198" s="60"/>
    </row>
    <row r="199" customFormat="false" ht="12.75" hidden="false" customHeight="false" outlineLevel="0" collapsed="false">
      <c r="A199" s="60"/>
    </row>
    <row r="200" customFormat="false" ht="12.75" hidden="false" customHeight="false" outlineLevel="0" collapsed="false">
      <c r="A200" s="60"/>
    </row>
    <row r="201" customFormat="false" ht="12.75" hidden="false" customHeight="false" outlineLevel="0" collapsed="false">
      <c r="A201" s="60"/>
    </row>
    <row r="202" customFormat="false" ht="12.75" hidden="false" customHeight="false" outlineLevel="0" collapsed="false">
      <c r="A202" s="60"/>
    </row>
    <row r="203" customFormat="false" ht="12.75" hidden="false" customHeight="false" outlineLevel="0" collapsed="false">
      <c r="A203" s="60"/>
    </row>
    <row r="204" customFormat="false" ht="12.75" hidden="false" customHeight="false" outlineLevel="0" collapsed="false">
      <c r="A204" s="60"/>
    </row>
    <row r="205" customFormat="false" ht="12.75" hidden="false" customHeight="false" outlineLevel="0" collapsed="false">
      <c r="A205" s="60"/>
    </row>
    <row r="206" customFormat="false" ht="12.75" hidden="false" customHeight="false" outlineLevel="0" collapsed="false">
      <c r="A206" s="60"/>
    </row>
    <row r="207" customFormat="false" ht="12.75" hidden="false" customHeight="false" outlineLevel="0" collapsed="false">
      <c r="A207" s="60"/>
    </row>
    <row r="208" customFormat="false" ht="12.75" hidden="false" customHeight="false" outlineLevel="0" collapsed="false">
      <c r="A208" s="60"/>
    </row>
    <row r="209" customFormat="false" ht="12.75" hidden="false" customHeight="false" outlineLevel="0" collapsed="false">
      <c r="A209" s="60"/>
    </row>
    <row r="210" customFormat="false" ht="12.75" hidden="false" customHeight="false" outlineLevel="0" collapsed="false">
      <c r="A210" s="60"/>
    </row>
    <row r="211" customFormat="false" ht="12.75" hidden="false" customHeight="false" outlineLevel="0" collapsed="false">
      <c r="A211" s="60"/>
    </row>
  </sheetData>
  <mergeCells count="12">
    <mergeCell ref="O1:P1"/>
    <mergeCell ref="A2:P2"/>
    <mergeCell ref="B3:C3"/>
    <mergeCell ref="G3:H3"/>
    <mergeCell ref="B4:C4"/>
    <mergeCell ref="B6:C6"/>
    <mergeCell ref="A8:A10"/>
    <mergeCell ref="B9:B10"/>
    <mergeCell ref="C9:C10"/>
    <mergeCell ref="D9:D10"/>
    <mergeCell ref="E9:E10"/>
    <mergeCell ref="F9:P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35.7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true" hidden="false" outlineLevel="0" max="9" min="9" style="2" width="10.28"/>
    <col collapsed="false" customWidth="true" hidden="false" outlineLevel="0" max="10" min="10" style="2" width="10.71"/>
    <col collapsed="false" customWidth="true" hidden="false" outlineLevel="0" max="11" min="11" style="2" width="9.28"/>
    <col collapsed="false" customWidth="true" hidden="false" outlineLevel="0" max="12" min="12" style="2" width="9.85"/>
    <col collapsed="false" customWidth="true" hidden="false" outlineLevel="0" max="13" min="13" style="2" width="10.85"/>
    <col collapsed="false" customWidth="false" hidden="false" outlineLevel="0" max="257" min="14" style="2" width="9.14"/>
  </cols>
  <sheetData>
    <row r="1" customFormat="false" ht="15" hidden="false" customHeight="false" outlineLevel="0" collapsed="false">
      <c r="K1" s="5" t="s">
        <v>342</v>
      </c>
      <c r="L1" s="5"/>
      <c r="M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E3" s="61" t="s">
        <v>3</v>
      </c>
      <c r="F3" s="61"/>
      <c r="K3" s="4"/>
      <c r="L3" s="4"/>
      <c r="M3" s="4"/>
    </row>
    <row r="4" customFormat="false" ht="14.25" hidden="false" customHeight="false" outlineLevel="0" collapsed="false">
      <c r="A4" s="6" t="s">
        <v>343</v>
      </c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60" t="s">
        <v>344</v>
      </c>
      <c r="B5" s="60"/>
      <c r="D5" s="4"/>
      <c r="E5" s="4"/>
      <c r="F5" s="4"/>
      <c r="G5" s="4"/>
    </row>
    <row r="6" customFormat="false" ht="12.75" hidden="false" customHeight="false" outlineLevel="0" collapsed="false">
      <c r="C6" s="1"/>
    </row>
    <row r="7" customFormat="false" ht="12.75" hidden="false" customHeight="true" outlineLevel="0" collapsed="false">
      <c r="B7" s="11" t="s">
        <v>5</v>
      </c>
      <c r="C7" s="11"/>
      <c r="D7" s="62" t="n">
        <v>40813</v>
      </c>
    </row>
    <row r="8" customFormat="false" ht="12.75" hidden="false" customHeight="false" outlineLevel="0" collapsed="false">
      <c r="D8" s="63"/>
    </row>
    <row r="9" customFormat="false" ht="12.7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2.75" hidden="false" customHeight="true" outlineLevel="0" collapsed="false">
      <c r="A10" s="14"/>
      <c r="B10" s="17" t="s">
        <v>21</v>
      </c>
      <c r="C10" s="18" t="s">
        <v>22</v>
      </c>
      <c r="D10" s="20" t="s">
        <v>23</v>
      </c>
      <c r="E10" s="18" t="s">
        <v>24</v>
      </c>
      <c r="F10" s="64" t="s">
        <v>25</v>
      </c>
      <c r="G10" s="64"/>
      <c r="H10" s="64"/>
      <c r="I10" s="64"/>
      <c r="J10" s="64"/>
      <c r="K10" s="64"/>
      <c r="L10" s="64"/>
      <c r="M10" s="64"/>
    </row>
    <row r="11" customFormat="false" ht="73.5" hidden="false" customHeight="true" outlineLevel="0" collapsed="false">
      <c r="A11" s="14"/>
      <c r="B11" s="17"/>
      <c r="C11" s="18"/>
      <c r="D11" s="20"/>
      <c r="E11" s="18"/>
      <c r="F11" s="17" t="s">
        <v>26</v>
      </c>
      <c r="G11" s="17" t="s">
        <v>27</v>
      </c>
      <c r="H11" s="17" t="s">
        <v>28</v>
      </c>
      <c r="I11" s="17" t="s">
        <v>345</v>
      </c>
      <c r="J11" s="17" t="s">
        <v>346</v>
      </c>
      <c r="K11" s="17" t="s">
        <v>31</v>
      </c>
      <c r="L11" s="17" t="s">
        <v>347</v>
      </c>
      <c r="M11" s="17" t="s">
        <v>348</v>
      </c>
    </row>
    <row r="12" customFormat="false" ht="25.5" hidden="false" customHeight="false" outlineLevel="0" collapsed="false">
      <c r="A12" s="18" t="s">
        <v>37</v>
      </c>
      <c r="B12" s="65" t="s">
        <v>349</v>
      </c>
      <c r="C12" s="28" t="s">
        <v>350</v>
      </c>
      <c r="D12" s="66"/>
      <c r="E12" s="26" t="n">
        <v>300000</v>
      </c>
      <c r="F12" s="26"/>
      <c r="G12" s="26"/>
      <c r="H12" s="26"/>
      <c r="I12" s="26"/>
      <c r="J12" s="26"/>
      <c r="K12" s="26"/>
      <c r="L12" s="26"/>
      <c r="M12" s="26"/>
    </row>
    <row r="13" customFormat="false" ht="25.5" hidden="false" customHeight="false" outlineLevel="0" collapsed="false">
      <c r="A13" s="18" t="s">
        <v>40</v>
      </c>
      <c r="B13" s="65" t="s">
        <v>349</v>
      </c>
      <c r="C13" s="28" t="s">
        <v>351</v>
      </c>
      <c r="D13" s="66"/>
      <c r="E13" s="26" t="n">
        <v>-300000</v>
      </c>
      <c r="F13" s="26"/>
      <c r="G13" s="26"/>
      <c r="H13" s="26"/>
      <c r="I13" s="26"/>
      <c r="J13" s="26"/>
      <c r="K13" s="26"/>
      <c r="L13" s="26"/>
      <c r="M13" s="26"/>
    </row>
    <row r="14" customFormat="false" ht="25.5" hidden="false" customHeight="false" outlineLevel="0" collapsed="false">
      <c r="A14" s="18" t="s">
        <v>42</v>
      </c>
      <c r="B14" s="67" t="s">
        <v>352</v>
      </c>
      <c r="C14" s="52" t="s">
        <v>353</v>
      </c>
      <c r="D14" s="68"/>
      <c r="E14" s="38" t="n">
        <v>-10000000</v>
      </c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18" t="s">
        <v>45</v>
      </c>
      <c r="B15" s="67" t="s">
        <v>352</v>
      </c>
      <c r="C15" s="52" t="s">
        <v>354</v>
      </c>
      <c r="D15" s="66"/>
      <c r="E15" s="26"/>
      <c r="F15" s="26"/>
      <c r="G15" s="26"/>
      <c r="H15" s="26"/>
      <c r="I15" s="26"/>
      <c r="J15" s="26"/>
      <c r="K15" s="26"/>
      <c r="L15" s="26"/>
      <c r="M15" s="38" t="n">
        <v>-8000000</v>
      </c>
    </row>
    <row r="16" customFormat="false" ht="12.75" hidden="false" customHeight="false" outlineLevel="0" collapsed="false">
      <c r="A16" s="18" t="s">
        <v>47</v>
      </c>
      <c r="B16" s="67" t="s">
        <v>352</v>
      </c>
      <c r="C16" s="52" t="s">
        <v>355</v>
      </c>
      <c r="D16" s="66"/>
      <c r="E16" s="26"/>
      <c r="F16" s="26"/>
      <c r="G16" s="26"/>
      <c r="H16" s="26"/>
      <c r="I16" s="26"/>
      <c r="J16" s="26"/>
      <c r="K16" s="26"/>
      <c r="L16" s="26"/>
      <c r="M16" s="38" t="n">
        <v>-2000000</v>
      </c>
    </row>
    <row r="17" s="56" customFormat="true" ht="25.5" hidden="false" customHeight="false" outlineLevel="0" collapsed="false">
      <c r="A17" s="18" t="s">
        <v>50</v>
      </c>
      <c r="B17" s="69"/>
      <c r="C17" s="70" t="s">
        <v>341</v>
      </c>
      <c r="D17" s="71"/>
      <c r="E17" s="43" t="n">
        <f aca="false">SUM(E12:E16)</f>
        <v>-10000000</v>
      </c>
      <c r="F17" s="43" t="n">
        <f aca="false">SUM(F12:F16)</f>
        <v>0</v>
      </c>
      <c r="G17" s="43" t="n">
        <f aca="false">SUM(G12:G16)</f>
        <v>0</v>
      </c>
      <c r="H17" s="43" t="n">
        <f aca="false">SUM(H12:H16)</f>
        <v>0</v>
      </c>
      <c r="I17" s="43" t="n">
        <f aca="false">SUM(I12:I16)</f>
        <v>0</v>
      </c>
      <c r="J17" s="43" t="n">
        <f aca="false">SUM(J12:J16)</f>
        <v>0</v>
      </c>
      <c r="K17" s="43" t="n">
        <f aca="false">SUM(K12:K16)</f>
        <v>0</v>
      </c>
      <c r="L17" s="43" t="n">
        <f aca="false">SUM(L12:L16)</f>
        <v>0</v>
      </c>
      <c r="M17" s="43" t="n">
        <f aca="false">SUM(M12:M16)</f>
        <v>-10000000</v>
      </c>
    </row>
    <row r="18" customFormat="false" ht="12.75" hidden="false" customHeight="false" outlineLevel="0" collapsed="false"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2.75" hidden="false" customHeight="false" outlineLevel="0" collapsed="false"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2.75" hidden="false" customHeight="false" outlineLevel="0" collapsed="false"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2.75" hidden="false" customHeight="false" outlineLevel="0" collapsed="false"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2.75" hidden="false" customHeight="false" outlineLevel="0" collapsed="false"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2.75" hidden="false" customHeight="false" outlineLevel="0" collapsed="false"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2.75" hidden="false" customHeight="false" outlineLevel="0" collapsed="false"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2.75" hidden="false" customHeight="false" outlineLevel="0" collapsed="false"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2.75" hidden="false" customHeight="false" outlineLevel="0" collapsed="false"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2.75" hidden="false" customHeight="false" outlineLevel="0" collapsed="false"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2.75" hidden="false" customHeight="false" outlineLevel="0" collapsed="false"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2.75" hidden="false" customHeight="false" outlineLevel="0" collapsed="false"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2.75" hidden="false" customHeight="fals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2.75" hidden="false" customHeight="false" outlineLevel="0" collapsed="false"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2.75" hidden="false" customHeight="false" outlineLevel="0" collapsed="false"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2.75" hidden="false" customHeight="false" outlineLevel="0" collapsed="false"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D38" s="59"/>
      <c r="E38" s="59"/>
      <c r="F38" s="59"/>
      <c r="G38" s="59"/>
      <c r="H38" s="59"/>
      <c r="I38" s="59"/>
      <c r="J38" s="59"/>
      <c r="K38" s="59"/>
      <c r="L38" s="59"/>
      <c r="M38" s="59"/>
    </row>
  </sheetData>
  <mergeCells count="12">
    <mergeCell ref="K1:M1"/>
    <mergeCell ref="A2:M2"/>
    <mergeCell ref="E3:F3"/>
    <mergeCell ref="A4:B4"/>
    <mergeCell ref="A5:B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A5" activeCellId="0" sqref="A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85"/>
    <col collapsed="false" customWidth="true" hidden="true" outlineLevel="0" max="2" min="2" style="2" width="17.85"/>
    <col collapsed="false" customWidth="true" hidden="true" outlineLevel="0" max="3" min="3" style="2" width="36.99"/>
    <col collapsed="false" customWidth="true" hidden="true" outlineLevel="0" max="4" min="4" style="2" width="11.99"/>
    <col collapsed="false" customWidth="true" hidden="true" outlineLevel="0" max="5" min="5" style="2" width="12.14"/>
    <col collapsed="false" customWidth="true" hidden="true" outlineLevel="0" max="6" min="6" style="2" width="10.71"/>
    <col collapsed="false" customWidth="true" hidden="true" outlineLevel="0" max="7" min="7" style="2" width="9.28"/>
    <col collapsed="false" customWidth="true" hidden="true" outlineLevel="0" max="8" min="8" style="2" width="9.06"/>
    <col collapsed="false" customWidth="true" hidden="true" outlineLevel="0" max="13" min="9" style="2" width="9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L1" s="72" t="s">
        <v>356</v>
      </c>
      <c r="M1" s="72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6" t="s">
        <v>357</v>
      </c>
      <c r="B3" s="6"/>
      <c r="E3" s="61" t="s">
        <v>3</v>
      </c>
      <c r="F3" s="61"/>
    </row>
    <row r="4" customFormat="false" ht="12.75" hidden="false" customHeight="false" outlineLevel="0" collapsed="false">
      <c r="A4" s="60" t="s">
        <v>344</v>
      </c>
      <c r="B4" s="60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D5" s="4"/>
      <c r="E5" s="4"/>
      <c r="F5" s="4"/>
      <c r="G5" s="4"/>
    </row>
    <row r="7" customFormat="false" ht="15" hidden="false" customHeight="false" outlineLevel="0" collapsed="false">
      <c r="B7" s="11" t="s">
        <v>5</v>
      </c>
      <c r="C7" s="11"/>
      <c r="D7" s="73" t="n">
        <v>40813</v>
      </c>
    </row>
    <row r="8" customFormat="false" ht="12.75" hidden="false" customHeight="false" outlineLevel="0" collapsed="false">
      <c r="D8" s="63"/>
    </row>
    <row r="9" customFormat="false" ht="12.7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2.75" hidden="false" customHeight="true" outlineLevel="0" collapsed="false">
      <c r="A10" s="14"/>
      <c r="B10" s="17" t="s">
        <v>358</v>
      </c>
      <c r="C10" s="64" t="s">
        <v>22</v>
      </c>
      <c r="D10" s="17" t="s">
        <v>23</v>
      </c>
      <c r="E10" s="18" t="s">
        <v>24</v>
      </c>
      <c r="F10" s="64" t="s">
        <v>25</v>
      </c>
      <c r="G10" s="64"/>
      <c r="H10" s="64"/>
      <c r="I10" s="64"/>
      <c r="J10" s="64"/>
      <c r="K10" s="64"/>
      <c r="L10" s="64"/>
      <c r="M10" s="64"/>
    </row>
    <row r="11" customFormat="false" ht="63.75" hidden="false" customHeight="false" outlineLevel="0" collapsed="false">
      <c r="A11" s="14"/>
      <c r="B11" s="17"/>
      <c r="C11" s="64"/>
      <c r="D11" s="17"/>
      <c r="E11" s="18"/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359</v>
      </c>
      <c r="M11" s="17" t="s">
        <v>33</v>
      </c>
    </row>
    <row r="12" customFormat="false" ht="15" hidden="false" customHeight="false" outlineLevel="0" collapsed="false">
      <c r="A12" s="65" t="s">
        <v>37</v>
      </c>
      <c r="B12" s="65"/>
      <c r="C12" s="28"/>
      <c r="D12" s="74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22.5" hidden="false" customHeight="true" outlineLevel="0" collapsed="false">
      <c r="A13" s="65" t="s">
        <v>40</v>
      </c>
      <c r="B13" s="65"/>
      <c r="C13" s="28"/>
      <c r="D13" s="74"/>
      <c r="E13" s="75"/>
      <c r="F13" s="75"/>
      <c r="G13" s="75"/>
      <c r="H13" s="75"/>
      <c r="I13" s="75"/>
      <c r="J13" s="75"/>
      <c r="K13" s="75"/>
      <c r="L13" s="75"/>
      <c r="M13" s="75"/>
    </row>
    <row r="14" s="56" customFormat="true" ht="27" hidden="false" customHeight="true" outlineLevel="0" collapsed="false">
      <c r="A14" s="69" t="s">
        <v>42</v>
      </c>
      <c r="B14" s="69"/>
      <c r="C14" s="70" t="s">
        <v>360</v>
      </c>
      <c r="D14" s="76"/>
      <c r="E14" s="77" t="n">
        <f aca="false">SUM(E12:E13)</f>
        <v>0</v>
      </c>
      <c r="F14" s="77" t="n">
        <f aca="false">SUM(F12:F13)</f>
        <v>0</v>
      </c>
      <c r="G14" s="77" t="n">
        <f aca="false">SUM(G12:G13)</f>
        <v>0</v>
      </c>
      <c r="H14" s="77" t="n">
        <f aca="false">SUM(H12:H13)</f>
        <v>0</v>
      </c>
      <c r="I14" s="77" t="n">
        <f aca="false">SUM(I12:I13)</f>
        <v>0</v>
      </c>
      <c r="J14" s="77" t="n">
        <f aca="false">SUM(J12:J13)</f>
        <v>0</v>
      </c>
      <c r="K14" s="77" t="n">
        <f aca="false">SUM(K12:K13)</f>
        <v>0</v>
      </c>
      <c r="L14" s="77" t="n">
        <f aca="false">SUM(L12:L13)</f>
        <v>0</v>
      </c>
      <c r="M14" s="77" t="n">
        <f aca="false">SUM(M12:M13)</f>
        <v>0</v>
      </c>
    </row>
    <row r="15" customFormat="false" ht="15" hidden="false" customHeight="false" outlineLevel="0" collapsed="false"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5" hidden="false" customHeight="false" outlineLevel="0" collapsed="false"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5" hidden="false" customHeight="false" outlineLevel="0" collapsed="false"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5" hidden="false" customHeight="false" outlineLevel="0" collapsed="false"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5" hidden="false" customHeight="false" outlineLevel="0" collapsed="false"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5" hidden="false" customHeight="false" outlineLevel="0" collapsed="false"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5" hidden="false" customHeight="false" outlineLevel="0" collapsed="false"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5" hidden="false" customHeight="false" outlineLevel="0" collapsed="false"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5" hidden="false" customHeight="false" outlineLevel="0" collapsed="false"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5" hidden="false" customHeight="false" outlineLevel="0" collapsed="false"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5" hidden="false" customHeight="false" outlineLevel="0" collapsed="false"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5" hidden="false" customHeight="false" outlineLevel="0" collapsed="false">
      <c r="E26" s="78"/>
      <c r="F26" s="78"/>
      <c r="G26" s="78"/>
      <c r="H26" s="78"/>
      <c r="I26" s="78"/>
      <c r="J26" s="78"/>
      <c r="K26" s="78"/>
      <c r="L26" s="78"/>
      <c r="M26" s="78"/>
    </row>
    <row r="27" customFormat="false" ht="15" hidden="false" customHeight="false" outlineLevel="0" collapsed="false"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15" hidden="false" customHeight="false" outlineLevel="0" collapsed="false"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5" hidden="false" customHeight="false" outlineLevel="0" collapsed="false"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5" hidden="false" customHeight="false" outlineLevel="0" collapsed="false"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5" hidden="false" customHeight="false" outlineLevel="0" collapsed="false"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5" hidden="false" customHeight="false" outlineLevel="0" collapsed="false">
      <c r="E32" s="78"/>
      <c r="F32" s="78"/>
      <c r="G32" s="78"/>
      <c r="H32" s="78"/>
      <c r="I32" s="78"/>
      <c r="J32" s="78"/>
      <c r="K32" s="78"/>
      <c r="L32" s="78"/>
      <c r="M32" s="78"/>
    </row>
    <row r="33" customFormat="false" ht="15" hidden="false" customHeight="false" outlineLevel="0" collapsed="false"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5" hidden="false" customHeight="false" outlineLevel="0" collapsed="false"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5" hidden="false" customHeight="false" outlineLevel="0" collapsed="false"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2.75" hidden="false" customHeight="false" outlineLevel="0" collapsed="false"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2.75" hidden="false" customHeight="false" outlineLevel="0" collapsed="false"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2.75" hidden="false" customHeight="false" outlineLevel="0" collapsed="false"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2.75" hidden="false" customHeight="false" outlineLevel="0" collapsed="false"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false" outlineLevel="0" collapsed="false"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2.75" hidden="false" customHeight="false" outlineLevel="0" collapsed="false"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2.75" hidden="false" customHeight="false" outlineLevel="0" collapsed="false"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2.75" hidden="false" customHeight="false" outlineLevel="0" collapsed="false"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E56" s="59"/>
      <c r="F56" s="59"/>
      <c r="G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E59" s="59"/>
      <c r="F59" s="59"/>
      <c r="G59" s="59"/>
      <c r="H59" s="59"/>
      <c r="I59" s="59"/>
      <c r="J59" s="59"/>
      <c r="K59" s="59"/>
      <c r="L59" s="59"/>
      <c r="M59" s="59"/>
    </row>
  </sheetData>
  <mergeCells count="11">
    <mergeCell ref="A2:M2"/>
    <mergeCell ref="A3:B3"/>
    <mergeCell ref="E3:F3"/>
    <mergeCell ref="A4:B4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14"/>
    <col collapsed="false" customWidth="true" hidden="false" outlineLevel="0" max="3" min="3" style="2" width="34.28"/>
    <col collapsed="false" customWidth="true" hidden="false" outlineLevel="0" max="4" min="4" style="2" width="10.13"/>
    <col collapsed="false" customWidth="true" hidden="false" outlineLevel="0" max="5" min="5" style="2" width="12.99"/>
    <col collapsed="false" customWidth="true" hidden="false" outlineLevel="0" max="8" min="6" style="2" width="13.7"/>
    <col collapsed="false" customWidth="true" hidden="false" outlineLevel="0" max="12" min="9" style="2" width="9.28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customFormat="false" ht="15" hidden="false" customHeight="false" outlineLevel="0" collapsed="false">
      <c r="K1" s="5" t="s">
        <v>356</v>
      </c>
      <c r="L1" s="5"/>
      <c r="M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8" t="s">
        <v>361</v>
      </c>
      <c r="B3" s="8"/>
      <c r="C3" s="8"/>
      <c r="E3" s="61" t="s">
        <v>3</v>
      </c>
      <c r="F3" s="61"/>
      <c r="G3" s="61"/>
    </row>
    <row r="4" customFormat="false" ht="12.75" hidden="false" customHeight="false" outlineLevel="0" collapsed="false">
      <c r="A4" s="60" t="s">
        <v>344</v>
      </c>
      <c r="B4" s="60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9"/>
      <c r="B5" s="9"/>
      <c r="C5" s="9"/>
      <c r="E5" s="4"/>
      <c r="F5" s="4"/>
      <c r="G5" s="4"/>
    </row>
    <row r="7" customFormat="false" ht="15" hidden="false" customHeight="false" outlineLevel="0" collapsed="false">
      <c r="B7" s="11" t="s">
        <v>5</v>
      </c>
      <c r="C7" s="11"/>
      <c r="D7" s="62" t="n">
        <v>40813</v>
      </c>
    </row>
    <row r="8" customFormat="false" ht="12.75" hidden="false" customHeight="false" outlineLevel="0" collapsed="false">
      <c r="D8" s="63"/>
    </row>
    <row r="9" customFormat="false" ht="12.75" hidden="false" customHeight="false" outlineLevel="0" collapsed="false">
      <c r="A9" s="79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5" hidden="false" customHeight="true" outlineLevel="0" collapsed="false">
      <c r="A10" s="79"/>
      <c r="B10" s="17" t="s">
        <v>21</v>
      </c>
      <c r="C10" s="18" t="s">
        <v>22</v>
      </c>
      <c r="D10" s="17" t="s">
        <v>23</v>
      </c>
      <c r="E10" s="18" t="s">
        <v>24</v>
      </c>
      <c r="F10" s="64" t="s">
        <v>25</v>
      </c>
      <c r="G10" s="64"/>
      <c r="H10" s="64"/>
      <c r="I10" s="64"/>
      <c r="J10" s="64"/>
      <c r="K10" s="64"/>
      <c r="L10" s="64"/>
      <c r="M10" s="64"/>
    </row>
    <row r="11" customFormat="false" ht="63.75" hidden="false" customHeight="false" outlineLevel="0" collapsed="false">
      <c r="A11" s="79"/>
      <c r="B11" s="17"/>
      <c r="C11" s="18"/>
      <c r="D11" s="17"/>
      <c r="E11" s="18"/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359</v>
      </c>
      <c r="M11" s="17" t="s">
        <v>33</v>
      </c>
    </row>
    <row r="12" customFormat="false" ht="25.5" hidden="false" customHeight="true" outlineLevel="0" collapsed="false">
      <c r="A12" s="18" t="s">
        <v>37</v>
      </c>
      <c r="B12" s="80" t="s">
        <v>362</v>
      </c>
      <c r="C12" s="28" t="s">
        <v>363</v>
      </c>
      <c r="D12" s="74"/>
      <c r="E12" s="26" t="n">
        <v>-392000</v>
      </c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18" t="s">
        <v>40</v>
      </c>
      <c r="B13" s="80" t="s">
        <v>364</v>
      </c>
      <c r="C13" s="28" t="s">
        <v>232</v>
      </c>
      <c r="D13" s="74"/>
      <c r="E13" s="26"/>
      <c r="F13" s="26"/>
      <c r="G13" s="26"/>
      <c r="H13" s="26" t="n">
        <v>-392000</v>
      </c>
      <c r="I13" s="26"/>
      <c r="J13" s="26"/>
      <c r="K13" s="26"/>
      <c r="L13" s="26"/>
      <c r="M13" s="26"/>
    </row>
    <row r="14" customFormat="false" ht="26.25" hidden="false" customHeight="true" outlineLevel="0" collapsed="false">
      <c r="A14" s="18" t="s">
        <v>42</v>
      </c>
      <c r="B14" s="31" t="s">
        <v>203</v>
      </c>
      <c r="C14" s="28" t="s">
        <v>365</v>
      </c>
      <c r="D14" s="74"/>
      <c r="E14" s="26" t="n">
        <v>7700000</v>
      </c>
      <c r="F14" s="26"/>
      <c r="G14" s="26"/>
      <c r="H14" s="26"/>
      <c r="I14" s="26"/>
      <c r="J14" s="26"/>
      <c r="K14" s="26"/>
      <c r="L14" s="26"/>
      <c r="M14" s="26"/>
    </row>
    <row r="15" customFormat="false" ht="25.5" hidden="false" customHeight="false" outlineLevel="0" collapsed="false">
      <c r="A15" s="18" t="s">
        <v>45</v>
      </c>
      <c r="B15" s="31" t="s">
        <v>203</v>
      </c>
      <c r="C15" s="28" t="s">
        <v>366</v>
      </c>
      <c r="D15" s="74"/>
      <c r="E15" s="26"/>
      <c r="F15" s="26"/>
      <c r="G15" s="26"/>
      <c r="H15" s="26"/>
      <c r="I15" s="26"/>
      <c r="J15" s="26"/>
      <c r="K15" s="26" t="n">
        <v>7700000</v>
      </c>
      <c r="L15" s="26"/>
      <c r="M15" s="26"/>
    </row>
    <row r="16" customFormat="false" ht="52.5" hidden="false" customHeight="true" outlineLevel="0" collapsed="false">
      <c r="A16" s="18" t="s">
        <v>47</v>
      </c>
      <c r="B16" s="23"/>
      <c r="C16" s="28" t="s">
        <v>367</v>
      </c>
      <c r="D16" s="74"/>
      <c r="E16" s="26"/>
      <c r="F16" s="26" t="n">
        <v>-1339000</v>
      </c>
      <c r="G16" s="26" t="n">
        <v>-361000</v>
      </c>
      <c r="H16" s="26"/>
      <c r="I16" s="26"/>
      <c r="J16" s="26"/>
      <c r="K16" s="26" t="n">
        <v>1700000</v>
      </c>
      <c r="L16" s="26"/>
      <c r="M16" s="26"/>
    </row>
    <row r="17" customFormat="false" ht="25.5" hidden="false" customHeight="true" outlineLevel="0" collapsed="false">
      <c r="A17" s="18" t="s">
        <v>50</v>
      </c>
      <c r="B17" s="23" t="s">
        <v>368</v>
      </c>
      <c r="C17" s="28" t="s">
        <v>369</v>
      </c>
      <c r="D17" s="74"/>
      <c r="E17" s="26" t="n">
        <v>-4297000</v>
      </c>
      <c r="F17" s="26"/>
      <c r="G17" s="26"/>
      <c r="H17" s="26"/>
      <c r="I17" s="26"/>
      <c r="J17" s="26"/>
      <c r="K17" s="26"/>
      <c r="L17" s="26"/>
      <c r="M17" s="26"/>
    </row>
    <row r="18" customFormat="false" ht="24" hidden="false" customHeight="true" outlineLevel="0" collapsed="false">
      <c r="A18" s="18" t="s">
        <v>52</v>
      </c>
      <c r="B18" s="65"/>
      <c r="C18" s="28" t="s">
        <v>370</v>
      </c>
      <c r="D18" s="74"/>
      <c r="E18" s="26"/>
      <c r="F18" s="26"/>
      <c r="G18" s="26"/>
      <c r="H18" s="26" t="n">
        <v>-4297000</v>
      </c>
      <c r="I18" s="26"/>
      <c r="J18" s="26"/>
      <c r="K18" s="49"/>
      <c r="L18" s="49"/>
      <c r="M18" s="26"/>
    </row>
    <row r="19" customFormat="false" ht="24" hidden="false" customHeight="true" outlineLevel="0" collapsed="false">
      <c r="A19" s="18" t="s">
        <v>54</v>
      </c>
      <c r="B19" s="65"/>
      <c r="C19" s="28" t="s">
        <v>365</v>
      </c>
      <c r="D19" s="74"/>
      <c r="E19" s="26" t="n">
        <v>1263000</v>
      </c>
      <c r="F19" s="26"/>
      <c r="G19" s="26"/>
      <c r="H19" s="26"/>
      <c r="I19" s="26"/>
      <c r="J19" s="26"/>
      <c r="K19" s="49"/>
      <c r="L19" s="49"/>
      <c r="M19" s="26"/>
    </row>
    <row r="20" customFormat="false" ht="24" hidden="false" customHeight="true" outlineLevel="0" collapsed="false">
      <c r="A20" s="18" t="s">
        <v>56</v>
      </c>
      <c r="B20" s="65"/>
      <c r="C20" s="28" t="s">
        <v>369</v>
      </c>
      <c r="D20" s="74"/>
      <c r="E20" s="26" t="n">
        <v>-1263000</v>
      </c>
      <c r="F20" s="26"/>
      <c r="G20" s="26"/>
      <c r="H20" s="26"/>
      <c r="I20" s="26"/>
      <c r="J20" s="26"/>
      <c r="K20" s="49"/>
      <c r="L20" s="49"/>
      <c r="M20" s="26"/>
    </row>
    <row r="21" customFormat="false" ht="24" hidden="false" customHeight="true" outlineLevel="0" collapsed="false">
      <c r="A21" s="18" t="s">
        <v>58</v>
      </c>
      <c r="B21" s="65"/>
      <c r="C21" s="28" t="s">
        <v>232</v>
      </c>
      <c r="D21" s="74"/>
      <c r="E21" s="26"/>
      <c r="F21" s="26"/>
      <c r="G21" s="26"/>
      <c r="H21" s="26" t="n">
        <v>4297000</v>
      </c>
      <c r="I21" s="26"/>
      <c r="J21" s="26"/>
      <c r="K21" s="49"/>
      <c r="L21" s="49"/>
      <c r="M21" s="26"/>
    </row>
    <row r="22" customFormat="false" ht="23.25" hidden="false" customHeight="true" outlineLevel="0" collapsed="false">
      <c r="A22" s="18" t="s">
        <v>61</v>
      </c>
      <c r="B22" s="65"/>
      <c r="C22" s="28" t="s">
        <v>365</v>
      </c>
      <c r="D22" s="74"/>
      <c r="E22" s="26" t="n">
        <v>4297000</v>
      </c>
      <c r="F22" s="26"/>
      <c r="G22" s="26"/>
      <c r="H22" s="26"/>
      <c r="I22" s="26"/>
      <c r="J22" s="26"/>
      <c r="K22" s="49"/>
      <c r="L22" s="49"/>
      <c r="M22" s="26"/>
    </row>
    <row r="23" s="56" customFormat="true" ht="26.25" hidden="false" customHeight="true" outlineLevel="0" collapsed="false">
      <c r="A23" s="18" t="s">
        <v>63</v>
      </c>
      <c r="B23" s="69"/>
      <c r="C23" s="70" t="s">
        <v>341</v>
      </c>
      <c r="D23" s="76"/>
      <c r="E23" s="43" t="n">
        <f aca="false">SUM(E12:E22)</f>
        <v>7308000</v>
      </c>
      <c r="F23" s="43" t="n">
        <f aca="false">SUM(F12:F22)</f>
        <v>-1339000</v>
      </c>
      <c r="G23" s="43" t="n">
        <f aca="false">SUM(G12:G22)</f>
        <v>-361000</v>
      </c>
      <c r="H23" s="43" t="n">
        <f aca="false">SUM(H12:H22)</f>
        <v>-392000</v>
      </c>
      <c r="I23" s="43" t="n">
        <f aca="false">SUM(I12:I22)</f>
        <v>0</v>
      </c>
      <c r="J23" s="43" t="n">
        <f aca="false">SUM(J12:J22)</f>
        <v>0</v>
      </c>
      <c r="K23" s="43" t="n">
        <f aca="false">SUM(K12:K22)</f>
        <v>9400000</v>
      </c>
      <c r="L23" s="43" t="n">
        <f aca="false">SUM(L12:L22)</f>
        <v>0</v>
      </c>
      <c r="M23" s="43" t="n">
        <f aca="false">SUM(M12:M22)</f>
        <v>0</v>
      </c>
    </row>
    <row r="24" customFormat="false" ht="12.75" hidden="false" customHeight="false" outlineLevel="0" collapsed="false"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2.75" hidden="false" customHeight="false" outlineLevel="0" collapsed="false"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2.75" hidden="false" customHeight="false" outlineLevel="0" collapsed="false"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2.75" hidden="false" customHeight="false" outlineLevel="0" collapsed="false"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2.75" hidden="false" customHeight="false" outlineLevel="0" collapsed="false"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2.75" hidden="false" customHeight="false" outlineLevel="0" collapsed="false"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2.75" hidden="false" customHeight="false" outlineLevel="0" collapsed="false"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2.75" hidden="false" customHeight="false" outlineLevel="0" collapsed="false"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2.75" hidden="false" customHeight="false" outlineLevel="0" collapsed="false"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2.75" hidden="false" customHeight="false" outlineLevel="0" collapsed="false"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2.75" hidden="false" customHeight="false" outlineLevel="0" collapsed="false"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2.75" hidden="false" customHeight="false" outlineLevel="0" collapsed="false"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false" outlineLevel="0" collapsed="false"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2.75" hidden="false" customHeight="false" outlineLevel="0" collapsed="false"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2.75" hidden="false" customHeight="false" outlineLevel="0" collapsed="false"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2.75" hidden="false" customHeight="false" outlineLevel="0" collapsed="false"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E56" s="59"/>
      <c r="F56" s="59"/>
      <c r="G56" s="59"/>
      <c r="H56" s="59"/>
      <c r="I56" s="59"/>
      <c r="J56" s="59"/>
      <c r="K56" s="59"/>
      <c r="L56" s="59"/>
      <c r="M56" s="59"/>
    </row>
  </sheetData>
  <mergeCells count="12">
    <mergeCell ref="K1:M1"/>
    <mergeCell ref="A2:M2"/>
    <mergeCell ref="A3:C3"/>
    <mergeCell ref="E3:G3"/>
    <mergeCell ref="A4:B4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72" width="18.7"/>
    <col collapsed="false" customWidth="true" hidden="false" outlineLevel="0" max="3" min="3" style="72" width="36.42"/>
    <col collapsed="false" customWidth="true" hidden="false" outlineLevel="0" max="4" min="4" style="72" width="11.28"/>
    <col collapsed="false" customWidth="true" hidden="false" outlineLevel="0" max="5" min="5" style="72" width="11.56"/>
    <col collapsed="false" customWidth="true" hidden="false" outlineLevel="0" max="6" min="6" style="72" width="11.13"/>
    <col collapsed="false" customWidth="true" hidden="false" outlineLevel="0" max="7" min="7" style="72" width="10.85"/>
    <col collapsed="false" customWidth="true" hidden="false" outlineLevel="0" max="8" min="8" style="72" width="10.41"/>
    <col collapsed="false" customWidth="true" hidden="false" outlineLevel="0" max="13" min="9" style="72" width="9.28"/>
    <col collapsed="false" customWidth="false" hidden="false" outlineLevel="0" max="257" min="14" style="72" width="9.14"/>
  </cols>
  <sheetData>
    <row r="1" customFormat="false" ht="15" hidden="false" customHeight="false" outlineLevel="0" collapsed="false">
      <c r="K1" s="5" t="s">
        <v>371</v>
      </c>
      <c r="L1" s="5"/>
      <c r="M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D3" s="61" t="s">
        <v>3</v>
      </c>
      <c r="E3" s="61"/>
      <c r="F3" s="61"/>
      <c r="G3" s="61"/>
    </row>
    <row r="4" customFormat="false" ht="15" hidden="false" customHeight="false" outlineLevel="0" collapsed="false">
      <c r="A4" s="82" t="s">
        <v>372</v>
      </c>
      <c r="B4" s="82"/>
      <c r="C4" s="82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10" t="s">
        <v>373</v>
      </c>
      <c r="B5" s="10"/>
      <c r="C5" s="10"/>
      <c r="D5" s="83"/>
      <c r="E5" s="83"/>
      <c r="F5" s="83"/>
      <c r="G5" s="83"/>
    </row>
    <row r="7" customFormat="false" ht="15" hidden="false" customHeight="false" outlineLevel="0" collapsed="false">
      <c r="B7" s="11" t="s">
        <v>5</v>
      </c>
      <c r="C7" s="11"/>
      <c r="D7" s="73" t="n">
        <v>40813</v>
      </c>
    </row>
    <row r="8" customFormat="false" ht="15" hidden="false" customHeight="false" outlineLevel="0" collapsed="false">
      <c r="D8" s="84"/>
    </row>
    <row r="9" customFormat="false" ht="15" hidden="false" customHeight="false" outlineLevel="0" collapsed="false">
      <c r="A9" s="85"/>
      <c r="B9" s="86" t="s">
        <v>6</v>
      </c>
      <c r="C9" s="86" t="s">
        <v>7</v>
      </c>
      <c r="D9" s="86" t="s">
        <v>8</v>
      </c>
      <c r="E9" s="86" t="s">
        <v>9</v>
      </c>
      <c r="F9" s="86" t="s">
        <v>10</v>
      </c>
      <c r="G9" s="86" t="s">
        <v>11</v>
      </c>
      <c r="H9" s="86" t="s">
        <v>12</v>
      </c>
      <c r="I9" s="86" t="s">
        <v>13</v>
      </c>
      <c r="J9" s="86" t="s">
        <v>14</v>
      </c>
      <c r="K9" s="86" t="s">
        <v>15</v>
      </c>
      <c r="L9" s="86" t="s">
        <v>16</v>
      </c>
      <c r="M9" s="86" t="s">
        <v>17</v>
      </c>
    </row>
    <row r="10" customFormat="false" ht="12.75" hidden="false" customHeight="true" outlineLevel="0" collapsed="false">
      <c r="A10" s="85"/>
      <c r="B10" s="87" t="s">
        <v>21</v>
      </c>
      <c r="C10" s="64" t="s">
        <v>22</v>
      </c>
      <c r="D10" s="17" t="s">
        <v>23</v>
      </c>
      <c r="E10" s="18" t="s">
        <v>24</v>
      </c>
      <c r="F10" s="64" t="s">
        <v>25</v>
      </c>
      <c r="G10" s="64"/>
      <c r="H10" s="64"/>
      <c r="I10" s="64"/>
      <c r="J10" s="64"/>
      <c r="K10" s="64"/>
      <c r="L10" s="64"/>
      <c r="M10" s="64"/>
    </row>
    <row r="11" customFormat="false" ht="63.75" hidden="false" customHeight="false" outlineLevel="0" collapsed="false">
      <c r="A11" s="85"/>
      <c r="B11" s="87"/>
      <c r="C11" s="64"/>
      <c r="D11" s="17"/>
      <c r="E11" s="18"/>
      <c r="F11" s="17" t="s">
        <v>26</v>
      </c>
      <c r="G11" s="17" t="s">
        <v>27</v>
      </c>
      <c r="H11" s="17" t="s">
        <v>28</v>
      </c>
      <c r="I11" s="17" t="s">
        <v>345</v>
      </c>
      <c r="J11" s="17" t="s">
        <v>346</v>
      </c>
      <c r="K11" s="17" t="s">
        <v>31</v>
      </c>
      <c r="L11" s="17" t="s">
        <v>359</v>
      </c>
      <c r="M11" s="17" t="s">
        <v>33</v>
      </c>
    </row>
    <row r="12" customFormat="false" ht="26.25" hidden="false" customHeight="false" outlineLevel="0" collapsed="false">
      <c r="A12" s="64" t="s">
        <v>37</v>
      </c>
      <c r="B12" s="80" t="s">
        <v>374</v>
      </c>
      <c r="C12" s="28" t="s">
        <v>363</v>
      </c>
      <c r="D12" s="88"/>
      <c r="E12" s="75" t="n">
        <v>-31000</v>
      </c>
      <c r="F12" s="75"/>
      <c r="G12" s="75"/>
      <c r="H12" s="75"/>
      <c r="I12" s="75"/>
      <c r="J12" s="75"/>
      <c r="K12" s="75"/>
      <c r="L12" s="75"/>
      <c r="M12" s="75"/>
    </row>
    <row r="13" customFormat="false" ht="15" hidden="false" customHeight="false" outlineLevel="0" collapsed="false">
      <c r="A13" s="64" t="s">
        <v>40</v>
      </c>
      <c r="B13" s="80" t="s">
        <v>375</v>
      </c>
      <c r="C13" s="28" t="s">
        <v>376</v>
      </c>
      <c r="D13" s="88"/>
      <c r="E13" s="75"/>
      <c r="F13" s="75"/>
      <c r="G13" s="75"/>
      <c r="H13" s="75" t="n">
        <v>-31000</v>
      </c>
      <c r="I13" s="75"/>
      <c r="J13" s="75"/>
      <c r="K13" s="75"/>
      <c r="L13" s="75"/>
      <c r="M13" s="75"/>
    </row>
    <row r="14" customFormat="false" ht="26.25" hidden="false" customHeight="true" outlineLevel="0" collapsed="false">
      <c r="A14" s="64" t="s">
        <v>42</v>
      </c>
      <c r="B14" s="36"/>
      <c r="C14" s="28" t="s">
        <v>377</v>
      </c>
      <c r="D14" s="88"/>
      <c r="E14" s="75" t="n">
        <v>-521000</v>
      </c>
      <c r="F14" s="75"/>
      <c r="G14" s="75"/>
      <c r="H14" s="75"/>
      <c r="I14" s="75"/>
      <c r="J14" s="75"/>
      <c r="K14" s="75"/>
      <c r="L14" s="75"/>
      <c r="M14" s="75"/>
    </row>
    <row r="15" customFormat="false" ht="26.25" hidden="false" customHeight="false" outlineLevel="0" collapsed="false">
      <c r="A15" s="64" t="s">
        <v>45</v>
      </c>
      <c r="B15" s="36"/>
      <c r="C15" s="28" t="s">
        <v>365</v>
      </c>
      <c r="D15" s="88"/>
      <c r="E15" s="75" t="n">
        <v>521000</v>
      </c>
      <c r="F15" s="75"/>
      <c r="G15" s="75"/>
      <c r="H15" s="75"/>
      <c r="I15" s="75"/>
      <c r="J15" s="75"/>
      <c r="K15" s="75"/>
      <c r="L15" s="75"/>
      <c r="M15" s="75"/>
    </row>
    <row r="16" s="90" customFormat="true" ht="25.5" hidden="false" customHeight="true" outlineLevel="0" collapsed="false">
      <c r="A16" s="64" t="s">
        <v>47</v>
      </c>
      <c r="B16" s="69"/>
      <c r="C16" s="70" t="s">
        <v>341</v>
      </c>
      <c r="D16" s="89"/>
      <c r="E16" s="77" t="n">
        <f aca="false">SUM(E12:E15)</f>
        <v>-31000</v>
      </c>
      <c r="F16" s="77" t="n">
        <f aca="false">SUM(F12:F15)</f>
        <v>0</v>
      </c>
      <c r="G16" s="77" t="n">
        <f aca="false">SUM(G12:G15)</f>
        <v>0</v>
      </c>
      <c r="H16" s="77" t="n">
        <f aca="false">SUM(H12:H15)</f>
        <v>-31000</v>
      </c>
      <c r="I16" s="77" t="n">
        <f aca="false">SUM(I12:I15)</f>
        <v>0</v>
      </c>
      <c r="J16" s="77" t="n">
        <f aca="false">SUM(J12:J15)</f>
        <v>0</v>
      </c>
      <c r="K16" s="77" t="n">
        <f aca="false">SUM(K12:K15)</f>
        <v>0</v>
      </c>
      <c r="L16" s="77" t="n">
        <f aca="false">SUM(L12:L15)</f>
        <v>0</v>
      </c>
      <c r="M16" s="77" t="n">
        <f aca="false">SUM(M12:M15)</f>
        <v>0</v>
      </c>
    </row>
    <row r="17" customFormat="false" ht="15" hidden="false" customHeight="false" outlineLevel="0" collapsed="false"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5" hidden="false" customHeight="false" outlineLevel="0" collapsed="false"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5" hidden="false" customHeight="false" outlineLevel="0" collapsed="false"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5" hidden="false" customHeight="false" outlineLevel="0" collapsed="false"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5" hidden="false" customHeight="false" outlineLevel="0" collapsed="false"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5" hidden="false" customHeight="false" outlineLevel="0" collapsed="false"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5" hidden="false" customHeight="false" outlineLevel="0" collapsed="false">
      <c r="E23" s="78"/>
      <c r="F23" s="78"/>
      <c r="G23" s="78"/>
      <c r="H23" s="78"/>
      <c r="I23" s="78"/>
      <c r="J23" s="78"/>
      <c r="K23" s="78"/>
      <c r="L23" s="78"/>
      <c r="M23" s="78"/>
    </row>
    <row r="24" customFormat="false" ht="15" hidden="false" customHeight="false" outlineLevel="0" collapsed="false">
      <c r="E24" s="78"/>
      <c r="F24" s="78"/>
      <c r="G24" s="78"/>
      <c r="H24" s="78"/>
      <c r="I24" s="78"/>
      <c r="J24" s="78"/>
      <c r="K24" s="78"/>
      <c r="L24" s="78"/>
      <c r="M24" s="78"/>
    </row>
  </sheetData>
  <mergeCells count="12">
    <mergeCell ref="K1:M1"/>
    <mergeCell ref="A2:M2"/>
    <mergeCell ref="D3:G3"/>
    <mergeCell ref="A4:C4"/>
    <mergeCell ref="A5:C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7"/>
    <col collapsed="false" customWidth="true" hidden="false" outlineLevel="0" max="3" min="3" style="2" width="33.41"/>
    <col collapsed="false" customWidth="true" hidden="false" outlineLevel="0" max="4" min="4" style="2" width="11.7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0.41"/>
    <col collapsed="false" customWidth="true" hidden="false" outlineLevel="0" max="13" min="8" style="2" width="9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L1" s="72" t="s">
        <v>378</v>
      </c>
      <c r="M1" s="72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8" t="s">
        <v>379</v>
      </c>
      <c r="B3" s="8"/>
      <c r="C3" s="8"/>
      <c r="E3" s="61" t="s">
        <v>3</v>
      </c>
      <c r="F3" s="61"/>
    </row>
    <row r="4" customFormat="false" ht="12.75" hidden="false" customHeight="false" outlineLevel="0" collapsed="false">
      <c r="A4" s="10" t="s">
        <v>380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1"/>
      <c r="B5" s="91"/>
      <c r="D5" s="4"/>
      <c r="E5" s="4"/>
      <c r="F5" s="4"/>
      <c r="G5" s="4"/>
    </row>
    <row r="7" customFormat="false" ht="12.75" hidden="false" customHeight="false" outlineLevel="0" collapsed="false">
      <c r="B7" s="10" t="s">
        <v>5</v>
      </c>
      <c r="C7" s="10"/>
      <c r="D7" s="62" t="n">
        <v>40813</v>
      </c>
    </row>
    <row r="8" customFormat="false" ht="12.75" hidden="false" customHeight="false" outlineLevel="0" collapsed="false">
      <c r="D8" s="63"/>
    </row>
    <row r="9" customFormat="false" ht="12.75" hidden="false" customHeight="false" outlineLevel="0" collapsed="false">
      <c r="A9" s="79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5" hidden="false" customHeight="true" outlineLevel="0" collapsed="false">
      <c r="A10" s="79"/>
      <c r="B10" s="18" t="s">
        <v>381</v>
      </c>
      <c r="C10" s="18" t="s">
        <v>22</v>
      </c>
      <c r="D10" s="17" t="s">
        <v>23</v>
      </c>
      <c r="E10" s="18" t="s">
        <v>24</v>
      </c>
      <c r="F10" s="64" t="s">
        <v>25</v>
      </c>
      <c r="G10" s="64"/>
      <c r="H10" s="64"/>
      <c r="I10" s="64"/>
      <c r="J10" s="64"/>
      <c r="K10" s="64"/>
      <c r="L10" s="64"/>
      <c r="M10" s="64"/>
    </row>
    <row r="11" customFormat="false" ht="68.25" hidden="false" customHeight="true" outlineLevel="0" collapsed="false">
      <c r="A11" s="79"/>
      <c r="B11" s="18"/>
      <c r="C11" s="18"/>
      <c r="D11" s="17"/>
      <c r="E11" s="18"/>
      <c r="F11" s="17" t="s">
        <v>26</v>
      </c>
      <c r="G11" s="17" t="s">
        <v>27</v>
      </c>
      <c r="H11" s="17" t="s">
        <v>28</v>
      </c>
      <c r="I11" s="17" t="s">
        <v>345</v>
      </c>
      <c r="J11" s="17" t="s">
        <v>346</v>
      </c>
      <c r="K11" s="17" t="s">
        <v>31</v>
      </c>
      <c r="L11" s="17" t="s">
        <v>347</v>
      </c>
      <c r="M11" s="17" t="s">
        <v>382</v>
      </c>
    </row>
    <row r="12" customFormat="false" ht="25.5" hidden="false" customHeight="false" outlineLevel="0" collapsed="false">
      <c r="A12" s="18" t="s">
        <v>37</v>
      </c>
      <c r="B12" s="65" t="s">
        <v>383</v>
      </c>
      <c r="C12" s="28" t="s">
        <v>384</v>
      </c>
      <c r="D12" s="74"/>
      <c r="E12" s="26"/>
      <c r="F12" s="26"/>
      <c r="G12" s="26"/>
      <c r="H12" s="26"/>
      <c r="I12" s="26"/>
      <c r="J12" s="26"/>
      <c r="K12" s="26"/>
      <c r="L12" s="26"/>
      <c r="M12" s="26" t="n">
        <v>-1600000</v>
      </c>
    </row>
    <row r="13" customFormat="false" ht="25.5" hidden="false" customHeight="false" outlineLevel="0" collapsed="false">
      <c r="A13" s="18" t="s">
        <v>40</v>
      </c>
      <c r="B13" s="65" t="s">
        <v>383</v>
      </c>
      <c r="C13" s="28" t="s">
        <v>385</v>
      </c>
      <c r="D13" s="74"/>
      <c r="E13" s="26"/>
      <c r="F13" s="26"/>
      <c r="G13" s="26"/>
      <c r="H13" s="26"/>
      <c r="I13" s="26"/>
      <c r="J13" s="26"/>
      <c r="K13" s="26"/>
      <c r="L13" s="26"/>
      <c r="M13" s="26" t="n">
        <v>-400000</v>
      </c>
    </row>
    <row r="14" customFormat="false" ht="25.5" hidden="false" customHeight="false" outlineLevel="0" collapsed="false">
      <c r="A14" s="18" t="s">
        <v>42</v>
      </c>
      <c r="B14" s="65" t="s">
        <v>383</v>
      </c>
      <c r="C14" s="28" t="s">
        <v>351</v>
      </c>
      <c r="D14" s="74"/>
      <c r="E14" s="26" t="n">
        <v>-2000000</v>
      </c>
      <c r="F14" s="26"/>
      <c r="G14" s="26"/>
      <c r="H14" s="26"/>
      <c r="I14" s="92"/>
      <c r="J14" s="92"/>
      <c r="K14" s="92"/>
      <c r="L14" s="92"/>
      <c r="M14" s="92"/>
    </row>
    <row r="15" customFormat="false" ht="30" hidden="false" customHeight="true" outlineLevel="0" collapsed="false">
      <c r="A15" s="18" t="s">
        <v>45</v>
      </c>
      <c r="B15" s="65"/>
      <c r="C15" s="28" t="s">
        <v>386</v>
      </c>
      <c r="D15" s="74"/>
      <c r="E15" s="26" t="n">
        <v>-9000</v>
      </c>
      <c r="F15" s="26"/>
      <c r="G15" s="26"/>
      <c r="H15" s="26"/>
      <c r="I15" s="92"/>
      <c r="J15" s="92"/>
      <c r="K15" s="92"/>
      <c r="L15" s="92"/>
      <c r="M15" s="92"/>
    </row>
    <row r="16" customFormat="false" ht="27" hidden="false" customHeight="true" outlineLevel="0" collapsed="false">
      <c r="A16" s="18" t="s">
        <v>47</v>
      </c>
      <c r="B16" s="65"/>
      <c r="C16" s="28" t="s">
        <v>369</v>
      </c>
      <c r="D16" s="74"/>
      <c r="E16" s="26" t="n">
        <v>9000</v>
      </c>
      <c r="F16" s="26"/>
      <c r="G16" s="26"/>
      <c r="H16" s="26"/>
      <c r="I16" s="92"/>
      <c r="J16" s="92"/>
      <c r="K16" s="92"/>
      <c r="L16" s="92"/>
      <c r="M16" s="92"/>
    </row>
    <row r="17" s="56" customFormat="true" ht="27" hidden="false" customHeight="true" outlineLevel="0" collapsed="false">
      <c r="A17" s="15" t="s">
        <v>50</v>
      </c>
      <c r="B17" s="69"/>
      <c r="C17" s="70" t="s">
        <v>341</v>
      </c>
      <c r="D17" s="76"/>
      <c r="E17" s="43" t="n">
        <f aca="false">SUM(E12:E16)</f>
        <v>-2000000</v>
      </c>
      <c r="F17" s="43" t="n">
        <f aca="false">SUM(F12:F16)</f>
        <v>0</v>
      </c>
      <c r="G17" s="43" t="n">
        <f aca="false">SUM(G12:G16)</f>
        <v>0</v>
      </c>
      <c r="H17" s="43" t="n">
        <f aca="false">SUM(H12:H16)</f>
        <v>0</v>
      </c>
      <c r="I17" s="43" t="n">
        <f aca="false">SUM(I12:I16)</f>
        <v>0</v>
      </c>
      <c r="J17" s="43" t="n">
        <f aca="false">SUM(J12:J16)</f>
        <v>0</v>
      </c>
      <c r="K17" s="43" t="n">
        <f aca="false">SUM(K12:K16)</f>
        <v>0</v>
      </c>
      <c r="L17" s="43" t="n">
        <f aca="false">SUM(L12:L16)</f>
        <v>0</v>
      </c>
      <c r="M17" s="43" t="n">
        <f aca="false">SUM(M12:M16)</f>
        <v>-2000000</v>
      </c>
    </row>
    <row r="18" s="56" customFormat="true" ht="12.75" hidden="false" customHeight="false" outlineLevel="0" collapsed="false">
      <c r="A18" s="93"/>
      <c r="E18" s="94"/>
      <c r="F18" s="94"/>
      <c r="G18" s="94"/>
      <c r="H18" s="94"/>
      <c r="I18" s="94"/>
      <c r="J18" s="94"/>
      <c r="K18" s="94"/>
      <c r="L18" s="94"/>
      <c r="M18" s="94"/>
    </row>
    <row r="19" s="56" customFormat="true" ht="12.75" hidden="false" customHeight="false" outlineLevel="0" collapsed="false">
      <c r="A19" s="93"/>
      <c r="E19" s="94"/>
      <c r="F19" s="94"/>
      <c r="G19" s="94"/>
      <c r="H19" s="94"/>
      <c r="I19" s="94"/>
      <c r="J19" s="94"/>
      <c r="K19" s="94"/>
      <c r="L19" s="94"/>
      <c r="M19" s="94"/>
    </row>
    <row r="20" s="56" customFormat="true" ht="12.75" hidden="false" customHeight="false" outlineLevel="0" collapsed="false">
      <c r="A20" s="93"/>
      <c r="E20" s="94"/>
      <c r="F20" s="94"/>
      <c r="G20" s="94"/>
      <c r="H20" s="94"/>
      <c r="I20" s="94"/>
      <c r="J20" s="94"/>
      <c r="K20" s="94"/>
      <c r="L20" s="94"/>
      <c r="M20" s="94"/>
    </row>
    <row r="21" s="56" customFormat="true" ht="12.75" hidden="false" customHeight="false" outlineLevel="0" collapsed="false">
      <c r="A21" s="93"/>
      <c r="E21" s="94"/>
      <c r="F21" s="94"/>
      <c r="G21" s="94"/>
      <c r="H21" s="94"/>
      <c r="I21" s="94"/>
      <c r="J21" s="94"/>
      <c r="K21" s="94"/>
      <c r="L21" s="94"/>
      <c r="M21" s="94"/>
    </row>
    <row r="22" s="56" customFormat="true" ht="12.75" hidden="false" customHeight="false" outlineLevel="0" collapsed="false">
      <c r="A22" s="93"/>
      <c r="E22" s="94"/>
      <c r="F22" s="94"/>
      <c r="G22" s="94"/>
      <c r="H22" s="94"/>
      <c r="I22" s="94"/>
      <c r="J22" s="94"/>
      <c r="K22" s="94"/>
      <c r="L22" s="94"/>
      <c r="M22" s="94"/>
    </row>
    <row r="23" s="56" customFormat="true" ht="12.75" hidden="false" customHeight="false" outlineLevel="0" collapsed="false">
      <c r="A23" s="93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2.75" hidden="false" customHeight="false" outlineLevel="0" collapsed="false"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2.75" hidden="false" customHeight="false" outlineLevel="0" collapsed="false"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2.75" hidden="false" customHeight="false" outlineLevel="0" collapsed="false"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2.75" hidden="false" customHeight="false" outlineLevel="0" collapsed="false"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2.75" hidden="false" customHeight="false" outlineLevel="0" collapsed="false"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2.75" hidden="false" customHeight="false" outlineLevel="0" collapsed="false"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2.75" hidden="false" customHeight="false" outlineLevel="0" collapsed="false"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2.75" hidden="false" customHeight="false" outlineLevel="0" collapsed="false"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2.75" hidden="false" customHeight="false" outlineLevel="0" collapsed="false"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2.75" hidden="false" customHeight="false" outlineLevel="0" collapsed="false"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2.75" hidden="false" customHeight="false" outlineLevel="0" collapsed="false"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2.75" hidden="false" customHeight="false" outlineLevel="0" collapsed="false"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false" outlineLevel="0" collapsed="false"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2.75" hidden="false" customHeight="false" outlineLevel="0" collapsed="false"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2.75" hidden="false" customHeight="false" outlineLevel="0" collapsed="false"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2.75" hidden="false" customHeight="false" outlineLevel="0" collapsed="false"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E56" s="59"/>
      <c r="F56" s="59"/>
      <c r="G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E59" s="59"/>
      <c r="F59" s="59"/>
      <c r="G59" s="59"/>
      <c r="H59" s="59"/>
      <c r="I59" s="59"/>
      <c r="J59" s="59"/>
      <c r="K59" s="59"/>
      <c r="L59" s="59"/>
      <c r="M59" s="59"/>
    </row>
    <row r="60" customFormat="false" ht="12.75" hidden="false" customHeight="false" outlineLevel="0" collapsed="false">
      <c r="E60" s="59"/>
      <c r="F60" s="59"/>
      <c r="G60" s="59"/>
      <c r="H60" s="59"/>
      <c r="I60" s="59"/>
      <c r="J60" s="59"/>
      <c r="K60" s="59"/>
      <c r="L60" s="59"/>
      <c r="M60" s="59"/>
    </row>
    <row r="61" customFormat="false" ht="12.75" hidden="false" customHeight="false" outlineLevel="0" collapsed="false"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12.75" hidden="false" customHeight="false" outlineLevel="0" collapsed="false"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E63" s="59"/>
      <c r="F63" s="59"/>
      <c r="G63" s="59"/>
      <c r="H63" s="59"/>
      <c r="I63" s="59"/>
      <c r="J63" s="59"/>
      <c r="K63" s="59"/>
      <c r="L63" s="59"/>
      <c r="M63" s="59"/>
    </row>
  </sheetData>
  <mergeCells count="12">
    <mergeCell ref="A2:M2"/>
    <mergeCell ref="A3:C3"/>
    <mergeCell ref="E3:F3"/>
    <mergeCell ref="A4:C4"/>
    <mergeCell ref="A5:B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7"/>
    <col collapsed="false" customWidth="true" hidden="false" outlineLevel="0" max="3" min="3" style="2" width="33.99"/>
    <col collapsed="false" customWidth="true" hidden="false" outlineLevel="0" max="4" min="4" style="2" width="10.85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1.13"/>
    <col collapsed="false" customWidth="true" hidden="false" outlineLevel="0" max="13" min="8" style="2" width="9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L1" s="2" t="s">
        <v>387</v>
      </c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82" t="s">
        <v>388</v>
      </c>
      <c r="B3" s="82"/>
      <c r="C3" s="82"/>
      <c r="E3" s="61" t="s">
        <v>3</v>
      </c>
      <c r="F3" s="61"/>
    </row>
    <row r="4" customFormat="false" ht="12.75" hidden="false" customHeight="false" outlineLevel="0" collapsed="false">
      <c r="A4" s="10" t="s">
        <v>389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3"/>
      <c r="B5" s="9"/>
      <c r="C5" s="9"/>
      <c r="D5" s="60"/>
      <c r="E5" s="60"/>
      <c r="F5" s="60"/>
      <c r="G5" s="60"/>
    </row>
    <row r="7" customFormat="false" ht="12.75" hidden="false" customHeight="false" outlineLevel="0" collapsed="false">
      <c r="B7" s="10" t="s">
        <v>5</v>
      </c>
      <c r="C7" s="10"/>
      <c r="D7" s="62" t="n">
        <v>40813</v>
      </c>
    </row>
    <row r="8" customFormat="false" ht="12.75" hidden="false" customHeight="false" outlineLevel="0" collapsed="false">
      <c r="D8" s="63"/>
    </row>
    <row r="9" customFormat="false" ht="12.75" hidden="false" customHeight="false" outlineLevel="0" collapsed="false">
      <c r="A9" s="79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2.75" hidden="false" customHeight="true" outlineLevel="0" collapsed="false">
      <c r="A10" s="79"/>
      <c r="B10" s="18" t="s">
        <v>381</v>
      </c>
      <c r="C10" s="18" t="s">
        <v>22</v>
      </c>
      <c r="D10" s="17" t="s">
        <v>23</v>
      </c>
      <c r="E10" s="18" t="s">
        <v>24</v>
      </c>
      <c r="F10" s="18" t="s">
        <v>25</v>
      </c>
      <c r="G10" s="18"/>
      <c r="H10" s="18"/>
      <c r="I10" s="18"/>
      <c r="J10" s="18"/>
      <c r="K10" s="18"/>
      <c r="L10" s="18"/>
      <c r="M10" s="18"/>
    </row>
    <row r="11" customFormat="false" ht="63.75" hidden="false" customHeight="false" outlineLevel="0" collapsed="false">
      <c r="A11" s="79"/>
      <c r="B11" s="18"/>
      <c r="C11" s="18"/>
      <c r="D11" s="17"/>
      <c r="E11" s="18"/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359</v>
      </c>
      <c r="M11" s="17" t="s">
        <v>33</v>
      </c>
    </row>
    <row r="12" customFormat="false" ht="36" hidden="false" customHeight="false" outlineLevel="0" collapsed="false">
      <c r="A12" s="79" t="s">
        <v>37</v>
      </c>
      <c r="B12" s="80" t="s">
        <v>390</v>
      </c>
      <c r="C12" s="24" t="s">
        <v>391</v>
      </c>
      <c r="D12" s="66"/>
      <c r="E12" s="26" t="n">
        <v>710000</v>
      </c>
      <c r="F12" s="26"/>
      <c r="G12" s="26"/>
      <c r="H12" s="26"/>
      <c r="I12" s="26"/>
      <c r="J12" s="26"/>
      <c r="K12" s="26"/>
      <c r="L12" s="26"/>
      <c r="M12" s="26"/>
    </row>
    <row r="13" customFormat="false" ht="24" hidden="false" customHeight="false" outlineLevel="0" collapsed="false">
      <c r="A13" s="79" t="s">
        <v>40</v>
      </c>
      <c r="B13" s="80" t="s">
        <v>390</v>
      </c>
      <c r="C13" s="24" t="s">
        <v>392</v>
      </c>
      <c r="D13" s="66"/>
      <c r="E13" s="26" t="n">
        <v>811000</v>
      </c>
      <c r="F13" s="26"/>
      <c r="G13" s="26"/>
      <c r="H13" s="26"/>
      <c r="I13" s="26"/>
      <c r="J13" s="26"/>
      <c r="K13" s="26"/>
      <c r="L13" s="26"/>
      <c r="M13" s="26"/>
    </row>
    <row r="14" customFormat="false" ht="36.75" hidden="false" customHeight="true" outlineLevel="0" collapsed="false">
      <c r="A14" s="79" t="s">
        <v>42</v>
      </c>
      <c r="B14" s="80" t="s">
        <v>390</v>
      </c>
      <c r="C14" s="24" t="s">
        <v>393</v>
      </c>
      <c r="D14" s="66"/>
      <c r="E14" s="26" t="n">
        <v>984000</v>
      </c>
      <c r="F14" s="26"/>
      <c r="G14" s="26"/>
      <c r="H14" s="26"/>
      <c r="I14" s="26"/>
      <c r="J14" s="26"/>
      <c r="K14" s="26"/>
      <c r="L14" s="26"/>
      <c r="M14" s="26"/>
    </row>
    <row r="15" customFormat="false" ht="37.5" hidden="false" customHeight="true" outlineLevel="0" collapsed="false">
      <c r="A15" s="79" t="s">
        <v>45</v>
      </c>
      <c r="B15" s="80" t="s">
        <v>390</v>
      </c>
      <c r="C15" s="28" t="s">
        <v>394</v>
      </c>
      <c r="D15" s="66"/>
      <c r="E15" s="26" t="n">
        <v>3038000</v>
      </c>
      <c r="F15" s="26"/>
      <c r="G15" s="26"/>
      <c r="H15" s="26"/>
      <c r="I15" s="26"/>
      <c r="J15" s="26"/>
      <c r="K15" s="26"/>
      <c r="L15" s="26"/>
      <c r="M15" s="26"/>
    </row>
    <row r="16" customFormat="false" ht="48.75" hidden="false" customHeight="true" outlineLevel="0" collapsed="false">
      <c r="A16" s="79" t="s">
        <v>47</v>
      </c>
      <c r="B16" s="80" t="s">
        <v>390</v>
      </c>
      <c r="C16" s="28" t="s">
        <v>395</v>
      </c>
      <c r="D16" s="66"/>
      <c r="E16" s="26" t="n">
        <v>300000</v>
      </c>
      <c r="F16" s="26"/>
      <c r="G16" s="26"/>
      <c r="H16" s="26"/>
      <c r="I16" s="26"/>
      <c r="J16" s="26"/>
      <c r="K16" s="26"/>
      <c r="L16" s="26"/>
      <c r="M16" s="26"/>
    </row>
    <row r="17" customFormat="false" ht="24" hidden="false" customHeight="true" outlineLevel="0" collapsed="false">
      <c r="A17" s="79" t="s">
        <v>50</v>
      </c>
      <c r="B17" s="80" t="s">
        <v>390</v>
      </c>
      <c r="C17" s="74" t="s">
        <v>396</v>
      </c>
      <c r="D17" s="66"/>
      <c r="E17" s="26"/>
      <c r="F17" s="26"/>
      <c r="G17" s="26"/>
      <c r="H17" s="26" t="n">
        <v>300000</v>
      </c>
      <c r="I17" s="26"/>
      <c r="J17" s="26"/>
      <c r="K17" s="26"/>
      <c r="L17" s="26"/>
      <c r="M17" s="26"/>
    </row>
    <row r="18" customFormat="false" ht="24" hidden="false" customHeight="true" outlineLevel="0" collapsed="false">
      <c r="A18" s="79" t="s">
        <v>52</v>
      </c>
      <c r="B18" s="80" t="s">
        <v>390</v>
      </c>
      <c r="C18" s="28" t="s">
        <v>397</v>
      </c>
      <c r="D18" s="66"/>
      <c r="E18" s="26"/>
      <c r="F18" s="26"/>
      <c r="G18" s="26"/>
      <c r="H18" s="26" t="n">
        <v>5543000</v>
      </c>
      <c r="I18" s="26"/>
      <c r="J18" s="26"/>
      <c r="K18" s="26"/>
      <c r="L18" s="26"/>
      <c r="M18" s="26"/>
    </row>
    <row r="19" customFormat="false" ht="12" hidden="false" customHeight="true" outlineLevel="0" collapsed="false">
      <c r="A19" s="79" t="s">
        <v>54</v>
      </c>
      <c r="B19" s="95" t="s">
        <v>398</v>
      </c>
      <c r="C19" s="52" t="s">
        <v>399</v>
      </c>
      <c r="D19" s="68"/>
      <c r="E19" s="38"/>
      <c r="F19" s="38"/>
      <c r="G19" s="38"/>
      <c r="H19" s="38"/>
      <c r="I19" s="38"/>
      <c r="J19" s="38"/>
      <c r="K19" s="38"/>
      <c r="L19" s="38"/>
      <c r="M19" s="38" t="n">
        <v>-393000</v>
      </c>
    </row>
    <row r="20" customFormat="false" ht="11.25" hidden="false" customHeight="true" outlineLevel="0" collapsed="false">
      <c r="A20" s="79" t="s">
        <v>56</v>
      </c>
      <c r="B20" s="95" t="s">
        <v>398</v>
      </c>
      <c r="C20" s="52" t="s">
        <v>400</v>
      </c>
      <c r="D20" s="68"/>
      <c r="E20" s="38"/>
      <c r="F20" s="38"/>
      <c r="G20" s="38"/>
      <c r="H20" s="38"/>
      <c r="I20" s="38"/>
      <c r="J20" s="38"/>
      <c r="K20" s="38"/>
      <c r="L20" s="38"/>
      <c r="M20" s="38" t="n">
        <v>-99000</v>
      </c>
    </row>
    <row r="21" customFormat="false" ht="24" hidden="false" customHeight="true" outlineLevel="0" collapsed="false">
      <c r="A21" s="79" t="s">
        <v>58</v>
      </c>
      <c r="B21" s="95" t="s">
        <v>398</v>
      </c>
      <c r="C21" s="52" t="s">
        <v>401</v>
      </c>
      <c r="D21" s="68"/>
      <c r="E21" s="38"/>
      <c r="F21" s="38"/>
      <c r="G21" s="38"/>
      <c r="H21" s="38"/>
      <c r="I21" s="38"/>
      <c r="J21" s="38"/>
      <c r="K21" s="38"/>
      <c r="L21" s="38"/>
      <c r="M21" s="38" t="n">
        <v>393000</v>
      </c>
    </row>
    <row r="22" customFormat="false" ht="24" hidden="false" customHeight="true" outlineLevel="0" collapsed="false">
      <c r="A22" s="79" t="s">
        <v>61</v>
      </c>
      <c r="B22" s="95" t="s">
        <v>398</v>
      </c>
      <c r="C22" s="52" t="s">
        <v>402</v>
      </c>
      <c r="D22" s="68"/>
      <c r="E22" s="38"/>
      <c r="F22" s="38"/>
      <c r="G22" s="38"/>
      <c r="H22" s="38"/>
      <c r="I22" s="38"/>
      <c r="J22" s="38"/>
      <c r="K22" s="38"/>
      <c r="L22" s="38"/>
      <c r="M22" s="38" t="n">
        <v>99000</v>
      </c>
    </row>
    <row r="23" s="56" customFormat="true" ht="24" hidden="false" customHeight="false" outlineLevel="0" collapsed="false">
      <c r="A23" s="79" t="s">
        <v>63</v>
      </c>
      <c r="B23" s="69"/>
      <c r="C23" s="54" t="s">
        <v>341</v>
      </c>
      <c r="D23" s="71"/>
      <c r="E23" s="43" t="n">
        <f aca="false">SUM(E12:E22)</f>
        <v>5843000</v>
      </c>
      <c r="F23" s="43" t="n">
        <f aca="false">SUM(F12:F22)</f>
        <v>0</v>
      </c>
      <c r="G23" s="43" t="n">
        <f aca="false">SUM(G12:G22)</f>
        <v>0</v>
      </c>
      <c r="H23" s="43" t="n">
        <f aca="false">SUM(H12:H22)</f>
        <v>5843000</v>
      </c>
      <c r="I23" s="43" t="n">
        <f aca="false">SUM(I12:I22)</f>
        <v>0</v>
      </c>
      <c r="J23" s="43" t="n">
        <f aca="false">SUM(J12:J22)</f>
        <v>0</v>
      </c>
      <c r="K23" s="43" t="n">
        <f aca="false">SUM(K12:K22)</f>
        <v>0</v>
      </c>
      <c r="L23" s="43" t="n">
        <f aca="false">SUM(L12:L22)</f>
        <v>0</v>
      </c>
      <c r="M23" s="43" t="n">
        <f aca="false">SUM(M12:M22)</f>
        <v>0</v>
      </c>
    </row>
    <row r="24" customFormat="false" ht="12.75" hidden="false" customHeight="false" outlineLevel="0" collapsed="false"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2.75" hidden="false" customHeight="false" outlineLevel="0" collapsed="false"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2.75" hidden="false" customHeight="false" outlineLevel="0" collapsed="false"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2.75" hidden="false" customHeight="false" outlineLevel="0" collapsed="false"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2.75" hidden="false" customHeight="false" outlineLevel="0" collapsed="false"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2.75" hidden="false" customHeight="false" outlineLevel="0" collapsed="false"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2.75" hidden="false" customHeight="fals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2.75" hidden="false" customHeight="false" outlineLevel="0" collapsed="false"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2.75" hidden="false" customHeight="false" outlineLevel="0" collapsed="false"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2.75" hidden="false" customHeight="false" outlineLevel="0" collapsed="false"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2.75" hidden="false" customHeight="false" outlineLevel="0" collapsed="false"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2.75" hidden="false" customHeight="false" outlineLevel="0" collapsed="false">
      <c r="D46" s="59"/>
      <c r="E46" s="59"/>
      <c r="F46" s="59"/>
      <c r="G46" s="59"/>
      <c r="H46" s="59"/>
      <c r="I46" s="59"/>
      <c r="J46" s="59"/>
      <c r="K46" s="59"/>
      <c r="L46" s="59"/>
      <c r="M46" s="59"/>
    </row>
  </sheetData>
  <mergeCells count="12">
    <mergeCell ref="A2:M2"/>
    <mergeCell ref="A3:C3"/>
    <mergeCell ref="E3:F3"/>
    <mergeCell ref="A4:C4"/>
    <mergeCell ref="D5:G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J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false" outlineLevel="0" max="14" min="14" style="0" width="14.99"/>
    <col collapsed="false" customWidth="true" hidden="false" outlineLevel="0" max="15" min="15" style="0" width="10.13"/>
    <col collapsed="false" customWidth="true" hidden="false" outlineLevel="0" max="17" min="17" style="0" width="10.85"/>
  </cols>
  <sheetData>
    <row r="1" customFormat="false" ht="14.25" hidden="false" customHeight="false" outlineLevel="0" collapsed="false">
      <c r="A1" s="96"/>
      <c r="B1" s="96"/>
      <c r="C1" s="96"/>
      <c r="D1" s="96"/>
      <c r="E1" s="96"/>
      <c r="F1" s="96"/>
      <c r="G1" s="97"/>
      <c r="H1" s="97"/>
      <c r="I1" s="97"/>
      <c r="J1" s="97"/>
      <c r="K1" s="97"/>
      <c r="L1" s="98" t="s">
        <v>403</v>
      </c>
      <c r="M1" s="98"/>
      <c r="N1" s="98"/>
      <c r="O1" s="98"/>
      <c r="P1" s="98"/>
    </row>
    <row r="2" customFormat="false" ht="14.25" hidden="false" customHeight="false" outlineLevel="0" collapsed="false">
      <c r="A2" s="99" t="s">
        <v>40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14.25" hidden="false" customHeight="false" outlineLevel="0" collapsed="false">
      <c r="A3" s="99" t="s">
        <v>40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false" outlineLevel="0" collapsed="false">
      <c r="A4" s="99" t="s">
        <v>40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14.25" hidden="false" customHeight="false" outlineLevel="0" collapsed="false">
      <c r="A5" s="100"/>
      <c r="B5" s="101"/>
      <c r="C5" s="101"/>
      <c r="D5" s="101"/>
      <c r="E5" s="101"/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3"/>
    </row>
    <row r="6" customFormat="false" ht="12.75" hidden="false" customHeight="false" outlineLevel="0" collapsed="false">
      <c r="A6" s="104"/>
      <c r="B6" s="105" t="s">
        <v>6</v>
      </c>
      <c r="C6" s="105" t="s">
        <v>7</v>
      </c>
      <c r="D6" s="105" t="s">
        <v>8</v>
      </c>
      <c r="E6" s="105" t="s">
        <v>9</v>
      </c>
      <c r="F6" s="105" t="s">
        <v>10</v>
      </c>
      <c r="G6" s="105" t="s">
        <v>11</v>
      </c>
      <c r="H6" s="105" t="s">
        <v>12</v>
      </c>
      <c r="I6" s="105" t="s">
        <v>13</v>
      </c>
      <c r="J6" s="105" t="s">
        <v>14</v>
      </c>
      <c r="K6" s="105" t="s">
        <v>15</v>
      </c>
      <c r="L6" s="105" t="s">
        <v>16</v>
      </c>
      <c r="M6" s="105" t="s">
        <v>17</v>
      </c>
      <c r="N6" s="105" t="s">
        <v>18</v>
      </c>
      <c r="O6" s="106" t="s">
        <v>19</v>
      </c>
      <c r="P6" s="105" t="s">
        <v>20</v>
      </c>
      <c r="Q6" s="107" t="s">
        <v>407</v>
      </c>
    </row>
    <row r="7" customFormat="false" ht="14.25" hidden="false" customHeight="true" outlineLevel="0" collapsed="false">
      <c r="A7" s="104"/>
      <c r="B7" s="108" t="s">
        <v>408</v>
      </c>
      <c r="C7" s="109" t="s">
        <v>409</v>
      </c>
      <c r="D7" s="110" t="s">
        <v>410</v>
      </c>
      <c r="E7" s="110"/>
      <c r="F7" s="110"/>
      <c r="G7" s="108" t="s">
        <v>411</v>
      </c>
      <c r="H7" s="108" t="s">
        <v>412</v>
      </c>
      <c r="I7" s="108" t="s">
        <v>413</v>
      </c>
      <c r="J7" s="108" t="s">
        <v>414</v>
      </c>
      <c r="K7" s="108" t="s">
        <v>415</v>
      </c>
      <c r="L7" s="108" t="s">
        <v>416</v>
      </c>
      <c r="M7" s="108" t="s">
        <v>417</v>
      </c>
      <c r="N7" s="108" t="s">
        <v>418</v>
      </c>
      <c r="O7" s="111" t="s">
        <v>419</v>
      </c>
      <c r="P7" s="108" t="s">
        <v>420</v>
      </c>
      <c r="Q7" s="41" t="s">
        <v>421</v>
      </c>
    </row>
    <row r="8" customFormat="false" ht="46.5" hidden="false" customHeight="true" outlineLevel="0" collapsed="false">
      <c r="A8" s="104"/>
      <c r="B8" s="108"/>
      <c r="C8" s="108"/>
      <c r="D8" s="112" t="s">
        <v>422</v>
      </c>
      <c r="E8" s="112" t="s">
        <v>423</v>
      </c>
      <c r="F8" s="112" t="s">
        <v>424</v>
      </c>
      <c r="G8" s="108"/>
      <c r="H8" s="108"/>
      <c r="I8" s="108"/>
      <c r="J8" s="108"/>
      <c r="K8" s="108"/>
      <c r="L8" s="108"/>
      <c r="M8" s="108"/>
      <c r="N8" s="108"/>
      <c r="O8" s="111"/>
      <c r="P8" s="108"/>
      <c r="Q8" s="41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</row>
    <row r="9" customFormat="false" ht="12.75" hidden="false" customHeight="true" outlineLevel="0" collapsed="false">
      <c r="A9" s="114" t="s">
        <v>37</v>
      </c>
      <c r="B9" s="115" t="s">
        <v>425</v>
      </c>
      <c r="C9" s="115"/>
      <c r="D9" s="115"/>
      <c r="E9" s="116"/>
      <c r="F9" s="116"/>
      <c r="G9" s="117"/>
      <c r="H9" s="117"/>
      <c r="I9" s="117"/>
      <c r="J9" s="117"/>
      <c r="K9" s="118"/>
      <c r="L9" s="118"/>
      <c r="M9" s="118"/>
      <c r="N9" s="118"/>
      <c r="O9" s="119"/>
      <c r="P9" s="120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</row>
    <row r="10" customFormat="false" ht="12.75" hidden="false" customHeight="true" outlineLevel="0" collapsed="false">
      <c r="A10" s="121" t="s">
        <v>40</v>
      </c>
      <c r="B10" s="122" t="s">
        <v>426</v>
      </c>
      <c r="C10" s="122"/>
      <c r="D10" s="122"/>
      <c r="E10" s="123"/>
      <c r="F10" s="123"/>
      <c r="G10" s="124"/>
      <c r="H10" s="124"/>
      <c r="I10" s="124"/>
      <c r="J10" s="124"/>
      <c r="K10" s="125"/>
      <c r="L10" s="124"/>
      <c r="M10" s="125"/>
      <c r="N10" s="125"/>
      <c r="O10" s="124"/>
      <c r="P10" s="126"/>
      <c r="Q10" s="113"/>
      <c r="R10" s="113"/>
      <c r="S10" s="113"/>
      <c r="T10" s="113"/>
      <c r="U10" s="113"/>
      <c r="V10" s="113"/>
      <c r="W10" s="113"/>
      <c r="X10" s="113"/>
      <c r="Y10" s="113"/>
    </row>
    <row r="11" customFormat="false" ht="12.75" hidden="false" customHeight="true" outlineLevel="0" collapsed="false">
      <c r="A11" s="127" t="s">
        <v>42</v>
      </c>
      <c r="B11" s="128" t="s">
        <v>427</v>
      </c>
      <c r="C11" s="128" t="s">
        <v>428</v>
      </c>
      <c r="D11" s="128" t="s">
        <v>429</v>
      </c>
      <c r="E11" s="128" t="s">
        <v>430</v>
      </c>
      <c r="F11" s="128" t="s">
        <v>431</v>
      </c>
      <c r="G11" s="129" t="n">
        <v>74</v>
      </c>
      <c r="H11" s="129" t="n">
        <v>963772</v>
      </c>
      <c r="I11" s="129" t="n">
        <v>489883</v>
      </c>
      <c r="J11" s="129" t="n">
        <v>473889</v>
      </c>
      <c r="K11" s="127" t="s">
        <v>432</v>
      </c>
      <c r="L11" s="130" t="n">
        <v>471204</v>
      </c>
      <c r="M11" s="127" t="s">
        <v>433</v>
      </c>
      <c r="N11" s="131" t="s">
        <v>434</v>
      </c>
      <c r="O11" s="129" t="n">
        <v>455887</v>
      </c>
      <c r="P11" s="132" t="s">
        <v>435</v>
      </c>
      <c r="Q11" s="133"/>
    </row>
    <row r="12" customFormat="false" ht="40.5" hidden="false" customHeight="true" outlineLevel="0" collapsed="false">
      <c r="A12" s="127"/>
      <c r="B12" s="128"/>
      <c r="C12" s="128"/>
      <c r="D12" s="128"/>
      <c r="E12" s="128"/>
      <c r="F12" s="128"/>
      <c r="G12" s="129"/>
      <c r="H12" s="129"/>
      <c r="I12" s="129"/>
      <c r="J12" s="129"/>
      <c r="K12" s="127"/>
      <c r="L12" s="130"/>
      <c r="M12" s="127"/>
      <c r="N12" s="131"/>
      <c r="O12" s="129"/>
      <c r="P12" s="132"/>
      <c r="Q12" s="133"/>
    </row>
    <row r="13" customFormat="false" ht="12.75" hidden="false" customHeight="true" outlineLevel="0" collapsed="false">
      <c r="A13" s="127" t="s">
        <v>45</v>
      </c>
      <c r="B13" s="134" t="s">
        <v>436</v>
      </c>
      <c r="C13" s="134"/>
      <c r="D13" s="134"/>
      <c r="E13" s="134"/>
      <c r="F13" s="134"/>
      <c r="G13" s="135"/>
      <c r="H13" s="106" t="n">
        <v>963772</v>
      </c>
      <c r="I13" s="106" t="n">
        <v>489883</v>
      </c>
      <c r="J13" s="106" t="n">
        <v>473889</v>
      </c>
      <c r="K13" s="106"/>
      <c r="L13" s="106" t="n">
        <v>471204</v>
      </c>
      <c r="M13" s="106"/>
      <c r="N13" s="106"/>
      <c r="O13" s="106" t="n">
        <v>455887</v>
      </c>
      <c r="P13" s="136"/>
      <c r="Q13" s="137"/>
    </row>
    <row r="14" customFormat="false" ht="12.75" hidden="false" customHeight="false" outlineLevel="0" collapsed="false">
      <c r="A14" s="138"/>
      <c r="B14" s="138"/>
      <c r="C14" s="138"/>
      <c r="D14" s="138"/>
      <c r="E14" s="138"/>
      <c r="F14" s="138"/>
      <c r="G14" s="119"/>
      <c r="H14" s="119"/>
      <c r="I14" s="119"/>
      <c r="J14" s="119"/>
      <c r="K14" s="119"/>
      <c r="L14" s="119"/>
      <c r="M14" s="119"/>
      <c r="N14" s="119"/>
      <c r="O14" s="119"/>
      <c r="P14" s="118"/>
    </row>
    <row r="15" customFormat="false" ht="12.75" hidden="false" customHeight="true" outlineLevel="0" collapsed="false">
      <c r="A15" s="127" t="s">
        <v>47</v>
      </c>
      <c r="B15" s="139" t="s">
        <v>437</v>
      </c>
      <c r="C15" s="139"/>
      <c r="D15" s="139"/>
      <c r="E15" s="138"/>
      <c r="F15" s="138"/>
      <c r="G15" s="119"/>
      <c r="H15" s="119"/>
      <c r="I15" s="119"/>
      <c r="J15" s="119"/>
      <c r="K15" s="119"/>
      <c r="L15" s="119"/>
      <c r="M15" s="119"/>
      <c r="N15" s="119"/>
      <c r="O15" s="119"/>
      <c r="P15" s="118"/>
    </row>
    <row r="16" customFormat="false" ht="104.25" hidden="false" customHeight="true" outlineLevel="0" collapsed="false">
      <c r="A16" s="127" t="s">
        <v>50</v>
      </c>
      <c r="B16" s="140" t="s">
        <v>438</v>
      </c>
      <c r="C16" s="128" t="s">
        <v>439</v>
      </c>
      <c r="D16" s="128" t="s">
        <v>440</v>
      </c>
      <c r="E16" s="128" t="s">
        <v>441</v>
      </c>
      <c r="F16" s="128" t="s">
        <v>442</v>
      </c>
      <c r="G16" s="129" t="n">
        <v>100</v>
      </c>
      <c r="H16" s="129" t="n">
        <v>64000</v>
      </c>
      <c r="I16" s="129" t="n">
        <v>64000</v>
      </c>
      <c r="J16" s="129" t="n">
        <v>0</v>
      </c>
      <c r="K16" s="127"/>
      <c r="L16" s="129" t="n">
        <v>58637</v>
      </c>
      <c r="M16" s="127" t="s">
        <v>440</v>
      </c>
      <c r="N16" s="141" t="s">
        <v>443</v>
      </c>
      <c r="O16" s="129" t="n">
        <v>58637</v>
      </c>
      <c r="P16" s="142" t="s">
        <v>435</v>
      </c>
      <c r="Q16" s="137"/>
    </row>
    <row r="17" customFormat="false" ht="54" hidden="false" customHeight="true" outlineLevel="0" collapsed="false">
      <c r="A17" s="127" t="s">
        <v>52</v>
      </c>
      <c r="B17" s="140" t="s">
        <v>444</v>
      </c>
      <c r="C17" s="128" t="s">
        <v>445</v>
      </c>
      <c r="D17" s="128" t="s">
        <v>446</v>
      </c>
      <c r="E17" s="128" t="s">
        <v>447</v>
      </c>
      <c r="F17" s="128" t="s">
        <v>448</v>
      </c>
      <c r="G17" s="127" t="s">
        <v>449</v>
      </c>
      <c r="H17" s="129" t="n">
        <v>110000</v>
      </c>
      <c r="I17" s="129" t="n">
        <v>80000</v>
      </c>
      <c r="J17" s="129" t="n">
        <v>30000</v>
      </c>
      <c r="K17" s="127" t="s">
        <v>450</v>
      </c>
      <c r="L17" s="129" t="n">
        <v>80000</v>
      </c>
      <c r="M17" s="127" t="s">
        <v>446</v>
      </c>
      <c r="N17" s="128" t="s">
        <v>451</v>
      </c>
      <c r="O17" s="129" t="n">
        <v>47660</v>
      </c>
      <c r="P17" s="143" t="s">
        <v>452</v>
      </c>
      <c r="Q17" s="144" t="s">
        <v>254</v>
      </c>
    </row>
    <row r="18" customFormat="false" ht="38.25" hidden="false" customHeight="false" outlineLevel="0" collapsed="false">
      <c r="A18" s="127" t="s">
        <v>54</v>
      </c>
      <c r="B18" s="140" t="s">
        <v>453</v>
      </c>
      <c r="C18" s="128" t="s">
        <v>454</v>
      </c>
      <c r="D18" s="128" t="s">
        <v>455</v>
      </c>
      <c r="E18" s="128" t="s">
        <v>456</v>
      </c>
      <c r="F18" s="128" t="s">
        <v>457</v>
      </c>
      <c r="G18" s="130" t="s">
        <v>458</v>
      </c>
      <c r="H18" s="129" t="n">
        <v>175000</v>
      </c>
      <c r="I18" s="129" t="n">
        <v>105000</v>
      </c>
      <c r="J18" s="129" t="n">
        <v>70000</v>
      </c>
      <c r="K18" s="127" t="s">
        <v>450</v>
      </c>
      <c r="L18" s="129" t="s">
        <v>459</v>
      </c>
      <c r="M18" s="127"/>
      <c r="N18" s="127"/>
      <c r="O18" s="130"/>
      <c r="P18" s="132" t="s">
        <v>460</v>
      </c>
      <c r="Q18" s="137"/>
    </row>
    <row r="19" customFormat="false" ht="38.25" hidden="false" customHeight="false" outlineLevel="0" collapsed="false">
      <c r="A19" s="127" t="s">
        <v>56</v>
      </c>
      <c r="B19" s="140" t="s">
        <v>444</v>
      </c>
      <c r="C19" s="128" t="s">
        <v>461</v>
      </c>
      <c r="D19" s="128" t="s">
        <v>462</v>
      </c>
      <c r="E19" s="128" t="s">
        <v>463</v>
      </c>
      <c r="F19" s="128" t="s">
        <v>464</v>
      </c>
      <c r="G19" s="129" t="n">
        <v>85</v>
      </c>
      <c r="H19" s="129" t="n">
        <v>102600</v>
      </c>
      <c r="I19" s="129" t="n">
        <v>87210</v>
      </c>
      <c r="J19" s="129" t="n">
        <v>15390</v>
      </c>
      <c r="K19" s="127" t="s">
        <v>450</v>
      </c>
      <c r="L19" s="129" t="n">
        <v>81357</v>
      </c>
      <c r="M19" s="127" t="s">
        <v>462</v>
      </c>
      <c r="N19" s="132" t="n">
        <v>40280</v>
      </c>
      <c r="O19" s="130" t="n">
        <v>15799</v>
      </c>
      <c r="P19" s="132" t="s">
        <v>465</v>
      </c>
      <c r="Q19" s="137"/>
    </row>
    <row r="20" customFormat="false" ht="12.75" hidden="false" customHeight="true" outlineLevel="0" collapsed="false">
      <c r="A20" s="127" t="s">
        <v>58</v>
      </c>
      <c r="B20" s="145" t="s">
        <v>466</v>
      </c>
      <c r="C20" s="145"/>
      <c r="D20" s="145"/>
      <c r="E20" s="145"/>
      <c r="F20" s="145"/>
      <c r="G20" s="106"/>
      <c r="H20" s="106" t="n">
        <f aca="false">SUM(H16:H19)</f>
        <v>451600</v>
      </c>
      <c r="I20" s="106" t="n">
        <f aca="false">SUM(I16:I19)</f>
        <v>336210</v>
      </c>
      <c r="J20" s="106" t="n">
        <f aca="false">SUM(J16:J19)</f>
        <v>115390</v>
      </c>
      <c r="K20" s="106"/>
      <c r="L20" s="106" t="n">
        <f aca="false">SUM(L16:L19)</f>
        <v>219994</v>
      </c>
      <c r="M20" s="106"/>
      <c r="N20" s="106"/>
      <c r="O20" s="106" t="n">
        <f aca="false">SUM(O16:O19)</f>
        <v>122096</v>
      </c>
      <c r="P20" s="146"/>
      <c r="Q20" s="137"/>
    </row>
    <row r="21" customFormat="false" ht="12.75" hidden="false" customHeight="true" outlineLevel="0" collapsed="false">
      <c r="A21" s="147"/>
      <c r="B21" s="148" t="s">
        <v>467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19"/>
      <c r="M21" s="119"/>
      <c r="N21" s="119"/>
      <c r="O21" s="119"/>
      <c r="P21" s="118"/>
    </row>
    <row r="22" customFormat="false" ht="12.75" hidden="false" customHeight="true" outlineLevel="0" collapsed="false">
      <c r="A22" s="138"/>
      <c r="B22" s="138" t="s">
        <v>468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</row>
    <row r="23" customFormat="false" ht="12.75" hidden="false" customHeight="false" outlineLevel="0" collapsed="false">
      <c r="A23" s="138"/>
      <c r="B23" s="138"/>
      <c r="C23" s="149"/>
      <c r="D23" s="149"/>
      <c r="E23" s="149"/>
      <c r="F23" s="149"/>
      <c r="G23" s="118"/>
      <c r="H23" s="118"/>
      <c r="I23" s="118"/>
      <c r="J23" s="118"/>
      <c r="K23" s="118"/>
      <c r="L23" s="118"/>
      <c r="M23" s="118"/>
      <c r="N23" s="118"/>
      <c r="O23" s="119"/>
      <c r="P23" s="118"/>
    </row>
    <row r="24" customFormat="false" ht="12.75" hidden="false" customHeight="true" outlineLevel="0" collapsed="false">
      <c r="A24" s="127" t="s">
        <v>61</v>
      </c>
      <c r="B24" s="150" t="s">
        <v>469</v>
      </c>
      <c r="C24" s="150"/>
      <c r="D24" s="150"/>
      <c r="E24" s="138"/>
      <c r="F24" s="138"/>
      <c r="G24" s="119"/>
      <c r="H24" s="119"/>
      <c r="I24" s="119"/>
      <c r="J24" s="119"/>
      <c r="K24" s="119"/>
      <c r="L24" s="119"/>
      <c r="M24" s="119"/>
      <c r="N24" s="119"/>
      <c r="O24" s="119"/>
      <c r="P24" s="118"/>
    </row>
    <row r="25" customFormat="false" ht="63.75" hidden="false" customHeight="true" outlineLevel="0" collapsed="false">
      <c r="A25" s="127" t="s">
        <v>63</v>
      </c>
      <c r="B25" s="128" t="s">
        <v>470</v>
      </c>
      <c r="C25" s="128"/>
      <c r="D25" s="128" t="s">
        <v>471</v>
      </c>
      <c r="E25" s="128" t="s">
        <v>472</v>
      </c>
      <c r="F25" s="128" t="s">
        <v>473</v>
      </c>
      <c r="G25" s="151" t="n">
        <v>31</v>
      </c>
      <c r="H25" s="129" t="n">
        <v>2437</v>
      </c>
      <c r="I25" s="129" t="n">
        <v>750</v>
      </c>
      <c r="J25" s="129" t="n">
        <v>1687</v>
      </c>
      <c r="K25" s="127" t="s">
        <v>474</v>
      </c>
      <c r="L25" s="127" t="n">
        <v>456</v>
      </c>
      <c r="M25" s="127" t="s">
        <v>471</v>
      </c>
      <c r="N25" s="152"/>
      <c r="O25" s="153"/>
      <c r="P25" s="127" t="s">
        <v>475</v>
      </c>
      <c r="Q25" s="137"/>
    </row>
    <row r="26" customFormat="false" ht="63.75" hidden="false" customHeight="false" outlineLevel="0" collapsed="false">
      <c r="A26" s="127" t="s">
        <v>66</v>
      </c>
      <c r="B26" s="128" t="s">
        <v>476</v>
      </c>
      <c r="C26" s="128" t="s">
        <v>477</v>
      </c>
      <c r="D26" s="128"/>
      <c r="E26" s="128" t="s">
        <v>478</v>
      </c>
      <c r="F26" s="128" t="s">
        <v>479</v>
      </c>
      <c r="G26" s="129" t="n">
        <v>100</v>
      </c>
      <c r="H26" s="129" t="n">
        <v>4601</v>
      </c>
      <c r="I26" s="129" t="n">
        <v>4601</v>
      </c>
      <c r="J26" s="129"/>
      <c r="K26" s="127"/>
      <c r="L26" s="129" t="n">
        <v>4601</v>
      </c>
      <c r="M26" s="127" t="s">
        <v>480</v>
      </c>
      <c r="N26" s="132" t="s">
        <v>481</v>
      </c>
      <c r="O26" s="154" t="n">
        <v>4591</v>
      </c>
      <c r="P26" s="127" t="s">
        <v>482</v>
      </c>
      <c r="Q26" s="137"/>
    </row>
    <row r="27" customFormat="false" ht="99.75" hidden="false" customHeight="true" outlineLevel="0" collapsed="false">
      <c r="A27" s="127" t="s">
        <v>68</v>
      </c>
      <c r="B27" s="128" t="s">
        <v>444</v>
      </c>
      <c r="C27" s="128" t="s">
        <v>483</v>
      </c>
      <c r="D27" s="128" t="s">
        <v>484</v>
      </c>
      <c r="E27" s="128" t="s">
        <v>485</v>
      </c>
      <c r="F27" s="128" t="s">
        <v>486</v>
      </c>
      <c r="G27" s="129" t="n">
        <v>85</v>
      </c>
      <c r="H27" s="129" t="n">
        <v>71638</v>
      </c>
      <c r="I27" s="129" t="n">
        <v>60860</v>
      </c>
      <c r="J27" s="129" t="n">
        <v>10778</v>
      </c>
      <c r="K27" s="127" t="s">
        <v>487</v>
      </c>
      <c r="L27" s="129" t="n">
        <v>58087</v>
      </c>
      <c r="M27" s="127" t="s">
        <v>488</v>
      </c>
      <c r="N27" s="132" t="n">
        <v>40506</v>
      </c>
      <c r="O27" s="154" t="n">
        <v>23235</v>
      </c>
      <c r="P27" s="155" t="s">
        <v>452</v>
      </c>
      <c r="Q27" s="41" t="s">
        <v>489</v>
      </c>
    </row>
    <row r="28" customFormat="false" ht="76.5" hidden="false" customHeight="false" outlineLevel="0" collapsed="false">
      <c r="A28" s="127" t="s">
        <v>71</v>
      </c>
      <c r="B28" s="128" t="s">
        <v>490</v>
      </c>
      <c r="C28" s="128" t="s">
        <v>491</v>
      </c>
      <c r="D28" s="128" t="s">
        <v>492</v>
      </c>
      <c r="E28" s="128" t="s">
        <v>493</v>
      </c>
      <c r="F28" s="128" t="s">
        <v>493</v>
      </c>
      <c r="G28" s="129" t="n">
        <v>81</v>
      </c>
      <c r="H28" s="129" t="n">
        <v>7700</v>
      </c>
      <c r="I28" s="129" t="n">
        <v>7310</v>
      </c>
      <c r="J28" s="129" t="n">
        <v>385</v>
      </c>
      <c r="K28" s="127" t="s">
        <v>494</v>
      </c>
      <c r="L28" s="129" t="n">
        <v>7310</v>
      </c>
      <c r="M28" s="156"/>
      <c r="N28" s="157" t="s">
        <v>254</v>
      </c>
      <c r="O28" s="158"/>
      <c r="P28" s="129" t="s">
        <v>435</v>
      </c>
      <c r="Q28" s="137"/>
    </row>
    <row r="29" customFormat="false" ht="62.25" hidden="false" customHeight="true" outlineLevel="0" collapsed="false">
      <c r="A29" s="127" t="s">
        <v>73</v>
      </c>
      <c r="B29" s="128" t="s">
        <v>470</v>
      </c>
      <c r="C29" s="128"/>
      <c r="D29" s="128" t="s">
        <v>495</v>
      </c>
      <c r="E29" s="128" t="s">
        <v>496</v>
      </c>
      <c r="F29" s="128" t="s">
        <v>496</v>
      </c>
      <c r="G29" s="129" t="n">
        <v>100</v>
      </c>
      <c r="H29" s="129" t="n">
        <v>4000</v>
      </c>
      <c r="I29" s="129" t="n">
        <v>4000</v>
      </c>
      <c r="J29" s="129" t="n">
        <v>0</v>
      </c>
      <c r="K29" s="127"/>
      <c r="L29" s="129" t="n">
        <v>4000</v>
      </c>
      <c r="M29" s="127" t="s">
        <v>495</v>
      </c>
      <c r="N29" s="132" t="s">
        <v>497</v>
      </c>
      <c r="O29" s="130" t="n">
        <v>3125</v>
      </c>
      <c r="P29" s="129" t="s">
        <v>435</v>
      </c>
      <c r="Q29" s="137"/>
    </row>
    <row r="30" customFormat="false" ht="72.75" hidden="false" customHeight="true" outlineLevel="0" collapsed="false">
      <c r="A30" s="127" t="s">
        <v>77</v>
      </c>
      <c r="B30" s="128" t="s">
        <v>470</v>
      </c>
      <c r="C30" s="128"/>
      <c r="D30" s="128" t="s">
        <v>498</v>
      </c>
      <c r="E30" s="128" t="s">
        <v>499</v>
      </c>
      <c r="F30" s="128" t="s">
        <v>500</v>
      </c>
      <c r="G30" s="129" t="n">
        <v>100</v>
      </c>
      <c r="H30" s="129" t="n">
        <v>120</v>
      </c>
      <c r="I30" s="129" t="n">
        <v>120</v>
      </c>
      <c r="J30" s="129" t="n">
        <v>0</v>
      </c>
      <c r="K30" s="127"/>
      <c r="L30" s="129" t="n">
        <v>120</v>
      </c>
      <c r="M30" s="127" t="s">
        <v>501</v>
      </c>
      <c r="N30" s="132" t="s">
        <v>502</v>
      </c>
      <c r="O30" s="130" t="n">
        <v>118</v>
      </c>
      <c r="P30" s="129" t="s">
        <v>435</v>
      </c>
      <c r="Q30" s="137"/>
    </row>
    <row r="31" customFormat="false" ht="63.75" hidden="false" customHeight="true" outlineLevel="0" collapsed="false">
      <c r="A31" s="127" t="s">
        <v>80</v>
      </c>
      <c r="B31" s="128" t="s">
        <v>503</v>
      </c>
      <c r="C31" s="128"/>
      <c r="D31" s="128" t="s">
        <v>504</v>
      </c>
      <c r="E31" s="128" t="s">
        <v>505</v>
      </c>
      <c r="F31" s="128" t="s">
        <v>506</v>
      </c>
      <c r="G31" s="129" t="n">
        <v>100</v>
      </c>
      <c r="H31" s="129"/>
      <c r="I31" s="129"/>
      <c r="J31" s="129"/>
      <c r="K31" s="127"/>
      <c r="L31" s="129"/>
      <c r="M31" s="127"/>
      <c r="N31" s="157"/>
      <c r="O31" s="158"/>
      <c r="P31" s="129" t="s">
        <v>507</v>
      </c>
      <c r="Q31" s="137"/>
    </row>
    <row r="32" customFormat="false" ht="12.75" hidden="false" customHeight="false" outlineLevel="0" collapsed="false">
      <c r="A32" s="127" t="s">
        <v>81</v>
      </c>
      <c r="B32" s="134" t="s">
        <v>508</v>
      </c>
      <c r="C32" s="134"/>
      <c r="D32" s="134"/>
      <c r="E32" s="134"/>
      <c r="F32" s="134"/>
      <c r="G32" s="106"/>
      <c r="H32" s="106" t="n">
        <f aca="false">SUM(H25:H31)</f>
        <v>90496</v>
      </c>
      <c r="I32" s="106" t="n">
        <f aca="false">SUM(I25:I31)</f>
        <v>77641</v>
      </c>
      <c r="J32" s="106" t="n">
        <f aca="false">SUM(J25:J31)</f>
        <v>12850</v>
      </c>
      <c r="K32" s="106" t="n">
        <f aca="false">SUM(K25:K31)</f>
        <v>0</v>
      </c>
      <c r="L32" s="106" t="n">
        <f aca="false">SUM(L25:L31)</f>
        <v>74574</v>
      </c>
      <c r="M32" s="106"/>
      <c r="N32" s="106"/>
      <c r="O32" s="106" t="n">
        <f aca="false">SUM(O25:O31)</f>
        <v>31069</v>
      </c>
      <c r="P32" s="136"/>
      <c r="Q32" s="137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59"/>
      <c r="G33" s="160"/>
      <c r="H33" s="160"/>
      <c r="I33" s="160"/>
      <c r="J33" s="160"/>
      <c r="K33" s="160"/>
      <c r="L33" s="160"/>
      <c r="M33" s="160"/>
      <c r="N33" s="160"/>
      <c r="O33" s="160"/>
      <c r="P33" s="161"/>
    </row>
    <row r="34" customFormat="false" ht="12.75" hidden="false" customHeight="true" outlineLevel="0" collapsed="false">
      <c r="A34" s="162" t="s">
        <v>83</v>
      </c>
      <c r="B34" s="145" t="s">
        <v>509</v>
      </c>
      <c r="C34" s="145"/>
      <c r="D34" s="145"/>
      <c r="E34" s="138"/>
      <c r="F34" s="138"/>
      <c r="G34" s="160"/>
      <c r="H34" s="160"/>
      <c r="I34" s="160"/>
      <c r="J34" s="160"/>
      <c r="K34" s="160"/>
      <c r="L34" s="160"/>
      <c r="M34" s="160"/>
      <c r="N34" s="160"/>
      <c r="O34" s="160"/>
      <c r="P34" s="161"/>
    </row>
    <row r="35" customFormat="false" ht="38.25" hidden="false" customHeight="false" outlineLevel="0" collapsed="false">
      <c r="A35" s="162" t="s">
        <v>85</v>
      </c>
      <c r="B35" s="128" t="s">
        <v>510</v>
      </c>
      <c r="C35" s="128" t="s">
        <v>511</v>
      </c>
      <c r="D35" s="128"/>
      <c r="E35" s="128" t="s">
        <v>512</v>
      </c>
      <c r="F35" s="128" t="s">
        <v>513</v>
      </c>
      <c r="G35" s="129" t="n">
        <v>80</v>
      </c>
      <c r="H35" s="129" t="n">
        <v>9769</v>
      </c>
      <c r="I35" s="129" t="n">
        <v>7815</v>
      </c>
      <c r="J35" s="129" t="n">
        <v>1954</v>
      </c>
      <c r="K35" s="130" t="s">
        <v>432</v>
      </c>
      <c r="L35" s="129"/>
      <c r="M35" s="129"/>
      <c r="N35" s="129"/>
      <c r="O35" s="129"/>
      <c r="P35" s="163" t="s">
        <v>435</v>
      </c>
      <c r="Q35" s="137"/>
    </row>
    <row r="36" customFormat="false" ht="51" hidden="false" customHeight="false" outlineLevel="0" collapsed="false">
      <c r="A36" s="162" t="s">
        <v>87</v>
      </c>
      <c r="B36" s="128" t="s">
        <v>514</v>
      </c>
      <c r="C36" s="128" t="s">
        <v>515</v>
      </c>
      <c r="D36" s="128"/>
      <c r="E36" s="128" t="s">
        <v>516</v>
      </c>
      <c r="F36" s="128" t="s">
        <v>517</v>
      </c>
      <c r="G36" s="129" t="n">
        <v>100</v>
      </c>
      <c r="H36" s="129" t="n">
        <v>659</v>
      </c>
      <c r="I36" s="129" t="n">
        <v>659</v>
      </c>
      <c r="J36" s="129" t="n">
        <v>0</v>
      </c>
      <c r="K36" s="130" t="s">
        <v>432</v>
      </c>
      <c r="L36" s="129" t="n">
        <v>659</v>
      </c>
      <c r="M36" s="129" t="n">
        <v>46.5601659751037</v>
      </c>
      <c r="N36" s="142" t="n">
        <v>40792</v>
      </c>
      <c r="O36" s="129" t="n">
        <v>281</v>
      </c>
      <c r="P36" s="127" t="s">
        <v>518</v>
      </c>
      <c r="Q36" s="137"/>
    </row>
    <row r="37" customFormat="false" ht="51" hidden="false" customHeight="false" outlineLevel="0" collapsed="false">
      <c r="A37" s="162" t="s">
        <v>89</v>
      </c>
      <c r="B37" s="128" t="s">
        <v>519</v>
      </c>
      <c r="C37" s="128" t="s">
        <v>520</v>
      </c>
      <c r="D37" s="128"/>
      <c r="E37" s="128" t="s">
        <v>521</v>
      </c>
      <c r="F37" s="128" t="s">
        <v>522</v>
      </c>
      <c r="G37" s="129" t="n">
        <v>70</v>
      </c>
      <c r="H37" s="129" t="n">
        <v>839</v>
      </c>
      <c r="I37" s="129" t="n">
        <v>587</v>
      </c>
      <c r="J37" s="129" t="n">
        <v>252</v>
      </c>
      <c r="K37" s="130" t="s">
        <v>523</v>
      </c>
      <c r="L37" s="129" t="n">
        <v>587</v>
      </c>
      <c r="M37" s="130" t="s">
        <v>524</v>
      </c>
      <c r="N37" s="130" t="s">
        <v>525</v>
      </c>
      <c r="O37" s="129" t="n">
        <v>269</v>
      </c>
      <c r="P37" s="163" t="s">
        <v>435</v>
      </c>
      <c r="Q37" s="137"/>
    </row>
    <row r="38" customFormat="false" ht="60" hidden="false" customHeight="true" outlineLevel="0" collapsed="false">
      <c r="A38" s="162" t="s">
        <v>92</v>
      </c>
      <c r="B38" s="128" t="s">
        <v>519</v>
      </c>
      <c r="C38" s="128" t="s">
        <v>520</v>
      </c>
      <c r="D38" s="128"/>
      <c r="E38" s="128" t="s">
        <v>526</v>
      </c>
      <c r="F38" s="128" t="s">
        <v>527</v>
      </c>
      <c r="G38" s="129" t="n">
        <v>95</v>
      </c>
      <c r="H38" s="129" t="n">
        <v>266</v>
      </c>
      <c r="I38" s="129" t="n">
        <v>253</v>
      </c>
      <c r="J38" s="129" t="n">
        <v>13</v>
      </c>
      <c r="K38" s="130" t="s">
        <v>523</v>
      </c>
      <c r="L38" s="129" t="n">
        <v>253</v>
      </c>
      <c r="M38" s="130" t="s">
        <v>528</v>
      </c>
      <c r="N38" s="164" t="s">
        <v>529</v>
      </c>
      <c r="O38" s="129" t="n">
        <v>168</v>
      </c>
      <c r="P38" s="163" t="s">
        <v>435</v>
      </c>
      <c r="Q38" s="137"/>
    </row>
    <row r="39" customFormat="false" ht="50.25" hidden="false" customHeight="true" outlineLevel="0" collapsed="false">
      <c r="A39" s="163" t="s">
        <v>94</v>
      </c>
      <c r="B39" s="128" t="s">
        <v>530</v>
      </c>
      <c r="C39" s="128"/>
      <c r="D39" s="128" t="s">
        <v>531</v>
      </c>
      <c r="E39" s="128" t="s">
        <v>532</v>
      </c>
      <c r="F39" s="128" t="s">
        <v>533</v>
      </c>
      <c r="G39" s="129" t="n">
        <v>100</v>
      </c>
      <c r="H39" s="129" t="n">
        <v>850</v>
      </c>
      <c r="I39" s="129" t="n">
        <v>850</v>
      </c>
      <c r="J39" s="129" t="n">
        <v>0</v>
      </c>
      <c r="K39" s="130"/>
      <c r="L39" s="129"/>
      <c r="M39" s="129"/>
      <c r="N39" s="129"/>
      <c r="O39" s="129"/>
      <c r="P39" s="163" t="s">
        <v>534</v>
      </c>
      <c r="Q39" s="137"/>
    </row>
    <row r="40" customFormat="false" ht="59.25" hidden="false" customHeight="true" outlineLevel="0" collapsed="false">
      <c r="A40" s="162" t="s">
        <v>96</v>
      </c>
      <c r="B40" s="128" t="s">
        <v>535</v>
      </c>
      <c r="C40" s="128" t="s">
        <v>536</v>
      </c>
      <c r="D40" s="128"/>
      <c r="E40" s="128" t="s">
        <v>537</v>
      </c>
      <c r="F40" s="128" t="s">
        <v>538</v>
      </c>
      <c r="G40" s="165" t="n">
        <v>90</v>
      </c>
      <c r="H40" s="165" t="n">
        <v>15519</v>
      </c>
      <c r="I40" s="165" t="n">
        <v>12415</v>
      </c>
      <c r="J40" s="165" t="n">
        <v>3104</v>
      </c>
      <c r="K40" s="166" t="s">
        <v>539</v>
      </c>
      <c r="L40" s="165"/>
      <c r="M40" s="165"/>
      <c r="N40" s="165"/>
      <c r="O40" s="165"/>
      <c r="P40" s="163" t="s">
        <v>540</v>
      </c>
      <c r="Q40" s="137"/>
    </row>
    <row r="41" customFormat="false" ht="63.75" hidden="false" customHeight="true" outlineLevel="0" collapsed="false">
      <c r="A41" s="162" t="s">
        <v>98</v>
      </c>
      <c r="B41" s="128" t="s">
        <v>535</v>
      </c>
      <c r="C41" s="128" t="s">
        <v>541</v>
      </c>
      <c r="D41" s="128"/>
      <c r="E41" s="167" t="s">
        <v>542</v>
      </c>
      <c r="F41" s="167" t="s">
        <v>543</v>
      </c>
      <c r="G41" s="165" t="n">
        <v>90</v>
      </c>
      <c r="H41" s="165" t="n">
        <v>24049</v>
      </c>
      <c r="I41" s="165" t="n">
        <v>19239</v>
      </c>
      <c r="J41" s="165" t="n">
        <v>4810</v>
      </c>
      <c r="K41" s="166" t="s">
        <v>539</v>
      </c>
      <c r="L41" s="165" t="n">
        <v>13467</v>
      </c>
      <c r="M41" s="166" t="s">
        <v>544</v>
      </c>
      <c r="N41" s="168" t="n">
        <v>40732</v>
      </c>
      <c r="O41" s="169" t="n">
        <v>4040</v>
      </c>
      <c r="P41" s="163" t="s">
        <v>435</v>
      </c>
      <c r="Q41" s="137"/>
    </row>
    <row r="42" customFormat="false" ht="63.75" hidden="false" customHeight="true" outlineLevel="0" collapsed="false">
      <c r="A42" s="162" t="s">
        <v>101</v>
      </c>
      <c r="B42" s="128" t="s">
        <v>519</v>
      </c>
      <c r="C42" s="128"/>
      <c r="D42" s="128"/>
      <c r="E42" s="128" t="s">
        <v>526</v>
      </c>
      <c r="F42" s="128" t="s">
        <v>545</v>
      </c>
      <c r="G42" s="165" t="n">
        <v>95</v>
      </c>
      <c r="H42" s="165" t="n">
        <v>213</v>
      </c>
      <c r="I42" s="165" t="n">
        <v>202</v>
      </c>
      <c r="J42" s="165" t="n">
        <v>11</v>
      </c>
      <c r="K42" s="130" t="s">
        <v>523</v>
      </c>
      <c r="L42" s="165" t="n">
        <v>202</v>
      </c>
      <c r="M42" s="166" t="s">
        <v>546</v>
      </c>
      <c r="N42" s="168"/>
      <c r="O42" s="169"/>
      <c r="P42" s="170" t="s">
        <v>518</v>
      </c>
      <c r="Q42" s="137"/>
    </row>
    <row r="43" customFormat="false" ht="63.75" hidden="false" customHeight="true" outlineLevel="0" collapsed="false">
      <c r="A43" s="162" t="s">
        <v>103</v>
      </c>
      <c r="B43" s="128" t="s">
        <v>547</v>
      </c>
      <c r="C43" s="167" t="s">
        <v>548</v>
      </c>
      <c r="D43" s="128" t="s">
        <v>549</v>
      </c>
      <c r="E43" s="128" t="s">
        <v>550</v>
      </c>
      <c r="F43" s="128" t="s">
        <v>551</v>
      </c>
      <c r="G43" s="165" t="n">
        <v>90</v>
      </c>
      <c r="H43" s="165" t="n">
        <v>15470</v>
      </c>
      <c r="I43" s="165" t="n">
        <v>13923</v>
      </c>
      <c r="J43" s="165" t="n">
        <v>1547</v>
      </c>
      <c r="K43" s="166" t="s">
        <v>539</v>
      </c>
      <c r="L43" s="165"/>
      <c r="M43" s="166"/>
      <c r="N43" s="168"/>
      <c r="O43" s="169"/>
      <c r="P43" s="163" t="s">
        <v>540</v>
      </c>
      <c r="Q43" s="137"/>
    </row>
    <row r="44" customFormat="false" ht="63.75" hidden="false" customHeight="true" outlineLevel="0" collapsed="false">
      <c r="A44" s="162" t="s">
        <v>105</v>
      </c>
      <c r="B44" s="128" t="s">
        <v>552</v>
      </c>
      <c r="C44" s="128"/>
      <c r="D44" s="128" t="s">
        <v>553</v>
      </c>
      <c r="E44" s="128" t="s">
        <v>554</v>
      </c>
      <c r="F44" s="128" t="s">
        <v>555</v>
      </c>
      <c r="G44" s="165" t="n">
        <v>38</v>
      </c>
      <c r="H44" s="165" t="n">
        <v>12951</v>
      </c>
      <c r="I44" s="165" t="n">
        <v>5000</v>
      </c>
      <c r="J44" s="165" t="n">
        <v>7951</v>
      </c>
      <c r="K44" s="130"/>
      <c r="L44" s="165"/>
      <c r="M44" s="166"/>
      <c r="N44" s="168"/>
      <c r="O44" s="169"/>
      <c r="P44" s="163" t="s">
        <v>540</v>
      </c>
      <c r="Q44" s="137"/>
    </row>
    <row r="45" customFormat="false" ht="63.75" hidden="false" customHeight="true" outlineLevel="0" collapsed="false">
      <c r="A45" s="162" t="s">
        <v>108</v>
      </c>
      <c r="B45" s="128" t="s">
        <v>427</v>
      </c>
      <c r="C45" s="171" t="s">
        <v>556</v>
      </c>
      <c r="D45" s="128" t="s">
        <v>557</v>
      </c>
      <c r="E45" s="128" t="s">
        <v>558</v>
      </c>
      <c r="F45" s="128" t="s">
        <v>559</v>
      </c>
      <c r="G45" s="165" t="n">
        <v>90</v>
      </c>
      <c r="H45" s="165" t="n">
        <v>272823</v>
      </c>
      <c r="I45" s="165" t="n">
        <v>236783</v>
      </c>
      <c r="J45" s="165" t="n">
        <v>36040</v>
      </c>
      <c r="K45" s="166" t="s">
        <v>539</v>
      </c>
      <c r="L45" s="165"/>
      <c r="M45" s="166"/>
      <c r="N45" s="168"/>
      <c r="O45" s="169"/>
      <c r="P45" s="163" t="s">
        <v>534</v>
      </c>
      <c r="Q45" s="137"/>
    </row>
    <row r="46" customFormat="false" ht="12.75" hidden="false" customHeight="true" outlineLevel="0" collapsed="false">
      <c r="A46" s="162" t="s">
        <v>110</v>
      </c>
      <c r="B46" s="172" t="s">
        <v>560</v>
      </c>
      <c r="C46" s="172"/>
      <c r="D46" s="172"/>
      <c r="E46" s="172"/>
      <c r="F46" s="173"/>
      <c r="G46" s="146"/>
      <c r="H46" s="106" t="n">
        <f aca="false">SUM(H35:H45)</f>
        <v>353408</v>
      </c>
      <c r="I46" s="106" t="n">
        <f aca="false">SUM(I35:I45)</f>
        <v>297726</v>
      </c>
      <c r="J46" s="106" t="n">
        <f aca="false">SUM(J35:J45)</f>
        <v>55682</v>
      </c>
      <c r="K46" s="106"/>
      <c r="L46" s="106" t="n">
        <f aca="false">SUM(L35:L42)</f>
        <v>15168</v>
      </c>
      <c r="M46" s="106"/>
      <c r="N46" s="106"/>
      <c r="O46" s="106" t="n">
        <f aca="false">SUM(O35:O41)</f>
        <v>4758</v>
      </c>
      <c r="P46" s="105"/>
      <c r="Q46" s="137"/>
    </row>
    <row r="47" customFormat="false" ht="12.75" hidden="false" customHeight="false" outlineLevel="0" collapsed="false">
      <c r="A47" s="138"/>
      <c r="B47" s="174"/>
      <c r="C47" s="174"/>
      <c r="D47" s="174"/>
      <c r="E47" s="174"/>
      <c r="F47" s="174"/>
      <c r="G47" s="118"/>
      <c r="H47" s="119"/>
      <c r="I47" s="119"/>
      <c r="J47" s="119"/>
      <c r="K47" s="118"/>
      <c r="L47" s="118"/>
      <c r="M47" s="118"/>
      <c r="N47" s="118"/>
      <c r="O47" s="119"/>
      <c r="P47" s="118"/>
    </row>
    <row r="48" customFormat="false" ht="12.75" hidden="false" customHeight="true" outlineLevel="0" collapsed="false">
      <c r="A48" s="163" t="s">
        <v>111</v>
      </c>
      <c r="B48" s="175" t="s">
        <v>561</v>
      </c>
      <c r="C48" s="175"/>
      <c r="D48" s="175"/>
      <c r="E48" s="176"/>
      <c r="F48" s="177"/>
      <c r="G48" s="106"/>
      <c r="H48" s="106" t="n">
        <f aca="false">H13+H20+H32+H46</f>
        <v>1859276</v>
      </c>
      <c r="I48" s="106" t="n">
        <f aca="false">I13+I20+I32+I46</f>
        <v>1201460</v>
      </c>
      <c r="J48" s="106" t="n">
        <f aca="false">J13+J20+J32+J46</f>
        <v>657811</v>
      </c>
      <c r="K48" s="106"/>
      <c r="L48" s="106" t="n">
        <f aca="false">L13+L20+L32+L46</f>
        <v>780940</v>
      </c>
      <c r="M48" s="106"/>
      <c r="N48" s="106"/>
      <c r="O48" s="106" t="n">
        <f aca="false">O13+O20+O32+O46</f>
        <v>613810</v>
      </c>
      <c r="P48" s="136"/>
      <c r="Q48" s="137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60"/>
      <c r="H49" s="160"/>
      <c r="I49" s="160"/>
      <c r="J49" s="160"/>
      <c r="K49" s="160"/>
      <c r="L49" s="160"/>
      <c r="M49" s="160"/>
      <c r="N49" s="160"/>
      <c r="O49" s="160"/>
      <c r="P49" s="161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60"/>
      <c r="H50" s="160"/>
      <c r="I50" s="160"/>
      <c r="J50" s="160"/>
      <c r="K50" s="160"/>
      <c r="L50" s="160"/>
      <c r="M50" s="160"/>
      <c r="N50" s="160"/>
      <c r="O50" s="160"/>
      <c r="P50" s="161"/>
    </row>
    <row r="51" customFormat="false" ht="12.75" hidden="false" customHeight="true" outlineLevel="0" collapsed="false">
      <c r="A51" s="163" t="s">
        <v>112</v>
      </c>
      <c r="B51" s="134" t="s">
        <v>562</v>
      </c>
      <c r="C51" s="134"/>
      <c r="D51" s="134"/>
      <c r="E51" s="178"/>
      <c r="F51" s="178"/>
      <c r="G51" s="160"/>
      <c r="H51" s="160"/>
      <c r="I51" s="160"/>
      <c r="J51" s="160"/>
      <c r="K51" s="160"/>
      <c r="L51" s="160"/>
      <c r="M51" s="160"/>
      <c r="N51" s="160"/>
      <c r="O51" s="160"/>
      <c r="P51" s="161"/>
    </row>
    <row r="52" customFormat="false" ht="62.25" hidden="false" customHeight="true" outlineLevel="0" collapsed="false">
      <c r="A52" s="163" t="s">
        <v>114</v>
      </c>
      <c r="B52" s="128" t="s">
        <v>519</v>
      </c>
      <c r="C52" s="128" t="s">
        <v>520</v>
      </c>
      <c r="D52" s="134"/>
      <c r="E52" s="128" t="s">
        <v>526</v>
      </c>
      <c r="F52" s="179" t="s">
        <v>563</v>
      </c>
      <c r="G52" s="129" t="n">
        <v>95</v>
      </c>
      <c r="H52" s="129" t="n">
        <v>1062</v>
      </c>
      <c r="I52" s="129" t="n">
        <v>1009</v>
      </c>
      <c r="J52" s="129" t="n">
        <v>53</v>
      </c>
      <c r="K52" s="130" t="s">
        <v>564</v>
      </c>
      <c r="L52" s="129" t="n">
        <v>1009</v>
      </c>
      <c r="M52" s="130" t="s">
        <v>565</v>
      </c>
      <c r="N52" s="130" t="s">
        <v>566</v>
      </c>
      <c r="O52" s="129" t="n">
        <v>480</v>
      </c>
      <c r="P52" s="131" t="s">
        <v>518</v>
      </c>
      <c r="Q52" s="18"/>
    </row>
    <row r="53" customFormat="false" ht="43.5" hidden="false" customHeight="true" outlineLevel="0" collapsed="false">
      <c r="A53" s="163" t="s">
        <v>116</v>
      </c>
      <c r="B53" s="179" t="s">
        <v>530</v>
      </c>
      <c r="C53" s="128"/>
      <c r="D53" s="179" t="s">
        <v>531</v>
      </c>
      <c r="E53" s="179" t="s">
        <v>532</v>
      </c>
      <c r="F53" s="179" t="s">
        <v>533</v>
      </c>
      <c r="G53" s="129" t="n">
        <v>100</v>
      </c>
      <c r="H53" s="129" t="n">
        <v>850</v>
      </c>
      <c r="I53" s="129" t="n">
        <v>850</v>
      </c>
      <c r="J53" s="129" t="n">
        <v>0</v>
      </c>
      <c r="K53" s="130"/>
      <c r="L53" s="129"/>
      <c r="M53" s="130"/>
      <c r="N53" s="180"/>
      <c r="O53" s="180"/>
      <c r="P53" s="181" t="s">
        <v>460</v>
      </c>
      <c r="Q53" s="137"/>
    </row>
    <row r="54" customFormat="false" ht="43.5" hidden="false" customHeight="true" outlineLevel="0" collapsed="false">
      <c r="A54" s="163" t="s">
        <v>119</v>
      </c>
      <c r="B54" s="128" t="s">
        <v>519</v>
      </c>
      <c r="C54" s="128"/>
      <c r="D54" s="128"/>
      <c r="E54" s="128" t="s">
        <v>526</v>
      </c>
      <c r="F54" s="128" t="s">
        <v>567</v>
      </c>
      <c r="G54" s="129" t="n">
        <v>95</v>
      </c>
      <c r="H54" s="129" t="n">
        <v>530</v>
      </c>
      <c r="I54" s="129" t="n">
        <v>504</v>
      </c>
      <c r="J54" s="129" t="n">
        <v>26</v>
      </c>
      <c r="K54" s="130" t="s">
        <v>564</v>
      </c>
      <c r="L54" s="129" t="n">
        <v>504</v>
      </c>
      <c r="M54" s="130"/>
      <c r="N54" s="180"/>
      <c r="O54" s="180"/>
      <c r="P54" s="131" t="s">
        <v>518</v>
      </c>
      <c r="Q54" s="18"/>
    </row>
    <row r="55" customFormat="false" ht="12.75" hidden="false" customHeight="true" outlineLevel="0" collapsed="false">
      <c r="A55" s="163" t="s">
        <v>121</v>
      </c>
      <c r="B55" s="134" t="s">
        <v>568</v>
      </c>
      <c r="C55" s="134"/>
      <c r="D55" s="134"/>
      <c r="E55" s="134"/>
      <c r="F55" s="134"/>
      <c r="G55" s="129"/>
      <c r="H55" s="106" t="n">
        <f aca="false">SUM(H52:H53)</f>
        <v>1912</v>
      </c>
      <c r="I55" s="106" t="n">
        <f aca="false">SUM(I52:I53)</f>
        <v>1859</v>
      </c>
      <c r="J55" s="106" t="n">
        <f aca="false">SUM(J52:J53)</f>
        <v>53</v>
      </c>
      <c r="K55" s="106"/>
      <c r="L55" s="106" t="n">
        <f aca="false">SUM(L52:L53)</f>
        <v>1009</v>
      </c>
      <c r="M55" s="106"/>
      <c r="N55" s="106"/>
      <c r="O55" s="106" t="n">
        <f aca="false">SUM(O52:O53)</f>
        <v>480</v>
      </c>
      <c r="P55" s="105"/>
      <c r="Q55" s="137"/>
    </row>
    <row r="56" customFormat="false" ht="12.75" hidden="false" customHeight="false" outlineLevel="0" collapsed="false">
      <c r="A56" s="125"/>
      <c r="B56" s="116"/>
      <c r="C56" s="182"/>
      <c r="D56" s="182"/>
      <c r="E56" s="182"/>
      <c r="F56" s="182"/>
      <c r="G56" s="183"/>
      <c r="H56" s="183"/>
      <c r="I56" s="183"/>
      <c r="J56" s="183"/>
      <c r="K56" s="184"/>
      <c r="L56" s="183"/>
      <c r="M56" s="185"/>
      <c r="N56" s="160"/>
      <c r="O56" s="160"/>
      <c r="P56" s="125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60"/>
      <c r="H57" s="160"/>
      <c r="I57" s="160"/>
      <c r="J57" s="160"/>
      <c r="K57" s="160"/>
      <c r="L57" s="160"/>
      <c r="M57" s="160"/>
      <c r="N57" s="160"/>
      <c r="O57" s="160"/>
      <c r="P57" s="161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60"/>
      <c r="H58" s="160"/>
      <c r="I58" s="160"/>
      <c r="J58" s="160"/>
      <c r="K58" s="160"/>
      <c r="L58" s="160"/>
      <c r="M58" s="160"/>
      <c r="N58" s="160"/>
      <c r="O58" s="160"/>
      <c r="P58" s="161"/>
    </row>
    <row r="59" customFormat="false" ht="12.75" hidden="false" customHeight="true" outlineLevel="0" collapsed="false">
      <c r="A59" s="127" t="s">
        <v>123</v>
      </c>
      <c r="B59" s="150" t="s">
        <v>569</v>
      </c>
      <c r="C59" s="150"/>
      <c r="D59" s="150"/>
      <c r="E59" s="147"/>
      <c r="F59" s="147"/>
      <c r="G59" s="117"/>
      <c r="H59" s="119"/>
      <c r="I59" s="119"/>
      <c r="J59" s="119"/>
      <c r="K59" s="119"/>
      <c r="L59" s="119"/>
      <c r="M59" s="119"/>
      <c r="N59" s="119"/>
      <c r="O59" s="119"/>
      <c r="P59" s="118"/>
    </row>
    <row r="60" customFormat="false" ht="12.75" hidden="false" customHeight="true" outlineLevel="0" collapsed="false">
      <c r="A60" s="127" t="s">
        <v>125</v>
      </c>
      <c r="B60" s="186" t="s">
        <v>570</v>
      </c>
      <c r="C60" s="186"/>
      <c r="D60" s="186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</row>
    <row r="61" customFormat="false" ht="51" hidden="false" customHeight="false" outlineLevel="0" collapsed="false">
      <c r="A61" s="127" t="s">
        <v>128</v>
      </c>
      <c r="B61" s="128" t="s">
        <v>571</v>
      </c>
      <c r="C61" s="128"/>
      <c r="D61" s="128" t="s">
        <v>572</v>
      </c>
      <c r="E61" s="128" t="s">
        <v>573</v>
      </c>
      <c r="F61" s="128" t="s">
        <v>574</v>
      </c>
      <c r="G61" s="129" t="n">
        <v>100</v>
      </c>
      <c r="H61" s="129" t="n">
        <v>3106</v>
      </c>
      <c r="I61" s="129" t="n">
        <v>3106</v>
      </c>
      <c r="J61" s="129" t="n">
        <v>0</v>
      </c>
      <c r="K61" s="129"/>
      <c r="L61" s="129" t="n">
        <v>3106</v>
      </c>
      <c r="M61" s="127" t="s">
        <v>575</v>
      </c>
      <c r="N61" s="142" t="n">
        <v>40504</v>
      </c>
      <c r="O61" s="129" t="n">
        <v>1087</v>
      </c>
      <c r="P61" s="142" t="s">
        <v>435</v>
      </c>
      <c r="Q61" s="137"/>
    </row>
    <row r="62" customFormat="false" ht="12.75" hidden="false" customHeight="true" outlineLevel="0" collapsed="false">
      <c r="A62" s="127" t="s">
        <v>130</v>
      </c>
      <c r="B62" s="134" t="s">
        <v>576</v>
      </c>
      <c r="C62" s="134"/>
      <c r="D62" s="134"/>
      <c r="E62" s="134"/>
      <c r="F62" s="134"/>
      <c r="G62" s="106"/>
      <c r="H62" s="106" t="n">
        <f aca="false">SUM(H61)</f>
        <v>3106</v>
      </c>
      <c r="I62" s="106" t="n">
        <f aca="false">SUM(I61)</f>
        <v>3106</v>
      </c>
      <c r="J62" s="106" t="n">
        <f aca="false">SUM(J61)</f>
        <v>0</v>
      </c>
      <c r="K62" s="106"/>
      <c r="L62" s="106" t="n">
        <f aca="false">SUM(L61)</f>
        <v>3106</v>
      </c>
      <c r="M62" s="106"/>
      <c r="N62" s="106"/>
      <c r="O62" s="106" t="n">
        <f aca="false">SUM(O61)</f>
        <v>1087</v>
      </c>
      <c r="P62" s="114"/>
      <c r="Q62" s="137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60"/>
      <c r="H63" s="160"/>
      <c r="I63" s="160"/>
      <c r="J63" s="160"/>
      <c r="K63" s="160"/>
      <c r="L63" s="160"/>
      <c r="M63" s="183"/>
      <c r="N63" s="183"/>
      <c r="O63" s="160"/>
      <c r="P63" s="18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19"/>
      <c r="H64" s="119"/>
      <c r="I64" s="119"/>
      <c r="J64" s="119"/>
      <c r="K64" s="119"/>
      <c r="L64" s="119"/>
      <c r="M64" s="119"/>
      <c r="N64" s="119"/>
      <c r="O64" s="119"/>
      <c r="P64" s="188"/>
    </row>
    <row r="65" customFormat="false" ht="12.75" hidden="false" customHeight="true" outlineLevel="0" collapsed="false">
      <c r="A65" s="163" t="s">
        <v>132</v>
      </c>
      <c r="B65" s="134" t="s">
        <v>577</v>
      </c>
      <c r="C65" s="134"/>
      <c r="D65" s="134"/>
      <c r="E65" s="138"/>
      <c r="F65" s="138"/>
      <c r="G65" s="119"/>
      <c r="H65" s="119"/>
      <c r="I65" s="119"/>
      <c r="J65" s="119"/>
      <c r="K65" s="119"/>
      <c r="L65" s="119"/>
      <c r="M65" s="119"/>
      <c r="N65" s="119"/>
      <c r="O65" s="119"/>
      <c r="P65" s="188"/>
    </row>
    <row r="66" customFormat="false" ht="12.75" hidden="false" customHeight="true" outlineLevel="0" collapsed="false">
      <c r="A66" s="163" t="s">
        <v>134</v>
      </c>
      <c r="B66" s="186" t="s">
        <v>578</v>
      </c>
      <c r="C66" s="186"/>
      <c r="D66" s="186"/>
      <c r="E66" s="138"/>
      <c r="F66" s="138"/>
      <c r="G66" s="119"/>
      <c r="H66" s="119"/>
      <c r="I66" s="119"/>
      <c r="J66" s="119"/>
      <c r="K66" s="119"/>
      <c r="L66" s="119"/>
      <c r="M66" s="119"/>
      <c r="N66" s="119"/>
      <c r="O66" s="119"/>
      <c r="P66" s="188"/>
    </row>
    <row r="67" customFormat="false" ht="152.25" hidden="false" customHeight="true" outlineLevel="0" collapsed="false">
      <c r="A67" s="163" t="s">
        <v>136</v>
      </c>
      <c r="B67" s="128" t="s">
        <v>579</v>
      </c>
      <c r="C67" s="128"/>
      <c r="D67" s="128"/>
      <c r="E67" s="128" t="s">
        <v>580</v>
      </c>
      <c r="F67" s="128" t="s">
        <v>581</v>
      </c>
      <c r="G67" s="129" t="n">
        <v>100</v>
      </c>
      <c r="H67" s="129" t="n">
        <v>330</v>
      </c>
      <c r="I67" s="129" t="n">
        <v>330</v>
      </c>
      <c r="J67" s="129" t="n">
        <v>0</v>
      </c>
      <c r="K67" s="129"/>
      <c r="L67" s="129" t="n">
        <v>330</v>
      </c>
      <c r="M67" s="129" t="s">
        <v>582</v>
      </c>
      <c r="N67" s="164" t="s">
        <v>583</v>
      </c>
      <c r="O67" s="129" t="n">
        <v>330</v>
      </c>
      <c r="P67" s="143" t="s">
        <v>507</v>
      </c>
      <c r="Q67" s="137"/>
    </row>
    <row r="68" customFormat="false" ht="12.75" hidden="false" customHeight="true" outlineLevel="0" collapsed="false">
      <c r="A68" s="163" t="s">
        <v>138</v>
      </c>
      <c r="B68" s="150" t="s">
        <v>584</v>
      </c>
      <c r="C68" s="150"/>
      <c r="D68" s="150"/>
      <c r="E68" s="150"/>
      <c r="F68" s="150"/>
      <c r="G68" s="106"/>
      <c r="H68" s="106" t="n">
        <f aca="false">SUM(H67)</f>
        <v>330</v>
      </c>
      <c r="I68" s="106" t="n">
        <v>330</v>
      </c>
      <c r="J68" s="106" t="n">
        <v>0</v>
      </c>
      <c r="K68" s="106"/>
      <c r="L68" s="106" t="n">
        <v>330</v>
      </c>
      <c r="M68" s="106"/>
      <c r="N68" s="106"/>
      <c r="O68" s="106" t="n">
        <v>330</v>
      </c>
      <c r="P68" s="106"/>
      <c r="Q68" s="137"/>
    </row>
    <row r="69" customFormat="false" ht="12.75" hidden="false" customHeight="false" outlineLevel="0" collapsed="false">
      <c r="A69" s="163" t="s">
        <v>140</v>
      </c>
      <c r="B69" s="138"/>
      <c r="C69" s="138"/>
      <c r="D69" s="138"/>
      <c r="E69" s="138"/>
      <c r="F69" s="138"/>
      <c r="G69" s="189"/>
      <c r="H69" s="189"/>
      <c r="I69" s="189"/>
      <c r="J69" s="189"/>
      <c r="K69" s="189"/>
      <c r="L69" s="189"/>
      <c r="M69" s="189"/>
      <c r="N69" s="189"/>
      <c r="O69" s="189"/>
      <c r="P69" s="160"/>
    </row>
    <row r="70" customFormat="false" ht="12.75" hidden="false" customHeight="true" outlineLevel="0" collapsed="false">
      <c r="A70" s="163" t="s">
        <v>142</v>
      </c>
      <c r="B70" s="134" t="s">
        <v>585</v>
      </c>
      <c r="C70" s="134"/>
      <c r="D70" s="134"/>
      <c r="E70" s="134"/>
      <c r="F70" s="178"/>
      <c r="G70" s="189"/>
      <c r="H70" s="189"/>
      <c r="I70" s="189"/>
      <c r="J70" s="189"/>
      <c r="K70" s="189"/>
      <c r="L70" s="189"/>
      <c r="M70" s="189"/>
      <c r="N70" s="189"/>
      <c r="O70" s="189"/>
      <c r="P70" s="160"/>
    </row>
    <row r="71" customFormat="false" ht="51" hidden="false" customHeight="false" outlineLevel="0" collapsed="false">
      <c r="A71" s="163" t="s">
        <v>144</v>
      </c>
      <c r="B71" s="179" t="s">
        <v>519</v>
      </c>
      <c r="C71" s="179" t="s">
        <v>520</v>
      </c>
      <c r="D71" s="122"/>
      <c r="E71" s="179" t="s">
        <v>526</v>
      </c>
      <c r="F71" s="179" t="s">
        <v>563</v>
      </c>
      <c r="G71" s="165" t="n">
        <v>95</v>
      </c>
      <c r="H71" s="165" t="n">
        <v>841</v>
      </c>
      <c r="I71" s="165" t="n">
        <v>799</v>
      </c>
      <c r="J71" s="165" t="n">
        <v>53</v>
      </c>
      <c r="K71" s="130" t="s">
        <v>564</v>
      </c>
      <c r="L71" s="165"/>
      <c r="M71" s="166" t="s">
        <v>586</v>
      </c>
      <c r="N71" s="166" t="s">
        <v>587</v>
      </c>
      <c r="O71" s="165" t="n">
        <v>336</v>
      </c>
      <c r="P71" s="181" t="s">
        <v>435</v>
      </c>
      <c r="Q71" s="18"/>
    </row>
    <row r="72" customFormat="false" ht="89.25" hidden="false" customHeight="false" outlineLevel="0" collapsed="false">
      <c r="A72" s="163" t="s">
        <v>146</v>
      </c>
      <c r="B72" s="128" t="s">
        <v>579</v>
      </c>
      <c r="C72" s="128"/>
      <c r="D72" s="150"/>
      <c r="E72" s="128" t="s">
        <v>588</v>
      </c>
      <c r="F72" s="190" t="s">
        <v>589</v>
      </c>
      <c r="G72" s="165" t="n">
        <v>100</v>
      </c>
      <c r="H72" s="165" t="n">
        <v>75</v>
      </c>
      <c r="I72" s="165" t="n">
        <v>75</v>
      </c>
      <c r="J72" s="165"/>
      <c r="K72" s="130"/>
      <c r="L72" s="165" t="n">
        <v>75</v>
      </c>
      <c r="M72" s="166" t="n">
        <v>675</v>
      </c>
      <c r="N72" s="165"/>
      <c r="O72" s="165"/>
      <c r="P72" s="181" t="s">
        <v>435</v>
      </c>
      <c r="Q72" s="137"/>
    </row>
    <row r="73" customFormat="false" ht="12.75" hidden="false" customHeight="true" outlineLevel="0" collapsed="false">
      <c r="A73" s="163" t="s">
        <v>148</v>
      </c>
      <c r="B73" s="191" t="s">
        <v>590</v>
      </c>
      <c r="C73" s="191"/>
      <c r="D73" s="191"/>
      <c r="E73" s="191"/>
      <c r="F73" s="191"/>
      <c r="G73" s="180"/>
      <c r="H73" s="180" t="n">
        <f aca="false">SUM(H71:H72)</f>
        <v>916</v>
      </c>
      <c r="I73" s="180" t="n">
        <f aca="false">SUM(I71:I72)</f>
        <v>874</v>
      </c>
      <c r="J73" s="180" t="n">
        <f aca="false">SUM(J71:J72)</f>
        <v>53</v>
      </c>
      <c r="K73" s="180"/>
      <c r="L73" s="180" t="n">
        <f aca="false">SUM(L71:L72)</f>
        <v>75</v>
      </c>
      <c r="M73" s="192"/>
      <c r="N73" s="180"/>
      <c r="O73" s="180" t="n">
        <f aca="false">SUM(O71:O72)</f>
        <v>336</v>
      </c>
      <c r="P73" s="163"/>
      <c r="Q73" s="137"/>
    </row>
    <row r="74" customFormat="false" ht="12.75" hidden="false" customHeight="false" outlineLevel="0" collapsed="false">
      <c r="A74" s="125"/>
      <c r="B74" s="138"/>
      <c r="C74" s="138"/>
      <c r="D74" s="138"/>
      <c r="E74" s="138"/>
      <c r="F74" s="138"/>
      <c r="G74" s="193"/>
      <c r="H74" s="193"/>
      <c r="I74" s="193"/>
      <c r="J74" s="193"/>
      <c r="K74" s="193"/>
      <c r="L74" s="193"/>
      <c r="M74" s="193"/>
      <c r="N74" s="193"/>
      <c r="O74" s="193"/>
      <c r="P74" s="160"/>
    </row>
    <row r="75" customFormat="false" ht="12.75" hidden="false" customHeight="true" outlineLevel="0" collapsed="false">
      <c r="A75" s="163" t="s">
        <v>150</v>
      </c>
      <c r="B75" s="134" t="s">
        <v>591</v>
      </c>
      <c r="C75" s="134"/>
      <c r="D75" s="134"/>
      <c r="E75" s="134"/>
      <c r="F75" s="134"/>
      <c r="G75" s="180"/>
      <c r="H75" s="180" t="n">
        <f aca="false">SUM(H68+H73)</f>
        <v>1246</v>
      </c>
      <c r="I75" s="180" t="n">
        <f aca="false">SUM(I68+I73)</f>
        <v>1204</v>
      </c>
      <c r="J75" s="180" t="n">
        <f aca="false">SUM(J68+J73)</f>
        <v>53</v>
      </c>
      <c r="K75" s="180"/>
      <c r="L75" s="180" t="n">
        <f aca="false">SUM(L68+L73)</f>
        <v>405</v>
      </c>
      <c r="M75" s="180"/>
      <c r="N75" s="180"/>
      <c r="O75" s="180" t="n">
        <f aca="false">O73+O68</f>
        <v>666</v>
      </c>
      <c r="P75" s="106"/>
      <c r="Q75" s="137"/>
    </row>
    <row r="76" customFormat="false" ht="12.75" hidden="false" customHeight="false" outlineLevel="0" collapsed="false">
      <c r="A76" s="125"/>
      <c r="B76" s="138"/>
      <c r="C76" s="138"/>
      <c r="D76" s="138"/>
      <c r="E76" s="138"/>
      <c r="F76" s="138"/>
      <c r="G76" s="193"/>
      <c r="H76" s="193"/>
      <c r="I76" s="193"/>
      <c r="J76" s="193"/>
      <c r="K76" s="193"/>
      <c r="L76" s="193"/>
      <c r="M76" s="193"/>
      <c r="N76" s="193"/>
      <c r="O76" s="193"/>
      <c r="P76" s="160"/>
    </row>
    <row r="77" customFormat="false" ht="12.75" hidden="false" customHeight="false" outlineLevel="0" collapsed="false">
      <c r="A77" s="125"/>
      <c r="B77" s="138"/>
      <c r="C77" s="138"/>
      <c r="D77" s="138"/>
      <c r="E77" s="138"/>
      <c r="F77" s="138"/>
      <c r="G77" s="189"/>
      <c r="H77" s="189"/>
      <c r="I77" s="189"/>
      <c r="J77" s="189"/>
      <c r="K77" s="189"/>
      <c r="L77" s="189"/>
      <c r="M77" s="189"/>
      <c r="N77" s="189"/>
      <c r="O77" s="189"/>
      <c r="P77" s="160"/>
    </row>
    <row r="78" customFormat="false" ht="12.75" hidden="false" customHeight="true" outlineLevel="0" collapsed="false">
      <c r="A78" s="163" t="s">
        <v>153</v>
      </c>
      <c r="B78" s="134" t="s">
        <v>592</v>
      </c>
      <c r="C78" s="134"/>
      <c r="D78" s="134"/>
      <c r="E78" s="134"/>
      <c r="F78" s="178"/>
      <c r="G78" s="189"/>
      <c r="H78" s="189"/>
      <c r="I78" s="189"/>
      <c r="J78" s="189"/>
      <c r="K78" s="189"/>
      <c r="L78" s="189"/>
      <c r="M78" s="189"/>
      <c r="N78" s="189"/>
      <c r="O78" s="189"/>
      <c r="P78" s="160"/>
    </row>
    <row r="79" customFormat="false" ht="51" hidden="false" customHeight="false" outlineLevel="0" collapsed="false">
      <c r="A79" s="163" t="s">
        <v>155</v>
      </c>
      <c r="B79" s="179" t="s">
        <v>519</v>
      </c>
      <c r="C79" s="179" t="s">
        <v>520</v>
      </c>
      <c r="D79" s="150"/>
      <c r="E79" s="128" t="s">
        <v>526</v>
      </c>
      <c r="F79" s="128" t="s">
        <v>593</v>
      </c>
      <c r="G79" s="129" t="n">
        <v>95</v>
      </c>
      <c r="H79" s="129" t="n">
        <v>354</v>
      </c>
      <c r="I79" s="129" t="n">
        <v>336</v>
      </c>
      <c r="J79" s="129" t="n">
        <v>18</v>
      </c>
      <c r="K79" s="130" t="s">
        <v>564</v>
      </c>
      <c r="L79" s="129" t="n">
        <v>336</v>
      </c>
      <c r="M79" s="130" t="s">
        <v>594</v>
      </c>
      <c r="N79" s="130" t="s">
        <v>595</v>
      </c>
      <c r="O79" s="129" t="n">
        <v>4</v>
      </c>
      <c r="P79" s="181" t="s">
        <v>435</v>
      </c>
      <c r="Q79" s="18"/>
    </row>
    <row r="80" customFormat="false" ht="12.75" hidden="false" customHeight="true" outlineLevel="0" collapsed="false">
      <c r="A80" s="163" t="s">
        <v>158</v>
      </c>
      <c r="B80" s="134" t="s">
        <v>596</v>
      </c>
      <c r="C80" s="134"/>
      <c r="D80" s="134"/>
      <c r="E80" s="134"/>
      <c r="F80" s="134"/>
      <c r="G80" s="180"/>
      <c r="H80" s="180" t="n">
        <f aca="false">SUM(H79)</f>
        <v>354</v>
      </c>
      <c r="I80" s="180" t="n">
        <f aca="false">SUM(I79)</f>
        <v>336</v>
      </c>
      <c r="J80" s="180" t="n">
        <f aca="false">SUM(J79)</f>
        <v>18</v>
      </c>
      <c r="K80" s="180"/>
      <c r="L80" s="180" t="n">
        <f aca="false">SUM(L79)</f>
        <v>336</v>
      </c>
      <c r="M80" s="180"/>
      <c r="N80" s="180"/>
      <c r="O80" s="180" t="n">
        <f aca="false">SUM(O79)</f>
        <v>4</v>
      </c>
      <c r="P80" s="106"/>
      <c r="Q80" s="137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89"/>
      <c r="H81" s="189"/>
      <c r="I81" s="189"/>
      <c r="J81" s="189"/>
      <c r="K81" s="189"/>
      <c r="L81" s="189"/>
      <c r="M81" s="189"/>
      <c r="N81" s="189"/>
      <c r="O81" s="189"/>
      <c r="P81" s="160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89"/>
      <c r="H82" s="189"/>
      <c r="I82" s="189"/>
      <c r="J82" s="189"/>
      <c r="K82" s="189"/>
      <c r="L82" s="189"/>
      <c r="M82" s="189"/>
      <c r="N82" s="189"/>
      <c r="O82" s="189"/>
      <c r="P82" s="160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89"/>
      <c r="H83" s="189"/>
      <c r="I83" s="189"/>
      <c r="J83" s="189"/>
      <c r="K83" s="189"/>
      <c r="L83" s="189"/>
      <c r="M83" s="189"/>
      <c r="N83" s="189"/>
      <c r="O83" s="189"/>
      <c r="P83" s="160"/>
    </row>
    <row r="84" customFormat="false" ht="12.75" hidden="false" customHeight="true" outlineLevel="0" collapsed="false">
      <c r="A84" s="163" t="s">
        <v>160</v>
      </c>
      <c r="B84" s="134" t="s">
        <v>597</v>
      </c>
      <c r="C84" s="134"/>
      <c r="D84" s="134"/>
      <c r="E84" s="178"/>
      <c r="F84" s="178"/>
      <c r="G84" s="189"/>
      <c r="H84" s="189"/>
      <c r="I84" s="189"/>
      <c r="J84" s="189"/>
      <c r="K84" s="189"/>
      <c r="L84" s="189"/>
      <c r="M84" s="189"/>
      <c r="N84" s="189"/>
      <c r="O84" s="189"/>
      <c r="P84" s="160"/>
    </row>
    <row r="85" customFormat="false" ht="51" hidden="false" customHeight="false" outlineLevel="0" collapsed="false">
      <c r="A85" s="163" t="s">
        <v>162</v>
      </c>
      <c r="B85" s="179" t="s">
        <v>519</v>
      </c>
      <c r="C85" s="179" t="s">
        <v>520</v>
      </c>
      <c r="D85" s="150"/>
      <c r="E85" s="128" t="s">
        <v>526</v>
      </c>
      <c r="F85" s="128" t="s">
        <v>598</v>
      </c>
      <c r="G85" s="129" t="n">
        <v>95</v>
      </c>
      <c r="H85" s="129" t="n">
        <v>1328</v>
      </c>
      <c r="I85" s="129" t="n">
        <v>1261</v>
      </c>
      <c r="J85" s="129" t="n">
        <v>67</v>
      </c>
      <c r="K85" s="130" t="s">
        <v>564</v>
      </c>
      <c r="L85" s="129" t="n">
        <v>1261</v>
      </c>
      <c r="M85" s="130" t="s">
        <v>599</v>
      </c>
      <c r="N85" s="130" t="s">
        <v>600</v>
      </c>
      <c r="O85" s="129" t="n">
        <v>250</v>
      </c>
      <c r="P85" s="163" t="s">
        <v>435</v>
      </c>
      <c r="Q85" s="18"/>
    </row>
    <row r="86" customFormat="false" ht="86.25" hidden="false" customHeight="true" outlineLevel="0" collapsed="false">
      <c r="A86" s="163" t="s">
        <v>165</v>
      </c>
      <c r="B86" s="179" t="s">
        <v>530</v>
      </c>
      <c r="C86" s="128"/>
      <c r="D86" s="179" t="s">
        <v>531</v>
      </c>
      <c r="E86" s="128" t="s">
        <v>601</v>
      </c>
      <c r="F86" s="128" t="s">
        <v>602</v>
      </c>
      <c r="G86" s="129" t="n">
        <v>100</v>
      </c>
      <c r="H86" s="129" t="n">
        <v>850</v>
      </c>
      <c r="I86" s="129" t="n">
        <v>850</v>
      </c>
      <c r="J86" s="129" t="n">
        <v>0</v>
      </c>
      <c r="K86" s="129"/>
      <c r="L86" s="129" t="n">
        <v>0</v>
      </c>
      <c r="M86" s="130"/>
      <c r="N86" s="129"/>
      <c r="O86" s="129" t="n">
        <v>0</v>
      </c>
      <c r="P86" s="163" t="s">
        <v>460</v>
      </c>
      <c r="Q86" s="18"/>
    </row>
    <row r="87" customFormat="false" ht="89.25" hidden="false" customHeight="false" outlineLevel="0" collapsed="false">
      <c r="A87" s="163" t="s">
        <v>167</v>
      </c>
      <c r="B87" s="128" t="s">
        <v>603</v>
      </c>
      <c r="C87" s="128"/>
      <c r="D87" s="128"/>
      <c r="E87" s="128" t="s">
        <v>604</v>
      </c>
      <c r="F87" s="128" t="s">
        <v>605</v>
      </c>
      <c r="G87" s="129" t="n">
        <v>100</v>
      </c>
      <c r="H87" s="129" t="n">
        <v>100</v>
      </c>
      <c r="I87" s="129" t="n">
        <v>100</v>
      </c>
      <c r="J87" s="129" t="n">
        <v>0</v>
      </c>
      <c r="K87" s="129"/>
      <c r="L87" s="129"/>
      <c r="M87" s="130"/>
      <c r="N87" s="129"/>
      <c r="O87" s="129"/>
      <c r="P87" s="163" t="s">
        <v>540</v>
      </c>
      <c r="Q87" s="137"/>
    </row>
    <row r="88" customFormat="false" ht="51" hidden="false" customHeight="false" outlineLevel="0" collapsed="false">
      <c r="A88" s="163" t="s">
        <v>169</v>
      </c>
      <c r="B88" s="179" t="s">
        <v>519</v>
      </c>
      <c r="C88" s="128"/>
      <c r="D88" s="128"/>
      <c r="E88" s="128" t="s">
        <v>526</v>
      </c>
      <c r="F88" s="128" t="s">
        <v>567</v>
      </c>
      <c r="G88" s="129" t="n">
        <v>95</v>
      </c>
      <c r="H88" s="129" t="n">
        <v>530</v>
      </c>
      <c r="I88" s="129" t="n">
        <v>504</v>
      </c>
      <c r="J88" s="129" t="n">
        <v>26</v>
      </c>
      <c r="K88" s="130" t="s">
        <v>564</v>
      </c>
      <c r="L88" s="129" t="n">
        <v>504</v>
      </c>
      <c r="M88" s="130" t="s">
        <v>606</v>
      </c>
      <c r="N88" s="129"/>
      <c r="O88" s="129"/>
      <c r="P88" s="131" t="s">
        <v>518</v>
      </c>
      <c r="Q88" s="18"/>
    </row>
    <row r="89" customFormat="false" ht="12.75" hidden="false" customHeight="true" outlineLevel="0" collapsed="false">
      <c r="A89" s="163" t="s">
        <v>171</v>
      </c>
      <c r="B89" s="134" t="s">
        <v>607</v>
      </c>
      <c r="C89" s="134"/>
      <c r="D89" s="134"/>
      <c r="E89" s="134"/>
      <c r="F89" s="134"/>
      <c r="G89" s="180"/>
      <c r="H89" s="180" t="n">
        <f aca="false">SUM(H85:H88)</f>
        <v>2808</v>
      </c>
      <c r="I89" s="180" t="n">
        <f aca="false">SUM(I85:I88)</f>
        <v>2715</v>
      </c>
      <c r="J89" s="180" t="n">
        <f aca="false">SUM(J85:J88)</f>
        <v>93</v>
      </c>
      <c r="K89" s="180"/>
      <c r="L89" s="180" t="n">
        <f aca="false">SUM(L85:L87)</f>
        <v>1261</v>
      </c>
      <c r="M89" s="180"/>
      <c r="N89" s="180"/>
      <c r="O89" s="180" t="n">
        <f aca="false">SUM(O85:O87)</f>
        <v>250</v>
      </c>
      <c r="P89" s="194"/>
      <c r="Q89" s="137"/>
    </row>
    <row r="90" customFormat="false" ht="12.75" hidden="false" customHeight="false" outlineLevel="0" collapsed="false">
      <c r="A90" s="125"/>
      <c r="B90" s="116"/>
      <c r="C90" s="116"/>
      <c r="D90" s="116"/>
      <c r="E90" s="195"/>
      <c r="F90" s="195"/>
      <c r="G90" s="193"/>
      <c r="H90" s="193"/>
      <c r="I90" s="193"/>
      <c r="J90" s="193"/>
      <c r="K90" s="193"/>
      <c r="L90" s="193"/>
      <c r="M90" s="193"/>
      <c r="N90" s="193"/>
      <c r="O90" s="193"/>
      <c r="P90" s="159"/>
    </row>
    <row r="91" customFormat="false" ht="12.75" hidden="false" customHeight="false" outlineLevel="0" collapsed="false">
      <c r="A91" s="125"/>
      <c r="B91" s="116"/>
      <c r="C91" s="116"/>
      <c r="D91" s="116"/>
      <c r="E91" s="195"/>
      <c r="F91" s="195"/>
      <c r="G91" s="193"/>
      <c r="H91" s="193"/>
      <c r="I91" s="193"/>
      <c r="J91" s="193"/>
      <c r="K91" s="193"/>
      <c r="L91" s="193"/>
      <c r="M91" s="193"/>
      <c r="N91" s="193"/>
      <c r="O91" s="193"/>
      <c r="P91" s="159"/>
    </row>
    <row r="92" customFormat="false" ht="12.75" hidden="false" customHeight="false" outlineLevel="0" collapsed="false">
      <c r="A92" s="125"/>
      <c r="B92" s="116"/>
      <c r="C92" s="116"/>
      <c r="D92" s="116"/>
      <c r="E92" s="195"/>
      <c r="F92" s="195"/>
      <c r="G92" s="193"/>
      <c r="H92" s="193"/>
      <c r="I92" s="193"/>
      <c r="J92" s="193"/>
      <c r="K92" s="193"/>
      <c r="L92" s="193"/>
      <c r="M92" s="193"/>
      <c r="N92" s="193"/>
      <c r="O92" s="193"/>
      <c r="P92" s="159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/>
      <c r="G93" s="189"/>
      <c r="H93" s="189"/>
      <c r="I93" s="189"/>
      <c r="J93" s="189"/>
      <c r="K93" s="189"/>
      <c r="L93" s="189"/>
      <c r="M93" s="189"/>
      <c r="N93" s="189"/>
      <c r="O93" s="189"/>
      <c r="P93" s="160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8"/>
      <c r="G94" s="189"/>
      <c r="H94" s="189"/>
      <c r="I94" s="189"/>
      <c r="J94" s="189"/>
      <c r="K94" s="189"/>
      <c r="L94" s="189"/>
      <c r="M94" s="189"/>
      <c r="N94" s="189"/>
      <c r="O94" s="189"/>
      <c r="P94" s="160"/>
    </row>
    <row r="95" customFormat="false" ht="12.75" hidden="false" customHeight="true" outlineLevel="0" collapsed="false">
      <c r="A95" s="127" t="s">
        <v>174</v>
      </c>
      <c r="B95" s="150" t="s">
        <v>608</v>
      </c>
      <c r="C95" s="150"/>
      <c r="D95" s="150"/>
      <c r="E95" s="147"/>
      <c r="F95" s="147"/>
      <c r="G95" s="119"/>
      <c r="H95" s="119"/>
      <c r="I95" s="119"/>
      <c r="J95" s="119"/>
      <c r="K95" s="196"/>
      <c r="L95" s="119"/>
      <c r="M95" s="118"/>
      <c r="N95" s="118"/>
      <c r="O95" s="119"/>
      <c r="P95" s="188"/>
    </row>
    <row r="96" customFormat="false" ht="12.75" hidden="false" customHeight="false" outlineLevel="0" collapsed="false">
      <c r="A96" s="127" t="s">
        <v>177</v>
      </c>
      <c r="B96" s="197" t="s">
        <v>469</v>
      </c>
      <c r="C96" s="197"/>
      <c r="D96" s="197"/>
      <c r="E96" s="102"/>
      <c r="F96" s="102"/>
      <c r="G96" s="198"/>
      <c r="H96" s="198"/>
      <c r="I96" s="198"/>
      <c r="J96" s="198"/>
      <c r="K96" s="198"/>
      <c r="L96" s="198"/>
      <c r="M96" s="198"/>
      <c r="N96" s="198"/>
      <c r="O96" s="198"/>
      <c r="P96" s="198"/>
    </row>
    <row r="97" customFormat="false" ht="91.5" hidden="false" customHeight="true" outlineLevel="0" collapsed="false">
      <c r="A97" s="127" t="s">
        <v>179</v>
      </c>
      <c r="B97" s="128" t="s">
        <v>609</v>
      </c>
      <c r="C97" s="128"/>
      <c r="D97" s="128" t="s">
        <v>610</v>
      </c>
      <c r="E97" s="128" t="s">
        <v>611</v>
      </c>
      <c r="F97" s="128" t="s">
        <v>612</v>
      </c>
      <c r="G97" s="129" t="n">
        <v>100</v>
      </c>
      <c r="H97" s="129" t="n">
        <v>5200</v>
      </c>
      <c r="I97" s="129" t="n">
        <v>5200</v>
      </c>
      <c r="J97" s="129" t="n">
        <v>0</v>
      </c>
      <c r="K97" s="127"/>
      <c r="L97" s="129" t="n">
        <v>1004</v>
      </c>
      <c r="M97" s="127"/>
      <c r="N97" s="132" t="n">
        <v>40438</v>
      </c>
      <c r="O97" s="129" t="n">
        <v>1004</v>
      </c>
      <c r="P97" s="130" t="s">
        <v>613</v>
      </c>
      <c r="Q97" s="137"/>
    </row>
    <row r="98" customFormat="false" ht="38.25" hidden="false" customHeight="false" outlineLevel="0" collapsed="false">
      <c r="A98" s="127" t="s">
        <v>182</v>
      </c>
      <c r="B98" s="128" t="s">
        <v>614</v>
      </c>
      <c r="C98" s="128"/>
      <c r="D98" s="128"/>
      <c r="E98" s="128" t="s">
        <v>615</v>
      </c>
      <c r="F98" s="128"/>
      <c r="G98" s="129" t="n">
        <v>100</v>
      </c>
      <c r="H98" s="129" t="n">
        <v>796</v>
      </c>
      <c r="I98" s="129" t="n">
        <v>796</v>
      </c>
      <c r="J98" s="129" t="n">
        <v>0</v>
      </c>
      <c r="K98" s="127"/>
      <c r="L98" s="129" t="n">
        <v>200</v>
      </c>
      <c r="M98" s="127"/>
      <c r="N98" s="132" t="n">
        <v>40694</v>
      </c>
      <c r="O98" s="199" t="n">
        <v>200</v>
      </c>
      <c r="P98" s="130" t="s">
        <v>507</v>
      </c>
      <c r="Q98" s="137"/>
    </row>
    <row r="99" customFormat="false" ht="25.5" hidden="false" customHeight="false" outlineLevel="0" collapsed="false">
      <c r="A99" s="127" t="s">
        <v>184</v>
      </c>
      <c r="B99" s="128" t="s">
        <v>614</v>
      </c>
      <c r="C99" s="128"/>
      <c r="D99" s="128"/>
      <c r="E99" s="128" t="s">
        <v>616</v>
      </c>
      <c r="F99" s="128"/>
      <c r="G99" s="129" t="n">
        <v>100</v>
      </c>
      <c r="H99" s="129" t="n">
        <v>160</v>
      </c>
      <c r="I99" s="129" t="n">
        <v>160</v>
      </c>
      <c r="J99" s="129" t="n">
        <v>0</v>
      </c>
      <c r="K99" s="127"/>
      <c r="L99" s="129" t="n">
        <v>160</v>
      </c>
      <c r="M99" s="127"/>
      <c r="N99" s="132" t="n">
        <v>40662</v>
      </c>
      <c r="O99" s="199" t="n">
        <v>160</v>
      </c>
      <c r="P99" s="130" t="s">
        <v>507</v>
      </c>
      <c r="Q99" s="137"/>
    </row>
    <row r="100" customFormat="false" ht="12.75" hidden="false" customHeight="true" outlineLevel="0" collapsed="false">
      <c r="A100" s="127" t="s">
        <v>187</v>
      </c>
      <c r="B100" s="150" t="s">
        <v>617</v>
      </c>
      <c r="C100" s="150"/>
      <c r="D100" s="150"/>
      <c r="E100" s="150"/>
      <c r="F100" s="150"/>
      <c r="G100" s="106"/>
      <c r="H100" s="106" t="n">
        <f aca="false">SUM(H97:H99)</f>
        <v>6156</v>
      </c>
      <c r="I100" s="106" t="n">
        <f aca="false">SUM(I97:I99)</f>
        <v>6156</v>
      </c>
      <c r="J100" s="106" t="n">
        <f aca="false">SUM(J97:J99)</f>
        <v>0</v>
      </c>
      <c r="K100" s="106"/>
      <c r="L100" s="106" t="n">
        <f aca="false">SUM(L97:L99)</f>
        <v>1364</v>
      </c>
      <c r="M100" s="106"/>
      <c r="N100" s="106"/>
      <c r="O100" s="106" t="n">
        <f aca="false">SUM(O97:O99)</f>
        <v>1364</v>
      </c>
      <c r="P100" s="136"/>
      <c r="Q100" s="137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60"/>
      <c r="H101" s="160"/>
      <c r="I101" s="160"/>
      <c r="J101" s="160"/>
      <c r="K101" s="160"/>
      <c r="L101" s="160"/>
      <c r="M101" s="160"/>
      <c r="N101" s="160"/>
      <c r="O101" s="160"/>
      <c r="P101" s="161"/>
    </row>
    <row r="102" customFormat="false" ht="12.75" hidden="false" customHeight="true" outlineLevel="0" collapsed="false">
      <c r="A102" s="163" t="s">
        <v>189</v>
      </c>
      <c r="B102" s="134" t="s">
        <v>618</v>
      </c>
      <c r="C102" s="134"/>
      <c r="D102" s="134"/>
      <c r="E102" s="178"/>
      <c r="F102" s="178"/>
      <c r="G102" s="160"/>
      <c r="H102" s="160"/>
      <c r="I102" s="160"/>
      <c r="J102" s="160"/>
      <c r="K102" s="160"/>
      <c r="L102" s="160"/>
      <c r="M102" s="160"/>
      <c r="N102" s="160"/>
      <c r="O102" s="160"/>
      <c r="P102" s="161"/>
    </row>
    <row r="103" customFormat="false" ht="51" hidden="false" customHeight="false" outlineLevel="0" collapsed="false">
      <c r="A103" s="163" t="s">
        <v>191</v>
      </c>
      <c r="B103" s="128" t="s">
        <v>619</v>
      </c>
      <c r="C103" s="150"/>
      <c r="D103" s="128" t="n">
        <v>1440</v>
      </c>
      <c r="E103" s="128" t="s">
        <v>620</v>
      </c>
      <c r="F103" s="128" t="s">
        <v>620</v>
      </c>
      <c r="G103" s="129" t="n">
        <v>50</v>
      </c>
      <c r="H103" s="129" t="n">
        <v>2535</v>
      </c>
      <c r="I103" s="129" t="n">
        <v>1260</v>
      </c>
      <c r="J103" s="129" t="n">
        <v>1275</v>
      </c>
      <c r="K103" s="130" t="s">
        <v>621</v>
      </c>
      <c r="L103" s="130" t="n">
        <v>300</v>
      </c>
      <c r="M103" s="129"/>
      <c r="N103" s="142" t="n">
        <v>40722</v>
      </c>
      <c r="O103" s="129" t="n">
        <v>300</v>
      </c>
      <c r="P103" s="163" t="s">
        <v>435</v>
      </c>
      <c r="Q103" s="137"/>
    </row>
    <row r="104" customFormat="false" ht="51" hidden="false" customHeight="false" outlineLevel="0" collapsed="false">
      <c r="A104" s="163" t="s">
        <v>193</v>
      </c>
      <c r="B104" s="179" t="s">
        <v>519</v>
      </c>
      <c r="C104" s="179" t="s">
        <v>520</v>
      </c>
      <c r="D104" s="122"/>
      <c r="E104" s="179" t="s">
        <v>521</v>
      </c>
      <c r="F104" s="128" t="s">
        <v>622</v>
      </c>
      <c r="G104" s="129"/>
      <c r="H104" s="129" t="n">
        <v>465</v>
      </c>
      <c r="I104" s="129" t="n">
        <v>325</v>
      </c>
      <c r="J104" s="129" t="n">
        <v>140</v>
      </c>
      <c r="K104" s="130" t="s">
        <v>564</v>
      </c>
      <c r="L104" s="130" t="n">
        <v>325</v>
      </c>
      <c r="M104" s="130" t="s">
        <v>623</v>
      </c>
      <c r="N104" s="130" t="s">
        <v>624</v>
      </c>
      <c r="O104" s="129" t="n">
        <v>181</v>
      </c>
      <c r="P104" s="163" t="s">
        <v>435</v>
      </c>
      <c r="Q104" s="18"/>
    </row>
    <row r="105" customFormat="false" ht="51" hidden="false" customHeight="false" outlineLevel="0" collapsed="false">
      <c r="A105" s="163" t="s">
        <v>194</v>
      </c>
      <c r="B105" s="128" t="s">
        <v>625</v>
      </c>
      <c r="C105" s="128" t="s">
        <v>626</v>
      </c>
      <c r="D105" s="128" t="n">
        <v>2105</v>
      </c>
      <c r="E105" s="179" t="s">
        <v>627</v>
      </c>
      <c r="F105" s="200" t="s">
        <v>628</v>
      </c>
      <c r="G105" s="129" t="n">
        <v>71</v>
      </c>
      <c r="H105" s="129" t="n">
        <v>2815</v>
      </c>
      <c r="I105" s="129" t="n">
        <v>2000</v>
      </c>
      <c r="J105" s="129" t="n">
        <v>815</v>
      </c>
      <c r="K105" s="130" t="s">
        <v>621</v>
      </c>
      <c r="L105" s="130"/>
      <c r="M105" s="130"/>
      <c r="N105" s="142" t="n">
        <v>40696</v>
      </c>
      <c r="O105" s="129" t="n">
        <v>2000</v>
      </c>
      <c r="P105" s="163" t="s">
        <v>507</v>
      </c>
      <c r="Q105" s="137"/>
    </row>
    <row r="106" customFormat="false" ht="51" hidden="false" customHeight="false" outlineLevel="0" collapsed="false">
      <c r="A106" s="163" t="s">
        <v>196</v>
      </c>
      <c r="B106" s="179" t="s">
        <v>519</v>
      </c>
      <c r="C106" s="128"/>
      <c r="D106" s="128"/>
      <c r="E106" s="179" t="s">
        <v>521</v>
      </c>
      <c r="F106" s="128" t="s">
        <v>622</v>
      </c>
      <c r="G106" s="129" t="n">
        <v>95</v>
      </c>
      <c r="H106" s="129" t="n">
        <v>176</v>
      </c>
      <c r="I106" s="129" t="n">
        <v>168</v>
      </c>
      <c r="J106" s="129" t="n">
        <v>8</v>
      </c>
      <c r="K106" s="130"/>
      <c r="L106" s="130"/>
      <c r="M106" s="130"/>
      <c r="N106" s="129"/>
      <c r="O106" s="129"/>
      <c r="P106" s="131" t="s">
        <v>518</v>
      </c>
      <c r="Q106" s="18"/>
    </row>
    <row r="107" customFormat="false" ht="12.75" hidden="false" customHeight="true" outlineLevel="0" collapsed="false">
      <c r="A107" s="163" t="s">
        <v>198</v>
      </c>
      <c r="B107" s="134" t="s">
        <v>629</v>
      </c>
      <c r="C107" s="134"/>
      <c r="D107" s="134"/>
      <c r="E107" s="134"/>
      <c r="F107" s="134"/>
      <c r="G107" s="106"/>
      <c r="H107" s="106" t="n">
        <f aca="false">SUM(H103:H106)</f>
        <v>5991</v>
      </c>
      <c r="I107" s="106" t="n">
        <f aca="false">SUM(I103:I106)</f>
        <v>3753</v>
      </c>
      <c r="J107" s="106" t="n">
        <f aca="false">SUM(J103:J106)</f>
        <v>2238</v>
      </c>
      <c r="K107" s="106"/>
      <c r="L107" s="106" t="n">
        <f aca="false">SUM(L103:L105)</f>
        <v>625</v>
      </c>
      <c r="M107" s="106"/>
      <c r="N107" s="106"/>
      <c r="O107" s="106" t="n">
        <f aca="false">SUM(O103:O105)</f>
        <v>2481</v>
      </c>
      <c r="P107" s="136"/>
      <c r="Q107" s="137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60"/>
      <c r="H108" s="160"/>
      <c r="I108" s="160"/>
      <c r="J108" s="160"/>
      <c r="K108" s="160"/>
      <c r="L108" s="160"/>
      <c r="M108" s="160"/>
      <c r="N108" s="160"/>
      <c r="O108" s="160"/>
      <c r="P108" s="161"/>
    </row>
    <row r="109" customFormat="false" ht="12.75" hidden="false" customHeight="true" outlineLevel="0" collapsed="false">
      <c r="A109" s="163" t="s">
        <v>200</v>
      </c>
      <c r="B109" s="134" t="s">
        <v>630</v>
      </c>
      <c r="C109" s="134"/>
      <c r="D109" s="134"/>
      <c r="E109" s="134"/>
      <c r="F109" s="134"/>
      <c r="G109" s="106"/>
      <c r="H109" s="106" t="n">
        <f aca="false">H100+H107</f>
        <v>12147</v>
      </c>
      <c r="I109" s="106" t="n">
        <f aca="false">I100+I107</f>
        <v>9909</v>
      </c>
      <c r="J109" s="106" t="n">
        <f aca="false">J100+J107</f>
        <v>2238</v>
      </c>
      <c r="K109" s="106"/>
      <c r="L109" s="106" t="n">
        <f aca="false">L100+L107</f>
        <v>1989</v>
      </c>
      <c r="M109" s="106"/>
      <c r="N109" s="106"/>
      <c r="O109" s="106" t="n">
        <f aca="false">O100+O107</f>
        <v>3845</v>
      </c>
      <c r="P109" s="136"/>
      <c r="Q109" s="137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60"/>
      <c r="H110" s="160"/>
      <c r="I110" s="160"/>
      <c r="J110" s="160"/>
      <c r="K110" s="160"/>
      <c r="L110" s="160"/>
      <c r="M110" s="160"/>
      <c r="N110" s="160"/>
      <c r="O110" s="160"/>
      <c r="P110" s="161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83"/>
      <c r="H111" s="183"/>
      <c r="I111" s="183"/>
      <c r="J111" s="183"/>
      <c r="K111" s="183"/>
      <c r="L111" s="183"/>
      <c r="M111" s="183"/>
      <c r="N111" s="183"/>
      <c r="O111" s="183"/>
      <c r="P111" s="118"/>
    </row>
    <row r="112" customFormat="false" ht="15.75" hidden="false" customHeight="true" outlineLevel="0" collapsed="false">
      <c r="A112" s="105" t="s">
        <v>202</v>
      </c>
      <c r="B112" s="201" t="s">
        <v>631</v>
      </c>
      <c r="C112" s="201"/>
      <c r="D112" s="201"/>
      <c r="E112" s="201"/>
      <c r="F112" s="201"/>
      <c r="G112" s="135"/>
      <c r="H112" s="202" t="n">
        <f aca="false">H48+H55+H62+H75+H80+H89+H109</f>
        <v>1880849</v>
      </c>
      <c r="I112" s="202" t="n">
        <f aca="false">I48+I55+I62+I75+I80+I89+I109</f>
        <v>1220589</v>
      </c>
      <c r="J112" s="202" t="n">
        <f aca="false">J48+J55+J62+J75+J80+J89+J109</f>
        <v>660266</v>
      </c>
      <c r="K112" s="202"/>
      <c r="L112" s="202" t="n">
        <f aca="false">L48+L55+L62+L75+L80+L89+L109</f>
        <v>789046</v>
      </c>
      <c r="M112" s="202"/>
      <c r="N112" s="202"/>
      <c r="O112" s="202" t="n">
        <f aca="false">O48+O55+O62+O75+O80+O89+O109</f>
        <v>620142</v>
      </c>
      <c r="P112" s="146"/>
      <c r="Q112" s="137"/>
    </row>
  </sheetData>
  <mergeCells count="74">
    <mergeCell ref="A1:C1"/>
    <mergeCell ref="D1:F1"/>
    <mergeCell ref="G1:I1"/>
    <mergeCell ref="J1:K1"/>
    <mergeCell ref="L1:P1"/>
    <mergeCell ref="A2:P2"/>
    <mergeCell ref="A3:P3"/>
    <mergeCell ref="A4:P4"/>
    <mergeCell ref="A6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9:D9"/>
    <mergeCell ref="B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3:F13"/>
    <mergeCell ref="B15:D15"/>
    <mergeCell ref="B20:F20"/>
    <mergeCell ref="B21:K21"/>
    <mergeCell ref="B22:P22"/>
    <mergeCell ref="B24:D24"/>
    <mergeCell ref="B32:F32"/>
    <mergeCell ref="B34:D34"/>
    <mergeCell ref="B46:E46"/>
    <mergeCell ref="B48:D48"/>
    <mergeCell ref="B51:D51"/>
    <mergeCell ref="B55:F55"/>
    <mergeCell ref="B59:D59"/>
    <mergeCell ref="B60:D60"/>
    <mergeCell ref="B62:F62"/>
    <mergeCell ref="B65:D65"/>
    <mergeCell ref="B66:D66"/>
    <mergeCell ref="B68:F68"/>
    <mergeCell ref="B70:E70"/>
    <mergeCell ref="B73:F73"/>
    <mergeCell ref="B75:F75"/>
    <mergeCell ref="B78:E78"/>
    <mergeCell ref="B80:F80"/>
    <mergeCell ref="B84:D84"/>
    <mergeCell ref="B89:F89"/>
    <mergeCell ref="B95:D95"/>
    <mergeCell ref="B96:D96"/>
    <mergeCell ref="B100:F100"/>
    <mergeCell ref="B102:D102"/>
    <mergeCell ref="B107:F107"/>
    <mergeCell ref="B109:F109"/>
    <mergeCell ref="B112:F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7:55:05Z</dcterms:created>
  <dc:creator>bereczkyne</dc:creator>
  <dc:description/>
  <dc:language>en-US</dc:language>
  <cp:lastModifiedBy>kondakorne</cp:lastModifiedBy>
  <cp:lastPrinted>2011-09-27T14:29:04Z</cp:lastPrinted>
  <dcterms:modified xsi:type="dcterms:W3CDTF">2011-11-16T11:35:12Z</dcterms:modified>
  <cp:revision>0</cp:revision>
  <dc:subject/>
  <dc:title/>
</cp:coreProperties>
</file>