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2"/>
  </bookViews>
  <sheets>
    <sheet name="új mérleg" sheetId="1" state="visible" r:id="rId2"/>
    <sheet name="felh. bev. int" sheetId="2" state="visible" r:id="rId3"/>
    <sheet name="felh. bev." sheetId="3" state="visible" r:id="rId4"/>
    <sheet name="műk.bev. int." sheetId="4" state="visible" r:id="rId5"/>
    <sheet name="m.c.bev PH szf." sheetId="5" state="visible" r:id="rId6"/>
    <sheet name="felh. kiad. int." sheetId="6" state="visible" r:id="rId7"/>
    <sheet name="felhalm. kiad." sheetId="7" state="visible" r:id="rId8"/>
    <sheet name="EU-tábla" sheetId="8" state="visible" r:id="rId9"/>
    <sheet name="műk. és egéb kiad. int." sheetId="9" state="visible" r:id="rId10"/>
    <sheet name="m.c.kiad. PH szf." sheetId="10" state="visible" r:id="rId11"/>
    <sheet name="tartalék" sheetId="11" state="visible" r:id="rId12"/>
    <sheet name="int.tám" sheetId="12" state="visible" r:id="rId13"/>
    <sheet name="létszám" sheetId="13" state="visible" r:id="rId14"/>
  </sheets>
  <definedNames>
    <definedName function="false" hidden="false" localSheetId="2" name="_xlnm.Print_Titles" vbProcedure="false">'felh. bev.'!$6:$6</definedName>
    <definedName function="false" hidden="false" localSheetId="6" name="_xlnm.Print_Titles" vbProcedure="false">'felhalm. kiad.'!$7:$7</definedName>
    <definedName function="false" hidden="false" localSheetId="12" name="_xlnm.Print_Titles" vbProcedure="false">létszám!$6:$9</definedName>
    <definedName function="false" hidden="false" localSheetId="4" name="_xlnm.Print_Titles" vbProcedure="false">'m.c.bev PH szf.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631">
  <si>
    <t xml:space="preserve">1. számú melléklet</t>
  </si>
  <si>
    <t xml:space="preserve">Hévíz Város Önkormányzat</t>
  </si>
  <si>
    <t xml:space="preserve">2010. évi költségvetési rendelet</t>
  </si>
  <si>
    <t xml:space="preserve">Pénzügyi mérleg ( e Ft)</t>
  </si>
  <si>
    <t xml:space="preserve">Bevételek</t>
  </si>
  <si>
    <t xml:space="preserve">2010.IV.1-ei mód.ei.</t>
  </si>
  <si>
    <t xml:space="preserve">Mód.ö.</t>
  </si>
  <si>
    <t xml:space="preserve">2010.VI.30.  mód.ei.</t>
  </si>
  <si>
    <t xml:space="preserve">Kiadások</t>
  </si>
  <si>
    <t xml:space="preserve">1. Működési bevétel</t>
  </si>
  <si>
    <t xml:space="preserve">1. Működési kiadás</t>
  </si>
  <si>
    <t xml:space="preserve">    a, Intézményi működési bevétel</t>
  </si>
  <si>
    <t xml:space="preserve">    a, Személyi jellegű kiadás</t>
  </si>
  <si>
    <t xml:space="preserve">    b, Sajátos működési bevétel</t>
  </si>
  <si>
    <t xml:space="preserve">    b, Munkaadót terhelő járulék</t>
  </si>
  <si>
    <t xml:space="preserve">    c, Támogatás, végleges pénzeszköz átvétel</t>
  </si>
  <si>
    <t xml:space="preserve">    c, Dologi jellegű kiadás, egyéb folyó kiadás</t>
  </si>
  <si>
    <t xml:space="preserve">        c/1. Állami támogatás</t>
  </si>
  <si>
    <t xml:space="preserve">                      ebből felhalmozási hitel kamata</t>
  </si>
  <si>
    <t xml:space="preserve">        c/2. Támogatásértékű pénzeszköz átvétel</t>
  </si>
  <si>
    <t xml:space="preserve">    d, Támogatás értékű működési kiadás</t>
  </si>
  <si>
    <t xml:space="preserve">        c/3. Áht-n kívüli működési pénzeszköz átvétel</t>
  </si>
  <si>
    <t xml:space="preserve">    e, Áht-n kívüli működési pénzeszköz átadás</t>
  </si>
  <si>
    <t xml:space="preserve">Támogatás, végleges pénzeszköz-átvétel összesen:</t>
  </si>
  <si>
    <t xml:space="preserve">    f, Ellátottak pénzbeli juttatása</t>
  </si>
  <si>
    <t xml:space="preserve">    g, Szociálpolitikai juttatás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Tárgyi eszközök, immateriális javak értékesítése</t>
  </si>
  <si>
    <t xml:space="preserve">    a, Felújítás</t>
  </si>
  <si>
    <t xml:space="preserve">    b, Sajátos felhalmozási bevétel</t>
  </si>
  <si>
    <t xml:space="preserve">    b, Beruházás</t>
  </si>
  <si>
    <t xml:space="preserve">    c, Pénzügyi felhalmozási bevétel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    e, Felhalmozási kölcsön nyújtása</t>
  </si>
  <si>
    <t xml:space="preserve">    f, Felhalmozási kölcsön-visszatérülés</t>
  </si>
  <si>
    <t xml:space="preserve">    g, Állami támogatás (központosított állami támogatás)</t>
  </si>
  <si>
    <t xml:space="preserve">    h, Kiegészítő támogatás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 Költségvetési kiadások összesen:</t>
  </si>
  <si>
    <t xml:space="preserve">Költségvetési hiány</t>
  </si>
  <si>
    <t xml:space="preserve">Költségvetési többlet/hiány működési</t>
  </si>
  <si>
    <t xml:space="preserve">Költségvetési hiány felhalmozási</t>
  </si>
  <si>
    <t xml:space="preserve">4. Előző évi pénzmaradvány igénybevétele</t>
  </si>
  <si>
    <t xml:space="preserve">4. Kiadási tartalék</t>
  </si>
  <si>
    <t xml:space="preserve">Működési célú pénzmaradvány</t>
  </si>
  <si>
    <t xml:space="preserve">      a,Céltartalék</t>
  </si>
  <si>
    <t xml:space="preserve">Felhalmozási célú pénzmaradvány</t>
  </si>
  <si>
    <t xml:space="preserve">               Működési </t>
  </si>
  <si>
    <t xml:space="preserve">               Felhalmozási</t>
  </si>
  <si>
    <t xml:space="preserve">         Céltartalék összesen</t>
  </si>
  <si>
    <t xml:space="preserve">       b,Általános tartalék működési</t>
  </si>
  <si>
    <t xml:space="preserve">Pénzforgalom nélküli bevételek összesen</t>
  </si>
  <si>
    <t xml:space="preserve">Pénzforgalom nélküli kiadások összesen</t>
  </si>
  <si>
    <t xml:space="preserve">Pénzmaradvánnyal számított bevételek és kiadások különbözete (többlet)</t>
  </si>
  <si>
    <t xml:space="preserve">         Ebből felhalmozási többlet</t>
  </si>
  <si>
    <t xml:space="preserve">                    működési többlet</t>
  </si>
  <si>
    <t xml:space="preserve">5. Finanszírozási célú bevételi műveletek</t>
  </si>
  <si>
    <t xml:space="preserve">5. Finanszírozási célú kiadási műveletek</t>
  </si>
  <si>
    <t xml:space="preserve">befektetési célú értékpapír beváltás</t>
  </si>
  <si>
    <t xml:space="preserve">     a, Hosszú lejáratú fejlesztési hiteltörlesztés</t>
  </si>
  <si>
    <t xml:space="preserve">Forgatási célú értékpapír beváltás</t>
  </si>
  <si>
    <t xml:space="preserve">     b,Forgatási célú értékpapír vásárlás</t>
  </si>
  <si>
    <t xml:space="preserve">Finanszírozási célú bevételi műveletek összesen</t>
  </si>
  <si>
    <t xml:space="preserve">Finanszírozási célú kiadási műveletek összesen</t>
  </si>
  <si>
    <t xml:space="preserve">Bevételek mindösszesen</t>
  </si>
  <si>
    <t xml:space="preserve">Kiadások mindösszesen</t>
  </si>
  <si>
    <t xml:space="preserve">1/a. számú  melléklet</t>
  </si>
  <si>
    <t xml:space="preserve">felhalmozási pénzforgalmi bevételei kiemelt előirányzatonként</t>
  </si>
  <si>
    <t xml:space="preserve">e Ft</t>
  </si>
  <si>
    <t xml:space="preserve">Megnevezés</t>
  </si>
  <si>
    <t xml:space="preserve">Tárgyi eszköz, immateriális javak értékesítése</t>
  </si>
  <si>
    <t xml:space="preserve">Sajátos felhalmozási bevétel</t>
  </si>
  <si>
    <t xml:space="preserve">Pénzügyi befektetés</t>
  </si>
  <si>
    <t xml:space="preserve">Támogatás</t>
  </si>
  <si>
    <t xml:space="preserve">Támogatás értékű felhalmozási pénzeszköz átvétel</t>
  </si>
  <si>
    <t xml:space="preserve">ÁHT-n kívüli felhalm. pénzeszk átvétel</t>
  </si>
  <si>
    <t xml:space="preserve">Felhalmozási célú kölcsön visszatér.</t>
  </si>
  <si>
    <t xml:space="preserve">Összesen</t>
  </si>
  <si>
    <t xml:space="preserve">2010.IV.1 ei.</t>
  </si>
  <si>
    <t xml:space="preserve">2010.VI.30 mód. ei.</t>
  </si>
  <si>
    <t xml:space="preserve">2010.IV. 1-ei mód. ei.</t>
  </si>
  <si>
    <t xml:space="preserve">Mód. ö.</t>
  </si>
  <si>
    <t xml:space="preserve">2010.VI.30. mód. ei.</t>
  </si>
  <si>
    <t xml:space="preserve">I.      Polgármesteri hivatal</t>
  </si>
  <si>
    <t xml:space="preserve">II/1. GAMESZ</t>
  </si>
  <si>
    <t xml:space="preserve">II/2. Bibó István AGSZ.</t>
  </si>
  <si>
    <t xml:space="preserve">II/3. Illyés Gyula Általános Isk.</t>
  </si>
  <si>
    <t xml:space="preserve">II/4. Brunszvik T. N. O. Ó.</t>
  </si>
  <si>
    <t xml:space="preserve">II/5. Teréz Anya Szociális Int.Int.</t>
  </si>
  <si>
    <t xml:space="preserve">II/6. Gróf I. Festetics Gy. M. Kp.</t>
  </si>
  <si>
    <t xml:space="preserve">GAMESZ és közint. össz.</t>
  </si>
  <si>
    <t xml:space="preserve">Összesen:</t>
  </si>
  <si>
    <t xml:space="preserve">1/a/1. számú melléklet</t>
  </si>
  <si>
    <t xml:space="preserve">felhalmozási  bevétel</t>
  </si>
  <si>
    <t xml:space="preserve">Módosított összeg</t>
  </si>
  <si>
    <t xml:space="preserve">2010.VI.30. mód.ei.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elekértékesítés 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Részvények értékesítése</t>
  </si>
  <si>
    <t xml:space="preserve">Pénzügyi befektetések bevétele összesen:</t>
  </si>
  <si>
    <t xml:space="preserve">Városközpont funkció bővítés NYDOP pályázat</t>
  </si>
  <si>
    <t xml:space="preserve">Polgármesteri Hivatal szervezet fejlesztése (ÁROP-1.A.2/A-2008-0147)</t>
  </si>
  <si>
    <t xml:space="preserve">Kompetendia alapú oktatás (TÁMOP-3.1.4-8/2-2009-0134)</t>
  </si>
  <si>
    <t xml:space="preserve">Környezetvédelmi és Vízügyi Célelőirányzat 2005.</t>
  </si>
  <si>
    <t xml:space="preserve">Orvosi rendelő akadálymentesítésére pályázati forrás (NYDOP-2007-5.1.1/E)</t>
  </si>
  <si>
    <t xml:space="preserve">Brunszvik Teréz Napközi Otthonos Óvoda Sugár u.-i épület bővítése pály.forrás</t>
  </si>
  <si>
    <t xml:space="preserve">Alsópáhok-Hévíz kerékpárút (NFÜ)</t>
  </si>
  <si>
    <t xml:space="preserve">Bölcsöde létesítése (NYDOP-5.1.1/B-09-2009-006)</t>
  </si>
  <si>
    <t xml:space="preserve">Támogatás értékű felhalmozási pénzeszköz átvétel összesen:</t>
  </si>
  <si>
    <t xml:space="preserve">ÁHT-n kívüli felhalmozási pénzeszköz átvétel</t>
  </si>
  <si>
    <t xml:space="preserve">Magyar Labdarúgó Szöv.Illyés Gy. Á. M. I. műfüves kispálya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Állami támogatás (központosított)</t>
  </si>
  <si>
    <t xml:space="preserve">Honvéd, József  A u.útburkolat felújítás (NYDRFT)</t>
  </si>
  <si>
    <t xml:space="preserve">Közoktatás fejlesztési célok támogatása</t>
  </si>
  <si>
    <t xml:space="preserve">Brunszvik Teréz Napk. Otth.Óvoda Egregy ép. felújítás</t>
  </si>
  <si>
    <t xml:space="preserve">Állami támogatás összesen:</t>
  </si>
  <si>
    <t xml:space="preserve">Üdülőhelyi feladatok kiegészítő támogatása</t>
  </si>
  <si>
    <t xml:space="preserve">Kiegészítő támogatások összesen</t>
  </si>
  <si>
    <t xml:space="preserve">Polgármesteri hivatal mindösszesen:</t>
  </si>
  <si>
    <t xml:space="preserve">GAMESZ</t>
  </si>
  <si>
    <t xml:space="preserve">Tárgyi eszköz értékesítés</t>
  </si>
  <si>
    <t xml:space="preserve">Támogatás felügyeleti szervtől felhalmozásra</t>
  </si>
  <si>
    <t xml:space="preserve">GAMESZ összesen:</t>
  </si>
  <si>
    <t xml:space="preserve">Bibó István AGSZ.</t>
  </si>
  <si>
    <t xml:space="preserve">Vállalkozásoktól szakképzési hozzájárulás átvétele fejlesztésre</t>
  </si>
  <si>
    <t xml:space="preserve">Bibó I Gimnáziumért Alapítvány fejlesztési támogatása</t>
  </si>
  <si>
    <t xml:space="preserve">Fejlesztési célú pénzmaradvány</t>
  </si>
  <si>
    <t xml:space="preserve">Bibó István AGSZ. össz.:</t>
  </si>
  <si>
    <t xml:space="preserve">Illyés Gyula Ált. és Műv. Iskola</t>
  </si>
  <si>
    <t xml:space="preserve">Brunszvik Teréz Napköziotthonos Óvoda</t>
  </si>
  <si>
    <t xml:space="preserve">Brunszvik Teréz Napköziotthonos Óvoda összesen:</t>
  </si>
  <si>
    <t xml:space="preserve">Teréz Anya Szociális Integrált Intézmény</t>
  </si>
  <si>
    <t xml:space="preserve">Alapítványtól átvett pénzeszköz</t>
  </si>
  <si>
    <t xml:space="preserve">Vállalkozástól átvett pénzeszköz jelzőrendszer kialakításához</t>
  </si>
  <si>
    <t xml:space="preserve">Teréz Anya Szociális Integrált Intézmény össz.:</t>
  </si>
  <si>
    <t xml:space="preserve">Gróf I. Festetics György Művelődési Központ</t>
  </si>
  <si>
    <t xml:space="preserve">Nemzeti Kulturális Alap mozi filmek digitalizálása</t>
  </si>
  <si>
    <t xml:space="preserve">Gróf I. Festetics György Művelődési Központ össz.:</t>
  </si>
  <si>
    <t xml:space="preserve">GAMESZ és közintézmények felhalmozási bev. összesen:</t>
  </si>
  <si>
    <t xml:space="preserve">Felhalmozási célú bevétel mindösszesen:</t>
  </si>
  <si>
    <t xml:space="preserve">Támogatás felügyeleti szervtől felhalmozásra: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b. számú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2010.IV.1. mód.ei.</t>
  </si>
  <si>
    <t xml:space="preserve">2010. VI.  30. mód.ei.</t>
  </si>
  <si>
    <t xml:space="preserve">2010.IV.1  mód.ei.</t>
  </si>
  <si>
    <t xml:space="preserve">2010.VI.30 mód.ei.</t>
  </si>
  <si>
    <t xml:space="preserve">2010.VI. 30. mód.ei.</t>
  </si>
  <si>
    <t xml:space="preserve">I.     Polgármesteri hivatal</t>
  </si>
  <si>
    <t xml:space="preserve">II/3. Illyés Gyula Általános Iskola</t>
  </si>
  <si>
    <t xml:space="preserve">II/4. Brunszvik Teréz Napközi Otthonos Óvoda</t>
  </si>
  <si>
    <t xml:space="preserve">II/5. Teréz Anya Szociális Integrált Intézmény</t>
  </si>
  <si>
    <t xml:space="preserve">II/6. Gróf I. Festetics György Művelődési Kp.</t>
  </si>
  <si>
    <t xml:space="preserve">II. GAMESZ és  önállóan műk. közint. ö.:</t>
  </si>
  <si>
    <t xml:space="preserve">Mindösszesen:</t>
  </si>
  <si>
    <t xml:space="preserve">Intézményfinanszírozás</t>
  </si>
  <si>
    <t xml:space="preserve">Működési kiadás önkormányzati szinten</t>
  </si>
  <si>
    <t xml:space="preserve">1/b/1. számú melléklet</t>
  </si>
  <si>
    <t xml:space="preserve">Hévíz Város Polgármesteri Hivatala</t>
  </si>
  <si>
    <t xml:space="preserve">működési célú és egyéb bevételek  </t>
  </si>
  <si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e Ft</t>
    </r>
  </si>
  <si>
    <t xml:space="preserve">Támogatás, végleges pénzeszköz átv.</t>
  </si>
  <si>
    <t xml:space="preserve">Mindösszesen</t>
  </si>
  <si>
    <t xml:space="preserve">2010.IV.1 mód.ei</t>
  </si>
  <si>
    <t xml:space="preserve">2010.VI.30. mód.ei</t>
  </si>
  <si>
    <t xml:space="preserve">2010.IV.1. mód.ei</t>
  </si>
  <si>
    <t xml:space="preserve">370000 Szennyvízelvezetés- és kezelés</t>
  </si>
  <si>
    <t xml:space="preserve">421100 Út, autópálya építése</t>
  </si>
  <si>
    <t xml:space="preserve">581100  Könyvkiadás </t>
  </si>
  <si>
    <t xml:space="preserve">581400 Folyóirat, időszaki kiadvány kiadása</t>
  </si>
  <si>
    <t xml:space="preserve">682001 Lakóingatlan bérbeadása, üzemeltetése</t>
  </si>
  <si>
    <t xml:space="preserve">682002 Nem lakóingatlanok bérbeadása üzemeltetése</t>
  </si>
  <si>
    <t xml:space="preserve">841114 Országgyűlési képviselőv. kapcs. tevékenységek</t>
  </si>
  <si>
    <t xml:space="preserve">841115 Önkormányzati képviselőv. Kapcs tev.</t>
  </si>
  <si>
    <t xml:space="preserve">841116 Orsz.települési és területi kisebbségi választás</t>
  </si>
  <si>
    <t xml:space="preserve">841124 Területi általános végrehajtó igazgatási tev.</t>
  </si>
  <si>
    <t xml:space="preserve">841126 Önkormányzatok és többc. Kist.társ. Igazga.tev.</t>
  </si>
  <si>
    <t xml:space="preserve">841133 Adó, illeték kiszabása, veszedése ellenőrzése</t>
  </si>
  <si>
    <t xml:space="preserve">841225 Környezetvédelem. Terül igazgatása</t>
  </si>
  <si>
    <t xml:space="preserve">841325 Építésügy területp.területi igazgatása</t>
  </si>
  <si>
    <t xml:space="preserve">841403 Város és községgazd. (gyepmesteri feladat)</t>
  </si>
  <si>
    <t xml:space="preserve">841901 Önkormányzatok, valamint többc.kist. Társ. Elsz</t>
  </si>
  <si>
    <t xml:space="preserve">             Normatív állami támogatás</t>
  </si>
  <si>
    <t xml:space="preserve">             Normatív kötött felhaszn. tám.</t>
  </si>
  <si>
    <t xml:space="preserve">            üdülőhelyi feladatok kiegészítő támogatása</t>
  </si>
  <si>
    <t xml:space="preserve">            Központosított állami támogatás</t>
  </si>
  <si>
    <t xml:space="preserve">            Támogatás értékű bevétel</t>
  </si>
  <si>
    <t xml:space="preserve">            Helyi adók, pótlék, bírság</t>
  </si>
  <si>
    <t xml:space="preserve">            Átengedett központi adók</t>
  </si>
  <si>
    <t xml:space="preserve">            SZJA 8%, adóerőképesség miatti elvonás</t>
  </si>
  <si>
    <t xml:space="preserve">            Gépjárműadó</t>
  </si>
  <si>
    <t xml:space="preserve">            Talajterhelési díj</t>
  </si>
  <si>
    <t xml:space="preserve">842421 Közterület rendjének fenntartása</t>
  </si>
  <si>
    <t xml:space="preserve">851011 Óvodai nevelés</t>
  </si>
  <si>
    <t xml:space="preserve">852000 Általános iskolai oktatás, nevelés</t>
  </si>
  <si>
    <t xml:space="preserve">856011 Pedagógiai szakszolgálat</t>
  </si>
  <si>
    <t xml:space="preserve">862102 Háziorvosi szolgálat (orvosi ügyelet)</t>
  </si>
  <si>
    <t xml:space="preserve">873011 Időskorúak tartós bentlakásos szociális ellátása</t>
  </si>
  <si>
    <t xml:space="preserve">882125 Mozgáskorlátozottak közlekedési támogatása</t>
  </si>
  <si>
    <t xml:space="preserve">889201 Gyermekjóléti feladatok</t>
  </si>
  <si>
    <t xml:space="preserve">889922 Házi segítségnyújtás, </t>
  </si>
  <si>
    <t xml:space="preserve">889923 Jelzőrendszeres házi segítségnyújtás</t>
  </si>
  <si>
    <t xml:space="preserve">889924 Családsegítés </t>
  </si>
  <si>
    <t xml:space="preserve">910123 Könyvtári szolgáltatások</t>
  </si>
  <si>
    <t xml:space="preserve">Működési célú és egyéb bev. összesen:</t>
  </si>
  <si>
    <t xml:space="preserve">1/c. számú melléklet</t>
  </si>
  <si>
    <t xml:space="preserve">felhalmozási kiadások  jogcím szerint intézményenként</t>
  </si>
  <si>
    <t xml:space="preserve">Intézmény</t>
  </si>
  <si>
    <t xml:space="preserve">Felújítás</t>
  </si>
  <si>
    <t xml:space="preserve">Beruházás</t>
  </si>
  <si>
    <t xml:space="preserve">Támog.értékű felhalm. pe.</t>
  </si>
  <si>
    <t xml:space="preserve">Áht-n kív.felh.pe.átadás</t>
  </si>
  <si>
    <t xml:space="preserve">Felhalm. kölcs. nyújtása</t>
  </si>
  <si>
    <t xml:space="preserve">Módosított összesen</t>
  </si>
  <si>
    <t xml:space="preserve">2010.  IV.1.   ei.</t>
  </si>
  <si>
    <t xml:space="preserve">2010.  VI.30.  mód.ei.</t>
  </si>
  <si>
    <t xml:space="preserve">2010.IV.1.   mód.ei.</t>
  </si>
  <si>
    <t xml:space="preserve">2010.    VI.30.  mód.ei.</t>
  </si>
  <si>
    <t xml:space="preserve">2010.  IV.1. ei.</t>
  </si>
  <si>
    <t xml:space="preserve">I.    Polgármesteri hivatal</t>
  </si>
  <si>
    <t xml:space="preserve">II/1.GAMESZ</t>
  </si>
  <si>
    <t xml:space="preserve">II/2.Bibó István AGSZ</t>
  </si>
  <si>
    <t xml:space="preserve">II/3.Illyés Gyula Általános Isk.</t>
  </si>
  <si>
    <t xml:space="preserve">II/4.Brunszvik T. N. O. Óvoda</t>
  </si>
  <si>
    <t xml:space="preserve">II/5.Teréz Anya Szoc. Integr. Int.</t>
  </si>
  <si>
    <t xml:space="preserve">II/6.Gróf I. Festetics Műv. Kp.</t>
  </si>
  <si>
    <t xml:space="preserve">Gamesz és önáll. műk. közint.</t>
  </si>
  <si>
    <t xml:space="preserve">1/c/1. számú melléklet</t>
  </si>
  <si>
    <t xml:space="preserve">beruházási és felhalmozási kiadásai</t>
  </si>
  <si>
    <t xml:space="preserve">Sorszám</t>
  </si>
  <si>
    <t xml:space="preserve">2010.IV.1-jei módosított előirányzat</t>
  </si>
  <si>
    <t xml:space="preserve">2010.VI.30-án módosított</t>
  </si>
  <si>
    <t xml:space="preserve">2010.VI. 30-ai módosított előirányzat</t>
  </si>
  <si>
    <t xml:space="preserve">Nettó</t>
  </si>
  <si>
    <t xml:space="preserve">ÁFA</t>
  </si>
  <si>
    <t xml:space="preserve">Bruttó</t>
  </si>
  <si>
    <t xml:space="preserve">Polgármesteri Hivatal</t>
  </si>
  <si>
    <t xml:space="preserve">Épületfelújítás</t>
  </si>
  <si>
    <t xml:space="preserve">1.</t>
  </si>
  <si>
    <t xml:space="preserve">Illyés Gyula Ált. Iskola főép. és tornaterem összekötő folyosó felújítása </t>
  </si>
  <si>
    <t xml:space="preserve">2.</t>
  </si>
  <si>
    <t xml:space="preserve">Árpád kori templom és a Római kori villa állagmegóvása</t>
  </si>
  <si>
    <t xml:space="preserve">3.</t>
  </si>
  <si>
    <t xml:space="preserve">Polgármesteri Hivatal akadálymentesítése (mosdók átalakítása) </t>
  </si>
  <si>
    <t xml:space="preserve">4.</t>
  </si>
  <si>
    <t xml:space="preserve">DRV üzemi területén közösségi funkció kialakítása</t>
  </si>
  <si>
    <t xml:space="preserve">5.</t>
  </si>
  <si>
    <t xml:space="preserve">Brunszvik T. Napközi O. Óvoda Egregyi u. ép. infr. fejl. (tetőfelúj.szig.)</t>
  </si>
  <si>
    <t xml:space="preserve">6.</t>
  </si>
  <si>
    <t xml:space="preserve">Árpádkori templom állagmegóvása</t>
  </si>
  <si>
    <t xml:space="preserve">Egyéb építmény felújítása</t>
  </si>
  <si>
    <t xml:space="preserve">7.</t>
  </si>
  <si>
    <t xml:space="preserve">Sugár-Semmelweis-Dr. Korányi u. útburkolat felújítás tervezés</t>
  </si>
  <si>
    <t xml:space="preserve">8.</t>
  </si>
  <si>
    <t xml:space="preserve">Vörösmarty u. útburkolat felújítás, kerékpárút ép. tervezés</t>
  </si>
  <si>
    <t xml:space="preserve">9.</t>
  </si>
  <si>
    <t xml:space="preserve">Petőfi u. útburkolat felújítás</t>
  </si>
  <si>
    <t xml:space="preserve">10.</t>
  </si>
  <si>
    <t xml:space="preserve">Petőfi u. járda felújítása</t>
  </si>
  <si>
    <t xml:space="preserve">11.</t>
  </si>
  <si>
    <t xml:space="preserve">Egregyi u. járda felújítás</t>
  </si>
  <si>
    <t xml:space="preserve">12.</t>
  </si>
  <si>
    <t xml:space="preserve">Római kori villa állagmegóvása</t>
  </si>
  <si>
    <t xml:space="preserve">13.</t>
  </si>
  <si>
    <t xml:space="preserve">Árpád u. útburk.felúj., parkoló kiép. csapadékvíz elvez. eng. terv készítés</t>
  </si>
  <si>
    <t xml:space="preserve">14.</t>
  </si>
  <si>
    <t xml:space="preserve">Kisfaludy u, Dózsa u, Veres P. u.Budai N. A u., Gelsei  P u. útfelúj. terv.</t>
  </si>
  <si>
    <t xml:space="preserve">15.</t>
  </si>
  <si>
    <t xml:space="preserve">Felújítások mindösszesen:</t>
  </si>
  <si>
    <t xml:space="preserve">Immateriális javak vásárlása:</t>
  </si>
  <si>
    <t xml:space="preserve">16.</t>
  </si>
  <si>
    <t xml:space="preserve">Szoftvervásárlás, szoftverfejl. (Ikt.program, ügyv. feladatokat tám. rend.)</t>
  </si>
  <si>
    <t xml:space="preserve">17.</t>
  </si>
  <si>
    <t xml:space="preserve">ORGAN-P közzétételi díj</t>
  </si>
  <si>
    <t xml:space="preserve">18.</t>
  </si>
  <si>
    <t xml:space="preserve">Polgármesteri Hiv. szervezetfejlesztéséhez szükséges szoftver (ÁROP)</t>
  </si>
  <si>
    <t xml:space="preserve">19.</t>
  </si>
  <si>
    <t xml:space="preserve">ISO 14001 tan.megszerz.fenntarthatósági tanulmányi körny.telj.(ÁROP)</t>
  </si>
  <si>
    <t xml:space="preserve">20.</t>
  </si>
  <si>
    <t xml:space="preserve">Kompetencia alapú okt. pályázati projekt szoftver beszerzése (TÁMOP)</t>
  </si>
  <si>
    <t xml:space="preserve">21.</t>
  </si>
  <si>
    <t xml:space="preserve">Hévíz Szabályozási Tervének módosítása</t>
  </si>
  <si>
    <t xml:space="preserve">22.</t>
  </si>
  <si>
    <t xml:space="preserve">Hévíz Város Közlekedési koncepciója </t>
  </si>
  <si>
    <t xml:space="preserve">23.</t>
  </si>
  <si>
    <t xml:space="preserve">Immateriális javak vásárlása összesen:</t>
  </si>
  <si>
    <t xml:space="preserve">Ingatlanok beruházása</t>
  </si>
  <si>
    <t xml:space="preserve">24.</t>
  </si>
  <si>
    <t xml:space="preserve">Hévíz gyógyhely városközpont rehabilitációja I. ütem *</t>
  </si>
  <si>
    <t xml:space="preserve">25.</t>
  </si>
  <si>
    <t xml:space="preserve">Hévíz gyógyhely városközpont rehab. tartalék alap (47.500-3.610 e Ft)</t>
  </si>
  <si>
    <t xml:space="preserve">26.</t>
  </si>
  <si>
    <t xml:space="preserve">Brunszvik T.N.O.Ó. Sugár u. épület bőv. akadálymentesítése I. ütem</t>
  </si>
  <si>
    <t xml:space="preserve">27.</t>
  </si>
  <si>
    <t xml:space="preserve">Brunszvik T.N.O.Óvoda bölcsödei épület kialakítása</t>
  </si>
  <si>
    <t xml:space="preserve">28.</t>
  </si>
  <si>
    <t xml:space="preserve">Zrinyi utcai játszótérfejlesztés </t>
  </si>
  <si>
    <t xml:space="preserve">29.</t>
  </si>
  <si>
    <t xml:space="preserve">Sugár utcai játszótérfejlesztés </t>
  </si>
  <si>
    <t xml:space="preserve">30.</t>
  </si>
  <si>
    <t xml:space="preserve">Ady utcai gyalogátkelőhely létesítése a Vörösmarty u. csatlakozásánál</t>
  </si>
  <si>
    <t xml:space="preserve">31.</t>
  </si>
  <si>
    <t xml:space="preserve">Hévíz déli elkerülő út hatástanulmányterv</t>
  </si>
  <si>
    <t xml:space="preserve">32.</t>
  </si>
  <si>
    <t xml:space="preserve">Vízjogi üzemeltetési engedélyek a város csapadékcsatorna rendszeréhez</t>
  </si>
  <si>
    <t xml:space="preserve">33.</t>
  </si>
  <si>
    <t xml:space="preserve">DRV.üzemi területén közösségi funkció kialak. (sátor alá térburkolat)</t>
  </si>
  <si>
    <t xml:space="preserve">34.</t>
  </si>
  <si>
    <t xml:space="preserve">Alsópáhok-Hévíz kerékpárút</t>
  </si>
  <si>
    <t xml:space="preserve">35.</t>
  </si>
  <si>
    <t xml:space="preserve">Hévíz gyógyhely városközpont rehab.  II. ütem  pályázati anyag előkész.</t>
  </si>
  <si>
    <t xml:space="preserve">36.</t>
  </si>
  <si>
    <t xml:space="preserve">Sírkőműhely vásárlása és járulékos kiadásai</t>
  </si>
  <si>
    <t xml:space="preserve">37.</t>
  </si>
  <si>
    <t xml:space="preserve">Mezőgazdasági utak (hatósági engedély + díj)</t>
  </si>
  <si>
    <t xml:space="preserve">38.</t>
  </si>
  <si>
    <t xml:space="preserve">Ingatlanok beruházása összesen:</t>
  </si>
  <si>
    <t xml:space="preserve">Gépek, berendezések beszerzése</t>
  </si>
  <si>
    <t xml:space="preserve">39.</t>
  </si>
  <si>
    <t xml:space="preserve">Kompetencia alapú okt. pályázati projekt eszköz beszerzése (TÁMOP)</t>
  </si>
  <si>
    <t xml:space="preserve">40.</t>
  </si>
  <si>
    <t xml:space="preserve">Dr Mikolics Ferenc emléktábla (Hévíz Pantheon falán elhelyezés) </t>
  </si>
  <si>
    <t xml:space="preserve">41.</t>
  </si>
  <si>
    <t xml:space="preserve">Számítástechnikai eszközök beszerzése</t>
  </si>
  <si>
    <t xml:space="preserve">42.</t>
  </si>
  <si>
    <t xml:space="preserve">DRV területére rendezvénysátor beszerzése </t>
  </si>
  <si>
    <t xml:space="preserve">43.</t>
  </si>
  <si>
    <t xml:space="preserve">Marton László Kossuth díja szobrász önportré </t>
  </si>
  <si>
    <t xml:space="preserve">44.</t>
  </si>
  <si>
    <t xml:space="preserve">Effinger-Nagy Imre u.térfigyelő-kamera vill.fogy. hely kialakítása</t>
  </si>
  <si>
    <t xml:space="preserve">45.</t>
  </si>
  <si>
    <t xml:space="preserve">Fénymásoló beszerzése</t>
  </si>
  <si>
    <t xml:space="preserve">46.</t>
  </si>
  <si>
    <t xml:space="preserve">Gépek, berendezések beszerzése összesen:</t>
  </si>
  <si>
    <t xml:space="preserve">Beruházások összesen:</t>
  </si>
  <si>
    <t xml:space="preserve">ÁHT-n kívüli fejlesztési pénzeszköz átadás</t>
  </si>
  <si>
    <t xml:space="preserve">48.</t>
  </si>
  <si>
    <t xml:space="preserve">Eon közműfejlesztési hozzájárulás beruházásra (Martinovics utca)</t>
  </si>
  <si>
    <t xml:space="preserve">49.</t>
  </si>
  <si>
    <t xml:space="preserve">Hévízi Önkéntes Tűzoltó Egyesület</t>
  </si>
  <si>
    <t xml:space="preserve">50.</t>
  </si>
  <si>
    <t xml:space="preserve">ÁHT-n kívüli fejlesztési pénzeszköz  átadás összesen:</t>
  </si>
  <si>
    <t xml:space="preserve">Támogatás értékű felhalmozási pénzeszköz átadás</t>
  </si>
  <si>
    <t xml:space="preserve">51.</t>
  </si>
  <si>
    <t xml:space="preserve">Alsópáhok Község Önkormányzata (kerékpárút tervezés)</t>
  </si>
  <si>
    <t xml:space="preserve">52.</t>
  </si>
  <si>
    <t xml:space="preserve">Hévíz Kistérség Önkormányzatainak Többcélú Társulása</t>
  </si>
  <si>
    <t xml:space="preserve">53.</t>
  </si>
  <si>
    <t xml:space="preserve">Támogatás értékű felhalmozási pénzeszköz átadás összesen:</t>
  </si>
  <si>
    <t xml:space="preserve">Felhalmozási kölcsön nyújtása</t>
  </si>
  <si>
    <t xml:space="preserve">54.</t>
  </si>
  <si>
    <t xml:space="preserve">Hosszú lejáratú fejlesztési kölcsön </t>
  </si>
  <si>
    <t xml:space="preserve">55.</t>
  </si>
  <si>
    <t xml:space="preserve">Felhalmozási kölcsön nyújtása lakosságnak</t>
  </si>
  <si>
    <t xml:space="preserve">56.</t>
  </si>
  <si>
    <t xml:space="preserve">Felhalmozási kölcsön nyújtása önkormányzati dolgozóknak</t>
  </si>
  <si>
    <t xml:space="preserve">57.</t>
  </si>
  <si>
    <t xml:space="preserve">Felhalmozási kölcsön nyújtása összesen:</t>
  </si>
  <si>
    <t xml:space="preserve">58.</t>
  </si>
  <si>
    <t xml:space="preserve">Polgármesteri hivatal felhalmozási kiadásai összesen:</t>
  </si>
  <si>
    <t xml:space="preserve">59.</t>
  </si>
  <si>
    <t xml:space="preserve">Felhalmozási kiadások összesen:</t>
  </si>
  <si>
    <t xml:space="preserve">*Tartalmazza:                                                                       millió Ft</t>
  </si>
  <si>
    <t xml:space="preserve">                          kivitelezés                                                                                                  </t>
  </si>
  <si>
    <t xml:space="preserve">                          megvalósítási tanulmány                           </t>
  </si>
  <si>
    <t xml:space="preserve">                          könyvvizsgálat                                            </t>
  </si>
  <si>
    <t xml:space="preserve">                          tervellenőrzés                                               </t>
  </si>
  <si>
    <t xml:space="preserve">                          műszaki ellenőrzés                                        </t>
  </si>
  <si>
    <t xml:space="preserve">                          nyilvánosság                                                 </t>
  </si>
  <si>
    <t xml:space="preserve">                         egyéb előre nem terv.(E.on Áramszolg.Zrt.közműcsatl.)                                    </t>
  </si>
  <si>
    <t xml:space="preserve">                         aknafedlap + kiadása                                     </t>
  </si>
  <si>
    <t xml:space="preserve">       </t>
  </si>
  <si>
    <t xml:space="preserve">                         gyalogos övezet áram-közműfejlesztés</t>
  </si>
  <si>
    <t xml:space="preserve">                         pótmunkák</t>
  </si>
  <si>
    <t xml:space="preserve">                        Rózsakert Belv.Kult.Közösségi Közp.tervdokumentáció</t>
  </si>
  <si>
    <t xml:space="preserve">                         összesen:                                                   </t>
  </si>
  <si>
    <t xml:space="preserve">                                                                                         1/c/2. számú melléklet</t>
  </si>
  <si>
    <t xml:space="preserve">Európai Uniós támogatással megvalósuló projektek</t>
  </si>
  <si>
    <t xml:space="preserve">sorszám</t>
  </si>
  <si>
    <t xml:space="preserve">Projekt megnevezése</t>
  </si>
  <si>
    <t xml:space="preserve">Bruttó érték</t>
  </si>
  <si>
    <t xml:space="preserve">Pályázati forrás</t>
  </si>
  <si>
    <t xml:space="preserve">Önrész</t>
  </si>
  <si>
    <t xml:space="preserve">Önrészt finanszírozza</t>
  </si>
  <si>
    <t xml:space="preserve">Polgármesteri Hivatal szervezetfejlesztése</t>
  </si>
  <si>
    <t xml:space="preserve">Hévíz</t>
  </si>
  <si>
    <t xml:space="preserve">Hévíz gyógyhely városközpont rehabilitációja</t>
  </si>
  <si>
    <t xml:space="preserve">Kompetencia alapú oktatás közoktatási intézményekben</t>
  </si>
  <si>
    <t xml:space="preserve">Brunszvik Teréz Napközi Otthonos Óvoda Bölcsődei egység kialakítása</t>
  </si>
  <si>
    <t xml:space="preserve">Kerékpárút fejlesztése Alsópáhok-Hévíz között, Gesztor Alsópáhok</t>
  </si>
  <si>
    <t xml:space="preserve">Alsópáhok</t>
  </si>
  <si>
    <t xml:space="preserve">a projekt nem támogatott része</t>
  </si>
  <si>
    <t xml:space="preserve">Hévíz önrésze</t>
  </si>
  <si>
    <t xml:space="preserve">Alsópáhok önrésze</t>
  </si>
  <si>
    <t xml:space="preserve">1/d. számú melléklet</t>
  </si>
  <si>
    <t xml:space="preserve">működési és egyéb kiadásai kiemelt előirányzatonként</t>
  </si>
  <si>
    <t xml:space="preserve">Személyi juttatás</t>
  </si>
  <si>
    <t xml:space="preserve">Munkaadót terhelő járulék</t>
  </si>
  <si>
    <t xml:space="preserve">Dologi jellegű és egyéb folyó kiadás eredeti</t>
  </si>
  <si>
    <t xml:space="preserve">Támogatás ért. és ÁHT-n kív.műk.célú pe. átadás</t>
  </si>
  <si>
    <t xml:space="preserve">Ellátott pénzbeli juttatása</t>
  </si>
  <si>
    <t xml:space="preserve">Szocp. juttat.</t>
  </si>
  <si>
    <t xml:space="preserve">2010.IV.1  mód.ei</t>
  </si>
  <si>
    <t xml:space="preserve">2010.VI.  30.  mód.ei.</t>
  </si>
  <si>
    <t xml:space="preserve">Mód. összeg</t>
  </si>
  <si>
    <t xml:space="preserve">2010.IV 1. mód.ei</t>
  </si>
  <si>
    <t xml:space="preserve">II/4. Brunszvik Teréz N.O. Óvoda</t>
  </si>
  <si>
    <t xml:space="preserve">II/5. Teréz Anya Szoc. Integr.Int.</t>
  </si>
  <si>
    <t xml:space="preserve">II/6. Festetics György Műv.Közp.</t>
  </si>
  <si>
    <t xml:space="preserve">II. GAMESZ és intézm. össz.:</t>
  </si>
  <si>
    <t xml:space="preserve">1/d/1. számú melléklet</t>
  </si>
  <si>
    <t xml:space="preserve">Hévíz Város Polgármesteri Hivatal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célú pénzeszköz átadás</t>
  </si>
  <si>
    <t xml:space="preserve">ÁHT-n kívüli működési pénzeszköz átadás</t>
  </si>
  <si>
    <t xml:space="preserve">Szoc.pol.    juttatás</t>
  </si>
  <si>
    <t xml:space="preserve">2010.VI.30.mód.ei.</t>
  </si>
  <si>
    <t xml:space="preserve">2010.VI  30 mód.ei.</t>
  </si>
  <si>
    <t xml:space="preserve">Mód.ö</t>
  </si>
  <si>
    <t xml:space="preserve">2010.IV.1mód.</t>
  </si>
  <si>
    <t xml:space="preserve">2010.VI. 30.mód.  ei</t>
  </si>
  <si>
    <t xml:space="preserve">360000 Víztermelés,kezelés</t>
  </si>
  <si>
    <t xml:space="preserve">370000 Szennyvíz gy. tisztitás.</t>
  </si>
  <si>
    <t xml:space="preserve">412000 Lakó és n.lakó épü.épít.</t>
  </si>
  <si>
    <t xml:space="preserve">421100 Út - autópálya építése</t>
  </si>
  <si>
    <t xml:space="preserve">522110 Közutak, hidak üzemelt.</t>
  </si>
  <si>
    <t xml:space="preserve">581100 Könyvkiadás</t>
  </si>
  <si>
    <t xml:space="preserve">581400 Folyóirat, idősz.kiad.</t>
  </si>
  <si>
    <t xml:space="preserve">639100 Sajtófigyelés</t>
  </si>
  <si>
    <t xml:space="preserve">682001 Lakóingat. Bérbead. Ü.</t>
  </si>
  <si>
    <t xml:space="preserve">682002 Nem lakóing.bérb.üzem.</t>
  </si>
  <si>
    <t xml:space="preserve">711000Építészmérnöki tevéke.</t>
  </si>
  <si>
    <t xml:space="preserve">750000 Állateg..ellátás</t>
  </si>
  <si>
    <t xml:space="preserve">811000 Építmény üzemeltetés</t>
  </si>
  <si>
    <t xml:space="preserve">841112 Önkormány.jogalk.</t>
  </si>
  <si>
    <t xml:space="preserve">841114 Országgy képv.v.</t>
  </si>
  <si>
    <t xml:space="preserve">841115 Önk.képv.válsz.</t>
  </si>
  <si>
    <t xml:space="preserve">841116 Orsz.telep.és ter.kisebbségi</t>
  </si>
  <si>
    <t xml:space="preserve">Területi ált. végreh. Igazg. Tev.</t>
  </si>
  <si>
    <t xml:space="preserve">841124/2Hatósági feladatok</t>
  </si>
  <si>
    <t xml:space="preserve">841124/3 Anyakönyv. Felad.</t>
  </si>
  <si>
    <t xml:space="preserve">841124/4 Okmányirodai fel.</t>
  </si>
  <si>
    <t xml:space="preserve">841124/5 Gyámügyi feladatok</t>
  </si>
  <si>
    <t xml:space="preserve">Igazgatási . Tevékenység.</t>
  </si>
  <si>
    <t xml:space="preserve">841126 Önkorm.igazg.tev.</t>
  </si>
  <si>
    <t xml:space="preserve">841126/2 Szervezési és j.oszt</t>
  </si>
  <si>
    <t xml:space="preserve">841126/3 Pályázati felad.</t>
  </si>
  <si>
    <t xml:space="preserve">8411265 Támogatások</t>
  </si>
  <si>
    <t xml:space="preserve">841129 Önk. Tev. Pénzügyi ig.</t>
  </si>
  <si>
    <t xml:space="preserve">841133 Adó,illeték kiszab. Ell.</t>
  </si>
  <si>
    <t xml:space="preserve">842155 Önk.nemz.kapcsolat</t>
  </si>
  <si>
    <t xml:space="preserve">2010.IV.1 mód.ei.</t>
  </si>
  <si>
    <t xml:space="preserve">841191 Nemzeti ünn programja</t>
  </si>
  <si>
    <t xml:space="preserve">841192  Kiemelt áll. És önk. Ü</t>
  </si>
  <si>
    <t xml:space="preserve">841225 Környezetvédelem </t>
  </si>
  <si>
    <t xml:space="preserve">841325 Építésügy</t>
  </si>
  <si>
    <t xml:space="preserve">841328 Turizmus területi igaz.</t>
  </si>
  <si>
    <t xml:space="preserve">841401 Önkorm. közb.kapcs.</t>
  </si>
  <si>
    <t xml:space="preserve">841402 Közvilágítás</t>
  </si>
  <si>
    <t xml:space="preserve">841403 Város- és községgazd.</t>
  </si>
  <si>
    <t xml:space="preserve">842421Közterület rend. Fennta.</t>
  </si>
  <si>
    <t xml:space="preserve">842510 Tűz és polgári kataszt.</t>
  </si>
  <si>
    <t xml:space="preserve">851011/1Óvodai nevelés Tag</t>
  </si>
  <si>
    <t xml:space="preserve">851011/2 Óvodai nevelés Sugár</t>
  </si>
  <si>
    <t xml:space="preserve">852000Ált. iskolai oktatás, nev.</t>
  </si>
  <si>
    <t xml:space="preserve">853111Gimnáziumi oktatás, nev.</t>
  </si>
  <si>
    <t xml:space="preserve">Egészségügyi ellátás egyéb fel.</t>
  </si>
  <si>
    <t xml:space="preserve">882111 Rendszeres szociál.seg.</t>
  </si>
  <si>
    <t xml:space="preserve">882113 Lakásfennt.támog.normatív</t>
  </si>
  <si>
    <t xml:space="preserve">882115 Ápolási dij alanyi jogon</t>
  </si>
  <si>
    <t xml:space="preserve">882116 Ápolási dij méltányoss.</t>
  </si>
  <si>
    <t xml:space="preserve">882117 Rendszeres gyermv.tám.</t>
  </si>
  <si>
    <t xml:space="preserve">             Étkezési hozzájárulás</t>
  </si>
  <si>
    <t xml:space="preserve">882122 Átmeneti segély</t>
  </si>
  <si>
    <t xml:space="preserve">882124 Rendkív. gyermekv. Tám</t>
  </si>
  <si>
    <t xml:space="preserve">882125 Mozgáskorlátozottak</t>
  </si>
  <si>
    <t xml:space="preserve">882129 Egyéb önk. Eseti pénzb.</t>
  </si>
  <si>
    <t xml:space="preserve">882202 Közgyógyellátás</t>
  </si>
  <si>
    <t xml:space="preserve">882203 Köztemetés</t>
  </si>
  <si>
    <t xml:space="preserve">882123 Temetési segély</t>
  </si>
  <si>
    <t xml:space="preserve">890441Közcélú foglalkoztatás</t>
  </si>
  <si>
    <t xml:space="preserve">Működési c. kiadások össz.:</t>
  </si>
  <si>
    <t xml:space="preserve">1/e. számú melléklet</t>
  </si>
  <si>
    <t xml:space="preserve">kiadási tartalék</t>
  </si>
  <si>
    <t xml:space="preserve">2010.IV.1 mód. ei.</t>
  </si>
  <si>
    <t xml:space="preserve">Céltartalék</t>
  </si>
  <si>
    <t xml:space="preserve">Felhalmozási kiadásokra</t>
  </si>
  <si>
    <t xml:space="preserve">Pályázati Alap</t>
  </si>
  <si>
    <t xml:space="preserve">Városfejlesztési feladatok érdekében tartalék</t>
  </si>
  <si>
    <t xml:space="preserve">Gépjármű-várakozóhely Építési Alap </t>
  </si>
  <si>
    <t xml:space="preserve">Helyi védelem alá eső épületek felújításának támogatása (16/2007. (VI. 1.) Ör.)</t>
  </si>
  <si>
    <t xml:space="preserve">Nehéz helyzetbe került Hévízi lakosok támogatási alapja</t>
  </si>
  <si>
    <t xml:space="preserve">Felhalmozási kiadásokra összesen</t>
  </si>
  <si>
    <t xml:space="preserve">Működési kiadásokra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t xml:space="preserve">Önkormányzati kinevezett dolgozók juttatása</t>
  </si>
  <si>
    <t xml:space="preserve">Polgármesteri hatáskörben felhasználható</t>
  </si>
  <si>
    <t xml:space="preserve">Peres- kártérítési ügyekből származó kötelezettségek</t>
  </si>
  <si>
    <t xml:space="preserve">Működési kiadásokra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11. sz. melléklet</t>
  </si>
  <si>
    <t xml:space="preserve">intézmények támogatása</t>
  </si>
  <si>
    <t xml:space="preserve">Működési támogatás</t>
  </si>
  <si>
    <t xml:space="preserve">Működési támogatás összesen</t>
  </si>
  <si>
    <t xml:space="preserve">Fejlesztési tám.</t>
  </si>
  <si>
    <t xml:space="preserve">állami</t>
  </si>
  <si>
    <t xml:space="preserve">kistérségi</t>
  </si>
  <si>
    <t xml:space="preserve">saját erő</t>
  </si>
  <si>
    <t xml:space="preserve">2010.IV.1-ei mód. ei.</t>
  </si>
  <si>
    <t xml:space="preserve">2010.VI.30.  mód. ei.</t>
  </si>
  <si>
    <t xml:space="preserve">2010.VI.30  mód. ei.</t>
  </si>
  <si>
    <t xml:space="preserve">II/1.</t>
  </si>
  <si>
    <t xml:space="preserve">II/2.</t>
  </si>
  <si>
    <t xml:space="preserve">II/3.</t>
  </si>
  <si>
    <t xml:space="preserve">Illyés Gyula Általános Iskola</t>
  </si>
  <si>
    <t xml:space="preserve">II/4.</t>
  </si>
  <si>
    <t xml:space="preserve">Brunszvik Teréz Napközi Otthonos Óvoda</t>
  </si>
  <si>
    <t xml:space="preserve">II/5.</t>
  </si>
  <si>
    <t xml:space="preserve">II/6.</t>
  </si>
  <si>
    <t xml:space="preserve">Költségvetési támogatás összesen:</t>
  </si>
  <si>
    <t xml:space="preserve">13. számú melléklet</t>
  </si>
  <si>
    <t xml:space="preserve">létszámkeret</t>
  </si>
  <si>
    <t xml:space="preserve">Munkaviszonyban foglalk.</t>
  </si>
  <si>
    <t xml:space="preserve"> köztisztviselő</t>
  </si>
  <si>
    <t xml:space="preserve">Közalkalmazott</t>
  </si>
  <si>
    <t xml:space="preserve">Létszám keret</t>
  </si>
  <si>
    <t xml:space="preserve">főfoglalkozású</t>
  </si>
  <si>
    <t xml:space="preserve">részfog-lalkoz.</t>
  </si>
  <si>
    <t xml:space="preserve">Főfoglalkozású</t>
  </si>
  <si>
    <t xml:space="preserve">Részfoglalkozású</t>
  </si>
  <si>
    <t xml:space="preserve">2010. év</t>
  </si>
  <si>
    <t xml:space="preserve">jan.1.</t>
  </si>
  <si>
    <t xml:space="preserve">Mód.</t>
  </si>
  <si>
    <t xml:space="preserve">jún.30.</t>
  </si>
  <si>
    <t xml:space="preserve">Polgármesteri Hiv. összesen:</t>
  </si>
  <si>
    <t xml:space="preserve">Konyha</t>
  </si>
  <si>
    <t xml:space="preserve">Kisegítő mezőgazd.szolg.</t>
  </si>
  <si>
    <t xml:space="preserve">Önkorm.int.ell.szolg.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Takarítónő, mosónő</t>
  </si>
  <si>
    <t xml:space="preserve">Saját v. bérelt ingatlan hasznosítása (parkolási rendszer üzemeltetése)</t>
  </si>
  <si>
    <t xml:space="preserve">Pedagógus</t>
  </si>
  <si>
    <t xml:space="preserve">Szakképző évfolyam</t>
  </si>
  <si>
    <t xml:space="preserve">Kollégium</t>
  </si>
  <si>
    <t xml:space="preserve">Technikai személyzet</t>
  </si>
  <si>
    <t xml:space="preserve">Bibó AGSZ. összesen:</t>
  </si>
  <si>
    <t xml:space="preserve">Illyés Gyula Ált. és M. Isk.</t>
  </si>
  <si>
    <t xml:space="preserve">Nappali oktatás</t>
  </si>
  <si>
    <t xml:space="preserve">Napközi</t>
  </si>
  <si>
    <t xml:space="preserve">Alapfokú művészeti oktatás</t>
  </si>
  <si>
    <t xml:space="preserve">Pedagógiai szakszolgálat </t>
  </si>
  <si>
    <t xml:space="preserve">          Intézményegység-vezető</t>
  </si>
  <si>
    <t xml:space="preserve">          Pszichológus</t>
  </si>
  <si>
    <t xml:space="preserve">          Logopédus</t>
  </si>
  <si>
    <t xml:space="preserve">         Gyógytestnevelő</t>
  </si>
  <si>
    <t xml:space="preserve">Illyés Gyula Ált. és Műv. Isk. össz.:</t>
  </si>
  <si>
    <t xml:space="preserve">59,.5</t>
  </si>
  <si>
    <t xml:space="preserve">Brunszvik Teréz N. O. Óvoda</t>
  </si>
  <si>
    <t xml:space="preserve">Óvónő </t>
  </si>
  <si>
    <t xml:space="preserve">Kisegítő személyzet</t>
  </si>
  <si>
    <t xml:space="preserve">Brunszvik T. N. O Óvoda össz.:</t>
  </si>
  <si>
    <t xml:space="preserve">Teréz Anya Szoc.Integrált Intézmény</t>
  </si>
  <si>
    <t xml:space="preserve">Házi segítségnyújtás</t>
  </si>
  <si>
    <t xml:space="preserve">Jelzőrendsz. 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. és gyermekjóléti szolg.</t>
  </si>
  <si>
    <t xml:space="preserve">Szociális étkeztetés</t>
  </si>
  <si>
    <t xml:space="preserve">Központi igazgatás</t>
  </si>
  <si>
    <t xml:space="preserve">Teréz A. Szoc. Integr. Int. össz.:</t>
  </si>
  <si>
    <t xml:space="preserve">Gróf I. Festetics Gy. Műv. Kp.</t>
  </si>
  <si>
    <t xml:space="preserve">Intézményvezető</t>
  </si>
  <si>
    <t xml:space="preserve">Intézményvezető helyettes</t>
  </si>
  <si>
    <t xml:space="preserve">Gazdasági ügyintéző</t>
  </si>
  <si>
    <t xml:space="preserve">Művelődésszervezés</t>
  </si>
  <si>
    <t xml:space="preserve">Városi könyvtár</t>
  </si>
  <si>
    <t xml:space="preserve">Műv. szerv. és könyvt. techn. sz.</t>
  </si>
  <si>
    <t xml:space="preserve">Fontana Filmszínház</t>
  </si>
  <si>
    <t xml:space="preserve">Muzeális  Gyűjtemény</t>
  </si>
  <si>
    <t xml:space="preserve">Múzeum és filmszính. techn. szem.</t>
  </si>
  <si>
    <t xml:space="preserve">Mozgókönyvtári feladatok ellátása</t>
  </si>
  <si>
    <t xml:space="preserve">Gr. I. Festetics Gy. Műv. Kp. össz:</t>
  </si>
  <si>
    <t xml:space="preserve">GAMESZ és közint. összesen:</t>
  </si>
  <si>
    <t xml:space="preserve">Közcélú foglalkoztatottak létszáma</t>
  </si>
  <si>
    <t xml:space="preserve">Teréz Anya Szociális Integrált Int.</t>
  </si>
  <si>
    <t xml:space="preserve">Gróf I. Festetics György Műv. I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[$-409]m/d/yyyy"/>
    <numFmt numFmtId="168" formatCode="@"/>
    <numFmt numFmtId="169" formatCode="General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333300"/>
      <name val="Times New Roman"/>
      <family val="1"/>
      <charset val="238"/>
    </font>
    <font>
      <b val="true"/>
      <sz val="10"/>
      <color rgb="FF333300"/>
      <name val="Times New Roman"/>
      <family val="1"/>
      <charset val="238"/>
    </font>
    <font>
      <b val="true"/>
      <sz val="12"/>
      <color rgb="FF3333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iss Anita" xfId="20"/>
    <cellStyle name="Normál_konc. 2005. év tábl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43.41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s="5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3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</row>
    <row r="6" s="11" customFormat="true" ht="29.25" hidden="false" customHeight="tru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9" t="s">
        <v>8</v>
      </c>
      <c r="F6" s="10" t="s">
        <v>5</v>
      </c>
      <c r="G6" s="8" t="s">
        <v>6</v>
      </c>
      <c r="H6" s="10" t="s">
        <v>7</v>
      </c>
    </row>
    <row r="7" customFormat="false" ht="12.75" hidden="false" customHeight="false" outlineLevel="0" collapsed="false">
      <c r="A7" s="12" t="s">
        <v>9</v>
      </c>
      <c r="B7" s="13"/>
      <c r="C7" s="14"/>
      <c r="D7" s="15"/>
      <c r="E7" s="16" t="s">
        <v>10</v>
      </c>
      <c r="F7" s="14"/>
      <c r="G7" s="14"/>
      <c r="H7" s="14"/>
    </row>
    <row r="8" customFormat="false" ht="12.75" hidden="false" customHeight="false" outlineLevel="0" collapsed="false">
      <c r="A8" s="13" t="s">
        <v>11</v>
      </c>
      <c r="B8" s="17" t="n">
        <v>269402</v>
      </c>
      <c r="C8" s="17" t="n">
        <v>100</v>
      </c>
      <c r="D8" s="18" t="n">
        <f aca="false">SUM(B8:C8)</f>
        <v>269502</v>
      </c>
      <c r="E8" s="19" t="s">
        <v>12</v>
      </c>
      <c r="F8" s="17" t="n">
        <v>898531</v>
      </c>
      <c r="G8" s="17" t="n">
        <v>60132</v>
      </c>
      <c r="H8" s="17" t="n">
        <f aca="false">SUM(F8:G8)</f>
        <v>958663</v>
      </c>
      <c r="I8" s="20"/>
    </row>
    <row r="9" customFormat="false" ht="12.75" hidden="false" customHeight="false" outlineLevel="0" collapsed="false">
      <c r="A9" s="13" t="s">
        <v>13</v>
      </c>
      <c r="B9" s="17" t="n">
        <v>864258</v>
      </c>
      <c r="C9" s="17"/>
      <c r="D9" s="18" t="n">
        <f aca="false">SUM(B9:C9)</f>
        <v>864258</v>
      </c>
      <c r="E9" s="19" t="s">
        <v>14</v>
      </c>
      <c r="F9" s="17" t="n">
        <v>216239</v>
      </c>
      <c r="G9" s="17" t="n">
        <v>16017</v>
      </c>
      <c r="H9" s="17" t="n">
        <f aca="false">SUM(F9:G9)</f>
        <v>232256</v>
      </c>
    </row>
    <row r="10" customFormat="false" ht="12.75" hidden="false" customHeight="false" outlineLevel="0" collapsed="false">
      <c r="A10" s="13" t="s">
        <v>15</v>
      </c>
      <c r="B10" s="17"/>
      <c r="C10" s="17"/>
      <c r="D10" s="18" t="n">
        <f aca="false">SUM(B10:C10)</f>
        <v>0</v>
      </c>
      <c r="E10" s="19" t="s">
        <v>16</v>
      </c>
      <c r="F10" s="17" t="n">
        <v>576200</v>
      </c>
      <c r="G10" s="17" t="n">
        <v>3228</v>
      </c>
      <c r="H10" s="17" t="n">
        <f aca="false">SUM(F10:G10)</f>
        <v>579428</v>
      </c>
    </row>
    <row r="11" customFormat="false" ht="12.75" hidden="false" customHeight="false" outlineLevel="0" collapsed="false">
      <c r="A11" s="13" t="s">
        <v>17</v>
      </c>
      <c r="B11" s="17" t="n">
        <v>575239</v>
      </c>
      <c r="C11" s="17" t="n">
        <v>50899</v>
      </c>
      <c r="D11" s="18" t="n">
        <f aca="false">SUM(B11:C11)</f>
        <v>626138</v>
      </c>
      <c r="E11" s="1" t="s">
        <v>18</v>
      </c>
      <c r="F11" s="20" t="n">
        <v>10000</v>
      </c>
      <c r="H11" s="17" t="n">
        <f aca="false">SUM(F11:G11)</f>
        <v>10000</v>
      </c>
    </row>
    <row r="12" customFormat="false" ht="12.75" hidden="false" customHeight="false" outlineLevel="0" collapsed="false">
      <c r="A12" s="13" t="s">
        <v>19</v>
      </c>
      <c r="B12" s="17" t="n">
        <v>136519</v>
      </c>
      <c r="C12" s="17" t="n">
        <v>-13171</v>
      </c>
      <c r="D12" s="18" t="n">
        <f aca="false">SUM(B12:C12)</f>
        <v>123348</v>
      </c>
      <c r="E12" s="19" t="s">
        <v>20</v>
      </c>
      <c r="F12" s="17" t="n">
        <v>43821</v>
      </c>
      <c r="G12" s="17" t="n">
        <v>500</v>
      </c>
      <c r="H12" s="17" t="n">
        <f aca="false">SUM(F12:G12)</f>
        <v>44321</v>
      </c>
    </row>
    <row r="13" customFormat="false" ht="12.75" hidden="false" customHeight="false" outlineLevel="0" collapsed="false">
      <c r="A13" s="13" t="s">
        <v>21</v>
      </c>
      <c r="B13" s="17" t="n">
        <v>3500</v>
      </c>
      <c r="C13" s="17"/>
      <c r="D13" s="18" t="n">
        <f aca="false">SUM(B13:C13)</f>
        <v>3500</v>
      </c>
      <c r="E13" s="19" t="s">
        <v>22</v>
      </c>
      <c r="F13" s="17" t="n">
        <v>77255</v>
      </c>
      <c r="G13" s="17" t="n">
        <v>1255</v>
      </c>
      <c r="H13" s="17" t="n">
        <f aca="false">SUM(F13:G13)</f>
        <v>78510</v>
      </c>
    </row>
    <row r="14" customFormat="false" ht="12.75" hidden="false" customHeight="false" outlineLevel="0" collapsed="false">
      <c r="A14" s="21" t="s">
        <v>23</v>
      </c>
      <c r="B14" s="22" t="n">
        <f aca="false">SUM(B11:B13)</f>
        <v>715258</v>
      </c>
      <c r="C14" s="22" t="n">
        <f aca="false">SUM(C11:C13)</f>
        <v>37728</v>
      </c>
      <c r="D14" s="23" t="n">
        <f aca="false">SUM(D11:D13)</f>
        <v>752986</v>
      </c>
      <c r="E14" s="19" t="s">
        <v>24</v>
      </c>
      <c r="F14" s="17" t="n">
        <v>2500</v>
      </c>
      <c r="G14" s="17"/>
      <c r="H14" s="17" t="n">
        <f aca="false">SUM(F14:G14)</f>
        <v>2500</v>
      </c>
    </row>
    <row r="15" s="24" customFormat="true" ht="13.5" hidden="false" customHeight="false" outlineLevel="0" collapsed="false">
      <c r="A15" s="21"/>
      <c r="B15" s="22"/>
      <c r="C15" s="22"/>
      <c r="D15" s="23"/>
      <c r="E15" s="19" t="s">
        <v>25</v>
      </c>
      <c r="F15" s="17" t="n">
        <v>35147</v>
      </c>
      <c r="G15" s="17"/>
      <c r="H15" s="17" t="n">
        <f aca="false">SUM(F15:G15)</f>
        <v>35147</v>
      </c>
    </row>
    <row r="16" customFormat="false" ht="13.5" hidden="false" customHeight="false" outlineLevel="0" collapsed="false">
      <c r="A16" s="25" t="s">
        <v>26</v>
      </c>
      <c r="B16" s="26" t="n">
        <f aca="false">SUM(B8:B9,B14)</f>
        <v>1848918</v>
      </c>
      <c r="C16" s="26" t="n">
        <f aca="false">SUM(C8:C9,C14)</f>
        <v>37828</v>
      </c>
      <c r="D16" s="27" t="n">
        <f aca="false">SUM(D8:D9,D14)</f>
        <v>1886746</v>
      </c>
      <c r="E16" s="28" t="s">
        <v>27</v>
      </c>
      <c r="F16" s="26" t="n">
        <f aca="false">F8+F9+F10+F12+F13+F14+F15</f>
        <v>1849693</v>
      </c>
      <c r="G16" s="26" t="n">
        <f aca="false">G8+G9+G10+G12+G13+G14+G15</f>
        <v>81132</v>
      </c>
      <c r="H16" s="26" t="n">
        <f aca="false">H8+H9+H10+H12+H13+H14+H15</f>
        <v>1930825</v>
      </c>
    </row>
    <row r="17" customFormat="false" ht="12.75" hidden="false" customHeight="false" outlineLevel="0" collapsed="false">
      <c r="A17" s="29" t="s">
        <v>28</v>
      </c>
      <c r="B17" s="17"/>
      <c r="C17" s="17"/>
      <c r="D17" s="18"/>
      <c r="E17" s="30" t="s">
        <v>29</v>
      </c>
      <c r="F17" s="17"/>
      <c r="G17" s="17"/>
      <c r="H17" s="17"/>
    </row>
    <row r="18" customFormat="false" ht="12.75" hidden="false" customHeight="false" outlineLevel="0" collapsed="false">
      <c r="A18" s="13" t="s">
        <v>30</v>
      </c>
      <c r="B18" s="17" t="n">
        <v>21142</v>
      </c>
      <c r="C18" s="17"/>
      <c r="D18" s="18" t="n">
        <f aca="false">SUM(B18:C18)</f>
        <v>21142</v>
      </c>
      <c r="E18" s="19" t="s">
        <v>31</v>
      </c>
      <c r="F18" s="17" t="n">
        <v>68650</v>
      </c>
      <c r="G18" s="17" t="n">
        <v>12030</v>
      </c>
      <c r="H18" s="17" t="n">
        <f aca="false">SUM(F18:G18)</f>
        <v>80680</v>
      </c>
    </row>
    <row r="19" customFormat="false" ht="12.75" hidden="false" customHeight="false" outlineLevel="0" collapsed="false">
      <c r="A19" s="13" t="s">
        <v>32</v>
      </c>
      <c r="B19" s="17" t="n">
        <v>1575</v>
      </c>
      <c r="C19" s="17"/>
      <c r="D19" s="18" t="n">
        <f aca="false">SUM(B19:C19)</f>
        <v>1575</v>
      </c>
      <c r="E19" s="19" t="s">
        <v>33</v>
      </c>
      <c r="F19" s="17" t="n">
        <v>1263448</v>
      </c>
      <c r="G19" s="17" t="n">
        <v>119068</v>
      </c>
      <c r="H19" s="17" t="n">
        <f aca="false">SUM(F19:G19)</f>
        <v>1382516</v>
      </c>
    </row>
    <row r="20" customFormat="false" ht="12.75" hidden="false" customHeight="false" outlineLevel="0" collapsed="false">
      <c r="A20" s="13" t="s">
        <v>34</v>
      </c>
      <c r="B20" s="17" t="n">
        <v>400</v>
      </c>
      <c r="C20" s="17"/>
      <c r="D20" s="18" t="n">
        <f aca="false">SUM(B20:C20)</f>
        <v>400</v>
      </c>
      <c r="E20" s="19" t="s">
        <v>35</v>
      </c>
      <c r="F20" s="17" t="n">
        <v>457</v>
      </c>
      <c r="G20" s="17" t="n">
        <v>1717</v>
      </c>
      <c r="H20" s="17" t="n">
        <f aca="false">SUM(F20:G20)</f>
        <v>2174</v>
      </c>
    </row>
    <row r="21" customFormat="false" ht="12.75" hidden="false" customHeight="false" outlineLevel="0" collapsed="false">
      <c r="A21" s="13" t="s">
        <v>36</v>
      </c>
      <c r="B21" s="17" t="n">
        <v>596442</v>
      </c>
      <c r="C21" s="17" t="n">
        <v>80000</v>
      </c>
      <c r="D21" s="18" t="n">
        <f aca="false">SUM(B21:C21)</f>
        <v>676442</v>
      </c>
      <c r="E21" s="19" t="s">
        <v>37</v>
      </c>
      <c r="F21" s="17" t="n">
        <v>2950</v>
      </c>
      <c r="G21" s="17" t="n">
        <v>-2250</v>
      </c>
      <c r="H21" s="17" t="n">
        <f aca="false">SUM(F21:G21)</f>
        <v>700</v>
      </c>
    </row>
    <row r="22" customFormat="false" ht="12.75" hidden="false" customHeight="false" outlineLevel="0" collapsed="false">
      <c r="A22" s="13" t="s">
        <v>38</v>
      </c>
      <c r="B22" s="17"/>
      <c r="C22" s="17"/>
      <c r="D22" s="18" t="n">
        <f aca="false">SUM(B22:C22)</f>
        <v>0</v>
      </c>
      <c r="E22" s="19" t="s">
        <v>39</v>
      </c>
      <c r="F22" s="17" t="n">
        <v>10600</v>
      </c>
      <c r="G22" s="17"/>
      <c r="H22" s="17" t="n">
        <f aca="false">SUM(F22:G22)</f>
        <v>10600</v>
      </c>
    </row>
    <row r="23" customFormat="false" ht="12.75" hidden="false" customHeight="false" outlineLevel="0" collapsed="false">
      <c r="A23" s="13" t="s">
        <v>40</v>
      </c>
      <c r="B23" s="17" t="n">
        <v>3506</v>
      </c>
      <c r="C23" s="17"/>
      <c r="D23" s="18" t="n">
        <f aca="false">SUM(B23:C23)</f>
        <v>3506</v>
      </c>
      <c r="E23" s="19"/>
      <c r="F23" s="17"/>
      <c r="G23" s="17"/>
      <c r="H23" s="17"/>
    </row>
    <row r="24" s="24" customFormat="true" ht="13.5" hidden="false" customHeight="false" outlineLevel="0" collapsed="false">
      <c r="A24" s="13" t="s">
        <v>41</v>
      </c>
      <c r="B24" s="17"/>
      <c r="C24" s="17"/>
      <c r="D24" s="18"/>
      <c r="E24" s="19"/>
      <c r="F24" s="17"/>
      <c r="G24" s="17"/>
      <c r="H24" s="17"/>
    </row>
    <row r="25" s="24" customFormat="true" ht="13.5" hidden="false" customHeight="false" outlineLevel="0" collapsed="false">
      <c r="A25" s="13" t="s">
        <v>42</v>
      </c>
      <c r="B25" s="17"/>
      <c r="C25" s="17" t="n">
        <v>74152</v>
      </c>
      <c r="D25" s="18" t="n">
        <f aca="false">SUM(B25:C25)</f>
        <v>74152</v>
      </c>
      <c r="E25" s="19"/>
      <c r="F25" s="17"/>
      <c r="G25" s="17"/>
      <c r="H25" s="17"/>
    </row>
    <row r="26" customFormat="false" ht="13.5" hidden="false" customHeight="false" outlineLevel="0" collapsed="false">
      <c r="A26" s="25" t="s">
        <v>43</v>
      </c>
      <c r="B26" s="26" t="n">
        <f aca="false">SUM(B18:B24)</f>
        <v>623065</v>
      </c>
      <c r="C26" s="26" t="n">
        <f aca="false">SUM(C18:C25)</f>
        <v>154152</v>
      </c>
      <c r="D26" s="26" t="n">
        <f aca="false">SUM(D18:D25)</f>
        <v>777217</v>
      </c>
      <c r="E26" s="28" t="s">
        <v>44</v>
      </c>
      <c r="F26" s="26" t="n">
        <f aca="false">SUM(F18:F22)</f>
        <v>1346105</v>
      </c>
      <c r="G26" s="26" t="n">
        <f aca="false">SUM(G18:G22)</f>
        <v>130565</v>
      </c>
      <c r="H26" s="26" t="n">
        <f aca="false">SUM(H18:H22)</f>
        <v>1476670</v>
      </c>
    </row>
    <row r="27" s="33" customFormat="true" ht="12.75" hidden="false" customHeight="false" outlineLevel="0" collapsed="false">
      <c r="A27" s="29" t="s">
        <v>45</v>
      </c>
      <c r="B27" s="31" t="n">
        <f aca="false">SUM(B16,B26)</f>
        <v>2471983</v>
      </c>
      <c r="C27" s="31" t="n">
        <f aca="false">SUM(C16,C26)</f>
        <v>191980</v>
      </c>
      <c r="D27" s="32" t="n">
        <f aca="false">SUM(D16,D26)</f>
        <v>2663963</v>
      </c>
      <c r="E27" s="30" t="s">
        <v>46</v>
      </c>
      <c r="F27" s="31" t="n">
        <f aca="false">SUM(F16,F26)</f>
        <v>3195798</v>
      </c>
      <c r="G27" s="31" t="n">
        <f aca="false">SUM(G16,G26)</f>
        <v>211697</v>
      </c>
      <c r="H27" s="31" t="n">
        <f aca="false">SUM(H16,H26)</f>
        <v>3407495</v>
      </c>
    </row>
    <row r="28" customFormat="false" ht="12.75" hidden="false" customHeight="false" outlineLevel="0" collapsed="false">
      <c r="A28" s="29" t="s">
        <v>47</v>
      </c>
      <c r="B28" s="31" t="n">
        <f aca="false">B27-F27</f>
        <v>-723815</v>
      </c>
      <c r="C28" s="31" t="n">
        <f aca="false">C27-G27</f>
        <v>-19717</v>
      </c>
      <c r="D28" s="31" t="n">
        <f aca="false">D27-H27</f>
        <v>-743532</v>
      </c>
      <c r="E28" s="30"/>
      <c r="F28" s="31"/>
      <c r="G28" s="31"/>
      <c r="H28" s="31"/>
    </row>
    <row r="29" customFormat="false" ht="12.75" hidden="false" customHeight="false" outlineLevel="0" collapsed="false">
      <c r="A29" s="1" t="s">
        <v>48</v>
      </c>
      <c r="B29" s="17" t="n">
        <v>9225</v>
      </c>
      <c r="C29" s="20" t="n">
        <v>-43304</v>
      </c>
      <c r="D29" s="18" t="n">
        <f aca="false">SUM(B29:C29)</f>
        <v>-34079</v>
      </c>
      <c r="E29" s="19"/>
    </row>
    <row r="30" customFormat="false" ht="12.75" hidden="false" customHeight="false" outlineLevel="0" collapsed="false">
      <c r="A30" s="1" t="s">
        <v>49</v>
      </c>
      <c r="B30" s="17" t="n">
        <v>-733040</v>
      </c>
      <c r="C30" s="20" t="n">
        <v>23587</v>
      </c>
      <c r="D30" s="18" t="n">
        <f aca="false">SUM(B30:C30)</f>
        <v>-709453</v>
      </c>
      <c r="E30" s="19"/>
    </row>
    <row r="31" customFormat="false" ht="12.75" hidden="false" customHeight="false" outlineLevel="0" collapsed="false">
      <c r="A31" s="29" t="s">
        <v>50</v>
      </c>
      <c r="B31" s="17"/>
      <c r="C31" s="17"/>
      <c r="D31" s="18" t="n">
        <f aca="false">SUM(B31:C31)</f>
        <v>0</v>
      </c>
      <c r="E31" s="30" t="s">
        <v>51</v>
      </c>
      <c r="F31" s="31"/>
      <c r="G31" s="31"/>
      <c r="H31" s="31"/>
    </row>
    <row r="32" customFormat="false" ht="12.75" hidden="false" customHeight="false" outlineLevel="0" collapsed="false">
      <c r="A32" s="13" t="s">
        <v>52</v>
      </c>
      <c r="B32" s="17" t="n">
        <v>404067</v>
      </c>
      <c r="C32" s="17" t="n">
        <v>71753</v>
      </c>
      <c r="D32" s="18" t="n">
        <f aca="false">SUM(B32:C32)</f>
        <v>475820</v>
      </c>
      <c r="E32" s="19" t="s">
        <v>53</v>
      </c>
      <c r="F32" s="17"/>
      <c r="G32" s="17"/>
      <c r="H32" s="17"/>
    </row>
    <row r="33" customFormat="false" ht="13.5" hidden="false" customHeight="true" outlineLevel="0" collapsed="false">
      <c r="A33" s="13" t="s">
        <v>54</v>
      </c>
      <c r="B33" s="17" t="n">
        <v>864817</v>
      </c>
      <c r="C33" s="17"/>
      <c r="D33" s="18" t="n">
        <f aca="false">SUM(B33:C33)</f>
        <v>864817</v>
      </c>
      <c r="E33" s="19" t="s">
        <v>55</v>
      </c>
      <c r="F33" s="17" t="n">
        <v>87000</v>
      </c>
      <c r="G33" s="17" t="n">
        <v>-65913</v>
      </c>
      <c r="H33" s="17" t="n">
        <f aca="false">SUM(F33:G33)</f>
        <v>21087</v>
      </c>
    </row>
    <row r="34" customFormat="false" ht="13.5" hidden="false" customHeight="true" outlineLevel="0" collapsed="false">
      <c r="A34" s="13"/>
      <c r="B34" s="17"/>
      <c r="C34" s="17"/>
      <c r="D34" s="18"/>
      <c r="E34" s="19" t="s">
        <v>56</v>
      </c>
      <c r="F34" s="17" t="n">
        <v>381167</v>
      </c>
      <c r="G34" s="17" t="n">
        <v>72385</v>
      </c>
      <c r="H34" s="17" t="n">
        <f aca="false">SUM(F34:G34)</f>
        <v>453552</v>
      </c>
    </row>
    <row r="35" customFormat="false" ht="12.75" hidden="false" customHeight="false" outlineLevel="0" collapsed="false">
      <c r="A35" s="13"/>
      <c r="B35" s="17"/>
      <c r="C35" s="17"/>
      <c r="D35" s="18"/>
      <c r="E35" s="34" t="s">
        <v>57</v>
      </c>
      <c r="F35" s="22" t="n">
        <f aca="false">SUM(F33:F34)</f>
        <v>468167</v>
      </c>
      <c r="G35" s="22" t="n">
        <f aca="false">SUM(G33:G34)</f>
        <v>6472</v>
      </c>
      <c r="H35" s="22" t="n">
        <f aca="false">SUM(H33:H34)</f>
        <v>474639</v>
      </c>
    </row>
    <row r="36" customFormat="false" ht="12.75" hidden="false" customHeight="false" outlineLevel="0" collapsed="false">
      <c r="A36" s="13"/>
      <c r="B36" s="17"/>
      <c r="C36" s="17"/>
      <c r="D36" s="18"/>
      <c r="E36" s="19" t="s">
        <v>58</v>
      </c>
      <c r="F36" s="17" t="n">
        <v>48822</v>
      </c>
      <c r="G36" s="17" t="n">
        <v>45564</v>
      </c>
      <c r="H36" s="17" t="n">
        <f aca="false">SUM(F36:G36)</f>
        <v>94386</v>
      </c>
    </row>
    <row r="37" customFormat="false" ht="12.75" hidden="false" customHeight="false" outlineLevel="0" collapsed="false">
      <c r="A37" s="29" t="s">
        <v>59</v>
      </c>
      <c r="B37" s="31" t="n">
        <f aca="false">SUM(B32:B33)</f>
        <v>1268884</v>
      </c>
      <c r="C37" s="31" t="n">
        <f aca="false">SUM(C32:C33)</f>
        <v>71753</v>
      </c>
      <c r="D37" s="32" t="n">
        <f aca="false">SUM(D32:D33)</f>
        <v>1340637</v>
      </c>
      <c r="E37" s="30" t="s">
        <v>60</v>
      </c>
      <c r="F37" s="31" t="n">
        <f aca="false">F35+F36</f>
        <v>516989</v>
      </c>
      <c r="G37" s="31" t="n">
        <f aca="false">G35+G36</f>
        <v>52036</v>
      </c>
      <c r="H37" s="31" t="n">
        <f aca="false">H35+H36</f>
        <v>569025</v>
      </c>
    </row>
    <row r="38" customFormat="false" ht="25.5" hidden="false" customHeight="false" outlineLevel="0" collapsed="false">
      <c r="A38" s="35" t="s">
        <v>61</v>
      </c>
      <c r="B38" s="31" t="n">
        <f aca="false">B37+B28</f>
        <v>545069</v>
      </c>
      <c r="C38" s="31" t="n">
        <v>52036</v>
      </c>
      <c r="D38" s="32" t="n">
        <f aca="false">D37+D28</f>
        <v>597105</v>
      </c>
      <c r="E38" s="30"/>
      <c r="F38" s="31"/>
      <c r="G38" s="31"/>
      <c r="H38" s="31"/>
    </row>
    <row r="39" s="33" customFormat="true" ht="12.75" hidden="false" customHeight="false" outlineLevel="0" collapsed="false">
      <c r="A39" s="13" t="s">
        <v>62</v>
      </c>
      <c r="B39" s="17" t="n">
        <f aca="false">B33+B30</f>
        <v>131777</v>
      </c>
      <c r="C39" s="17" t="n">
        <v>23587</v>
      </c>
      <c r="D39" s="18" t="n">
        <f aca="false">D33+D30</f>
        <v>155364</v>
      </c>
    </row>
    <row r="40" s="33" customFormat="true" ht="12.75" hidden="false" customHeight="false" outlineLevel="0" collapsed="false">
      <c r="A40" s="13" t="s">
        <v>63</v>
      </c>
      <c r="B40" s="17" t="n">
        <f aca="false">B32+B29</f>
        <v>413292</v>
      </c>
      <c r="C40" s="17" t="n">
        <v>28449</v>
      </c>
      <c r="D40" s="18" t="n">
        <f aca="false">D32+D29</f>
        <v>441741</v>
      </c>
    </row>
    <row r="41" customFormat="false" ht="12.75" hidden="false" customHeight="false" outlineLevel="0" collapsed="false">
      <c r="A41" s="29" t="s">
        <v>64</v>
      </c>
      <c r="B41" s="17"/>
      <c r="C41" s="17"/>
      <c r="D41" s="18"/>
      <c r="E41" s="30" t="s">
        <v>65</v>
      </c>
      <c r="F41" s="17"/>
      <c r="G41" s="17"/>
      <c r="H41" s="17"/>
    </row>
    <row r="42" customFormat="false" ht="12.75" hidden="false" customHeight="false" outlineLevel="0" collapsed="false">
      <c r="A42" s="13" t="s">
        <v>66</v>
      </c>
      <c r="B42" s="17" t="n">
        <v>9420</v>
      </c>
      <c r="C42" s="17"/>
      <c r="D42" s="18" t="n">
        <f aca="false">SUM(B42:C42)</f>
        <v>9420</v>
      </c>
      <c r="E42" s="19" t="s">
        <v>67</v>
      </c>
      <c r="F42" s="13" t="n">
        <v>37500</v>
      </c>
      <c r="G42" s="13"/>
      <c r="H42" s="13" t="n">
        <v>37500</v>
      </c>
    </row>
    <row r="43" customFormat="false" ht="12.75" hidden="false" customHeight="false" outlineLevel="0" collapsed="false">
      <c r="A43" s="13" t="s">
        <v>68</v>
      </c>
      <c r="B43" s="17"/>
      <c r="C43" s="17"/>
      <c r="D43" s="18"/>
      <c r="E43" s="19" t="s">
        <v>69</v>
      </c>
      <c r="F43" s="13"/>
      <c r="G43" s="13"/>
      <c r="H43" s="13"/>
    </row>
    <row r="44" customFormat="false" ht="12.75" hidden="false" customHeight="false" outlineLevel="0" collapsed="false">
      <c r="A44" s="29" t="s">
        <v>70</v>
      </c>
      <c r="B44" s="31" t="n">
        <f aca="false">SUM(B42:B43)</f>
        <v>9420</v>
      </c>
      <c r="C44" s="31" t="n">
        <f aca="false">SUM(C42:C43)</f>
        <v>0</v>
      </c>
      <c r="D44" s="32" t="n">
        <f aca="false">SUM(D42:D43)</f>
        <v>9420</v>
      </c>
      <c r="E44" s="30" t="s">
        <v>71</v>
      </c>
      <c r="F44" s="29" t="n">
        <f aca="false">SUM(F42:F43)</f>
        <v>37500</v>
      </c>
      <c r="G44" s="29" t="n">
        <f aca="false">SUM(G42:G43)</f>
        <v>0</v>
      </c>
      <c r="H44" s="29" t="n">
        <f aca="false">SUM(H42:H43)</f>
        <v>37500</v>
      </c>
    </row>
    <row r="45" customFormat="false" ht="12.75" hidden="false" customHeight="false" outlineLevel="0" collapsed="false">
      <c r="A45" s="29" t="s">
        <v>72</v>
      </c>
      <c r="B45" s="31" t="n">
        <f aca="false">B27+B37+B44</f>
        <v>3750287</v>
      </c>
      <c r="C45" s="31" t="n">
        <f aca="false">C27+C37+C44</f>
        <v>263733</v>
      </c>
      <c r="D45" s="32" t="n">
        <f aca="false">D27+D37+D44</f>
        <v>4014020</v>
      </c>
      <c r="E45" s="30" t="s">
        <v>73</v>
      </c>
      <c r="F45" s="31" t="n">
        <f aca="false">F27+F44+F37</f>
        <v>3750287</v>
      </c>
      <c r="G45" s="31" t="n">
        <f aca="false">G27+G44+G37</f>
        <v>263733</v>
      </c>
      <c r="H45" s="31" t="n">
        <f aca="false">H27+H44+H37</f>
        <v>4014020</v>
      </c>
    </row>
    <row r="46" customFormat="false" ht="12.75" hidden="false" customHeight="false" outlineLevel="0" collapsed="false">
      <c r="A46" s="33"/>
      <c r="B46" s="36"/>
      <c r="C46" s="36"/>
      <c r="D46" s="36"/>
      <c r="E46" s="33"/>
      <c r="F46" s="36"/>
      <c r="G46" s="36"/>
      <c r="H46" s="36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20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</sheetData>
  <mergeCells count="5">
    <mergeCell ref="G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24.99"/>
    <col collapsed="false" customWidth="true" hidden="false" outlineLevel="0" max="2" min="2" style="61" width="6.41"/>
    <col collapsed="false" customWidth="true" hidden="false" outlineLevel="0" max="3" min="3" style="61" width="5.99"/>
    <col collapsed="false" customWidth="true" hidden="false" outlineLevel="0" max="4" min="4" style="61" width="7.14"/>
    <col collapsed="false" customWidth="true" hidden="false" outlineLevel="0" max="5" min="5" style="61" width="6.56"/>
    <col collapsed="false" customWidth="true" hidden="false" outlineLevel="0" max="6" min="6" style="61" width="6.28"/>
    <col collapsed="false" customWidth="true" hidden="false" outlineLevel="0" max="7" min="7" style="61" width="6.56"/>
    <col collapsed="false" customWidth="true" hidden="false" outlineLevel="0" max="8" min="8" style="61" width="7.14"/>
    <col collapsed="false" customWidth="true" hidden="false" outlineLevel="0" max="9" min="9" style="61" width="5.99"/>
    <col collapsed="false" customWidth="true" hidden="false" outlineLevel="0" max="10" min="10" style="61" width="6.85"/>
    <col collapsed="false" customWidth="true" hidden="false" outlineLevel="0" max="11" min="11" style="61" width="7.56"/>
    <col collapsed="false" customWidth="true" hidden="false" outlineLevel="0" max="12" min="12" style="61" width="6.28"/>
    <col collapsed="false" customWidth="true" hidden="false" outlineLevel="0" max="13" min="13" style="61" width="7.28"/>
    <col collapsed="false" customWidth="true" hidden="false" outlineLevel="0" max="14" min="14" style="61" width="6.85"/>
    <col collapsed="false" customWidth="true" hidden="false" outlineLevel="0" max="15" min="15" style="61" width="5.13"/>
    <col collapsed="false" customWidth="true" hidden="false" outlineLevel="0" max="16" min="16" style="61" width="7.99"/>
    <col collapsed="false" customWidth="true" hidden="false" outlineLevel="0" max="18" min="17" style="61" width="7.56"/>
    <col collapsed="false" customWidth="true" hidden="false" outlineLevel="0" max="19" min="19" style="61" width="6.85"/>
    <col collapsed="false" customWidth="true" hidden="false" outlineLevel="0" max="20" min="20" style="61" width="7.56"/>
    <col collapsed="false" customWidth="false" hidden="false" outlineLevel="0" max="257" min="21" style="61" width="9.14"/>
  </cols>
  <sheetData>
    <row r="1" customFormat="false" ht="15.75" hidden="false" customHeight="false" outlineLevel="0" collapsed="false">
      <c r="M1" s="63" t="s">
        <v>440</v>
      </c>
      <c r="N1" s="63"/>
      <c r="O1" s="63"/>
      <c r="P1" s="63"/>
      <c r="Q1" s="63"/>
      <c r="R1" s="63"/>
      <c r="S1" s="63"/>
      <c r="T1" s="63"/>
    </row>
    <row r="2" customFormat="false" ht="15.75" hidden="false" customHeight="false" outlineLevel="0" collapsed="false">
      <c r="A2" s="64" t="s">
        <v>44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customFormat="false" ht="15.75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</row>
    <row r="4" customFormat="false" ht="15.75" hidden="false" customHeight="false" outlineLevel="0" collapsed="false">
      <c r="A4" s="64" t="s">
        <v>44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</row>
    <row r="5" customFormat="false" ht="15.75" hidden="false" customHeight="false" outlineLevel="0" collapsed="false">
      <c r="A5" s="64" t="s">
        <v>76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</row>
    <row r="6" customFormat="false" ht="11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125"/>
      <c r="Q6" s="97"/>
      <c r="R6" s="97"/>
      <c r="S6" s="97"/>
      <c r="T6" s="97"/>
    </row>
    <row r="7" s="1" customFormat="true" ht="24.95" hidden="false" customHeight="true" outlineLevel="0" collapsed="false">
      <c r="A7" s="99" t="s">
        <v>77</v>
      </c>
      <c r="B7" s="99" t="s">
        <v>443</v>
      </c>
      <c r="C7" s="99"/>
      <c r="D7" s="99"/>
      <c r="E7" s="99" t="s">
        <v>444</v>
      </c>
      <c r="F7" s="99"/>
      <c r="G7" s="99"/>
      <c r="H7" s="192" t="s">
        <v>445</v>
      </c>
      <c r="I7" s="192"/>
      <c r="J7" s="192"/>
      <c r="K7" s="99" t="s">
        <v>446</v>
      </c>
      <c r="L7" s="99"/>
      <c r="M7" s="99"/>
      <c r="N7" s="193" t="s">
        <v>447</v>
      </c>
      <c r="O7" s="193"/>
      <c r="P7" s="193"/>
      <c r="Q7" s="99" t="s">
        <v>448</v>
      </c>
      <c r="R7" s="99" t="s">
        <v>85</v>
      </c>
      <c r="S7" s="99"/>
      <c r="T7" s="99"/>
      <c r="U7" s="13"/>
    </row>
    <row r="8" s="1" customFormat="true" ht="31.5" hidden="false" customHeight="true" outlineLevel="0" collapsed="false">
      <c r="A8" s="99"/>
      <c r="B8" s="99" t="s">
        <v>193</v>
      </c>
      <c r="C8" s="184" t="s">
        <v>6</v>
      </c>
      <c r="D8" s="99" t="s">
        <v>449</v>
      </c>
      <c r="E8" s="99" t="s">
        <v>193</v>
      </c>
      <c r="F8" s="184" t="s">
        <v>6</v>
      </c>
      <c r="G8" s="99" t="s">
        <v>450</v>
      </c>
      <c r="H8" s="99" t="s">
        <v>193</v>
      </c>
      <c r="I8" s="194" t="s">
        <v>6</v>
      </c>
      <c r="J8" s="99" t="s">
        <v>450</v>
      </c>
      <c r="K8" s="99" t="s">
        <v>193</v>
      </c>
      <c r="L8" s="99" t="s">
        <v>6</v>
      </c>
      <c r="M8" s="99" t="s">
        <v>103</v>
      </c>
      <c r="N8" s="99" t="s">
        <v>193</v>
      </c>
      <c r="O8" s="184" t="s">
        <v>451</v>
      </c>
      <c r="P8" s="99" t="s">
        <v>103</v>
      </c>
      <c r="Q8" s="99"/>
      <c r="R8" s="99" t="s">
        <v>452</v>
      </c>
      <c r="S8" s="99" t="s">
        <v>6</v>
      </c>
      <c r="T8" s="99" t="s">
        <v>453</v>
      </c>
      <c r="U8" s="13"/>
    </row>
    <row r="9" s="1" customFormat="true" ht="12.75" hidden="false" customHeight="false" outlineLevel="0" collapsed="false">
      <c r="A9" s="195" t="s">
        <v>454</v>
      </c>
      <c r="B9" s="196"/>
      <c r="C9" s="196"/>
      <c r="D9" s="197" t="n">
        <f aca="false">B9+C9</f>
        <v>0</v>
      </c>
      <c r="E9" s="198"/>
      <c r="F9" s="196"/>
      <c r="G9" s="197" t="n">
        <f aca="false">E9+F9</f>
        <v>0</v>
      </c>
      <c r="H9" s="199" t="n">
        <v>6250</v>
      </c>
      <c r="I9" s="198"/>
      <c r="J9" s="197" t="n">
        <f aca="false">H9+I9</f>
        <v>6250</v>
      </c>
      <c r="K9" s="197"/>
      <c r="L9" s="197"/>
      <c r="M9" s="197" t="n">
        <f aca="false">K9+L9</f>
        <v>0</v>
      </c>
      <c r="N9" s="200"/>
      <c r="O9" s="200"/>
      <c r="P9" s="199" t="n">
        <f aca="false">SUM(N9:O9)</f>
        <v>0</v>
      </c>
      <c r="Q9" s="198"/>
      <c r="R9" s="197" t="n">
        <f aca="false">B9+E9+H9+K9+N9</f>
        <v>6250</v>
      </c>
      <c r="S9" s="197" t="n">
        <f aca="false">C9+F9+I9+L9+O9</f>
        <v>0</v>
      </c>
      <c r="T9" s="201" t="n">
        <f aca="false">SUM(R9:S9)</f>
        <v>6250</v>
      </c>
    </row>
    <row r="10" s="1" customFormat="true" ht="12.75" hidden="false" customHeight="false" outlineLevel="0" collapsed="false">
      <c r="A10" s="195" t="s">
        <v>455</v>
      </c>
      <c r="B10" s="202"/>
      <c r="C10" s="202"/>
      <c r="D10" s="197" t="n">
        <f aca="false">B10+C10</f>
        <v>0</v>
      </c>
      <c r="E10" s="203"/>
      <c r="F10" s="202"/>
      <c r="G10" s="197" t="n">
        <f aca="false">E10+F10</f>
        <v>0</v>
      </c>
      <c r="H10" s="197" t="n">
        <v>1575</v>
      </c>
      <c r="I10" s="203"/>
      <c r="J10" s="197" t="n">
        <f aca="false">H10+I10</f>
        <v>1575</v>
      </c>
      <c r="K10" s="197"/>
      <c r="L10" s="197"/>
      <c r="M10" s="197" t="n">
        <f aca="false">K10+L10</f>
        <v>0</v>
      </c>
      <c r="N10" s="203"/>
      <c r="O10" s="203"/>
      <c r="P10" s="197" t="n">
        <f aca="false">SUM(N10:O10)</f>
        <v>0</v>
      </c>
      <c r="Q10" s="203"/>
      <c r="R10" s="197" t="n">
        <f aca="false">B10+E10+H10+K10+N10</f>
        <v>1575</v>
      </c>
      <c r="S10" s="197" t="n">
        <f aca="false">C10+F10+I10+L10+O10</f>
        <v>0</v>
      </c>
      <c r="T10" s="201" t="n">
        <f aca="false">SUM(R10:S10)</f>
        <v>1575</v>
      </c>
    </row>
    <row r="11" s="1" customFormat="true" ht="15.6" hidden="false" customHeight="true" outlineLevel="0" collapsed="false">
      <c r="A11" s="204" t="s">
        <v>456</v>
      </c>
      <c r="B11" s="205"/>
      <c r="C11" s="205"/>
      <c r="D11" s="197" t="n">
        <f aca="false">B11+C11</f>
        <v>0</v>
      </c>
      <c r="E11" s="206"/>
      <c r="F11" s="205"/>
      <c r="G11" s="197" t="n">
        <f aca="false">E11+F11</f>
        <v>0</v>
      </c>
      <c r="H11" s="205" t="n">
        <v>53</v>
      </c>
      <c r="I11" s="206"/>
      <c r="J11" s="197" t="n">
        <f aca="false">H11+I11</f>
        <v>53</v>
      </c>
      <c r="K11" s="197"/>
      <c r="L11" s="197"/>
      <c r="M11" s="197" t="n">
        <f aca="false">K11+L11</f>
        <v>0</v>
      </c>
      <c r="N11" s="206"/>
      <c r="O11" s="206"/>
      <c r="P11" s="197" t="n">
        <f aca="false">SUM(N11:O11)</f>
        <v>0</v>
      </c>
      <c r="Q11" s="206"/>
      <c r="R11" s="197" t="n">
        <f aca="false">B11+E11+H11+K11+N11</f>
        <v>53</v>
      </c>
      <c r="S11" s="197" t="n">
        <f aca="false">C11+F11+I11+L11+O11</f>
        <v>0</v>
      </c>
      <c r="T11" s="201" t="n">
        <f aca="false">SUM(R11:S11)</f>
        <v>53</v>
      </c>
    </row>
    <row r="12" s="1" customFormat="true" ht="15.6" hidden="false" customHeight="true" outlineLevel="0" collapsed="false">
      <c r="A12" s="204" t="s">
        <v>457</v>
      </c>
      <c r="B12" s="205"/>
      <c r="C12" s="205"/>
      <c r="D12" s="197" t="n">
        <f aca="false">B12+C12</f>
        <v>0</v>
      </c>
      <c r="E12" s="206"/>
      <c r="F12" s="205"/>
      <c r="G12" s="197" t="n">
        <f aca="false">E12+F12</f>
        <v>0</v>
      </c>
      <c r="H12" s="205" t="n">
        <v>4121</v>
      </c>
      <c r="I12" s="206"/>
      <c r="J12" s="197" t="n">
        <f aca="false">H12+I12</f>
        <v>4121</v>
      </c>
      <c r="K12" s="197"/>
      <c r="L12" s="197"/>
      <c r="M12" s="197" t="n">
        <f aca="false">K12+L12</f>
        <v>0</v>
      </c>
      <c r="N12" s="206"/>
      <c r="O12" s="206"/>
      <c r="P12" s="197" t="n">
        <f aca="false">SUM(N12:O12)</f>
        <v>0</v>
      </c>
      <c r="Q12" s="206"/>
      <c r="R12" s="197" t="n">
        <f aca="false">B12+E12+H12+K12+N12</f>
        <v>4121</v>
      </c>
      <c r="S12" s="197" t="n">
        <f aca="false">C12+F12+I12+L12+O12</f>
        <v>0</v>
      </c>
      <c r="T12" s="201" t="n">
        <f aca="false">SUM(R12:S12)</f>
        <v>4121</v>
      </c>
    </row>
    <row r="13" s="1" customFormat="true" ht="15.6" hidden="false" customHeight="true" outlineLevel="0" collapsed="false">
      <c r="A13" s="204" t="s">
        <v>458</v>
      </c>
      <c r="B13" s="205"/>
      <c r="C13" s="205"/>
      <c r="D13" s="197" t="n">
        <f aca="false">B13+C13</f>
        <v>0</v>
      </c>
      <c r="E13" s="206"/>
      <c r="F13" s="205"/>
      <c r="G13" s="197" t="n">
        <f aca="false">E13+F13</f>
        <v>0</v>
      </c>
      <c r="H13" s="205" t="n">
        <v>16438</v>
      </c>
      <c r="I13" s="206"/>
      <c r="J13" s="197" t="n">
        <f aca="false">H13+I13</f>
        <v>16438</v>
      </c>
      <c r="K13" s="197"/>
      <c r="L13" s="197"/>
      <c r="M13" s="197" t="n">
        <f aca="false">K13+L13</f>
        <v>0</v>
      </c>
      <c r="N13" s="206"/>
      <c r="O13" s="206"/>
      <c r="P13" s="197" t="n">
        <f aca="false">SUM(N13:O13)</f>
        <v>0</v>
      </c>
      <c r="Q13" s="206"/>
      <c r="R13" s="197" t="n">
        <f aca="false">B13+E13+H13+K13+N13</f>
        <v>16438</v>
      </c>
      <c r="S13" s="197" t="n">
        <f aca="false">C13+F13+I13+L13+O13</f>
        <v>0</v>
      </c>
      <c r="T13" s="201" t="n">
        <f aca="false">SUM(R13:S13)</f>
        <v>16438</v>
      </c>
    </row>
    <row r="14" s="1" customFormat="true" ht="12.75" hidden="false" customHeight="false" outlineLevel="0" collapsed="false">
      <c r="A14" s="195" t="s">
        <v>459</v>
      </c>
      <c r="B14" s="202"/>
      <c r="C14" s="202"/>
      <c r="D14" s="197" t="n">
        <f aca="false">B14+C14</f>
        <v>0</v>
      </c>
      <c r="E14" s="203"/>
      <c r="F14" s="202"/>
      <c r="G14" s="197" t="n">
        <f aca="false">E14+F14</f>
        <v>0</v>
      </c>
      <c r="H14" s="197" t="n">
        <v>400</v>
      </c>
      <c r="I14" s="203"/>
      <c r="J14" s="197" t="n">
        <f aca="false">H14+I14</f>
        <v>400</v>
      </c>
      <c r="K14" s="197"/>
      <c r="L14" s="197"/>
      <c r="M14" s="197" t="n">
        <f aca="false">K14+L14</f>
        <v>0</v>
      </c>
      <c r="N14" s="203"/>
      <c r="O14" s="203"/>
      <c r="P14" s="197" t="n">
        <f aca="false">SUM(N14:O14)</f>
        <v>0</v>
      </c>
      <c r="Q14" s="203"/>
      <c r="R14" s="197" t="n">
        <f aca="false">B14+E14+H14+K14+N14</f>
        <v>400</v>
      </c>
      <c r="S14" s="197" t="n">
        <f aca="false">C14+F14+I14+L14+O14</f>
        <v>0</v>
      </c>
      <c r="T14" s="201" t="n">
        <f aca="false">SUM(R14:S14)</f>
        <v>400</v>
      </c>
    </row>
    <row r="15" s="1" customFormat="true" ht="15.6" hidden="false" customHeight="true" outlineLevel="0" collapsed="false">
      <c r="A15" s="204" t="s">
        <v>460</v>
      </c>
      <c r="B15" s="205" t="n">
        <v>400</v>
      </c>
      <c r="C15" s="205"/>
      <c r="D15" s="197" t="n">
        <f aca="false">B15+C15</f>
        <v>400</v>
      </c>
      <c r="E15" s="205" t="n">
        <v>108</v>
      </c>
      <c r="F15" s="205"/>
      <c r="G15" s="197" t="n">
        <f aca="false">E15+F15</f>
        <v>108</v>
      </c>
      <c r="H15" s="205" t="n">
        <v>7754</v>
      </c>
      <c r="I15" s="205"/>
      <c r="J15" s="197" t="n">
        <f aca="false">H15+I15</f>
        <v>7754</v>
      </c>
      <c r="K15" s="197"/>
      <c r="L15" s="197"/>
      <c r="M15" s="197" t="n">
        <f aca="false">K15+L15</f>
        <v>0</v>
      </c>
      <c r="N15" s="206"/>
      <c r="O15" s="206"/>
      <c r="P15" s="197" t="n">
        <f aca="false">SUM(N15:O15)</f>
        <v>0</v>
      </c>
      <c r="Q15" s="206"/>
      <c r="R15" s="197" t="n">
        <f aca="false">B15+E15+H15+K15+N15</f>
        <v>8262</v>
      </c>
      <c r="S15" s="197" t="n">
        <f aca="false">C15+F15+I15+L15+O15</f>
        <v>0</v>
      </c>
      <c r="T15" s="201" t="n">
        <f aca="false">SUM(R15:S15)</f>
        <v>8262</v>
      </c>
    </row>
    <row r="16" s="1" customFormat="true" ht="15.6" hidden="false" customHeight="true" outlineLevel="0" collapsed="false">
      <c r="A16" s="204" t="s">
        <v>461</v>
      </c>
      <c r="B16" s="205"/>
      <c r="C16" s="205"/>
      <c r="D16" s="197" t="n">
        <f aca="false">B16+C16</f>
        <v>0</v>
      </c>
      <c r="E16" s="206"/>
      <c r="F16" s="205"/>
      <c r="G16" s="197" t="n">
        <f aca="false">E16+F16</f>
        <v>0</v>
      </c>
      <c r="H16" s="205" t="n">
        <v>1140</v>
      </c>
      <c r="I16" s="206"/>
      <c r="J16" s="197" t="n">
        <f aca="false">H16+I16</f>
        <v>1140</v>
      </c>
      <c r="K16" s="197"/>
      <c r="L16" s="197"/>
      <c r="M16" s="197" t="n">
        <f aca="false">K16+L16</f>
        <v>0</v>
      </c>
      <c r="N16" s="206"/>
      <c r="O16" s="206"/>
      <c r="P16" s="197" t="n">
        <f aca="false">SUM(N16:O16)</f>
        <v>0</v>
      </c>
      <c r="Q16" s="206"/>
      <c r="R16" s="197" t="n">
        <f aca="false">B16+E16+H16+K16+N16</f>
        <v>1140</v>
      </c>
      <c r="S16" s="197" t="n">
        <f aca="false">C16+F16+I16+L16+O16</f>
        <v>0</v>
      </c>
      <c r="T16" s="201" t="n">
        <f aca="false">SUM(R16:S16)</f>
        <v>1140</v>
      </c>
    </row>
    <row r="17" s="1" customFormat="true" ht="15.6" hidden="false" customHeight="true" outlineLevel="0" collapsed="false">
      <c r="A17" s="204" t="s">
        <v>462</v>
      </c>
      <c r="B17" s="205"/>
      <c r="C17" s="205"/>
      <c r="D17" s="197" t="n">
        <f aca="false">B17+C17</f>
        <v>0</v>
      </c>
      <c r="E17" s="206"/>
      <c r="F17" s="205"/>
      <c r="G17" s="197" t="n">
        <f aca="false">E17+F17</f>
        <v>0</v>
      </c>
      <c r="H17" s="205" t="n">
        <v>4000</v>
      </c>
      <c r="I17" s="206"/>
      <c r="J17" s="197" t="n">
        <f aca="false">H17+I17</f>
        <v>4000</v>
      </c>
      <c r="K17" s="197"/>
      <c r="L17" s="197"/>
      <c r="M17" s="197" t="n">
        <f aca="false">K17+L17</f>
        <v>0</v>
      </c>
      <c r="N17" s="206"/>
      <c r="O17" s="206"/>
      <c r="P17" s="197" t="n">
        <f aca="false">SUM(N17:O17)</f>
        <v>0</v>
      </c>
      <c r="Q17" s="206"/>
      <c r="R17" s="197" t="n">
        <f aca="false">B17+E17+H17+K17+N17</f>
        <v>4000</v>
      </c>
      <c r="S17" s="197" t="n">
        <f aca="false">C17+F17+I17+L17+O17</f>
        <v>0</v>
      </c>
      <c r="T17" s="201" t="n">
        <f aca="false">SUM(R17:S17)</f>
        <v>4000</v>
      </c>
    </row>
    <row r="18" s="1" customFormat="true" ht="15.6" hidden="false" customHeight="true" outlineLevel="0" collapsed="false">
      <c r="A18" s="204" t="s">
        <v>463</v>
      </c>
      <c r="B18" s="205"/>
      <c r="C18" s="205"/>
      <c r="D18" s="197" t="n">
        <f aca="false">B18+C18</f>
        <v>0</v>
      </c>
      <c r="E18" s="206"/>
      <c r="F18" s="205"/>
      <c r="G18" s="197" t="n">
        <f aca="false">E18+F18</f>
        <v>0</v>
      </c>
      <c r="H18" s="205" t="n">
        <v>17705</v>
      </c>
      <c r="I18" s="206"/>
      <c r="J18" s="197" t="n">
        <f aca="false">H18+I18</f>
        <v>17705</v>
      </c>
      <c r="K18" s="197"/>
      <c r="L18" s="197"/>
      <c r="M18" s="197" t="n">
        <f aca="false">K18+L18</f>
        <v>0</v>
      </c>
      <c r="N18" s="206"/>
      <c r="O18" s="206"/>
      <c r="P18" s="197" t="n">
        <f aca="false">SUM(N18:O18)</f>
        <v>0</v>
      </c>
      <c r="Q18" s="206"/>
      <c r="R18" s="197" t="n">
        <f aca="false">B18+E18+H18+K18+N18</f>
        <v>17705</v>
      </c>
      <c r="S18" s="197" t="n">
        <f aca="false">C18+F18+I18+L18+O18</f>
        <v>0</v>
      </c>
      <c r="T18" s="201" t="n">
        <f aca="false">SUM(R18:S18)</f>
        <v>17705</v>
      </c>
    </row>
    <row r="19" s="1" customFormat="true" ht="15.6" hidden="false" customHeight="true" outlineLevel="0" collapsed="false">
      <c r="A19" s="204" t="s">
        <v>464</v>
      </c>
      <c r="B19" s="205"/>
      <c r="C19" s="205"/>
      <c r="D19" s="197" t="n">
        <f aca="false">B19+C19</f>
        <v>0</v>
      </c>
      <c r="E19" s="205"/>
      <c r="F19" s="205"/>
      <c r="G19" s="197" t="n">
        <f aca="false">E19+F19</f>
        <v>0</v>
      </c>
      <c r="H19" s="205" t="n">
        <v>3300</v>
      </c>
      <c r="I19" s="205"/>
      <c r="J19" s="197" t="n">
        <f aca="false">H19+I19</f>
        <v>3300</v>
      </c>
      <c r="K19" s="197"/>
      <c r="L19" s="197"/>
      <c r="M19" s="197" t="n">
        <f aca="false">K19+L19</f>
        <v>0</v>
      </c>
      <c r="N19" s="206"/>
      <c r="O19" s="206"/>
      <c r="P19" s="197" t="n">
        <f aca="false">SUM(N19:O19)</f>
        <v>0</v>
      </c>
      <c r="Q19" s="206"/>
      <c r="R19" s="197" t="n">
        <f aca="false">B19+E19+H19+K19+N19</f>
        <v>3300</v>
      </c>
      <c r="S19" s="197" t="n">
        <f aca="false">C19+F19+I19+L19+O19</f>
        <v>0</v>
      </c>
      <c r="T19" s="201" t="n">
        <f aca="false">SUM(R19:S19)</f>
        <v>3300</v>
      </c>
    </row>
    <row r="20" s="1" customFormat="true" ht="15.6" hidden="false" customHeight="true" outlineLevel="0" collapsed="false">
      <c r="A20" s="204" t="s">
        <v>465</v>
      </c>
      <c r="B20" s="205" t="n">
        <v>129</v>
      </c>
      <c r="C20" s="205"/>
      <c r="D20" s="197" t="n">
        <f aca="false">B20+C20</f>
        <v>129</v>
      </c>
      <c r="E20" s="205" t="n">
        <v>33</v>
      </c>
      <c r="F20" s="205"/>
      <c r="G20" s="197" t="n">
        <f aca="false">E20+F20</f>
        <v>33</v>
      </c>
      <c r="H20" s="205"/>
      <c r="I20" s="205"/>
      <c r="J20" s="197" t="n">
        <f aca="false">H20+I20</f>
        <v>0</v>
      </c>
      <c r="K20" s="197"/>
      <c r="L20" s="197"/>
      <c r="M20" s="197" t="n">
        <f aca="false">K20+L20</f>
        <v>0</v>
      </c>
      <c r="N20" s="206"/>
      <c r="O20" s="206"/>
      <c r="P20" s="197" t="n">
        <f aca="false">SUM(N20:O20)</f>
        <v>0</v>
      </c>
      <c r="Q20" s="206"/>
      <c r="R20" s="197" t="n">
        <f aca="false">B20+E20+H20+K20+N20</f>
        <v>162</v>
      </c>
      <c r="S20" s="197" t="n">
        <f aca="false">C20+F20+I20+L20+O20</f>
        <v>0</v>
      </c>
      <c r="T20" s="201" t="n">
        <f aca="false">SUM(R20:S20)</f>
        <v>162</v>
      </c>
    </row>
    <row r="21" s="1" customFormat="true" ht="15.6" hidden="false" customHeight="true" outlineLevel="0" collapsed="false">
      <c r="A21" s="204" t="s">
        <v>466</v>
      </c>
      <c r="B21" s="205" t="n">
        <v>6365</v>
      </c>
      <c r="C21" s="205"/>
      <c r="D21" s="197" t="n">
        <f aca="false">B21+C21</f>
        <v>6365</v>
      </c>
      <c r="E21" s="205" t="n">
        <v>1425</v>
      </c>
      <c r="F21" s="205"/>
      <c r="G21" s="197" t="n">
        <f aca="false">E21+F21</f>
        <v>1425</v>
      </c>
      <c r="H21" s="205" t="n">
        <v>28206</v>
      </c>
      <c r="I21" s="205"/>
      <c r="J21" s="197" t="n">
        <f aca="false">H21+I21</f>
        <v>28206</v>
      </c>
      <c r="K21" s="197"/>
      <c r="L21" s="197"/>
      <c r="M21" s="197" t="n">
        <f aca="false">K21+L21</f>
        <v>0</v>
      </c>
      <c r="N21" s="206"/>
      <c r="O21" s="206"/>
      <c r="P21" s="197" t="n">
        <f aca="false">SUM(N21:O21)</f>
        <v>0</v>
      </c>
      <c r="Q21" s="206"/>
      <c r="R21" s="197" t="n">
        <f aca="false">B21+E21+H21+K21+N21</f>
        <v>35996</v>
      </c>
      <c r="S21" s="197" t="n">
        <f aca="false">C21+F21+I21+L21+O21</f>
        <v>0</v>
      </c>
      <c r="T21" s="201" t="n">
        <f aca="false">SUM(R21:S21)</f>
        <v>35996</v>
      </c>
    </row>
    <row r="22" customFormat="false" ht="15.75" hidden="false" customHeight="false" outlineLevel="0" collapsed="false">
      <c r="A22" s="186" t="s">
        <v>467</v>
      </c>
      <c r="B22" s="191" t="n">
        <v>41470</v>
      </c>
      <c r="C22" s="191" t="n">
        <v>3131</v>
      </c>
      <c r="D22" s="197" t="n">
        <f aca="false">B22+C22</f>
        <v>44601</v>
      </c>
      <c r="E22" s="191" t="n">
        <v>11024</v>
      </c>
      <c r="F22" s="191" t="n">
        <v>845</v>
      </c>
      <c r="G22" s="197" t="n">
        <f aca="false">E22+F22</f>
        <v>11869</v>
      </c>
      <c r="H22" s="191" t="n">
        <v>264</v>
      </c>
      <c r="I22" s="191"/>
      <c r="J22" s="197" t="n">
        <f aca="false">H22+I22</f>
        <v>264</v>
      </c>
      <c r="K22" s="197"/>
      <c r="L22" s="197"/>
      <c r="M22" s="197" t="n">
        <f aca="false">K22+L22</f>
        <v>0</v>
      </c>
      <c r="N22" s="191"/>
      <c r="O22" s="191"/>
      <c r="P22" s="197" t="n">
        <f aca="false">SUM(N22:O22)</f>
        <v>0</v>
      </c>
      <c r="Q22" s="191"/>
      <c r="R22" s="197" t="n">
        <f aca="false">B22+E22+H22+K22+N22</f>
        <v>52758</v>
      </c>
      <c r="S22" s="197" t="n">
        <f aca="false">C22+F22+I22+L22+O22</f>
        <v>3976</v>
      </c>
      <c r="T22" s="201" t="n">
        <f aca="false">SUM(R22:S22)</f>
        <v>56734</v>
      </c>
    </row>
    <row r="23" s="1" customFormat="true" ht="15.6" hidden="false" customHeight="true" outlineLevel="0" collapsed="false">
      <c r="A23" s="204" t="s">
        <v>468</v>
      </c>
      <c r="B23" s="205" t="n">
        <v>500</v>
      </c>
      <c r="C23" s="205" t="n">
        <v>-22</v>
      </c>
      <c r="D23" s="197" t="n">
        <f aca="false">B23+C23</f>
        <v>478</v>
      </c>
      <c r="E23" s="205" t="n">
        <v>135</v>
      </c>
      <c r="F23" s="205" t="n">
        <v>-10</v>
      </c>
      <c r="G23" s="197" t="n">
        <f aca="false">E23+F23</f>
        <v>125</v>
      </c>
      <c r="H23" s="205" t="n">
        <v>665</v>
      </c>
      <c r="I23" s="205" t="n">
        <v>-80</v>
      </c>
      <c r="J23" s="197" t="n">
        <f aca="false">H23+I23</f>
        <v>585</v>
      </c>
      <c r="K23" s="197"/>
      <c r="L23" s="197"/>
      <c r="M23" s="197" t="n">
        <f aca="false">K23+L23</f>
        <v>0</v>
      </c>
      <c r="N23" s="206"/>
      <c r="O23" s="206"/>
      <c r="P23" s="197" t="n">
        <f aca="false">SUM(N23:O23)</f>
        <v>0</v>
      </c>
      <c r="Q23" s="206"/>
      <c r="R23" s="197" t="n">
        <f aca="false">B23+E23+H23+K23+N23</f>
        <v>1300</v>
      </c>
      <c r="S23" s="197" t="n">
        <f aca="false">C23+F23+I23+L23+O23</f>
        <v>-112</v>
      </c>
      <c r="T23" s="201" t="n">
        <f aca="false">SUM(R23:S23)</f>
        <v>1188</v>
      </c>
    </row>
    <row r="24" s="1" customFormat="true" ht="15.6" hidden="false" customHeight="true" outlineLevel="0" collapsed="false">
      <c r="A24" s="204" t="s">
        <v>469</v>
      </c>
      <c r="B24" s="205" t="n">
        <v>500</v>
      </c>
      <c r="C24" s="205"/>
      <c r="D24" s="197" t="n">
        <f aca="false">B24+C24</f>
        <v>500</v>
      </c>
      <c r="E24" s="205" t="n">
        <v>135</v>
      </c>
      <c r="F24" s="205"/>
      <c r="G24" s="197" t="n">
        <f aca="false">E24+F24</f>
        <v>135</v>
      </c>
      <c r="H24" s="205" t="n">
        <v>665</v>
      </c>
      <c r="I24" s="205"/>
      <c r="J24" s="197" t="n">
        <f aca="false">H24+I24</f>
        <v>665</v>
      </c>
      <c r="K24" s="197"/>
      <c r="L24" s="197"/>
      <c r="M24" s="197" t="n">
        <f aca="false">K24+L24</f>
        <v>0</v>
      </c>
      <c r="N24" s="206"/>
      <c r="O24" s="206"/>
      <c r="P24" s="197" t="n">
        <f aca="false">SUM(N24:O24)</f>
        <v>0</v>
      </c>
      <c r="Q24" s="206"/>
      <c r="R24" s="197" t="n">
        <f aca="false">B24+E24+H24+K24+N24</f>
        <v>1300</v>
      </c>
      <c r="S24" s="197" t="n">
        <f aca="false">C24+F24+I24+L24+O24</f>
        <v>0</v>
      </c>
      <c r="T24" s="201" t="n">
        <f aca="false">SUM(R24:S24)</f>
        <v>1300</v>
      </c>
    </row>
    <row r="25" s="1" customFormat="true" ht="15.6" hidden="false" customHeight="true" outlineLevel="0" collapsed="false">
      <c r="A25" s="204" t="s">
        <v>470</v>
      </c>
      <c r="B25" s="205"/>
      <c r="C25" s="205"/>
      <c r="D25" s="197"/>
      <c r="E25" s="205"/>
      <c r="F25" s="205"/>
      <c r="G25" s="197" t="n">
        <f aca="false">E25+F25</f>
        <v>0</v>
      </c>
      <c r="H25" s="205"/>
      <c r="I25" s="205" t="n">
        <v>193</v>
      </c>
      <c r="J25" s="197" t="n">
        <f aca="false">H25+I25</f>
        <v>193</v>
      </c>
      <c r="K25" s="197"/>
      <c r="L25" s="197"/>
      <c r="M25" s="197" t="n">
        <f aca="false">K25+L25</f>
        <v>0</v>
      </c>
      <c r="N25" s="206"/>
      <c r="O25" s="206"/>
      <c r="P25" s="197" t="n">
        <f aca="false">SUM(N25:O25)</f>
        <v>0</v>
      </c>
      <c r="Q25" s="206"/>
      <c r="R25" s="197" t="n">
        <f aca="false">B25+E25+H25+K25+N25</f>
        <v>0</v>
      </c>
      <c r="S25" s="197" t="n">
        <f aca="false">C25+F25+I25+L25+O25</f>
        <v>193</v>
      </c>
      <c r="T25" s="201" t="n">
        <f aca="false">SUM(R25:S25)</f>
        <v>193</v>
      </c>
    </row>
    <row r="26" s="130" customFormat="true" ht="12" hidden="false" customHeight="false" outlineLevel="0" collapsed="false">
      <c r="A26" s="186" t="s">
        <v>471</v>
      </c>
      <c r="B26" s="191"/>
      <c r="C26" s="191"/>
      <c r="D26" s="197"/>
      <c r="E26" s="191"/>
      <c r="F26" s="191"/>
      <c r="G26" s="197"/>
      <c r="H26" s="191"/>
      <c r="I26" s="191"/>
      <c r="J26" s="197"/>
      <c r="K26" s="197"/>
      <c r="L26" s="197"/>
      <c r="M26" s="197" t="n">
        <f aca="false">K26+L26</f>
        <v>0</v>
      </c>
      <c r="N26" s="191"/>
      <c r="O26" s="191"/>
      <c r="P26" s="197" t="n">
        <f aca="false">SUM(N26:O26)</f>
        <v>0</v>
      </c>
      <c r="Q26" s="191"/>
      <c r="R26" s="197" t="n">
        <f aca="false">B26+E26+H26+K26+N26</f>
        <v>0</v>
      </c>
      <c r="S26" s="197" t="n">
        <f aca="false">C26+F26+I26+L26+O26</f>
        <v>0</v>
      </c>
      <c r="T26" s="201" t="n">
        <f aca="false">SUM(R26:S26)</f>
        <v>0</v>
      </c>
    </row>
    <row r="27" s="1" customFormat="true" ht="15.6" hidden="false" customHeight="true" outlineLevel="0" collapsed="false">
      <c r="A27" s="204" t="s">
        <v>472</v>
      </c>
      <c r="B27" s="205" t="n">
        <v>19161</v>
      </c>
      <c r="C27" s="205"/>
      <c r="D27" s="197" t="n">
        <f aca="false">B27+C27</f>
        <v>19161</v>
      </c>
      <c r="E27" s="205" t="n">
        <v>4586</v>
      </c>
      <c r="F27" s="205"/>
      <c r="G27" s="197" t="n">
        <f aca="false">E27+F27</f>
        <v>4586</v>
      </c>
      <c r="H27" s="205" t="n">
        <v>947</v>
      </c>
      <c r="I27" s="205"/>
      <c r="J27" s="197" t="n">
        <f aca="false">H27+I27</f>
        <v>947</v>
      </c>
      <c r="K27" s="197"/>
      <c r="L27" s="197"/>
      <c r="M27" s="197" t="n">
        <f aca="false">K27+L27</f>
        <v>0</v>
      </c>
      <c r="N27" s="206"/>
      <c r="O27" s="206"/>
      <c r="P27" s="197" t="n">
        <f aca="false">SUM(N27:O27)</f>
        <v>0</v>
      </c>
      <c r="Q27" s="206"/>
      <c r="R27" s="197" t="n">
        <f aca="false">B27+E27+H27+K27+N27</f>
        <v>24694</v>
      </c>
      <c r="S27" s="197" t="n">
        <f aca="false">C27+F27+I27+L27+O27</f>
        <v>0</v>
      </c>
      <c r="T27" s="201" t="n">
        <f aca="false">SUM(R27:S27)</f>
        <v>24694</v>
      </c>
    </row>
    <row r="28" s="1" customFormat="true" ht="15.6" hidden="false" customHeight="true" outlineLevel="0" collapsed="false">
      <c r="A28" s="204" t="s">
        <v>473</v>
      </c>
      <c r="B28" s="205" t="n">
        <v>2339</v>
      </c>
      <c r="C28" s="205"/>
      <c r="D28" s="197" t="n">
        <f aca="false">B28+C28</f>
        <v>2339</v>
      </c>
      <c r="E28" s="205" t="n">
        <v>521</v>
      </c>
      <c r="F28" s="205"/>
      <c r="G28" s="197" t="n">
        <f aca="false">E28+F28</f>
        <v>521</v>
      </c>
      <c r="H28" s="205" t="n">
        <v>292</v>
      </c>
      <c r="I28" s="205"/>
      <c r="J28" s="197" t="n">
        <f aca="false">H28+I28</f>
        <v>292</v>
      </c>
      <c r="K28" s="197"/>
      <c r="L28" s="197"/>
      <c r="M28" s="197" t="n">
        <f aca="false">K28+L28</f>
        <v>0</v>
      </c>
      <c r="N28" s="206"/>
      <c r="O28" s="206"/>
      <c r="P28" s="197" t="n">
        <f aca="false">SUM(N28:O28)</f>
        <v>0</v>
      </c>
      <c r="Q28" s="206"/>
      <c r="R28" s="197" t="n">
        <f aca="false">B28+E28+H28+K28+N28</f>
        <v>3152</v>
      </c>
      <c r="S28" s="197" t="n">
        <f aca="false">C28+F28+I28+L28+O28</f>
        <v>0</v>
      </c>
      <c r="T28" s="201" t="n">
        <f aca="false">SUM(R28:S28)</f>
        <v>3152</v>
      </c>
    </row>
    <row r="29" s="1" customFormat="true" ht="15.6" hidden="false" customHeight="true" outlineLevel="0" collapsed="false">
      <c r="A29" s="204" t="s">
        <v>474</v>
      </c>
      <c r="B29" s="205" t="n">
        <v>10048</v>
      </c>
      <c r="C29" s="205"/>
      <c r="D29" s="197" t="n">
        <f aca="false">B29+C29</f>
        <v>10048</v>
      </c>
      <c r="E29" s="205" t="n">
        <v>2242</v>
      </c>
      <c r="F29" s="205"/>
      <c r="G29" s="197" t="n">
        <f aca="false">E29+F29</f>
        <v>2242</v>
      </c>
      <c r="H29" s="205" t="n">
        <v>741</v>
      </c>
      <c r="I29" s="205"/>
      <c r="J29" s="197" t="n">
        <f aca="false">H29+I29</f>
        <v>741</v>
      </c>
      <c r="K29" s="197"/>
      <c r="L29" s="197"/>
      <c r="M29" s="197" t="n">
        <f aca="false">K29+L29</f>
        <v>0</v>
      </c>
      <c r="N29" s="206"/>
      <c r="O29" s="206"/>
      <c r="P29" s="197" t="n">
        <f aca="false">SUM(N29:O29)</f>
        <v>0</v>
      </c>
      <c r="Q29" s="206"/>
      <c r="R29" s="197" t="n">
        <f aca="false">B29+E29+H29+K29+N29</f>
        <v>13031</v>
      </c>
      <c r="S29" s="197" t="n">
        <f aca="false">C29+F29+I29+L29+O29</f>
        <v>0</v>
      </c>
      <c r="T29" s="201" t="n">
        <f aca="false">SUM(R29:S29)</f>
        <v>13031</v>
      </c>
    </row>
    <row r="30" s="1" customFormat="true" ht="15.6" hidden="false" customHeight="true" outlineLevel="0" collapsed="false">
      <c r="A30" s="204" t="s">
        <v>475</v>
      </c>
      <c r="B30" s="205" t="n">
        <v>9117</v>
      </c>
      <c r="C30" s="205"/>
      <c r="D30" s="197" t="n">
        <f aca="false">B30+C30</f>
        <v>9117</v>
      </c>
      <c r="E30" s="205" t="n">
        <v>2183</v>
      </c>
      <c r="F30" s="205"/>
      <c r="G30" s="197" t="n">
        <f aca="false">E30+F30</f>
        <v>2183</v>
      </c>
      <c r="H30" s="205" t="n">
        <v>532</v>
      </c>
      <c r="I30" s="205"/>
      <c r="J30" s="197" t="n">
        <f aca="false">H30+I30</f>
        <v>532</v>
      </c>
      <c r="K30" s="197"/>
      <c r="L30" s="197"/>
      <c r="M30" s="197" t="n">
        <f aca="false">K30+L30</f>
        <v>0</v>
      </c>
      <c r="N30" s="205"/>
      <c r="O30" s="205"/>
      <c r="P30" s="197" t="n">
        <f aca="false">SUM(N30:O30)</f>
        <v>0</v>
      </c>
      <c r="Q30" s="206"/>
      <c r="R30" s="197" t="n">
        <f aca="false">B30+E30+H30+K30+N30</f>
        <v>11832</v>
      </c>
      <c r="S30" s="197" t="n">
        <f aca="false">C30+F30+I30+L30+O30</f>
        <v>0</v>
      </c>
      <c r="T30" s="201" t="n">
        <f aca="false">SUM(R30:S30)</f>
        <v>11832</v>
      </c>
    </row>
    <row r="31" s="1" customFormat="true" ht="15.6" hidden="false" customHeight="true" outlineLevel="0" collapsed="false">
      <c r="A31" s="207" t="s">
        <v>476</v>
      </c>
      <c r="B31" s="205"/>
      <c r="C31" s="205"/>
      <c r="D31" s="197"/>
      <c r="E31" s="205"/>
      <c r="F31" s="205"/>
      <c r="G31" s="197"/>
      <c r="H31" s="205"/>
      <c r="I31" s="205"/>
      <c r="J31" s="197"/>
      <c r="K31" s="197"/>
      <c r="L31" s="197"/>
      <c r="M31" s="197" t="n">
        <f aca="false">K31+L31</f>
        <v>0</v>
      </c>
      <c r="N31" s="205"/>
      <c r="O31" s="205"/>
      <c r="P31" s="197" t="n">
        <f aca="false">SUM(N31:O31)</f>
        <v>0</v>
      </c>
      <c r="Q31" s="206"/>
      <c r="R31" s="197" t="n">
        <f aca="false">B31+E31+H31+K31+N31</f>
        <v>0</v>
      </c>
      <c r="S31" s="197" t="n">
        <f aca="false">C31+F31+I31+L31+O31</f>
        <v>0</v>
      </c>
      <c r="T31" s="201" t="n">
        <f aca="false">SUM(R31:S31)</f>
        <v>0</v>
      </c>
    </row>
    <row r="32" s="1" customFormat="true" ht="15.6" hidden="false" customHeight="true" outlineLevel="0" collapsed="false">
      <c r="A32" s="204" t="s">
        <v>477</v>
      </c>
      <c r="B32" s="205"/>
      <c r="C32" s="205" t="n">
        <v>12594</v>
      </c>
      <c r="D32" s="197" t="n">
        <f aca="false">B32+C32</f>
        <v>12594</v>
      </c>
      <c r="E32" s="205"/>
      <c r="F32" s="205" t="n">
        <v>3401</v>
      </c>
      <c r="G32" s="197" t="n">
        <f aca="false">E32+F32</f>
        <v>3401</v>
      </c>
      <c r="H32" s="205"/>
      <c r="I32" s="205" t="n">
        <v>1720</v>
      </c>
      <c r="J32" s="197" t="n">
        <f aca="false">H32+I32</f>
        <v>1720</v>
      </c>
      <c r="K32" s="197"/>
      <c r="L32" s="197"/>
      <c r="M32" s="197" t="n">
        <f aca="false">K32+L32</f>
        <v>0</v>
      </c>
      <c r="N32" s="205"/>
      <c r="O32" s="205"/>
      <c r="P32" s="197"/>
      <c r="Q32" s="206"/>
      <c r="R32" s="197" t="n">
        <f aca="false">B32+E32+H32+K32+N32</f>
        <v>0</v>
      </c>
      <c r="S32" s="197" t="n">
        <f aca="false">C32+F32+I32+L32+O32</f>
        <v>17715</v>
      </c>
      <c r="T32" s="201" t="n">
        <f aca="false">SUM(R32:S32)</f>
        <v>17715</v>
      </c>
    </row>
    <row r="33" s="1" customFormat="true" ht="15.6" hidden="false" customHeight="true" outlineLevel="0" collapsed="false">
      <c r="A33" s="204" t="s">
        <v>478</v>
      </c>
      <c r="B33" s="205" t="n">
        <v>61441</v>
      </c>
      <c r="C33" s="205"/>
      <c r="D33" s="197" t="n">
        <f aca="false">B33+C33</f>
        <v>61441</v>
      </c>
      <c r="E33" s="205" t="n">
        <v>15226</v>
      </c>
      <c r="F33" s="205"/>
      <c r="G33" s="197" t="n">
        <f aca="false">E33+F33</f>
        <v>15226</v>
      </c>
      <c r="H33" s="205" t="n">
        <v>90620</v>
      </c>
      <c r="I33" s="205"/>
      <c r="J33" s="197" t="n">
        <f aca="false">H33+I33</f>
        <v>90620</v>
      </c>
      <c r="K33" s="197" t="n">
        <v>43331</v>
      </c>
      <c r="L33" s="197"/>
      <c r="M33" s="197" t="n">
        <f aca="false">K33+L33</f>
        <v>43331</v>
      </c>
      <c r="N33" s="205"/>
      <c r="O33" s="205"/>
      <c r="P33" s="197" t="n">
        <f aca="false">SUM(N33:O33)</f>
        <v>0</v>
      </c>
      <c r="Q33" s="206"/>
      <c r="R33" s="197" t="n">
        <f aca="false">B33+E33+H33+K33+N33</f>
        <v>210618</v>
      </c>
      <c r="S33" s="197" t="n">
        <f aca="false">C33+F33+I33+L33+O33</f>
        <v>0</v>
      </c>
      <c r="T33" s="201" t="n">
        <f aca="false">SUM(R33:S33)</f>
        <v>210618</v>
      </c>
    </row>
    <row r="34" s="1" customFormat="true" ht="15.6" hidden="false" customHeight="true" outlineLevel="0" collapsed="false">
      <c r="A34" s="204" t="s">
        <v>479</v>
      </c>
      <c r="B34" s="205" t="n">
        <v>3212</v>
      </c>
      <c r="C34" s="205"/>
      <c r="D34" s="197" t="n">
        <f aca="false">B34+C34</f>
        <v>3212</v>
      </c>
      <c r="E34" s="205" t="n">
        <v>921</v>
      </c>
      <c r="F34" s="205"/>
      <c r="G34" s="197" t="n">
        <f aca="false">E34+F34</f>
        <v>921</v>
      </c>
      <c r="H34" s="205" t="n">
        <v>146</v>
      </c>
      <c r="I34" s="205" t="n">
        <v>350</v>
      </c>
      <c r="J34" s="197" t="n">
        <f aca="false">H34+I34</f>
        <v>496</v>
      </c>
      <c r="K34" s="197"/>
      <c r="L34" s="197"/>
      <c r="M34" s="197" t="n">
        <f aca="false">K34+L34</f>
        <v>0</v>
      </c>
      <c r="N34" s="205"/>
      <c r="O34" s="205"/>
      <c r="P34" s="197" t="n">
        <f aca="false">SUM(N34:O34)</f>
        <v>0</v>
      </c>
      <c r="Q34" s="206"/>
      <c r="R34" s="197" t="n">
        <f aca="false">B34+E34+H34+K34+N34</f>
        <v>4279</v>
      </c>
      <c r="S34" s="197" t="n">
        <f aca="false">C34+F34+I34+L34+O34</f>
        <v>350</v>
      </c>
      <c r="T34" s="201" t="n">
        <f aca="false">SUM(R34:S34)</f>
        <v>4629</v>
      </c>
    </row>
    <row r="35" s="1" customFormat="true" ht="15.6" hidden="false" customHeight="true" outlineLevel="0" collapsed="false">
      <c r="A35" s="204" t="s">
        <v>480</v>
      </c>
      <c r="B35" s="205"/>
      <c r="C35" s="205"/>
      <c r="D35" s="197" t="n">
        <f aca="false">B35+C35</f>
        <v>0</v>
      </c>
      <c r="E35" s="205"/>
      <c r="F35" s="205"/>
      <c r="G35" s="197" t="n">
        <f aca="false">E35+F35</f>
        <v>0</v>
      </c>
      <c r="H35" s="205"/>
      <c r="I35" s="205"/>
      <c r="J35" s="197" t="n">
        <f aca="false">H35+I35</f>
        <v>0</v>
      </c>
      <c r="K35" s="197"/>
      <c r="L35" s="197" t="n">
        <v>500</v>
      </c>
      <c r="M35" s="197" t="n">
        <f aca="false">K35+L35</f>
        <v>500</v>
      </c>
      <c r="N35" s="205" t="n">
        <v>77255</v>
      </c>
      <c r="O35" s="205" t="n">
        <v>1255</v>
      </c>
      <c r="P35" s="197" t="n">
        <f aca="false">SUM(N35:O35)</f>
        <v>78510</v>
      </c>
      <c r="Q35" s="206"/>
      <c r="R35" s="197" t="n">
        <f aca="false">B35+E35+H35+K35+N35</f>
        <v>77255</v>
      </c>
      <c r="S35" s="197" t="n">
        <f aca="false">C35+F35+I35+L35+O35</f>
        <v>1755</v>
      </c>
      <c r="T35" s="201" t="n">
        <f aca="false">SUM(R35:S35)</f>
        <v>79010</v>
      </c>
    </row>
    <row r="36" s="1" customFormat="true" ht="15.6" hidden="false" customHeight="true" outlineLevel="0" collapsed="false">
      <c r="A36" s="204" t="s">
        <v>481</v>
      </c>
      <c r="B36" s="205" t="n">
        <v>40280</v>
      </c>
      <c r="C36" s="205"/>
      <c r="D36" s="197" t="n">
        <f aca="false">B36+C36</f>
        <v>40280</v>
      </c>
      <c r="E36" s="205" t="n">
        <v>9795</v>
      </c>
      <c r="F36" s="205"/>
      <c r="G36" s="197" t="n">
        <f aca="false">E36+F36</f>
        <v>9795</v>
      </c>
      <c r="H36" s="205" t="n">
        <v>17950</v>
      </c>
      <c r="I36" s="205"/>
      <c r="J36" s="197" t="n">
        <f aca="false">H36+I36</f>
        <v>17950</v>
      </c>
      <c r="K36" s="197"/>
      <c r="L36" s="197"/>
      <c r="M36" s="197" t="n">
        <f aca="false">K36+L36</f>
        <v>0</v>
      </c>
      <c r="N36" s="205"/>
      <c r="O36" s="205"/>
      <c r="P36" s="197" t="n">
        <f aca="false">SUM(N36:O36)</f>
        <v>0</v>
      </c>
      <c r="Q36" s="206"/>
      <c r="R36" s="197" t="n">
        <f aca="false">B36+E36+H36+K36+N36</f>
        <v>68025</v>
      </c>
      <c r="S36" s="197" t="n">
        <f aca="false">C36+F36+I36+L36+O36</f>
        <v>0</v>
      </c>
      <c r="T36" s="201" t="n">
        <f aca="false">SUM(R36:S36)</f>
        <v>68025</v>
      </c>
    </row>
    <row r="37" s="1" customFormat="true" ht="15.6" hidden="false" customHeight="true" outlineLevel="0" collapsed="false">
      <c r="A37" s="204" t="s">
        <v>482</v>
      </c>
      <c r="B37" s="205" t="n">
        <v>15931</v>
      </c>
      <c r="C37" s="205"/>
      <c r="D37" s="197" t="n">
        <f aca="false">B37+C37</f>
        <v>15931</v>
      </c>
      <c r="E37" s="205" t="n">
        <v>3826</v>
      </c>
      <c r="F37" s="205"/>
      <c r="G37" s="197" t="n">
        <f aca="false">E37+F37</f>
        <v>3826</v>
      </c>
      <c r="H37" s="205" t="n">
        <v>1060</v>
      </c>
      <c r="I37" s="205"/>
      <c r="J37" s="197" t="n">
        <f aca="false">H37+I37</f>
        <v>1060</v>
      </c>
      <c r="K37" s="197"/>
      <c r="L37" s="197"/>
      <c r="M37" s="197" t="n">
        <f aca="false">K37+L37</f>
        <v>0</v>
      </c>
      <c r="N37" s="205"/>
      <c r="O37" s="205"/>
      <c r="P37" s="197" t="n">
        <f aca="false">SUM(N37:O37)</f>
        <v>0</v>
      </c>
      <c r="Q37" s="206"/>
      <c r="R37" s="197" t="n">
        <f aca="false">B37+E37+H37+K37+N37</f>
        <v>20817</v>
      </c>
      <c r="S37" s="197" t="n">
        <f aca="false">C37+F37+I37+L37+O37</f>
        <v>0</v>
      </c>
      <c r="T37" s="201" t="n">
        <f aca="false">SUM(R37:S37)</f>
        <v>20817</v>
      </c>
    </row>
    <row r="38" s="1" customFormat="true" ht="14.25" hidden="false" customHeight="true" outlineLevel="0" collapsed="false">
      <c r="A38" s="204" t="s">
        <v>483</v>
      </c>
      <c r="B38" s="205"/>
      <c r="C38" s="205"/>
      <c r="D38" s="197" t="n">
        <f aca="false">B38+C38</f>
        <v>0</v>
      </c>
      <c r="E38" s="206"/>
      <c r="F38" s="205"/>
      <c r="G38" s="197" t="n">
        <f aca="false">E38+F38</f>
        <v>0</v>
      </c>
      <c r="H38" s="205" t="n">
        <v>1250</v>
      </c>
      <c r="I38" s="206"/>
      <c r="J38" s="197" t="n">
        <f aca="false">H38+I38</f>
        <v>1250</v>
      </c>
      <c r="K38" s="197"/>
      <c r="L38" s="197"/>
      <c r="M38" s="197" t="n">
        <f aca="false">K38+L38</f>
        <v>0</v>
      </c>
      <c r="N38" s="206"/>
      <c r="O38" s="206"/>
      <c r="P38" s="197" t="n">
        <f aca="false">SUM(N38:O38)</f>
        <v>0</v>
      </c>
      <c r="Q38" s="206"/>
      <c r="R38" s="197" t="n">
        <f aca="false">B38+E38+H38+K38+N38</f>
        <v>1250</v>
      </c>
      <c r="S38" s="197" t="n">
        <f aca="false">C38+F38+I38+L38+O38</f>
        <v>0</v>
      </c>
      <c r="T38" s="201" t="n">
        <f aca="false">SUM(R38:S38)</f>
        <v>1250</v>
      </c>
    </row>
    <row r="39" s="1" customFormat="true" ht="14.25" hidden="false" customHeight="true" outlineLevel="0" collapsed="false">
      <c r="A39" s="204"/>
      <c r="B39" s="205"/>
      <c r="C39" s="205"/>
      <c r="D39" s="197"/>
      <c r="E39" s="206"/>
      <c r="F39" s="205"/>
      <c r="G39" s="197"/>
      <c r="H39" s="205"/>
      <c r="I39" s="206"/>
      <c r="J39" s="197"/>
      <c r="K39" s="197"/>
      <c r="L39" s="197"/>
      <c r="M39" s="206"/>
      <c r="N39" s="206"/>
      <c r="O39" s="206"/>
      <c r="P39" s="197"/>
      <c r="Q39" s="206"/>
      <c r="R39" s="197"/>
      <c r="S39" s="197"/>
      <c r="T39" s="201"/>
    </row>
    <row r="40" s="1" customFormat="true" ht="14.25" hidden="false" customHeight="true" outlineLevel="0" collapsed="false">
      <c r="A40" s="204"/>
      <c r="B40" s="205"/>
      <c r="C40" s="205"/>
      <c r="D40" s="205"/>
      <c r="E40" s="206"/>
      <c r="F40" s="205"/>
      <c r="G40" s="205"/>
      <c r="H40" s="205"/>
      <c r="I40" s="206"/>
      <c r="J40" s="205"/>
      <c r="K40" s="205"/>
      <c r="L40" s="205"/>
      <c r="M40" s="206"/>
      <c r="N40" s="206"/>
      <c r="O40" s="206"/>
      <c r="P40" s="197"/>
      <c r="Q40" s="206"/>
      <c r="R40" s="197"/>
      <c r="S40" s="197"/>
      <c r="T40" s="201"/>
    </row>
    <row r="41" s="1" customFormat="true" ht="13.5" hidden="false" customHeight="true" outlineLevel="0" collapsed="false">
      <c r="A41" s="204"/>
      <c r="B41" s="205"/>
      <c r="C41" s="205"/>
      <c r="D41" s="205"/>
      <c r="E41" s="206"/>
      <c r="F41" s="205"/>
      <c r="G41" s="205"/>
      <c r="H41" s="205"/>
      <c r="I41" s="206"/>
      <c r="J41" s="205"/>
      <c r="K41" s="205"/>
      <c r="L41" s="205"/>
      <c r="M41" s="206"/>
      <c r="N41" s="206"/>
      <c r="O41" s="206"/>
      <c r="P41" s="208"/>
      <c r="Q41" s="206"/>
      <c r="R41" s="208"/>
      <c r="S41" s="208"/>
      <c r="T41" s="201"/>
    </row>
    <row r="42" s="1" customFormat="true" ht="24.75" hidden="false" customHeight="true" outlineLevel="0" collapsed="false">
      <c r="A42" s="99" t="s">
        <v>77</v>
      </c>
      <c r="B42" s="99" t="s">
        <v>443</v>
      </c>
      <c r="C42" s="99"/>
      <c r="D42" s="99"/>
      <c r="E42" s="99" t="s">
        <v>444</v>
      </c>
      <c r="F42" s="99"/>
      <c r="G42" s="99"/>
      <c r="H42" s="99" t="s">
        <v>445</v>
      </c>
      <c r="I42" s="99"/>
      <c r="J42" s="99"/>
      <c r="K42" s="99" t="s">
        <v>446</v>
      </c>
      <c r="L42" s="99"/>
      <c r="M42" s="99"/>
      <c r="N42" s="99" t="s">
        <v>447</v>
      </c>
      <c r="O42" s="99"/>
      <c r="P42" s="99"/>
      <c r="Q42" s="99" t="s">
        <v>448</v>
      </c>
      <c r="R42" s="99" t="s">
        <v>85</v>
      </c>
      <c r="S42" s="99"/>
      <c r="T42" s="99"/>
    </row>
    <row r="43" s="1" customFormat="true" ht="44.25" hidden="false" customHeight="true" outlineLevel="0" collapsed="false">
      <c r="A43" s="99"/>
      <c r="B43" s="184" t="s">
        <v>484</v>
      </c>
      <c r="C43" s="184" t="s">
        <v>6</v>
      </c>
      <c r="D43" s="184" t="s">
        <v>449</v>
      </c>
      <c r="E43" s="184" t="s">
        <v>484</v>
      </c>
      <c r="F43" s="184" t="s">
        <v>6</v>
      </c>
      <c r="G43" s="184" t="s">
        <v>449</v>
      </c>
      <c r="H43" s="184" t="s">
        <v>484</v>
      </c>
      <c r="I43" s="194" t="s">
        <v>6</v>
      </c>
      <c r="J43" s="194" t="s">
        <v>449</v>
      </c>
      <c r="K43" s="99" t="s">
        <v>484</v>
      </c>
      <c r="L43" s="99" t="s">
        <v>6</v>
      </c>
      <c r="M43" s="99" t="s">
        <v>103</v>
      </c>
      <c r="N43" s="99" t="s">
        <v>193</v>
      </c>
      <c r="O43" s="184" t="s">
        <v>6</v>
      </c>
      <c r="P43" s="99" t="s">
        <v>194</v>
      </c>
      <c r="Q43" s="99"/>
      <c r="R43" s="99" t="s">
        <v>452</v>
      </c>
      <c r="S43" s="99" t="s">
        <v>6</v>
      </c>
      <c r="T43" s="99" t="s">
        <v>453</v>
      </c>
    </row>
    <row r="44" s="1" customFormat="true" ht="15.6" hidden="false" customHeight="true" outlineLevel="0" collapsed="false">
      <c r="A44" s="204" t="s">
        <v>485</v>
      </c>
      <c r="B44" s="205"/>
      <c r="C44" s="205"/>
      <c r="D44" s="205" t="n">
        <f aca="false">B44+C44</f>
        <v>0</v>
      </c>
      <c r="E44" s="206"/>
      <c r="F44" s="205"/>
      <c r="G44" s="205" t="n">
        <f aca="false">E44+F44</f>
        <v>0</v>
      </c>
      <c r="H44" s="205" t="n">
        <v>625</v>
      </c>
      <c r="I44" s="206"/>
      <c r="J44" s="205" t="n">
        <f aca="false">H44+I44</f>
        <v>625</v>
      </c>
      <c r="K44" s="205"/>
      <c r="L44" s="205"/>
      <c r="M44" s="205" t="n">
        <f aca="false">K44+L44</f>
        <v>0</v>
      </c>
      <c r="N44" s="206"/>
      <c r="O44" s="206"/>
      <c r="P44" s="197" t="n">
        <f aca="false">SUM(N44:O44)</f>
        <v>0</v>
      </c>
      <c r="Q44" s="206"/>
      <c r="R44" s="197" t="n">
        <f aca="false">B44+E44+H44+K44+N44+Q44</f>
        <v>625</v>
      </c>
      <c r="S44" s="197" t="n">
        <f aca="false">C44+F44+I44+L44+O44</f>
        <v>0</v>
      </c>
      <c r="T44" s="201" t="n">
        <f aca="false">SUM(R44:S44)</f>
        <v>625</v>
      </c>
    </row>
    <row r="45" s="1" customFormat="true" ht="15.6" hidden="false" customHeight="true" outlineLevel="0" collapsed="false">
      <c r="A45" s="204" t="s">
        <v>486</v>
      </c>
      <c r="B45" s="205"/>
      <c r="C45" s="205"/>
      <c r="D45" s="205" t="n">
        <f aca="false">B45+C45</f>
        <v>0</v>
      </c>
      <c r="E45" s="206"/>
      <c r="F45" s="205"/>
      <c r="G45" s="205" t="n">
        <f aca="false">E45+F45</f>
        <v>0</v>
      </c>
      <c r="H45" s="205" t="n">
        <v>625</v>
      </c>
      <c r="I45" s="206"/>
      <c r="J45" s="205" t="n">
        <f aca="false">H45+I45</f>
        <v>625</v>
      </c>
      <c r="K45" s="205"/>
      <c r="L45" s="205"/>
      <c r="M45" s="205" t="n">
        <f aca="false">K45+L45</f>
        <v>0</v>
      </c>
      <c r="N45" s="206"/>
      <c r="O45" s="206"/>
      <c r="P45" s="197" t="n">
        <f aca="false">SUM(N45:O45)</f>
        <v>0</v>
      </c>
      <c r="Q45" s="206"/>
      <c r="R45" s="197" t="n">
        <f aca="false">B45+E45+H45+K45+N45+Q45</f>
        <v>625</v>
      </c>
      <c r="S45" s="197" t="n">
        <f aca="false">C45+F45+I45+L45+O45</f>
        <v>0</v>
      </c>
      <c r="T45" s="201" t="n">
        <f aca="false">SUM(R45:S45)</f>
        <v>625</v>
      </c>
    </row>
    <row r="46" s="1" customFormat="true" ht="15.6" hidden="false" customHeight="true" outlineLevel="0" collapsed="false">
      <c r="A46" s="204" t="s">
        <v>487</v>
      </c>
      <c r="B46" s="205" t="n">
        <v>5438</v>
      </c>
      <c r="C46" s="205"/>
      <c r="D46" s="205" t="n">
        <f aca="false">B46+C46</f>
        <v>5438</v>
      </c>
      <c r="E46" s="205" t="n">
        <v>1300</v>
      </c>
      <c r="F46" s="205"/>
      <c r="G46" s="205" t="n">
        <f aca="false">E46+F46</f>
        <v>1300</v>
      </c>
      <c r="H46" s="205" t="n">
        <v>7078</v>
      </c>
      <c r="I46" s="205"/>
      <c r="J46" s="205" t="n">
        <f aca="false">H46+I46</f>
        <v>7078</v>
      </c>
      <c r="K46" s="205"/>
      <c r="L46" s="205"/>
      <c r="M46" s="205" t="n">
        <f aca="false">K46+L46</f>
        <v>0</v>
      </c>
      <c r="N46" s="206"/>
      <c r="O46" s="206"/>
      <c r="P46" s="197" t="n">
        <f aca="false">SUM(N46:O46)</f>
        <v>0</v>
      </c>
      <c r="Q46" s="206"/>
      <c r="R46" s="197" t="n">
        <f aca="false">B46+E46+H46+K46+N46+Q46</f>
        <v>13816</v>
      </c>
      <c r="S46" s="197" t="n">
        <f aca="false">C46+F46+I46+L46+O46</f>
        <v>0</v>
      </c>
      <c r="T46" s="201" t="n">
        <f aca="false">SUM(R46:S46)</f>
        <v>13816</v>
      </c>
    </row>
    <row r="47" s="210" customFormat="true" ht="15.6" hidden="false" customHeight="true" outlineLevel="0" collapsed="false">
      <c r="A47" s="204" t="s">
        <v>488</v>
      </c>
      <c r="B47" s="205" t="n">
        <v>25748</v>
      </c>
      <c r="C47" s="205"/>
      <c r="D47" s="205" t="n">
        <f aca="false">B47+C47</f>
        <v>25748</v>
      </c>
      <c r="E47" s="209" t="n">
        <v>6574</v>
      </c>
      <c r="F47" s="205"/>
      <c r="G47" s="205" t="n">
        <f aca="false">E47+F47</f>
        <v>6574</v>
      </c>
      <c r="H47" s="209" t="n">
        <v>1249</v>
      </c>
      <c r="I47" s="209"/>
      <c r="J47" s="205" t="n">
        <f aca="false">H47+I47</f>
        <v>1249</v>
      </c>
      <c r="K47" s="209"/>
      <c r="L47" s="209"/>
      <c r="M47" s="205" t="n">
        <f aca="false">K47+L47</f>
        <v>0</v>
      </c>
      <c r="N47" s="209"/>
      <c r="O47" s="209"/>
      <c r="P47" s="197" t="n">
        <f aca="false">SUM(N47:O47)</f>
        <v>0</v>
      </c>
      <c r="Q47" s="209"/>
      <c r="R47" s="197" t="n">
        <f aca="false">B47+E47+H47+K47+N47+Q47</f>
        <v>33571</v>
      </c>
      <c r="S47" s="197" t="n">
        <f aca="false">C47+F47+I47+L47+O47</f>
        <v>0</v>
      </c>
      <c r="T47" s="201" t="n">
        <f aca="false">SUM(R47:S47)</f>
        <v>33571</v>
      </c>
    </row>
    <row r="48" s="1" customFormat="true" ht="15.6" hidden="false" customHeight="true" outlineLevel="0" collapsed="false">
      <c r="A48" s="204" t="s">
        <v>489</v>
      </c>
      <c r="B48" s="205" t="n">
        <v>4467</v>
      </c>
      <c r="C48" s="205"/>
      <c r="D48" s="205" t="n">
        <f aca="false">B48+C48</f>
        <v>4467</v>
      </c>
      <c r="E48" s="205" t="n">
        <v>1081</v>
      </c>
      <c r="F48" s="205"/>
      <c r="G48" s="205" t="n">
        <f aca="false">E48+F48</f>
        <v>1081</v>
      </c>
      <c r="H48" s="205" t="n">
        <v>6031</v>
      </c>
      <c r="I48" s="205"/>
      <c r="J48" s="205" t="n">
        <f aca="false">H48+I48</f>
        <v>6031</v>
      </c>
      <c r="K48" s="205"/>
      <c r="L48" s="205"/>
      <c r="M48" s="205" t="n">
        <f aca="false">K48+L48</f>
        <v>0</v>
      </c>
      <c r="N48" s="206"/>
      <c r="O48" s="206"/>
      <c r="P48" s="197" t="n">
        <f aca="false">SUM(N48:O48)</f>
        <v>0</v>
      </c>
      <c r="Q48" s="206"/>
      <c r="R48" s="197" t="n">
        <f aca="false">B48+E48+H48+K48+N48+Q48</f>
        <v>11579</v>
      </c>
      <c r="S48" s="197" t="n">
        <f aca="false">C48+F48+I48+L48+O48</f>
        <v>0</v>
      </c>
      <c r="T48" s="201" t="n">
        <f aca="false">SUM(R48:S48)</f>
        <v>11579</v>
      </c>
    </row>
    <row r="49" s="210" customFormat="true" ht="15.6" hidden="false" customHeight="true" outlineLevel="0" collapsed="false">
      <c r="A49" s="204" t="s">
        <v>490</v>
      </c>
      <c r="B49" s="205"/>
      <c r="C49" s="205"/>
      <c r="D49" s="205" t="n">
        <f aca="false">B49+C49</f>
        <v>0</v>
      </c>
      <c r="E49" s="209"/>
      <c r="F49" s="205"/>
      <c r="G49" s="205" t="n">
        <f aca="false">E49+F49</f>
        <v>0</v>
      </c>
      <c r="H49" s="209" t="n">
        <v>3125</v>
      </c>
      <c r="I49" s="209"/>
      <c r="J49" s="205" t="n">
        <f aca="false">H49+I49</f>
        <v>3125</v>
      </c>
      <c r="K49" s="209"/>
      <c r="L49" s="209"/>
      <c r="M49" s="205" t="n">
        <f aca="false">K49+L49</f>
        <v>0</v>
      </c>
      <c r="N49" s="209"/>
      <c r="O49" s="209"/>
      <c r="P49" s="197" t="n">
        <f aca="false">SUM(N49:O49)</f>
        <v>0</v>
      </c>
      <c r="Q49" s="209"/>
      <c r="R49" s="197" t="n">
        <f aca="false">B49+E49+H49+K49+N49+Q49</f>
        <v>3125</v>
      </c>
      <c r="S49" s="197" t="n">
        <f aca="false">C49+F49+I49+L49+O49</f>
        <v>0</v>
      </c>
      <c r="T49" s="201" t="n">
        <f aca="false">SUM(R49:S49)</f>
        <v>3125</v>
      </c>
    </row>
    <row r="50" s="211" customFormat="true" ht="15.6" hidden="false" customHeight="true" outlineLevel="0" collapsed="false">
      <c r="A50" s="204" t="s">
        <v>491</v>
      </c>
      <c r="B50" s="205"/>
      <c r="C50" s="205"/>
      <c r="D50" s="205" t="n">
        <f aca="false">B50+C50</f>
        <v>0</v>
      </c>
      <c r="E50" s="205"/>
      <c r="F50" s="205"/>
      <c r="G50" s="205" t="n">
        <f aca="false">E50+F50</f>
        <v>0</v>
      </c>
      <c r="H50" s="205" t="n">
        <v>19375</v>
      </c>
      <c r="I50" s="205"/>
      <c r="J50" s="205" t="n">
        <f aca="false">H50+I50</f>
        <v>19375</v>
      </c>
      <c r="K50" s="205"/>
      <c r="L50" s="205"/>
      <c r="M50" s="205" t="n">
        <f aca="false">K50+L50</f>
        <v>0</v>
      </c>
      <c r="N50" s="205"/>
      <c r="O50" s="205"/>
      <c r="P50" s="197" t="n">
        <f aca="false">SUM(N50:O50)</f>
        <v>0</v>
      </c>
      <c r="Q50" s="206"/>
      <c r="R50" s="197" t="n">
        <f aca="false">B50+E50+H50+K50+N50+Q50</f>
        <v>19375</v>
      </c>
      <c r="S50" s="197" t="n">
        <f aca="false">C50+F50+I50+L50+O50</f>
        <v>0</v>
      </c>
      <c r="T50" s="201" t="n">
        <f aca="false">SUM(R50:S50)</f>
        <v>19375</v>
      </c>
    </row>
    <row r="51" s="1" customFormat="true" ht="15.6" hidden="false" customHeight="true" outlineLevel="0" collapsed="false">
      <c r="A51" s="204" t="s">
        <v>492</v>
      </c>
      <c r="B51" s="205" t="n">
        <v>924</v>
      </c>
      <c r="C51" s="205"/>
      <c r="D51" s="205" t="n">
        <f aca="false">B51+C51</f>
        <v>924</v>
      </c>
      <c r="E51" s="205" t="n">
        <v>250</v>
      </c>
      <c r="F51" s="205"/>
      <c r="G51" s="205" t="n">
        <f aca="false">E51+F51</f>
        <v>250</v>
      </c>
      <c r="H51" s="205" t="n">
        <v>3750</v>
      </c>
      <c r="I51" s="205"/>
      <c r="J51" s="205" t="n">
        <f aca="false">H51+I51</f>
        <v>3750</v>
      </c>
      <c r="K51" s="205"/>
      <c r="L51" s="205"/>
      <c r="M51" s="205" t="n">
        <f aca="false">K51+L51</f>
        <v>0</v>
      </c>
      <c r="N51" s="205"/>
      <c r="O51" s="205"/>
      <c r="P51" s="197" t="n">
        <f aca="false">SUM(N51:O51)</f>
        <v>0</v>
      </c>
      <c r="Q51" s="206"/>
      <c r="R51" s="197" t="n">
        <f aca="false">B51+E51+H51+K51+N51+Q51</f>
        <v>4924</v>
      </c>
      <c r="S51" s="197" t="n">
        <f aca="false">C51+F51+I51+L51+O51</f>
        <v>0</v>
      </c>
      <c r="T51" s="201" t="n">
        <f aca="false">SUM(R51:S51)</f>
        <v>4924</v>
      </c>
    </row>
    <row r="52" s="1" customFormat="true" ht="15.6" hidden="false" customHeight="true" outlineLevel="0" collapsed="false">
      <c r="A52" s="204" t="s">
        <v>493</v>
      </c>
      <c r="B52" s="205" t="n">
        <v>12558</v>
      </c>
      <c r="C52" s="205" t="n">
        <v>3308</v>
      </c>
      <c r="D52" s="205" t="n">
        <f aca="false">B52+C52</f>
        <v>15866</v>
      </c>
      <c r="E52" s="205" t="n">
        <v>3042</v>
      </c>
      <c r="F52" s="205" t="n">
        <v>893</v>
      </c>
      <c r="G52" s="205" t="n">
        <f aca="false">E52+F52</f>
        <v>3935</v>
      </c>
      <c r="H52" s="205" t="n">
        <v>1615</v>
      </c>
      <c r="I52" s="205" t="n">
        <v>400</v>
      </c>
      <c r="J52" s="205" t="n">
        <f aca="false">H52+I52</f>
        <v>2015</v>
      </c>
      <c r="K52" s="205"/>
      <c r="L52" s="205"/>
      <c r="M52" s="205" t="n">
        <f aca="false">K52+L52</f>
        <v>0</v>
      </c>
      <c r="N52" s="205"/>
      <c r="O52" s="205"/>
      <c r="P52" s="197" t="n">
        <f aca="false">SUM(N52:O52)</f>
        <v>0</v>
      </c>
      <c r="Q52" s="206"/>
      <c r="R52" s="197" t="n">
        <f aca="false">B52+E52+H52+K52+N52+Q52</f>
        <v>17215</v>
      </c>
      <c r="S52" s="197" t="n">
        <f aca="false">C52+F52+I52+L52+O52</f>
        <v>4601</v>
      </c>
      <c r="T52" s="201" t="n">
        <f aca="false">SUM(R52:S52)</f>
        <v>21816</v>
      </c>
    </row>
    <row r="53" s="1" customFormat="true" ht="15.6" hidden="false" customHeight="true" outlineLevel="0" collapsed="false">
      <c r="A53" s="204" t="s">
        <v>494</v>
      </c>
      <c r="B53" s="205" t="n">
        <v>200</v>
      </c>
      <c r="C53" s="205"/>
      <c r="D53" s="205" t="n">
        <f aca="false">B53+C53</f>
        <v>200</v>
      </c>
      <c r="E53" s="205" t="n">
        <v>54</v>
      </c>
      <c r="F53" s="205"/>
      <c r="G53" s="205" t="n">
        <f aca="false">E53+F53</f>
        <v>54</v>
      </c>
      <c r="H53" s="205"/>
      <c r="I53" s="205"/>
      <c r="J53" s="205" t="n">
        <f aca="false">H53+I53</f>
        <v>0</v>
      </c>
      <c r="K53" s="205"/>
      <c r="L53" s="205"/>
      <c r="M53" s="205" t="n">
        <f aca="false">K53+L53</f>
        <v>0</v>
      </c>
      <c r="N53" s="205"/>
      <c r="O53" s="205"/>
      <c r="P53" s="197" t="n">
        <f aca="false">SUM(N53:O53)</f>
        <v>0</v>
      </c>
      <c r="Q53" s="205"/>
      <c r="R53" s="197" t="n">
        <f aca="false">B53+E53+H53+K53+N53+Q53</f>
        <v>254</v>
      </c>
      <c r="S53" s="197" t="n">
        <f aca="false">C53+F53+I53+L53+O53</f>
        <v>0</v>
      </c>
      <c r="T53" s="201" t="n">
        <f aca="false">SUM(R53:S53)</f>
        <v>254</v>
      </c>
    </row>
    <row r="54" s="1" customFormat="true" ht="15.6" hidden="false" customHeight="true" outlineLevel="0" collapsed="false">
      <c r="A54" s="204" t="s">
        <v>495</v>
      </c>
      <c r="B54" s="205" t="n">
        <v>1391</v>
      </c>
      <c r="C54" s="205"/>
      <c r="D54" s="205" t="n">
        <f aca="false">B54+C54</f>
        <v>1391</v>
      </c>
      <c r="E54" s="205" t="n">
        <v>427</v>
      </c>
      <c r="F54" s="205"/>
      <c r="G54" s="205" t="n">
        <f aca="false">E54+F54</f>
        <v>427</v>
      </c>
      <c r="H54" s="205" t="n">
        <v>2477</v>
      </c>
      <c r="I54" s="205"/>
      <c r="J54" s="205" t="n">
        <f aca="false">H54+I54</f>
        <v>2477</v>
      </c>
      <c r="K54" s="205" t="n">
        <v>490</v>
      </c>
      <c r="L54" s="205"/>
      <c r="M54" s="205" t="n">
        <f aca="false">K54+L54</f>
        <v>490</v>
      </c>
      <c r="N54" s="205"/>
      <c r="O54" s="205"/>
      <c r="P54" s="197" t="n">
        <f aca="false">SUM(N54:O54)</f>
        <v>0</v>
      </c>
      <c r="Q54" s="205"/>
      <c r="R54" s="197" t="n">
        <f aca="false">B54+E54+H54+K54+N54+Q54</f>
        <v>4785</v>
      </c>
      <c r="S54" s="197" t="n">
        <f aca="false">C54+F54+I54+L54+O54</f>
        <v>0</v>
      </c>
      <c r="T54" s="201" t="n">
        <f aca="false">SUM(R54:S54)</f>
        <v>4785</v>
      </c>
    </row>
    <row r="55" s="1" customFormat="true" ht="15.6" hidden="false" customHeight="true" outlineLevel="0" collapsed="false">
      <c r="A55" s="204" t="s">
        <v>496</v>
      </c>
      <c r="B55" s="205" t="n">
        <v>1392</v>
      </c>
      <c r="C55" s="205"/>
      <c r="D55" s="205" t="n">
        <f aca="false">B55+C55</f>
        <v>1392</v>
      </c>
      <c r="E55" s="205" t="n">
        <v>428</v>
      </c>
      <c r="F55" s="205"/>
      <c r="G55" s="205" t="n">
        <f aca="false">E55+F55</f>
        <v>428</v>
      </c>
      <c r="H55" s="205" t="n">
        <v>2496</v>
      </c>
      <c r="I55" s="205"/>
      <c r="J55" s="205" t="n">
        <f aca="false">H55+I55</f>
        <v>2496</v>
      </c>
      <c r="K55" s="205"/>
      <c r="L55" s="205"/>
      <c r="M55" s="205" t="n">
        <f aca="false">K55+L55</f>
        <v>0</v>
      </c>
      <c r="N55" s="205"/>
      <c r="O55" s="205"/>
      <c r="P55" s="197" t="n">
        <f aca="false">SUM(N55:O55)</f>
        <v>0</v>
      </c>
      <c r="Q55" s="205"/>
      <c r="R55" s="197" t="n">
        <f aca="false">B55+E55+H55+K55+N55+Q55</f>
        <v>4316</v>
      </c>
      <c r="S55" s="197" t="n">
        <f aca="false">C55+F55+I55+L55+O55</f>
        <v>0</v>
      </c>
      <c r="T55" s="201" t="n">
        <f aca="false">SUM(R55:S55)</f>
        <v>4316</v>
      </c>
    </row>
    <row r="56" s="1" customFormat="true" ht="15.6" hidden="false" customHeight="true" outlineLevel="0" collapsed="false">
      <c r="A56" s="204" t="s">
        <v>497</v>
      </c>
      <c r="B56" s="205" t="n">
        <v>4300</v>
      </c>
      <c r="C56" s="205"/>
      <c r="D56" s="205" t="n">
        <f aca="false">B56+C56</f>
        <v>4300</v>
      </c>
      <c r="E56" s="205" t="n">
        <v>1273</v>
      </c>
      <c r="F56" s="205"/>
      <c r="G56" s="205" t="n">
        <f aca="false">E56+F56</f>
        <v>1273</v>
      </c>
      <c r="H56" s="205" t="n">
        <v>10187</v>
      </c>
      <c r="I56" s="205"/>
      <c r="J56" s="205" t="n">
        <f aca="false">H56+I56</f>
        <v>10187</v>
      </c>
      <c r="K56" s="205"/>
      <c r="L56" s="205"/>
      <c r="M56" s="205" t="n">
        <f aca="false">K56+L56</f>
        <v>0</v>
      </c>
      <c r="N56" s="205"/>
      <c r="O56" s="205"/>
      <c r="P56" s="197" t="n">
        <f aca="false">SUM(N56:O56)</f>
        <v>0</v>
      </c>
      <c r="Q56" s="205"/>
      <c r="R56" s="197" t="n">
        <f aca="false">B56+E56+H56+K56+N56+Q56</f>
        <v>15760</v>
      </c>
      <c r="S56" s="197" t="n">
        <f aca="false">C56+F56+I56+L56+O56</f>
        <v>0</v>
      </c>
      <c r="T56" s="201" t="n">
        <f aca="false">SUM(R56:S56)</f>
        <v>15760</v>
      </c>
    </row>
    <row r="57" s="1" customFormat="true" ht="15.6" hidden="false" customHeight="true" outlineLevel="0" collapsed="false">
      <c r="A57" s="204" t="s">
        <v>498</v>
      </c>
      <c r="B57" s="205" t="n">
        <v>4300</v>
      </c>
      <c r="C57" s="205"/>
      <c r="D57" s="205" t="n">
        <f aca="false">B57+C57</f>
        <v>4300</v>
      </c>
      <c r="E57" s="205" t="n">
        <v>1273</v>
      </c>
      <c r="F57" s="205"/>
      <c r="G57" s="205" t="n">
        <f aca="false">E57+F57</f>
        <v>1273</v>
      </c>
      <c r="H57" s="205" t="n">
        <v>10447</v>
      </c>
      <c r="I57" s="205"/>
      <c r="J57" s="205" t="n">
        <f aca="false">H57+I57</f>
        <v>10447</v>
      </c>
      <c r="K57" s="205"/>
      <c r="L57" s="205"/>
      <c r="M57" s="205" t="n">
        <f aca="false">K57+L57</f>
        <v>0</v>
      </c>
      <c r="N57" s="205"/>
      <c r="O57" s="205"/>
      <c r="P57" s="197" t="n">
        <f aca="false">SUM(N57:O57)</f>
        <v>0</v>
      </c>
      <c r="Q57" s="205"/>
      <c r="R57" s="197" t="n">
        <f aca="false">B57+E57+H57+K57+N57+Q57</f>
        <v>16020</v>
      </c>
      <c r="S57" s="197" t="n">
        <f aca="false">C57+F57+I57+L57+O57</f>
        <v>0</v>
      </c>
      <c r="T57" s="201" t="n">
        <f aca="false">SUM(R57:S57)</f>
        <v>16020</v>
      </c>
    </row>
    <row r="58" s="1" customFormat="true" ht="15.6" hidden="false" customHeight="true" outlineLevel="0" collapsed="false">
      <c r="A58" s="204" t="s">
        <v>499</v>
      </c>
      <c r="B58" s="205"/>
      <c r="C58" s="205"/>
      <c r="D58" s="205" t="n">
        <f aca="false">B58+C58</f>
        <v>0</v>
      </c>
      <c r="E58" s="205"/>
      <c r="F58" s="205"/>
      <c r="G58" s="205" t="n">
        <f aca="false">E58+F58</f>
        <v>0</v>
      </c>
      <c r="H58" s="205"/>
      <c r="I58" s="205"/>
      <c r="J58" s="205" t="n">
        <f aca="false">H58+I58</f>
        <v>0</v>
      </c>
      <c r="K58" s="205"/>
      <c r="L58" s="205"/>
      <c r="M58" s="205" t="n">
        <f aca="false">K58+L58</f>
        <v>0</v>
      </c>
      <c r="N58" s="205"/>
      <c r="O58" s="205"/>
      <c r="P58" s="197" t="n">
        <f aca="false">SUM(N58:O58)</f>
        <v>0</v>
      </c>
      <c r="Q58" s="205"/>
      <c r="R58" s="197" t="n">
        <f aca="false">B58+E58+H58+K58+N58+Q58</f>
        <v>0</v>
      </c>
      <c r="S58" s="197" t="n">
        <f aca="false">C58+F58+I58+L58+O58</f>
        <v>0</v>
      </c>
      <c r="T58" s="201" t="n">
        <f aca="false">SUM(R58:S58)</f>
        <v>0</v>
      </c>
    </row>
    <row r="59" s="1" customFormat="true" ht="15.6" hidden="false" customHeight="true" outlineLevel="0" collapsed="false">
      <c r="A59" s="204" t="s">
        <v>500</v>
      </c>
      <c r="B59" s="205"/>
      <c r="C59" s="205"/>
      <c r="D59" s="205" t="n">
        <f aca="false">B59+C59</f>
        <v>0</v>
      </c>
      <c r="E59" s="205"/>
      <c r="F59" s="205"/>
      <c r="G59" s="205" t="n">
        <f aca="false">E59+F59</f>
        <v>0</v>
      </c>
      <c r="H59" s="205"/>
      <c r="I59" s="205"/>
      <c r="J59" s="205" t="n">
        <f aca="false">H59+I59</f>
        <v>0</v>
      </c>
      <c r="K59" s="205"/>
      <c r="L59" s="205"/>
      <c r="M59" s="205" t="n">
        <f aca="false">K59+L59</f>
        <v>0</v>
      </c>
      <c r="N59" s="205"/>
      <c r="O59" s="205"/>
      <c r="P59" s="197" t="n">
        <f aca="false">SUM(N59:O59)</f>
        <v>0</v>
      </c>
      <c r="Q59" s="205" t="n">
        <v>10710</v>
      </c>
      <c r="R59" s="197" t="n">
        <f aca="false">B59+E59+H59+K59+N59+Q59</f>
        <v>10710</v>
      </c>
      <c r="S59" s="197" t="n">
        <f aca="false">C59+F59+I59+L59+O59</f>
        <v>0</v>
      </c>
      <c r="T59" s="201" t="n">
        <f aca="false">SUM(R59:S59)</f>
        <v>10710</v>
      </c>
    </row>
    <row r="60" s="1" customFormat="true" ht="15.6" hidden="false" customHeight="true" outlineLevel="0" collapsed="false">
      <c r="A60" s="204" t="s">
        <v>501</v>
      </c>
      <c r="B60" s="205"/>
      <c r="C60" s="205"/>
      <c r="D60" s="205" t="n">
        <f aca="false">B60+C60</f>
        <v>0</v>
      </c>
      <c r="E60" s="206"/>
      <c r="F60" s="205"/>
      <c r="G60" s="205" t="n">
        <f aca="false">E60+F60</f>
        <v>0</v>
      </c>
      <c r="H60" s="205"/>
      <c r="I60" s="206"/>
      <c r="J60" s="205" t="n">
        <f aca="false">H60+I60</f>
        <v>0</v>
      </c>
      <c r="K60" s="205"/>
      <c r="L60" s="205"/>
      <c r="M60" s="205" t="n">
        <f aca="false">K60+L60</f>
        <v>0</v>
      </c>
      <c r="N60" s="205"/>
      <c r="O60" s="205"/>
      <c r="P60" s="197" t="n">
        <f aca="false">SUM(N60:O60)</f>
        <v>0</v>
      </c>
      <c r="Q60" s="205" t="n">
        <v>720</v>
      </c>
      <c r="R60" s="197" t="n">
        <f aca="false">B60+E60+H60+K60+N60+Q60</f>
        <v>720</v>
      </c>
      <c r="S60" s="197" t="n">
        <f aca="false">C60+F60+I60+L60+O60</f>
        <v>0</v>
      </c>
      <c r="T60" s="201" t="n">
        <f aca="false">SUM(R60:S60)</f>
        <v>720</v>
      </c>
    </row>
    <row r="61" s="1" customFormat="true" ht="15.6" hidden="false" customHeight="true" outlineLevel="0" collapsed="false">
      <c r="A61" s="204" t="s">
        <v>502</v>
      </c>
      <c r="B61" s="205"/>
      <c r="C61" s="205"/>
      <c r="D61" s="205" t="n">
        <f aca="false">B61+C61</f>
        <v>0</v>
      </c>
      <c r="E61" s="205" t="n">
        <v>1243</v>
      </c>
      <c r="F61" s="205"/>
      <c r="G61" s="205" t="n">
        <f aca="false">E61+F61</f>
        <v>1243</v>
      </c>
      <c r="H61" s="205" t="n">
        <v>125</v>
      </c>
      <c r="I61" s="205"/>
      <c r="J61" s="205" t="n">
        <f aca="false">H61+I61</f>
        <v>125</v>
      </c>
      <c r="K61" s="205"/>
      <c r="L61" s="205"/>
      <c r="M61" s="205" t="n">
        <f aca="false">K61+L61</f>
        <v>0</v>
      </c>
      <c r="N61" s="205"/>
      <c r="O61" s="205"/>
      <c r="P61" s="197" t="n">
        <f aca="false">SUM(N61:O61)</f>
        <v>0</v>
      </c>
      <c r="Q61" s="205" t="n">
        <v>6908</v>
      </c>
      <c r="R61" s="197" t="n">
        <f aca="false">B61+E61+H61+K61+N61+Q61</f>
        <v>8276</v>
      </c>
      <c r="S61" s="197" t="n">
        <f aca="false">C61+F61+I61+L61+O61</f>
        <v>0</v>
      </c>
      <c r="T61" s="201" t="n">
        <f aca="false">SUM(R61:S61)</f>
        <v>8276</v>
      </c>
    </row>
    <row r="62" s="1" customFormat="true" ht="15.6" hidden="false" customHeight="true" outlineLevel="0" collapsed="false">
      <c r="A62" s="204" t="s">
        <v>503</v>
      </c>
      <c r="B62" s="205"/>
      <c r="C62" s="205"/>
      <c r="D62" s="205" t="n">
        <f aca="false">B62+C62</f>
        <v>0</v>
      </c>
      <c r="E62" s="205"/>
      <c r="F62" s="205"/>
      <c r="G62" s="205" t="n">
        <f aca="false">E62+F62</f>
        <v>0</v>
      </c>
      <c r="H62" s="205"/>
      <c r="I62" s="205"/>
      <c r="J62" s="205" t="n">
        <f aca="false">H62+I62</f>
        <v>0</v>
      </c>
      <c r="K62" s="205"/>
      <c r="L62" s="205"/>
      <c r="M62" s="205" t="n">
        <f aca="false">K62+L62</f>
        <v>0</v>
      </c>
      <c r="N62" s="206"/>
      <c r="O62" s="206"/>
      <c r="P62" s="197" t="n">
        <f aca="false">SUM(N62:O62)</f>
        <v>0</v>
      </c>
      <c r="Q62" s="205" t="n">
        <v>547</v>
      </c>
      <c r="R62" s="197" t="n">
        <f aca="false">B62+E62+H62+K62+N62+Q62</f>
        <v>547</v>
      </c>
      <c r="S62" s="197" t="n">
        <f aca="false">C62+F62+I62+L62+O62</f>
        <v>0</v>
      </c>
      <c r="T62" s="201" t="n">
        <f aca="false">SUM(R62:S62)</f>
        <v>547</v>
      </c>
    </row>
    <row r="63" s="1" customFormat="true" ht="15.6" hidden="false" customHeight="true" outlineLevel="0" collapsed="false">
      <c r="A63" s="204" t="s">
        <v>504</v>
      </c>
      <c r="B63" s="205"/>
      <c r="C63" s="205"/>
      <c r="D63" s="205" t="n">
        <f aca="false">B63+C63</f>
        <v>0</v>
      </c>
      <c r="E63" s="206"/>
      <c r="F63" s="205"/>
      <c r="G63" s="205" t="n">
        <f aca="false">E63+F63</f>
        <v>0</v>
      </c>
      <c r="H63" s="205"/>
      <c r="I63" s="206"/>
      <c r="J63" s="205" t="n">
        <f aca="false">H63+I63</f>
        <v>0</v>
      </c>
      <c r="K63" s="205"/>
      <c r="L63" s="205"/>
      <c r="M63" s="205" t="n">
        <f aca="false">K63+L63</f>
        <v>0</v>
      </c>
      <c r="N63" s="206"/>
      <c r="O63" s="206"/>
      <c r="P63" s="197" t="n">
        <f aca="false">SUM(N63:O63)</f>
        <v>0</v>
      </c>
      <c r="Q63" s="205" t="n">
        <v>464</v>
      </c>
      <c r="R63" s="197" t="n">
        <f aca="false">B63+E63+H63+K63+N63+Q63</f>
        <v>464</v>
      </c>
      <c r="S63" s="197" t="n">
        <f aca="false">C63+F63+I63+L63+O63</f>
        <v>0</v>
      </c>
      <c r="T63" s="201" t="n">
        <f aca="false">SUM(R63:S63)</f>
        <v>464</v>
      </c>
    </row>
    <row r="64" s="1" customFormat="true" ht="15.6" hidden="false" customHeight="true" outlineLevel="0" collapsed="false">
      <c r="A64" s="204" t="s">
        <v>505</v>
      </c>
      <c r="B64" s="205"/>
      <c r="C64" s="205"/>
      <c r="D64" s="205" t="n">
        <f aca="false">B64+C64</f>
        <v>0</v>
      </c>
      <c r="E64" s="206"/>
      <c r="F64" s="205"/>
      <c r="G64" s="205" t="n">
        <f aca="false">E64+F64</f>
        <v>0</v>
      </c>
      <c r="H64" s="205"/>
      <c r="I64" s="206"/>
      <c r="J64" s="205" t="n">
        <f aca="false">H64+I64</f>
        <v>0</v>
      </c>
      <c r="K64" s="205"/>
      <c r="L64" s="205"/>
      <c r="M64" s="205" t="n">
        <f aca="false">K64+L64</f>
        <v>0</v>
      </c>
      <c r="N64" s="206"/>
      <c r="O64" s="206"/>
      <c r="P64" s="197" t="n">
        <f aca="false">SUM(N64:O64)</f>
        <v>0</v>
      </c>
      <c r="Q64" s="205" t="n">
        <v>6821</v>
      </c>
      <c r="R64" s="197" t="n">
        <f aca="false">B64+E64+H64+K64+N64+Q64</f>
        <v>6821</v>
      </c>
      <c r="S64" s="197" t="n">
        <f aca="false">C64+F64+I64+L64+O64</f>
        <v>0</v>
      </c>
      <c r="T64" s="201" t="n">
        <f aca="false">SUM(R64:S64)</f>
        <v>6821</v>
      </c>
    </row>
    <row r="65" s="1" customFormat="true" ht="15.6" hidden="false" customHeight="true" outlineLevel="0" collapsed="false">
      <c r="A65" s="204" t="s">
        <v>506</v>
      </c>
      <c r="B65" s="205"/>
      <c r="C65" s="205"/>
      <c r="D65" s="205" t="n">
        <f aca="false">B65+C65</f>
        <v>0</v>
      </c>
      <c r="E65" s="206"/>
      <c r="F65" s="205"/>
      <c r="G65" s="205" t="n">
        <f aca="false">E65+F65</f>
        <v>0</v>
      </c>
      <c r="H65" s="205"/>
      <c r="I65" s="206"/>
      <c r="J65" s="205" t="n">
        <f aca="false">H65+I65</f>
        <v>0</v>
      </c>
      <c r="K65" s="205"/>
      <c r="L65" s="205"/>
      <c r="M65" s="205" t="n">
        <f aca="false">K65+L65</f>
        <v>0</v>
      </c>
      <c r="N65" s="206"/>
      <c r="O65" s="206"/>
      <c r="P65" s="197" t="n">
        <f aca="false">SUM(N65:O65)</f>
        <v>0</v>
      </c>
      <c r="Q65" s="205" t="n">
        <v>3000</v>
      </c>
      <c r="R65" s="197" t="n">
        <f aca="false">B65+E65+H65+K65+N65+Q65</f>
        <v>3000</v>
      </c>
      <c r="S65" s="197" t="n">
        <f aca="false">C65+F65+I65+L65+O65</f>
        <v>0</v>
      </c>
      <c r="T65" s="201" t="n">
        <f aca="false">SUM(R65:S65)</f>
        <v>3000</v>
      </c>
    </row>
    <row r="66" s="1" customFormat="true" ht="15.6" hidden="false" customHeight="true" outlineLevel="0" collapsed="false">
      <c r="A66" s="204" t="s">
        <v>507</v>
      </c>
      <c r="B66" s="205"/>
      <c r="C66" s="205"/>
      <c r="D66" s="205" t="n">
        <f aca="false">B66+C66</f>
        <v>0</v>
      </c>
      <c r="E66" s="206"/>
      <c r="F66" s="205"/>
      <c r="G66" s="205" t="n">
        <f aca="false">E66+F66</f>
        <v>0</v>
      </c>
      <c r="H66" s="205"/>
      <c r="I66" s="206"/>
      <c r="J66" s="205" t="n">
        <f aca="false">H66+I66</f>
        <v>0</v>
      </c>
      <c r="K66" s="205"/>
      <c r="L66" s="205"/>
      <c r="M66" s="205" t="n">
        <f aca="false">K66+L66</f>
        <v>0</v>
      </c>
      <c r="N66" s="206"/>
      <c r="O66" s="206"/>
      <c r="P66" s="197" t="n">
        <f aca="false">SUM(N66:O66)</f>
        <v>0</v>
      </c>
      <c r="Q66" s="205" t="n">
        <v>500</v>
      </c>
      <c r="R66" s="197" t="n">
        <f aca="false">B66+E66+H66+K66+N66+Q66</f>
        <v>500</v>
      </c>
      <c r="S66" s="197" t="n">
        <f aca="false">C66+F66+I66+L66+O66</f>
        <v>0</v>
      </c>
      <c r="T66" s="201" t="n">
        <f aca="false">SUM(R66:S66)</f>
        <v>500</v>
      </c>
    </row>
    <row r="67" s="1" customFormat="true" ht="15.6" hidden="false" customHeight="true" outlineLevel="0" collapsed="false">
      <c r="A67" s="204" t="s">
        <v>508</v>
      </c>
      <c r="B67" s="205"/>
      <c r="C67" s="205"/>
      <c r="D67" s="205" t="n">
        <f aca="false">B67+C67</f>
        <v>0</v>
      </c>
      <c r="E67" s="206"/>
      <c r="F67" s="205"/>
      <c r="G67" s="205" t="n">
        <f aca="false">E67+F67</f>
        <v>0</v>
      </c>
      <c r="H67" s="205"/>
      <c r="I67" s="206"/>
      <c r="J67" s="205" t="n">
        <f aca="false">H67+I67</f>
        <v>0</v>
      </c>
      <c r="K67" s="205"/>
      <c r="L67" s="205"/>
      <c r="M67" s="205" t="n">
        <f aca="false">K67+L67</f>
        <v>0</v>
      </c>
      <c r="N67" s="206"/>
      <c r="O67" s="206"/>
      <c r="P67" s="197" t="n">
        <f aca="false">SUM(N67:O67)</f>
        <v>0</v>
      </c>
      <c r="Q67" s="205" t="n">
        <v>294</v>
      </c>
      <c r="R67" s="197" t="n">
        <f aca="false">B67+E67+H67+K67+N67+Q67</f>
        <v>294</v>
      </c>
      <c r="S67" s="197" t="n">
        <f aca="false">C67+F67+I67+L67+O67</f>
        <v>0</v>
      </c>
      <c r="T67" s="201" t="n">
        <f aca="false">SUM(R67:S67)</f>
        <v>294</v>
      </c>
    </row>
    <row r="68" s="1" customFormat="true" ht="15.6" hidden="false" customHeight="true" outlineLevel="0" collapsed="false">
      <c r="A68" s="204" t="s">
        <v>509</v>
      </c>
      <c r="B68" s="205"/>
      <c r="C68" s="205"/>
      <c r="D68" s="205" t="n">
        <f aca="false">B68+C68</f>
        <v>0</v>
      </c>
      <c r="E68" s="206"/>
      <c r="F68" s="205"/>
      <c r="G68" s="205" t="n">
        <f aca="false">E68+F68</f>
        <v>0</v>
      </c>
      <c r="H68" s="205"/>
      <c r="I68" s="206"/>
      <c r="J68" s="205" t="n">
        <f aca="false">H68+I68</f>
        <v>0</v>
      </c>
      <c r="K68" s="205"/>
      <c r="L68" s="205"/>
      <c r="M68" s="205" t="n">
        <f aca="false">K68+L68</f>
        <v>0</v>
      </c>
      <c r="N68" s="206"/>
      <c r="O68" s="206"/>
      <c r="P68" s="197" t="n">
        <f aca="false">SUM(N68:O68)</f>
        <v>0</v>
      </c>
      <c r="Q68" s="205" t="n">
        <v>2713</v>
      </c>
      <c r="R68" s="197" t="n">
        <f aca="false">B68+E68+H68+K68+N68+Q68</f>
        <v>2713</v>
      </c>
      <c r="S68" s="197" t="n">
        <f aca="false">C68+F68+I68+L68+O68</f>
        <v>0</v>
      </c>
      <c r="T68" s="201" t="n">
        <f aca="false">SUM(R68:S68)</f>
        <v>2713</v>
      </c>
    </row>
    <row r="69" s="1" customFormat="true" ht="15.6" hidden="false" customHeight="true" outlineLevel="0" collapsed="false">
      <c r="A69" s="204" t="s">
        <v>510</v>
      </c>
      <c r="B69" s="205"/>
      <c r="C69" s="205"/>
      <c r="D69" s="205" t="n">
        <f aca="false">B69+C69</f>
        <v>0</v>
      </c>
      <c r="E69" s="206"/>
      <c r="F69" s="205"/>
      <c r="G69" s="205" t="n">
        <f aca="false">E69+F69</f>
        <v>0</v>
      </c>
      <c r="H69" s="205"/>
      <c r="I69" s="206"/>
      <c r="J69" s="205" t="n">
        <f aca="false">H69+I69</f>
        <v>0</v>
      </c>
      <c r="K69" s="205"/>
      <c r="L69" s="205"/>
      <c r="M69" s="205" t="n">
        <f aca="false">K69+L69</f>
        <v>0</v>
      </c>
      <c r="N69" s="206"/>
      <c r="O69" s="206"/>
      <c r="P69" s="197" t="n">
        <f aca="false">SUM(N69:O69)</f>
        <v>0</v>
      </c>
      <c r="Q69" s="205" t="n">
        <v>2070</v>
      </c>
      <c r="R69" s="197" t="n">
        <f aca="false">B69+E69+H69+K69+N69+Q69</f>
        <v>2070</v>
      </c>
      <c r="S69" s="197" t="n">
        <f aca="false">C69+F69+I69+L69+O69</f>
        <v>0</v>
      </c>
      <c r="T69" s="201" t="n">
        <f aca="false">SUM(R69:S69)</f>
        <v>2070</v>
      </c>
    </row>
    <row r="70" s="1" customFormat="true" ht="15.6" hidden="false" customHeight="true" outlineLevel="0" collapsed="false">
      <c r="A70" s="204" t="s">
        <v>511</v>
      </c>
      <c r="B70" s="205"/>
      <c r="C70" s="205"/>
      <c r="D70" s="205" t="n">
        <f aca="false">B70+C70</f>
        <v>0</v>
      </c>
      <c r="E70" s="206"/>
      <c r="F70" s="205"/>
      <c r="G70" s="205" t="n">
        <f aca="false">E70+F70</f>
        <v>0</v>
      </c>
      <c r="H70" s="205"/>
      <c r="I70" s="206"/>
      <c r="J70" s="205" t="n">
        <f aca="false">H70+I70</f>
        <v>0</v>
      </c>
      <c r="K70" s="205"/>
      <c r="L70" s="205"/>
      <c r="M70" s="205" t="n">
        <f aca="false">K70+L70</f>
        <v>0</v>
      </c>
      <c r="N70" s="206"/>
      <c r="O70" s="206"/>
      <c r="P70" s="197" t="n">
        <f aca="false">SUM(N70:O70)</f>
        <v>0</v>
      </c>
      <c r="Q70" s="205" t="n">
        <v>320</v>
      </c>
      <c r="R70" s="197" t="n">
        <f aca="false">B70+E70+H70+K70+N70+Q70</f>
        <v>320</v>
      </c>
      <c r="S70" s="197" t="n">
        <f aca="false">C70+F70+I70+L70+O70</f>
        <v>0</v>
      </c>
      <c r="T70" s="201" t="n">
        <f aca="false">SUM(R70:S70)</f>
        <v>320</v>
      </c>
    </row>
    <row r="71" s="1" customFormat="true" ht="15.6" hidden="false" customHeight="true" outlineLevel="0" collapsed="false">
      <c r="A71" s="204" t="s">
        <v>512</v>
      </c>
      <c r="B71" s="205"/>
      <c r="C71" s="205"/>
      <c r="D71" s="205" t="n">
        <f aca="false">B71+C71</f>
        <v>0</v>
      </c>
      <c r="E71" s="206"/>
      <c r="F71" s="205"/>
      <c r="G71" s="205" t="n">
        <f aca="false">E71+F71</f>
        <v>0</v>
      </c>
      <c r="H71" s="205"/>
      <c r="I71" s="206"/>
      <c r="J71" s="205" t="n">
        <f aca="false">H71+I71</f>
        <v>0</v>
      </c>
      <c r="K71" s="205"/>
      <c r="L71" s="205"/>
      <c r="M71" s="205" t="n">
        <f aca="false">K71+L71</f>
        <v>0</v>
      </c>
      <c r="N71" s="206"/>
      <c r="O71" s="206"/>
      <c r="P71" s="197" t="n">
        <f aca="false">SUM(N71:O71)</f>
        <v>0</v>
      </c>
      <c r="Q71" s="205" t="n">
        <v>80</v>
      </c>
      <c r="R71" s="197" t="n">
        <f aca="false">B71+E71+H71+K71+N71+Q71</f>
        <v>80</v>
      </c>
      <c r="S71" s="197" t="n">
        <f aca="false">C71+F71+I71+L71+O71</f>
        <v>0</v>
      </c>
      <c r="T71" s="201" t="n">
        <f aca="false">SUM(R71:S71)</f>
        <v>80</v>
      </c>
    </row>
    <row r="72" customFormat="false" ht="15.75" hidden="false" customHeight="false" outlineLevel="0" collapsed="false">
      <c r="A72" s="186" t="s">
        <v>513</v>
      </c>
      <c r="B72" s="191" t="n">
        <v>895</v>
      </c>
      <c r="C72" s="191"/>
      <c r="D72" s="205" t="n">
        <f aca="false">B72+C72</f>
        <v>895</v>
      </c>
      <c r="E72" s="191" t="n">
        <v>242</v>
      </c>
      <c r="F72" s="191"/>
      <c r="G72" s="205" t="n">
        <f aca="false">E72+F72</f>
        <v>242</v>
      </c>
      <c r="H72" s="191"/>
      <c r="I72" s="191"/>
      <c r="J72" s="205" t="n">
        <f aca="false">H72+I72</f>
        <v>0</v>
      </c>
      <c r="K72" s="191"/>
      <c r="L72" s="191"/>
      <c r="M72" s="205" t="n">
        <f aca="false">K72+L72</f>
        <v>0</v>
      </c>
      <c r="N72" s="191"/>
      <c r="O72" s="191"/>
      <c r="P72" s="197" t="n">
        <f aca="false">SUM(N72:O72)</f>
        <v>0</v>
      </c>
      <c r="Q72" s="191"/>
      <c r="R72" s="197" t="n">
        <f aca="false">B72+E72+H72+K72+N72+Q72</f>
        <v>1137</v>
      </c>
      <c r="S72" s="197" t="n">
        <f aca="false">C72+F72+I72+L72+O72</f>
        <v>0</v>
      </c>
      <c r="T72" s="201" t="n">
        <f aca="false">SUM(R72:S72)</f>
        <v>1137</v>
      </c>
    </row>
    <row r="73" s="1" customFormat="true" ht="15.6" hidden="false" customHeight="true" outlineLevel="0" collapsed="false">
      <c r="A73" s="212" t="s">
        <v>514</v>
      </c>
      <c r="B73" s="201" t="n">
        <f aca="false">SUM(B9:B72)</f>
        <v>272506</v>
      </c>
      <c r="C73" s="201" t="n">
        <f aca="false">SUM(C9:C72)</f>
        <v>19011</v>
      </c>
      <c r="D73" s="201" t="n">
        <f aca="false">SUM(D9:D72)</f>
        <v>291517</v>
      </c>
      <c r="E73" s="201" t="n">
        <f aca="false">SUM(E14:E72)</f>
        <v>69347</v>
      </c>
      <c r="F73" s="201" t="n">
        <f aca="false">SUM(F14:F72)</f>
        <v>5129</v>
      </c>
      <c r="G73" s="201" t="n">
        <f aca="false">SUM(G14:G72)</f>
        <v>74476</v>
      </c>
      <c r="H73" s="201" t="n">
        <f aca="false">SUM(H9:H72)</f>
        <v>275279</v>
      </c>
      <c r="I73" s="201" t="n">
        <f aca="false">SUM(I9:I72)</f>
        <v>2583</v>
      </c>
      <c r="J73" s="201" t="n">
        <f aca="false">SUM(J9:J72)</f>
        <v>277862</v>
      </c>
      <c r="K73" s="201" t="n">
        <f aca="false">SUM(K9:K72)</f>
        <v>43821</v>
      </c>
      <c r="L73" s="201" t="n">
        <f aca="false">SUM(L9:L72)</f>
        <v>500</v>
      </c>
      <c r="M73" s="201" t="n">
        <f aca="false">SUM(M9:M72)</f>
        <v>44321</v>
      </c>
      <c r="N73" s="201" t="n">
        <f aca="false">SUM(N29:N72)</f>
        <v>77255</v>
      </c>
      <c r="O73" s="201" t="n">
        <f aca="false">SUM(O29:O72)</f>
        <v>1255</v>
      </c>
      <c r="P73" s="213" t="n">
        <f aca="false">SUM(N73:O73)</f>
        <v>78510</v>
      </c>
      <c r="Q73" s="201" t="n">
        <f aca="false">SUM(Q29:Q72)</f>
        <v>35147</v>
      </c>
      <c r="R73" s="213" t="n">
        <f aca="false">B73+E73+H73+K73+N73+Q73</f>
        <v>773355</v>
      </c>
      <c r="S73" s="213" t="n">
        <f aca="false">C73+F73+I73+L73+O73</f>
        <v>28478</v>
      </c>
      <c r="T73" s="201" t="n">
        <f aca="false">SUM(R73:S73)</f>
        <v>801833</v>
      </c>
    </row>
    <row r="74" customFormat="false" ht="15.75" hidden="false" customHeight="false" outlineLevel="0" collapsed="false">
      <c r="A74" s="188"/>
    </row>
    <row r="75" customFormat="false" ht="15.75" hidden="false" customHeight="false" outlineLevel="0" collapsed="false">
      <c r="A75" s="188"/>
    </row>
  </sheetData>
  <mergeCells count="21">
    <mergeCell ref="M1:T1"/>
    <mergeCell ref="A2:T2"/>
    <mergeCell ref="A3:T3"/>
    <mergeCell ref="A4:T4"/>
    <mergeCell ref="A5:T5"/>
    <mergeCell ref="A7:A8"/>
    <mergeCell ref="B7:D7"/>
    <mergeCell ref="E7:G7"/>
    <mergeCell ref="H7:J7"/>
    <mergeCell ref="K7:M7"/>
    <mergeCell ref="N7:P7"/>
    <mergeCell ref="Q7:Q8"/>
    <mergeCell ref="R7:T7"/>
    <mergeCell ref="A42:A43"/>
    <mergeCell ref="B42:D42"/>
    <mergeCell ref="E42:G42"/>
    <mergeCell ref="H42:J42"/>
    <mergeCell ref="K42:M42"/>
    <mergeCell ref="N42:P42"/>
    <mergeCell ref="Q42:Q43"/>
    <mergeCell ref="R42:T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60.99"/>
    <col collapsed="false" customWidth="true" hidden="false" outlineLevel="0" max="2" min="2" style="61" width="10.28"/>
    <col collapsed="false" customWidth="true" hidden="false" outlineLevel="0" max="3" min="3" style="61" width="8.14"/>
    <col collapsed="false" customWidth="true" hidden="false" outlineLevel="0" max="4" min="4" style="61" width="10.85"/>
    <col collapsed="false" customWidth="false" hidden="false" outlineLevel="0" max="257" min="5" style="61" width="9.14"/>
  </cols>
  <sheetData>
    <row r="1" customFormat="false" ht="15.75" hidden="false" customHeight="false" outlineLevel="0" collapsed="false">
      <c r="A1" s="63" t="s">
        <v>515</v>
      </c>
      <c r="B1" s="63"/>
      <c r="C1" s="63"/>
      <c r="D1" s="63"/>
    </row>
    <row r="2" customFormat="false" ht="15" hidden="false" customHeight="true" outlineLevel="0" collapsed="false">
      <c r="A2" s="64" t="s">
        <v>1</v>
      </c>
      <c r="B2" s="64"/>
      <c r="C2" s="64"/>
      <c r="D2" s="64"/>
    </row>
    <row r="3" customFormat="false" ht="15" hidden="false" customHeight="true" outlineLevel="0" collapsed="false">
      <c r="A3" s="64" t="s">
        <v>2</v>
      </c>
      <c r="B3" s="64"/>
      <c r="C3" s="64"/>
      <c r="D3" s="64"/>
    </row>
    <row r="4" customFormat="false" ht="15" hidden="false" customHeight="true" outlineLevel="0" collapsed="false">
      <c r="A4" s="64" t="s">
        <v>516</v>
      </c>
      <c r="B4" s="64"/>
      <c r="C4" s="64"/>
      <c r="D4" s="64"/>
    </row>
    <row r="5" customFormat="false" ht="15" hidden="false" customHeight="true" outlineLevel="0" collapsed="false">
      <c r="A5" s="64" t="s">
        <v>76</v>
      </c>
      <c r="B5" s="64"/>
      <c r="C5" s="64"/>
      <c r="D5" s="64"/>
    </row>
    <row r="6" s="68" customFormat="true" ht="20.1" hidden="false" customHeight="true" outlineLevel="0" collapsed="false"/>
    <row r="7" s="68" customFormat="true" ht="20.1" hidden="false" customHeight="true" outlineLevel="0" collapsed="false">
      <c r="A7" s="95"/>
      <c r="B7" s="95"/>
      <c r="C7" s="95"/>
      <c r="D7" s="95"/>
    </row>
    <row r="8" customFormat="false" ht="42" hidden="false" customHeight="true" outlineLevel="0" collapsed="false">
      <c r="A8" s="214" t="s">
        <v>77</v>
      </c>
      <c r="B8" s="8" t="s">
        <v>517</v>
      </c>
      <c r="C8" s="215" t="s">
        <v>434</v>
      </c>
      <c r="D8" s="8" t="s">
        <v>90</v>
      </c>
    </row>
    <row r="9" customFormat="false" ht="20.1" hidden="false" customHeight="true" outlineLevel="0" collapsed="false">
      <c r="A9" s="69"/>
      <c r="B9" s="69"/>
      <c r="C9" s="69"/>
      <c r="D9" s="69"/>
    </row>
    <row r="10" customFormat="false" ht="20.1" hidden="false" customHeight="true" outlineLevel="0" collapsed="false">
      <c r="A10" s="216" t="s">
        <v>518</v>
      </c>
    </row>
    <row r="11" customFormat="false" ht="20.1" hidden="false" customHeight="true" outlineLevel="0" collapsed="false">
      <c r="A11" s="217"/>
    </row>
    <row r="12" customFormat="false" ht="20.1" hidden="false" customHeight="true" outlineLevel="0" collapsed="false">
      <c r="A12" s="217" t="s">
        <v>519</v>
      </c>
    </row>
    <row r="13" customFormat="false" ht="20.1" hidden="false" customHeight="true" outlineLevel="0" collapsed="false">
      <c r="A13" s="61" t="s">
        <v>520</v>
      </c>
      <c r="B13" s="79" t="n">
        <v>241502</v>
      </c>
      <c r="C13" s="79" t="n">
        <v>72385</v>
      </c>
      <c r="D13" s="79" t="n">
        <f aca="false">SUM(B13:C13)</f>
        <v>313887</v>
      </c>
    </row>
    <row r="14" customFormat="false" ht="20.1" hidden="false" customHeight="true" outlineLevel="0" collapsed="false">
      <c r="A14" s="61" t="s">
        <v>521</v>
      </c>
      <c r="B14" s="79" t="n">
        <v>70000</v>
      </c>
      <c r="C14" s="79"/>
      <c r="D14" s="79" t="n">
        <f aca="false">SUM(B14:C14)</f>
        <v>70000</v>
      </c>
    </row>
    <row r="15" customFormat="false" ht="20.1" hidden="false" customHeight="true" outlineLevel="0" collapsed="false">
      <c r="A15" s="61" t="s">
        <v>522</v>
      </c>
      <c r="B15" s="79" t="n">
        <v>62665</v>
      </c>
      <c r="C15" s="79"/>
      <c r="D15" s="79" t="n">
        <f aca="false">SUM(B15:C15)</f>
        <v>62665</v>
      </c>
    </row>
    <row r="16" customFormat="false" ht="15.75" hidden="false" customHeight="true" outlineLevel="0" collapsed="false">
      <c r="A16" s="218" t="s">
        <v>523</v>
      </c>
      <c r="B16" s="79" t="n">
        <v>2000</v>
      </c>
      <c r="C16" s="79"/>
      <c r="D16" s="79" t="n">
        <f aca="false">SUM(B16:C16)</f>
        <v>2000</v>
      </c>
    </row>
    <row r="17" customFormat="false" ht="19.5" hidden="false" customHeight="true" outlineLevel="0" collapsed="false">
      <c r="A17" s="219" t="s">
        <v>524</v>
      </c>
      <c r="B17" s="79" t="n">
        <v>5000</v>
      </c>
      <c r="C17" s="79"/>
      <c r="D17" s="79" t="n">
        <f aca="false">SUM(B17:C17)</f>
        <v>5000</v>
      </c>
    </row>
    <row r="18" s="65" customFormat="true" ht="19.5" hidden="false" customHeight="true" outlineLevel="0" collapsed="false">
      <c r="A18" s="220" t="s">
        <v>525</v>
      </c>
      <c r="B18" s="80" t="n">
        <f aca="false">SUM(B13:B17)</f>
        <v>381167</v>
      </c>
      <c r="C18" s="80" t="n">
        <f aca="false">SUM(C13:C17)</f>
        <v>72385</v>
      </c>
      <c r="D18" s="80" t="n">
        <f aca="false">SUM(D13:D17)</f>
        <v>453552</v>
      </c>
    </row>
    <row r="19" customFormat="false" ht="19.5" hidden="false" customHeight="true" outlineLevel="0" collapsed="false">
      <c r="A19" s="220" t="s">
        <v>526</v>
      </c>
      <c r="B19" s="79"/>
      <c r="C19" s="79"/>
      <c r="D19" s="79"/>
    </row>
    <row r="20" customFormat="false" ht="20.1" hidden="false" customHeight="true" outlineLevel="0" collapsed="false">
      <c r="A20" s="61" t="s">
        <v>527</v>
      </c>
      <c r="B20" s="79" t="n">
        <v>2000</v>
      </c>
      <c r="C20" s="79"/>
      <c r="D20" s="79" t="n">
        <f aca="false">SUM(B20:C20)</f>
        <v>2000</v>
      </c>
    </row>
    <row r="21" customFormat="false" ht="20.1" hidden="false" customHeight="true" outlineLevel="0" collapsed="false">
      <c r="A21" s="61" t="s">
        <v>528</v>
      </c>
      <c r="B21" s="79" t="n">
        <v>1000</v>
      </c>
      <c r="C21" s="79"/>
      <c r="D21" s="79" t="n">
        <f aca="false">SUM(B21:C21)</f>
        <v>1000</v>
      </c>
    </row>
    <row r="22" customFormat="false" ht="20.1" hidden="false" customHeight="true" outlineLevel="0" collapsed="false">
      <c r="A22" s="61" t="s">
        <v>529</v>
      </c>
      <c r="B22" s="79" t="n">
        <v>2000</v>
      </c>
      <c r="C22" s="79"/>
      <c r="D22" s="79" t="n">
        <f aca="false">SUM(B22:C22)</f>
        <v>2000</v>
      </c>
    </row>
    <row r="23" customFormat="false" ht="20.1" hidden="false" customHeight="true" outlineLevel="0" collapsed="false">
      <c r="A23" s="61" t="s">
        <v>530</v>
      </c>
      <c r="B23" s="79" t="n">
        <v>3000</v>
      </c>
      <c r="C23" s="79"/>
      <c r="D23" s="79" t="n">
        <f aca="false">SUM(B23:C23)</f>
        <v>3000</v>
      </c>
    </row>
    <row r="24" customFormat="false" ht="20.1" hidden="false" customHeight="true" outlineLevel="0" collapsed="false">
      <c r="A24" s="61" t="s">
        <v>531</v>
      </c>
      <c r="B24" s="79" t="n">
        <v>66000</v>
      </c>
      <c r="C24" s="79" t="n">
        <v>-64408</v>
      </c>
      <c r="D24" s="79" t="n">
        <f aca="false">SUM(B24:C24)</f>
        <v>1592</v>
      </c>
    </row>
    <row r="25" customFormat="false" ht="15.75" hidden="false" customHeight="true" outlineLevel="0" collapsed="false">
      <c r="A25" s="221" t="s">
        <v>532</v>
      </c>
      <c r="B25" s="79" t="n">
        <v>3000</v>
      </c>
      <c r="C25" s="79" t="n">
        <v>-1505</v>
      </c>
      <c r="D25" s="79" t="n">
        <f aca="false">SUM(B25:C25)</f>
        <v>1495</v>
      </c>
    </row>
    <row r="26" customFormat="false" ht="19.5" hidden="false" customHeight="true" outlineLevel="0" collapsed="false">
      <c r="A26" s="219" t="s">
        <v>533</v>
      </c>
      <c r="B26" s="79" t="n">
        <v>10000</v>
      </c>
      <c r="C26" s="79"/>
      <c r="D26" s="79" t="n">
        <f aca="false">SUM(B26:C26)</f>
        <v>10000</v>
      </c>
    </row>
    <row r="27" s="65" customFormat="true" ht="19.5" hidden="false" customHeight="true" outlineLevel="0" collapsed="false">
      <c r="A27" s="220" t="s">
        <v>534</v>
      </c>
      <c r="B27" s="80" t="n">
        <f aca="false">SUM(B20:B26)</f>
        <v>87000</v>
      </c>
      <c r="C27" s="80" t="n">
        <f aca="false">SUM(C20:C26)</f>
        <v>-65913</v>
      </c>
      <c r="D27" s="80" t="n">
        <f aca="false">SUM(D20:D26)</f>
        <v>21087</v>
      </c>
    </row>
    <row r="28" s="65" customFormat="true" ht="20.1" hidden="false" customHeight="true" outlineLevel="0" collapsed="false">
      <c r="A28" s="94" t="s">
        <v>535</v>
      </c>
      <c r="B28" s="80" t="n">
        <f aca="false">B18+B27</f>
        <v>468167</v>
      </c>
      <c r="C28" s="80" t="n">
        <f aca="false">C18+C27</f>
        <v>6472</v>
      </c>
      <c r="D28" s="80" t="n">
        <f aca="false">D18+D27</f>
        <v>474639</v>
      </c>
    </row>
    <row r="29" customFormat="false" ht="20.1" hidden="false" customHeight="true" outlineLevel="0" collapsed="false">
      <c r="A29" s="221"/>
      <c r="B29" s="79"/>
      <c r="C29" s="79"/>
      <c r="D29" s="79"/>
    </row>
    <row r="30" customFormat="false" ht="20.1" hidden="false" customHeight="true" outlineLevel="0" collapsed="false">
      <c r="A30" s="216" t="s">
        <v>536</v>
      </c>
      <c r="B30" s="79"/>
      <c r="C30" s="79"/>
      <c r="D30" s="79"/>
    </row>
    <row r="31" customFormat="false" ht="20.1" hidden="false" customHeight="true" outlineLevel="0" collapsed="false">
      <c r="A31" s="61" t="s">
        <v>537</v>
      </c>
      <c r="B31" s="79" t="n">
        <v>48822</v>
      </c>
      <c r="C31" s="79" t="n">
        <v>45564</v>
      </c>
      <c r="D31" s="79" t="n">
        <f aca="false">SUM(B31:C31)</f>
        <v>94386</v>
      </c>
    </row>
    <row r="32" s="65" customFormat="true" ht="20.1" hidden="false" customHeight="true" outlineLevel="0" collapsed="false">
      <c r="A32" s="65" t="s">
        <v>538</v>
      </c>
      <c r="B32" s="80" t="n">
        <f aca="false">SUM(B31:B31)</f>
        <v>48822</v>
      </c>
      <c r="C32" s="80" t="n">
        <f aca="false">SUM(C31:C31)</f>
        <v>45564</v>
      </c>
      <c r="D32" s="80" t="n">
        <f aca="false">SUM(D31:D31)</f>
        <v>94386</v>
      </c>
    </row>
    <row r="33" customFormat="false" ht="20.1" hidden="false" customHeight="true" outlineLevel="0" collapsed="false">
      <c r="B33" s="79"/>
      <c r="C33" s="79"/>
      <c r="D33" s="79"/>
    </row>
    <row r="34" s="65" customFormat="true" ht="20.1" hidden="false" customHeight="true" outlineLevel="0" collapsed="false">
      <c r="A34" s="65" t="s">
        <v>539</v>
      </c>
      <c r="B34" s="80" t="n">
        <f aca="false">B28+B32</f>
        <v>516989</v>
      </c>
      <c r="C34" s="80" t="n">
        <f aca="false">C28+C32</f>
        <v>52036</v>
      </c>
      <c r="D34" s="80" t="n">
        <f aca="false">D28+D32</f>
        <v>569025</v>
      </c>
    </row>
    <row r="35" s="65" customFormat="true" ht="20.1" hidden="false" customHeight="true" outlineLevel="0" collapsed="false">
      <c r="B35" s="80"/>
      <c r="C35" s="80"/>
      <c r="D35" s="80"/>
    </row>
    <row r="36" customFormat="false" ht="19.5" hidden="false" customHeight="true" outlineLevel="0" collapsed="false">
      <c r="A36" s="222"/>
    </row>
    <row r="37" customFormat="false" ht="15" hidden="false" customHeight="tru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38.99"/>
    <col collapsed="false" customWidth="true" hidden="false" outlineLevel="0" max="3" min="3" style="61" width="8.41"/>
    <col collapsed="false" customWidth="false" hidden="false" outlineLevel="0" max="4" min="4" style="61" width="9.14"/>
    <col collapsed="false" customWidth="true" hidden="false" outlineLevel="0" max="5" min="5" style="61" width="8.7"/>
    <col collapsed="false" customWidth="true" hidden="false" outlineLevel="0" max="6" min="6" style="61" width="7.42"/>
    <col collapsed="false" customWidth="true" hidden="false" outlineLevel="0" max="7" min="7" style="61" width="10.56"/>
    <col collapsed="false" customWidth="true" hidden="false" outlineLevel="0" max="8" min="8" style="61" width="8.85"/>
    <col collapsed="false" customWidth="true" hidden="false" outlineLevel="0" max="9" min="9" style="61" width="7.28"/>
    <col collapsed="false" customWidth="true" hidden="false" outlineLevel="0" max="10" min="10" style="61" width="9.99"/>
    <col collapsed="false" customWidth="true" hidden="false" outlineLevel="0" max="11" min="11" style="61" width="6.41"/>
    <col collapsed="false" customWidth="true" hidden="false" outlineLevel="0" max="12" min="12" style="61" width="10.13"/>
    <col collapsed="false" customWidth="true" hidden="false" outlineLevel="0" max="13" min="13" style="61" width="7.14"/>
    <col collapsed="false" customWidth="true" hidden="false" outlineLevel="0" max="14" min="14" style="61" width="9.28"/>
    <col collapsed="false" customWidth="false" hidden="false" outlineLevel="0" max="257" min="15" style="61" width="9.14"/>
  </cols>
  <sheetData>
    <row r="1" customFormat="false" ht="15.75" hidden="false" customHeight="false" outlineLevel="0" collapsed="false">
      <c r="H1" s="63" t="s">
        <v>540</v>
      </c>
      <c r="I1" s="63"/>
      <c r="J1" s="63"/>
      <c r="K1" s="63"/>
      <c r="L1" s="63"/>
      <c r="M1" s="63"/>
      <c r="N1" s="63"/>
    </row>
    <row r="2" customFormat="false" ht="15.7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5.75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5.75" hidden="false" customHeight="false" outlineLevel="0" collapsed="false">
      <c r="A4" s="64" t="s">
        <v>54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20.1" hidden="false" customHeight="true" outlineLevel="0" collapsed="false">
      <c r="A5" s="64" t="s">
        <v>76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</row>
    <row r="6" customFormat="false" ht="20.1" hidden="false" customHeight="true" outlineLevel="0" collapsed="false"/>
    <row r="7" customFormat="false" ht="20.1" hidden="false" customHeight="true" outlineLevel="0" collapsed="false"/>
    <row r="8" s="33" customFormat="true" ht="20.1" hidden="false" customHeight="true" outlineLevel="0" collapsed="false">
      <c r="A8" s="9" t="s">
        <v>77</v>
      </c>
      <c r="B8" s="9"/>
      <c r="C8" s="223" t="s">
        <v>542</v>
      </c>
      <c r="D8" s="223"/>
      <c r="E8" s="223"/>
      <c r="F8" s="223"/>
      <c r="G8" s="223"/>
      <c r="H8" s="224" t="s">
        <v>543</v>
      </c>
      <c r="I8" s="224"/>
      <c r="J8" s="224"/>
      <c r="K8" s="10" t="s">
        <v>544</v>
      </c>
      <c r="L8" s="9" t="s">
        <v>85</v>
      </c>
      <c r="M8" s="9"/>
      <c r="N8" s="9"/>
    </row>
    <row r="9" s="33" customFormat="true" ht="17.25" hidden="false" customHeight="true" outlineLevel="0" collapsed="false">
      <c r="A9" s="9"/>
      <c r="B9" s="9"/>
      <c r="C9" s="223" t="s">
        <v>545</v>
      </c>
      <c r="D9" s="223" t="s">
        <v>546</v>
      </c>
      <c r="E9" s="223" t="s">
        <v>547</v>
      </c>
      <c r="F9" s="223"/>
      <c r="G9" s="223"/>
      <c r="H9" s="224"/>
      <c r="I9" s="224"/>
      <c r="J9" s="224"/>
      <c r="K9" s="10"/>
      <c r="L9" s="9"/>
      <c r="M9" s="9"/>
      <c r="N9" s="9"/>
    </row>
    <row r="10" s="1" customFormat="true" ht="33" hidden="false" customHeight="true" outlineLevel="0" collapsed="false">
      <c r="A10" s="9"/>
      <c r="B10" s="9"/>
      <c r="C10" s="223"/>
      <c r="D10" s="223"/>
      <c r="E10" s="225" t="s">
        <v>548</v>
      </c>
      <c r="F10" s="223" t="s">
        <v>6</v>
      </c>
      <c r="G10" s="225" t="s">
        <v>549</v>
      </c>
      <c r="H10" s="225" t="s">
        <v>548</v>
      </c>
      <c r="I10" s="223" t="s">
        <v>6</v>
      </c>
      <c r="J10" s="225" t="s">
        <v>549</v>
      </c>
      <c r="K10" s="10"/>
      <c r="L10" s="225" t="s">
        <v>548</v>
      </c>
      <c r="M10" s="223" t="s">
        <v>6</v>
      </c>
      <c r="N10" s="225" t="s">
        <v>550</v>
      </c>
    </row>
    <row r="11" customFormat="false" ht="30" hidden="false" customHeight="true" outlineLevel="0" collapsed="false">
      <c r="A11" s="61" t="s">
        <v>551</v>
      </c>
      <c r="B11" s="91" t="s">
        <v>141</v>
      </c>
      <c r="C11" s="79" t="n">
        <v>12805</v>
      </c>
      <c r="D11" s="79" t="n">
        <v>0</v>
      </c>
      <c r="E11" s="79" t="n">
        <v>196423</v>
      </c>
      <c r="F11" s="79" t="n">
        <v>14083</v>
      </c>
      <c r="G11" s="79" t="n">
        <f aca="false">SUM(E11:F11)</f>
        <v>210506</v>
      </c>
      <c r="H11" s="79" t="n">
        <f aca="false">SUM(C11+D11+E11)</f>
        <v>209228</v>
      </c>
      <c r="I11" s="79" t="n">
        <f aca="false">F11</f>
        <v>14083</v>
      </c>
      <c r="J11" s="79" t="n">
        <f aca="false">SUM(H11:I11)</f>
        <v>223311</v>
      </c>
      <c r="K11" s="79" t="n">
        <v>0</v>
      </c>
      <c r="L11" s="79" t="n">
        <f aca="false">H11+K11</f>
        <v>209228</v>
      </c>
      <c r="M11" s="79" t="n">
        <f aca="false">I11</f>
        <v>14083</v>
      </c>
      <c r="N11" s="79" t="n">
        <f aca="false">SUM(L11:M11)</f>
        <v>223311</v>
      </c>
    </row>
    <row r="12" customFormat="false" ht="30" hidden="false" customHeight="true" outlineLevel="0" collapsed="false">
      <c r="A12" s="61" t="s">
        <v>552</v>
      </c>
      <c r="B12" s="91" t="s">
        <v>145</v>
      </c>
      <c r="C12" s="79" t="n">
        <v>69981</v>
      </c>
      <c r="D12" s="79" t="n">
        <v>0</v>
      </c>
      <c r="E12" s="79" t="n">
        <v>62567</v>
      </c>
      <c r="F12" s="79" t="n">
        <v>6554</v>
      </c>
      <c r="G12" s="79" t="n">
        <f aca="false">SUM(E12:F12)</f>
        <v>69121</v>
      </c>
      <c r="H12" s="79" t="n">
        <f aca="false">SUM(C12+D12+E12)</f>
        <v>132548</v>
      </c>
      <c r="I12" s="79" t="n">
        <f aca="false">F12</f>
        <v>6554</v>
      </c>
      <c r="J12" s="79" t="n">
        <f aca="false">SUM(H12:I12)</f>
        <v>139102</v>
      </c>
      <c r="K12" s="79" t="n">
        <v>0</v>
      </c>
      <c r="L12" s="79" t="n">
        <f aca="false">H12+K12</f>
        <v>132548</v>
      </c>
      <c r="M12" s="79" t="n">
        <f aca="false">I12</f>
        <v>6554</v>
      </c>
      <c r="N12" s="79" t="n">
        <f aca="false">SUM(L12:M12)</f>
        <v>139102</v>
      </c>
    </row>
    <row r="13" customFormat="false" ht="30" hidden="false" customHeight="true" outlineLevel="0" collapsed="false">
      <c r="A13" s="61" t="s">
        <v>553</v>
      </c>
      <c r="B13" s="91" t="s">
        <v>554</v>
      </c>
      <c r="C13" s="79" t="n">
        <v>78004</v>
      </c>
      <c r="D13" s="79" t="n">
        <v>22341</v>
      </c>
      <c r="E13" s="79" t="n">
        <v>134734</v>
      </c>
      <c r="F13" s="79" t="n">
        <v>12483</v>
      </c>
      <c r="G13" s="79" t="n">
        <f aca="false">SUM(E13:F13)</f>
        <v>147217</v>
      </c>
      <c r="H13" s="79" t="n">
        <f aca="false">SUM(C13+D13+E13)</f>
        <v>235079</v>
      </c>
      <c r="I13" s="79" t="n">
        <f aca="false">F13</f>
        <v>12483</v>
      </c>
      <c r="J13" s="79" t="n">
        <f aca="false">SUM(H13:I13)</f>
        <v>247562</v>
      </c>
      <c r="K13" s="79" t="n">
        <v>0</v>
      </c>
      <c r="L13" s="79" t="n">
        <f aca="false">H13+K13</f>
        <v>235079</v>
      </c>
      <c r="M13" s="79" t="n">
        <f aca="false">I13</f>
        <v>12483</v>
      </c>
      <c r="N13" s="79" t="n">
        <f aca="false">SUM(L13:M13)</f>
        <v>247562</v>
      </c>
    </row>
    <row r="14" customFormat="false" ht="30" hidden="false" customHeight="true" outlineLevel="0" collapsed="false">
      <c r="A14" s="61" t="s">
        <v>555</v>
      </c>
      <c r="B14" s="91" t="s">
        <v>556</v>
      </c>
      <c r="C14" s="79" t="n">
        <v>31264</v>
      </c>
      <c r="D14" s="79" t="n">
        <v>6409</v>
      </c>
      <c r="E14" s="79" t="n">
        <v>60771</v>
      </c>
      <c r="F14" s="79" t="n">
        <v>4878</v>
      </c>
      <c r="G14" s="79" t="n">
        <f aca="false">SUM(E14:F14)</f>
        <v>65649</v>
      </c>
      <c r="H14" s="79" t="n">
        <f aca="false">SUM(C14+D14+E14)</f>
        <v>98444</v>
      </c>
      <c r="I14" s="79" t="n">
        <v>4878</v>
      </c>
      <c r="J14" s="79" t="n">
        <f aca="false">SUM(H14:I14)</f>
        <v>103322</v>
      </c>
      <c r="K14" s="79" t="n">
        <v>0</v>
      </c>
      <c r="L14" s="79" t="n">
        <f aca="false">H14+K14</f>
        <v>98444</v>
      </c>
      <c r="M14" s="79" t="n">
        <f aca="false">I14</f>
        <v>4878</v>
      </c>
      <c r="N14" s="79" t="n">
        <f aca="false">SUM(L14:M14)</f>
        <v>103322</v>
      </c>
    </row>
    <row r="15" customFormat="false" ht="30" hidden="false" customHeight="true" outlineLevel="0" collapsed="false">
      <c r="A15" s="61" t="s">
        <v>557</v>
      </c>
      <c r="B15" s="91" t="s">
        <v>153</v>
      </c>
      <c r="C15" s="79" t="n">
        <v>55429</v>
      </c>
      <c r="D15" s="79" t="n">
        <v>5174</v>
      </c>
      <c r="E15" s="79" t="n">
        <v>64977</v>
      </c>
      <c r="F15" s="79" t="n">
        <v>11590</v>
      </c>
      <c r="G15" s="79" t="n">
        <f aca="false">SUM(E15:F15)</f>
        <v>76567</v>
      </c>
      <c r="H15" s="79" t="n">
        <f aca="false">SUM(C15+D15+E15)</f>
        <v>125580</v>
      </c>
      <c r="I15" s="79" t="n">
        <v>11590</v>
      </c>
      <c r="J15" s="79" t="n">
        <f aca="false">SUM(H15:I15)</f>
        <v>137170</v>
      </c>
      <c r="K15" s="79" t="n">
        <v>0</v>
      </c>
      <c r="L15" s="79" t="n">
        <f aca="false">H15+K15</f>
        <v>125580</v>
      </c>
      <c r="M15" s="79" t="n">
        <f aca="false">I15</f>
        <v>11590</v>
      </c>
      <c r="N15" s="79" t="n">
        <f aca="false">SUM(L15:M15)</f>
        <v>137170</v>
      </c>
    </row>
    <row r="16" customFormat="false" ht="30" hidden="false" customHeight="true" outlineLevel="0" collapsed="false">
      <c r="A16" s="61" t="s">
        <v>558</v>
      </c>
      <c r="B16" s="91" t="s">
        <v>157</v>
      </c>
      <c r="C16" s="79" t="n">
        <v>0</v>
      </c>
      <c r="D16" s="79" t="n">
        <v>3000</v>
      </c>
      <c r="E16" s="79" t="n">
        <v>50070</v>
      </c>
      <c r="F16" s="79" t="n">
        <v>2595</v>
      </c>
      <c r="G16" s="79" t="n">
        <f aca="false">SUM(E16:F16)</f>
        <v>52665</v>
      </c>
      <c r="H16" s="79" t="n">
        <f aca="false">SUM(C16+D16+E16)</f>
        <v>53070</v>
      </c>
      <c r="I16" s="79" t="n">
        <f aca="false">F16</f>
        <v>2595</v>
      </c>
      <c r="J16" s="79" t="n">
        <f aca="false">SUM(H16:I16)</f>
        <v>55665</v>
      </c>
      <c r="K16" s="79" t="n">
        <v>0</v>
      </c>
      <c r="L16" s="79" t="n">
        <f aca="false">H16+K16</f>
        <v>53070</v>
      </c>
      <c r="M16" s="79" t="n">
        <f aca="false">I16</f>
        <v>2595</v>
      </c>
      <c r="N16" s="79" t="n">
        <f aca="false">SUM(L16:M16)</f>
        <v>55665</v>
      </c>
    </row>
    <row r="17" s="65" customFormat="true" ht="30" hidden="false" customHeight="true" outlineLevel="0" collapsed="false">
      <c r="B17" s="65" t="s">
        <v>559</v>
      </c>
      <c r="C17" s="80" t="n">
        <f aca="false">SUM(C11:C16)</f>
        <v>247483</v>
      </c>
      <c r="D17" s="80" t="n">
        <f aca="false">SUM(D11:D16)</f>
        <v>36924</v>
      </c>
      <c r="E17" s="80" t="n">
        <f aca="false">SUM(E11:E16)</f>
        <v>569542</v>
      </c>
      <c r="F17" s="80" t="n">
        <f aca="false">SUM(F11:F16)</f>
        <v>52183</v>
      </c>
      <c r="G17" s="80" t="n">
        <f aca="false">SUM(E17:F17)</f>
        <v>621725</v>
      </c>
      <c r="H17" s="80" t="n">
        <f aca="false">SUM(C17+D17+E17)</f>
        <v>853949</v>
      </c>
      <c r="I17" s="80" t="n">
        <f aca="false">F17</f>
        <v>52183</v>
      </c>
      <c r="J17" s="80" t="n">
        <f aca="false">SUM(H17:I17)</f>
        <v>906132</v>
      </c>
      <c r="K17" s="80" t="n">
        <f aca="false">SUM(K11:K16)</f>
        <v>0</v>
      </c>
      <c r="L17" s="80" t="n">
        <f aca="false">H17+K17</f>
        <v>853949</v>
      </c>
      <c r="M17" s="80" t="n">
        <f aca="false">I17</f>
        <v>52183</v>
      </c>
      <c r="N17" s="80" t="n">
        <f aca="false">SUM(L17:M17)</f>
        <v>906132</v>
      </c>
    </row>
  </sheetData>
  <mergeCells count="13">
    <mergeCell ref="H1:N1"/>
    <mergeCell ref="A2:N2"/>
    <mergeCell ref="A3:N3"/>
    <mergeCell ref="A4:N4"/>
    <mergeCell ref="A5:N5"/>
    <mergeCell ref="A8:B10"/>
    <mergeCell ref="C8:G8"/>
    <mergeCell ref="H8:J9"/>
    <mergeCell ref="K8:K10"/>
    <mergeCell ref="L8:N9"/>
    <mergeCell ref="C9:C10"/>
    <mergeCell ref="D9:D10"/>
    <mergeCell ref="E9:G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3.9" zeroHeight="false" outlineLevelRow="0" outlineLevelCol="0"/>
  <cols>
    <col collapsed="false" customWidth="true" hidden="false" outlineLevel="0" max="1" min="1" style="61" width="28.14"/>
    <col collapsed="false" customWidth="true" hidden="false" outlineLevel="0" max="2" min="2" style="61" width="5.99"/>
    <col collapsed="false" customWidth="true" hidden="false" outlineLevel="0" max="3" min="3" style="61" width="5.13"/>
    <col collapsed="false" customWidth="true" hidden="false" outlineLevel="0" max="4" min="4" style="61" width="6.7"/>
    <col collapsed="false" customWidth="true" hidden="false" outlineLevel="0" max="5" min="5" style="61" width="5.99"/>
    <col collapsed="false" customWidth="true" hidden="false" outlineLevel="0" max="6" min="6" style="61" width="5.13"/>
    <col collapsed="false" customWidth="true" hidden="false" outlineLevel="0" max="7" min="7" style="61" width="5.71"/>
    <col collapsed="false" customWidth="true" hidden="false" outlineLevel="0" max="8" min="8" style="61" width="5.41"/>
    <col collapsed="false" customWidth="true" hidden="false" outlineLevel="0" max="9" min="9" style="61" width="6.28"/>
    <col collapsed="false" customWidth="true" hidden="false" outlineLevel="0" max="10" min="10" style="61" width="5.71"/>
    <col collapsed="false" customWidth="true" hidden="false" outlineLevel="0" max="11" min="11" style="61" width="5.41"/>
    <col collapsed="false" customWidth="true" hidden="false" outlineLevel="0" max="12" min="12" style="61" width="6.28"/>
    <col collapsed="false" customWidth="true" hidden="false" outlineLevel="0" max="13" min="13" style="61" width="5.85"/>
    <col collapsed="false" customWidth="true" hidden="false" outlineLevel="0" max="14" min="14" style="61" width="5.56"/>
    <col collapsed="false" customWidth="true" hidden="false" outlineLevel="0" max="15" min="15" style="61" width="6.28"/>
    <col collapsed="false" customWidth="true" hidden="false" outlineLevel="0" max="16" min="16" style="61" width="5.71"/>
    <col collapsed="false" customWidth="true" hidden="false" outlineLevel="0" max="17" min="17" style="61" width="5.28"/>
    <col collapsed="false" customWidth="true" hidden="false" outlineLevel="0" max="18" min="18" style="61" width="6.41"/>
    <col collapsed="false" customWidth="true" hidden="false" outlineLevel="0" max="19" min="19" style="61" width="7.7"/>
    <col collapsed="false" customWidth="true" hidden="false" outlineLevel="0" max="20" min="20" style="61" width="5.56"/>
    <col collapsed="false" customWidth="true" hidden="false" outlineLevel="0" max="21" min="21" style="61" width="5.99"/>
    <col collapsed="false" customWidth="false" hidden="false" outlineLevel="0" max="257" min="22" style="61" width="9.14"/>
  </cols>
  <sheetData>
    <row r="1" customFormat="false" ht="15.7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226" t="s">
        <v>560</v>
      </c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</row>
    <row r="2" customFormat="false" ht="15.75" hidden="false" customHeight="tru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</row>
    <row r="3" customFormat="false" ht="15.75" hidden="false" customHeight="tru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</row>
    <row r="4" customFormat="false" ht="15.75" hidden="false" customHeight="true" outlineLevel="0" collapsed="false">
      <c r="A4" s="106" t="s">
        <v>561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</row>
    <row r="5" customFormat="false" ht="15.75" hidden="false" customHeight="true" outlineLevel="0" collapsed="false">
      <c r="A5" s="227"/>
      <c r="B5" s="227"/>
      <c r="C5" s="227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</row>
    <row r="6" s="1" customFormat="true" ht="24" hidden="false" customHeight="true" outlineLevel="0" collapsed="false">
      <c r="A6" s="9" t="s">
        <v>237</v>
      </c>
      <c r="B6" s="229" t="s">
        <v>562</v>
      </c>
      <c r="C6" s="229"/>
      <c r="D6" s="229"/>
      <c r="E6" s="67" t="s">
        <v>563</v>
      </c>
      <c r="F6" s="67"/>
      <c r="G6" s="230" t="s">
        <v>564</v>
      </c>
      <c r="H6" s="230"/>
      <c r="I6" s="230"/>
      <c r="J6" s="230"/>
      <c r="K6" s="230"/>
      <c r="L6" s="230"/>
      <c r="M6" s="230" t="s">
        <v>85</v>
      </c>
      <c r="N6" s="230"/>
      <c r="O6" s="230"/>
      <c r="P6" s="230"/>
      <c r="Q6" s="230"/>
      <c r="R6" s="230"/>
      <c r="S6" s="99" t="s">
        <v>565</v>
      </c>
      <c r="T6" s="99"/>
      <c r="U6" s="99"/>
    </row>
    <row r="7" s="1" customFormat="true" ht="40.5" hidden="false" customHeight="true" outlineLevel="0" collapsed="false">
      <c r="A7" s="9"/>
      <c r="B7" s="229"/>
      <c r="C7" s="229"/>
      <c r="D7" s="229"/>
      <c r="E7" s="183" t="s">
        <v>566</v>
      </c>
      <c r="F7" s="183" t="s">
        <v>567</v>
      </c>
      <c r="G7" s="231" t="s">
        <v>568</v>
      </c>
      <c r="H7" s="231"/>
      <c r="I7" s="231"/>
      <c r="J7" s="232" t="s">
        <v>569</v>
      </c>
      <c r="K7" s="232"/>
      <c r="L7" s="232"/>
      <c r="M7" s="232" t="s">
        <v>568</v>
      </c>
      <c r="N7" s="232"/>
      <c r="O7" s="232"/>
      <c r="P7" s="232" t="s">
        <v>569</v>
      </c>
      <c r="Q7" s="232"/>
      <c r="R7" s="232"/>
      <c r="S7" s="99"/>
      <c r="T7" s="99"/>
      <c r="U7" s="99"/>
    </row>
    <row r="8" s="1" customFormat="true" ht="13.9" hidden="false" customHeight="true" outlineLevel="0" collapsed="false">
      <c r="A8" s="9"/>
      <c r="B8" s="233" t="s">
        <v>570</v>
      </c>
      <c r="C8" s="233"/>
      <c r="D8" s="233"/>
      <c r="E8" s="233" t="s">
        <v>570</v>
      </c>
      <c r="F8" s="233"/>
      <c r="G8" s="233" t="s">
        <v>570</v>
      </c>
      <c r="H8" s="233"/>
      <c r="I8" s="233"/>
      <c r="J8" s="234" t="s">
        <v>570</v>
      </c>
      <c r="K8" s="234"/>
      <c r="L8" s="234"/>
      <c r="M8" s="234" t="s">
        <v>570</v>
      </c>
      <c r="N8" s="234"/>
      <c r="O8" s="234"/>
      <c r="P8" s="234" t="s">
        <v>570</v>
      </c>
      <c r="Q8" s="234"/>
      <c r="R8" s="234"/>
      <c r="S8" s="233" t="s">
        <v>570</v>
      </c>
      <c r="T8" s="233"/>
      <c r="U8" s="233"/>
    </row>
    <row r="9" s="1" customFormat="true" ht="14.45" hidden="false" customHeight="true" outlineLevel="0" collapsed="false">
      <c r="A9" s="9"/>
      <c r="B9" s="234" t="s">
        <v>571</v>
      </c>
      <c r="C9" s="234" t="s">
        <v>572</v>
      </c>
      <c r="D9" s="234" t="s">
        <v>573</v>
      </c>
      <c r="E9" s="235" t="s">
        <v>571</v>
      </c>
      <c r="F9" s="235" t="s">
        <v>571</v>
      </c>
      <c r="G9" s="235" t="s">
        <v>571</v>
      </c>
      <c r="H9" s="235" t="s">
        <v>572</v>
      </c>
      <c r="I9" s="236" t="s">
        <v>573</v>
      </c>
      <c r="J9" s="236" t="s">
        <v>571</v>
      </c>
      <c r="K9" s="236" t="s">
        <v>572</v>
      </c>
      <c r="L9" s="236" t="s">
        <v>573</v>
      </c>
      <c r="M9" s="236" t="s">
        <v>571</v>
      </c>
      <c r="N9" s="236" t="s">
        <v>572</v>
      </c>
      <c r="O9" s="236" t="s">
        <v>573</v>
      </c>
      <c r="P9" s="236" t="s">
        <v>571</v>
      </c>
      <c r="Q9" s="236" t="s">
        <v>572</v>
      </c>
      <c r="R9" s="236" t="s">
        <v>573</v>
      </c>
      <c r="S9" s="236" t="s">
        <v>571</v>
      </c>
      <c r="T9" s="236" t="s">
        <v>572</v>
      </c>
      <c r="U9" s="236" t="s">
        <v>573</v>
      </c>
    </row>
    <row r="10" s="1" customFormat="true" ht="14.45" hidden="false" customHeight="true" outlineLevel="0" collapsed="false">
      <c r="A10" s="237"/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</row>
    <row r="11" customFormat="false" ht="14.45" hidden="false" customHeight="true" outlineLevel="0" collapsed="false">
      <c r="A11" s="238" t="s">
        <v>574</v>
      </c>
      <c r="B11" s="238" t="n">
        <v>5</v>
      </c>
      <c r="C11" s="238" t="n">
        <v>4</v>
      </c>
      <c r="D11" s="239" t="n">
        <v>9</v>
      </c>
      <c r="E11" s="239" t="n">
        <v>48</v>
      </c>
      <c r="F11" s="239" t="n">
        <v>1</v>
      </c>
      <c r="G11" s="239"/>
      <c r="H11" s="239"/>
      <c r="I11" s="239"/>
      <c r="J11" s="239"/>
      <c r="K11" s="239"/>
      <c r="L11" s="239"/>
      <c r="M11" s="239" t="n">
        <f aca="false">B11+E11</f>
        <v>53</v>
      </c>
      <c r="N11" s="239" t="n">
        <f aca="false">C11+H11</f>
        <v>4</v>
      </c>
      <c r="O11" s="239" t="n">
        <f aca="false">M11+N11</f>
        <v>57</v>
      </c>
      <c r="P11" s="239" t="n">
        <v>1</v>
      </c>
      <c r="Q11" s="239"/>
      <c r="R11" s="239" t="n">
        <f aca="false">P11+Q11</f>
        <v>1</v>
      </c>
      <c r="S11" s="239" t="n">
        <v>53.5</v>
      </c>
      <c r="T11" s="239" t="n">
        <v>4</v>
      </c>
      <c r="U11" s="239" t="n">
        <f aca="false">S11+T11</f>
        <v>57.5</v>
      </c>
    </row>
    <row r="12" customFormat="false" ht="9" hidden="false" customHeight="true" outlineLevel="0" collapsed="false">
      <c r="A12" s="240"/>
      <c r="B12" s="240"/>
      <c r="C12" s="240"/>
      <c r="D12" s="241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3"/>
      <c r="R12" s="3"/>
      <c r="S12" s="3"/>
      <c r="T12" s="3"/>
      <c r="U12" s="3"/>
    </row>
    <row r="13" customFormat="false" ht="14.45" hidden="false" customHeight="true" outlineLevel="0" collapsed="false">
      <c r="A13" s="243" t="s">
        <v>141</v>
      </c>
      <c r="B13" s="243"/>
      <c r="C13" s="243"/>
      <c r="D13" s="244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3"/>
      <c r="R13" s="3"/>
      <c r="S13" s="3"/>
      <c r="T13" s="3"/>
      <c r="U13" s="3"/>
    </row>
    <row r="14" customFormat="false" ht="14.45" hidden="false" customHeight="true" outlineLevel="0" collapsed="false">
      <c r="A14" s="246" t="s">
        <v>575</v>
      </c>
      <c r="B14" s="246"/>
      <c r="C14" s="246"/>
      <c r="D14" s="247"/>
      <c r="E14" s="247"/>
      <c r="F14" s="247"/>
      <c r="G14" s="247" t="n">
        <v>18</v>
      </c>
      <c r="H14" s="247"/>
      <c r="I14" s="247" t="n">
        <f aca="false">G14</f>
        <v>18</v>
      </c>
      <c r="J14" s="247"/>
      <c r="K14" s="247"/>
      <c r="L14" s="247"/>
      <c r="M14" s="239" t="n">
        <f aca="false">G14</f>
        <v>18</v>
      </c>
      <c r="N14" s="247"/>
      <c r="O14" s="239" t="n">
        <f aca="false">M14+N14</f>
        <v>18</v>
      </c>
      <c r="P14" s="247"/>
      <c r="Q14" s="239"/>
      <c r="R14" s="239"/>
      <c r="S14" s="239" t="n">
        <f aca="false">M14</f>
        <v>18</v>
      </c>
      <c r="T14" s="239"/>
      <c r="U14" s="239" t="n">
        <f aca="false">S14</f>
        <v>18</v>
      </c>
    </row>
    <row r="15" customFormat="false" ht="14.45" hidden="false" customHeight="true" outlineLevel="0" collapsed="false">
      <c r="A15" s="246" t="s">
        <v>576</v>
      </c>
      <c r="B15" s="246"/>
      <c r="C15" s="246"/>
      <c r="D15" s="247"/>
      <c r="E15" s="247"/>
      <c r="F15" s="247"/>
      <c r="G15" s="247" t="n">
        <v>19</v>
      </c>
      <c r="H15" s="247"/>
      <c r="I15" s="247" t="n">
        <f aca="false">G15</f>
        <v>19</v>
      </c>
      <c r="J15" s="247"/>
      <c r="K15" s="247"/>
      <c r="L15" s="247"/>
      <c r="M15" s="239" t="n">
        <f aca="false">G15</f>
        <v>19</v>
      </c>
      <c r="N15" s="247"/>
      <c r="O15" s="239" t="n">
        <f aca="false">M15+N15</f>
        <v>19</v>
      </c>
      <c r="P15" s="247"/>
      <c r="Q15" s="239"/>
      <c r="R15" s="239"/>
      <c r="S15" s="239" t="n">
        <f aca="false">M15</f>
        <v>19</v>
      </c>
      <c r="T15" s="239"/>
      <c r="U15" s="239" t="n">
        <f aca="false">S15</f>
        <v>19</v>
      </c>
    </row>
    <row r="16" customFormat="false" ht="14.45" hidden="false" customHeight="true" outlineLevel="0" collapsed="false">
      <c r="A16" s="246" t="s">
        <v>577</v>
      </c>
      <c r="B16" s="246"/>
      <c r="C16" s="246"/>
      <c r="D16" s="247"/>
      <c r="E16" s="247"/>
      <c r="F16" s="247"/>
      <c r="G16" s="247" t="n">
        <v>11</v>
      </c>
      <c r="H16" s="247"/>
      <c r="I16" s="247" t="n">
        <f aca="false">G16</f>
        <v>11</v>
      </c>
      <c r="J16" s="247"/>
      <c r="K16" s="247"/>
      <c r="L16" s="247"/>
      <c r="M16" s="239" t="n">
        <f aca="false">G16</f>
        <v>11</v>
      </c>
      <c r="N16" s="247"/>
      <c r="O16" s="239" t="n">
        <f aca="false">M16+N16</f>
        <v>11</v>
      </c>
      <c r="P16" s="247"/>
      <c r="Q16" s="239"/>
      <c r="R16" s="239"/>
      <c r="S16" s="239" t="n">
        <f aca="false">M16</f>
        <v>11</v>
      </c>
      <c r="T16" s="239"/>
      <c r="U16" s="239" t="n">
        <f aca="false">S16</f>
        <v>11</v>
      </c>
    </row>
    <row r="17" customFormat="false" ht="14.45" hidden="false" customHeight="true" outlineLevel="0" collapsed="false">
      <c r="A17" s="246" t="s">
        <v>578</v>
      </c>
      <c r="B17" s="246"/>
      <c r="C17" s="246"/>
      <c r="D17" s="247"/>
      <c r="E17" s="247"/>
      <c r="F17" s="247"/>
      <c r="G17" s="247" t="n">
        <v>10</v>
      </c>
      <c r="H17" s="247"/>
      <c r="I17" s="247" t="n">
        <f aca="false">G17</f>
        <v>10</v>
      </c>
      <c r="J17" s="247"/>
      <c r="K17" s="247"/>
      <c r="L17" s="247"/>
      <c r="M17" s="239" t="n">
        <f aca="false">G17</f>
        <v>10</v>
      </c>
      <c r="N17" s="247"/>
      <c r="O17" s="239" t="n">
        <f aca="false">M17+N17</f>
        <v>10</v>
      </c>
      <c r="P17" s="247"/>
      <c r="Q17" s="239"/>
      <c r="R17" s="239"/>
      <c r="S17" s="239" t="n">
        <f aca="false">M17</f>
        <v>10</v>
      </c>
      <c r="T17" s="239"/>
      <c r="U17" s="239" t="n">
        <f aca="false">S17</f>
        <v>10</v>
      </c>
    </row>
    <row r="18" customFormat="false" ht="14.45" hidden="false" customHeight="true" outlineLevel="0" collapsed="false">
      <c r="A18" s="246" t="s">
        <v>579</v>
      </c>
      <c r="B18" s="246"/>
      <c r="C18" s="246"/>
      <c r="D18" s="247"/>
      <c r="E18" s="247"/>
      <c r="F18" s="247"/>
      <c r="G18" s="247" t="n">
        <v>1</v>
      </c>
      <c r="H18" s="247"/>
      <c r="I18" s="247" t="n">
        <f aca="false">G18</f>
        <v>1</v>
      </c>
      <c r="J18" s="247"/>
      <c r="K18" s="247"/>
      <c r="L18" s="247"/>
      <c r="M18" s="239" t="n">
        <f aca="false">G18</f>
        <v>1</v>
      </c>
      <c r="N18" s="247"/>
      <c r="O18" s="239" t="n">
        <f aca="false">M18+N18</f>
        <v>1</v>
      </c>
      <c r="P18" s="247"/>
      <c r="Q18" s="239"/>
      <c r="R18" s="239"/>
      <c r="S18" s="239" t="n">
        <f aca="false">M18</f>
        <v>1</v>
      </c>
      <c r="T18" s="239"/>
      <c r="U18" s="239" t="n">
        <f aca="false">S18</f>
        <v>1</v>
      </c>
    </row>
    <row r="19" customFormat="false" ht="14.45" hidden="false" customHeight="true" outlineLevel="0" collapsed="false">
      <c r="A19" s="246" t="s">
        <v>580</v>
      </c>
      <c r="B19" s="246"/>
      <c r="C19" s="246"/>
      <c r="D19" s="247"/>
      <c r="E19" s="247"/>
      <c r="F19" s="247"/>
      <c r="G19" s="247" t="n">
        <v>4</v>
      </c>
      <c r="H19" s="247"/>
      <c r="I19" s="247" t="n">
        <f aca="false">G19</f>
        <v>4</v>
      </c>
      <c r="J19" s="247"/>
      <c r="K19" s="247"/>
      <c r="L19" s="247"/>
      <c r="M19" s="239" t="n">
        <f aca="false">G19</f>
        <v>4</v>
      </c>
      <c r="N19" s="247"/>
      <c r="O19" s="239" t="n">
        <f aca="false">M19+N19</f>
        <v>4</v>
      </c>
      <c r="P19" s="247"/>
      <c r="Q19" s="239"/>
      <c r="R19" s="239"/>
      <c r="S19" s="239" t="n">
        <f aca="false">M19</f>
        <v>4</v>
      </c>
      <c r="T19" s="239"/>
      <c r="U19" s="239" t="n">
        <f aca="false">S19</f>
        <v>4</v>
      </c>
    </row>
    <row r="20" customFormat="false" ht="14.45" hidden="false" customHeight="true" outlineLevel="0" collapsed="false">
      <c r="A20" s="246" t="s">
        <v>581</v>
      </c>
      <c r="B20" s="246"/>
      <c r="C20" s="246"/>
      <c r="D20" s="247"/>
      <c r="E20" s="247"/>
      <c r="F20" s="247"/>
      <c r="G20" s="247" t="n">
        <v>3</v>
      </c>
      <c r="H20" s="247"/>
      <c r="I20" s="247" t="n">
        <f aca="false">G20</f>
        <v>3</v>
      </c>
      <c r="J20" s="247"/>
      <c r="K20" s="247"/>
      <c r="L20" s="247"/>
      <c r="M20" s="239" t="n">
        <f aca="false">G20</f>
        <v>3</v>
      </c>
      <c r="N20" s="247"/>
      <c r="O20" s="239" t="n">
        <f aca="false">M20+N20</f>
        <v>3</v>
      </c>
      <c r="P20" s="247"/>
      <c r="Q20" s="239"/>
      <c r="R20" s="239"/>
      <c r="S20" s="239" t="n">
        <f aca="false">M20</f>
        <v>3</v>
      </c>
      <c r="T20" s="239"/>
      <c r="U20" s="239" t="n">
        <f aca="false">S20</f>
        <v>3</v>
      </c>
    </row>
    <row r="21" customFormat="false" ht="14.45" hidden="false" customHeight="true" outlineLevel="0" collapsed="false">
      <c r="A21" s="246" t="s">
        <v>582</v>
      </c>
      <c r="B21" s="246"/>
      <c r="C21" s="246"/>
      <c r="D21" s="247"/>
      <c r="E21" s="247"/>
      <c r="F21" s="247"/>
      <c r="G21" s="247" t="n">
        <v>3</v>
      </c>
      <c r="H21" s="247"/>
      <c r="I21" s="247" t="n">
        <f aca="false">G21</f>
        <v>3</v>
      </c>
      <c r="J21" s="247"/>
      <c r="K21" s="247"/>
      <c r="L21" s="247"/>
      <c r="M21" s="239" t="n">
        <f aca="false">G21</f>
        <v>3</v>
      </c>
      <c r="N21" s="247"/>
      <c r="O21" s="239" t="n">
        <f aca="false">M21+N21</f>
        <v>3</v>
      </c>
      <c r="P21" s="247"/>
      <c r="Q21" s="239"/>
      <c r="R21" s="239"/>
      <c r="S21" s="239" t="n">
        <f aca="false">M21</f>
        <v>3</v>
      </c>
      <c r="T21" s="239"/>
      <c r="U21" s="239" t="n">
        <f aca="false">S21</f>
        <v>3</v>
      </c>
    </row>
    <row r="22" customFormat="false" ht="39" hidden="false" customHeight="true" outlineLevel="0" collapsed="false">
      <c r="A22" s="248" t="s">
        <v>583</v>
      </c>
      <c r="B22" s="248"/>
      <c r="C22" s="248"/>
      <c r="D22" s="247"/>
      <c r="E22" s="247"/>
      <c r="F22" s="247"/>
      <c r="G22" s="247" t="n">
        <v>6</v>
      </c>
      <c r="H22" s="247"/>
      <c r="I22" s="247" t="n">
        <f aca="false">G22</f>
        <v>6</v>
      </c>
      <c r="J22" s="247"/>
      <c r="K22" s="247"/>
      <c r="L22" s="247"/>
      <c r="M22" s="239" t="n">
        <f aca="false">G22</f>
        <v>6</v>
      </c>
      <c r="N22" s="247"/>
      <c r="O22" s="239" t="n">
        <f aca="false">M22+N22</f>
        <v>6</v>
      </c>
      <c r="P22" s="247"/>
      <c r="Q22" s="239"/>
      <c r="R22" s="239"/>
      <c r="S22" s="239" t="n">
        <f aca="false">M22</f>
        <v>6</v>
      </c>
      <c r="T22" s="239"/>
      <c r="U22" s="239" t="n">
        <f aca="false">S22</f>
        <v>6</v>
      </c>
    </row>
    <row r="23" customFormat="false" ht="14.45" hidden="false" customHeight="true" outlineLevel="0" collapsed="false">
      <c r="A23" s="238" t="s">
        <v>144</v>
      </c>
      <c r="B23" s="238"/>
      <c r="C23" s="238"/>
      <c r="D23" s="249"/>
      <c r="E23" s="247"/>
      <c r="F23" s="247"/>
      <c r="G23" s="239" t="n">
        <f aca="false">SUM(G14:G22)</f>
        <v>75</v>
      </c>
      <c r="H23" s="247"/>
      <c r="I23" s="247" t="n">
        <f aca="false">G23</f>
        <v>75</v>
      </c>
      <c r="J23" s="239"/>
      <c r="K23" s="239"/>
      <c r="L23" s="239"/>
      <c r="M23" s="239" t="n">
        <f aca="false">G23</f>
        <v>75</v>
      </c>
      <c r="N23" s="239"/>
      <c r="O23" s="239" t="n">
        <f aca="false">M23+N23</f>
        <v>75</v>
      </c>
      <c r="P23" s="239"/>
      <c r="Q23" s="239"/>
      <c r="R23" s="239"/>
      <c r="S23" s="239" t="n">
        <f aca="false">M23</f>
        <v>75</v>
      </c>
      <c r="T23" s="239"/>
      <c r="U23" s="239" t="n">
        <f aca="false">S23</f>
        <v>75</v>
      </c>
    </row>
    <row r="24" customFormat="false" ht="14.45" hidden="false" customHeight="true" outlineLevel="0" collapsed="false">
      <c r="A24" s="240"/>
      <c r="B24" s="240"/>
      <c r="C24" s="240"/>
      <c r="D24" s="241"/>
      <c r="E24" s="250"/>
      <c r="F24" s="250"/>
      <c r="G24" s="242"/>
      <c r="H24" s="250"/>
      <c r="I24" s="120"/>
      <c r="J24" s="242"/>
      <c r="K24" s="242"/>
      <c r="L24" s="242"/>
      <c r="M24" s="120"/>
      <c r="N24" s="242"/>
      <c r="O24" s="251"/>
      <c r="P24" s="242"/>
      <c r="Q24" s="251"/>
      <c r="R24" s="251"/>
      <c r="S24" s="251"/>
      <c r="T24" s="251"/>
      <c r="U24" s="251"/>
    </row>
    <row r="25" customFormat="false" ht="14.45" hidden="false" customHeight="true" outlineLevel="0" collapsed="false">
      <c r="A25" s="243" t="s">
        <v>145</v>
      </c>
      <c r="B25" s="243"/>
      <c r="C25" s="243"/>
      <c r="D25" s="244"/>
      <c r="E25" s="245"/>
      <c r="F25" s="245"/>
      <c r="G25" s="245"/>
      <c r="H25" s="245"/>
      <c r="I25" s="120"/>
      <c r="J25" s="245"/>
      <c r="K25" s="245"/>
      <c r="L25" s="245"/>
      <c r="M25" s="120"/>
      <c r="N25" s="245"/>
      <c r="O25" s="251"/>
      <c r="P25" s="245"/>
      <c r="Q25" s="251"/>
      <c r="R25" s="251"/>
      <c r="S25" s="251"/>
      <c r="T25" s="251"/>
      <c r="U25" s="251"/>
    </row>
    <row r="26" customFormat="false" ht="14.45" hidden="false" customHeight="true" outlineLevel="0" collapsed="false">
      <c r="A26" s="246" t="s">
        <v>584</v>
      </c>
      <c r="B26" s="246"/>
      <c r="C26" s="246"/>
      <c r="D26" s="247"/>
      <c r="E26" s="247"/>
      <c r="F26" s="247"/>
      <c r="G26" s="247" t="n">
        <v>22</v>
      </c>
      <c r="H26" s="247"/>
      <c r="I26" s="247" t="n">
        <f aca="false">G26</f>
        <v>22</v>
      </c>
      <c r="J26" s="247"/>
      <c r="K26" s="247"/>
      <c r="L26" s="247"/>
      <c r="M26" s="239" t="n">
        <f aca="false">G26</f>
        <v>22</v>
      </c>
      <c r="N26" s="247"/>
      <c r="O26" s="239" t="n">
        <f aca="false">M26+N26</f>
        <v>22</v>
      </c>
      <c r="P26" s="247"/>
      <c r="Q26" s="239"/>
      <c r="R26" s="239"/>
      <c r="S26" s="239" t="n">
        <f aca="false">M26</f>
        <v>22</v>
      </c>
      <c r="T26" s="239"/>
      <c r="U26" s="239" t="n">
        <f aca="false">S26</f>
        <v>22</v>
      </c>
    </row>
    <row r="27" customFormat="false" ht="14.45" hidden="false" customHeight="true" outlineLevel="0" collapsed="false">
      <c r="A27" s="246" t="s">
        <v>585</v>
      </c>
      <c r="B27" s="246"/>
      <c r="C27" s="246"/>
      <c r="D27" s="247"/>
      <c r="E27" s="247"/>
      <c r="F27" s="247"/>
      <c r="G27" s="247" t="n">
        <v>0</v>
      </c>
      <c r="H27" s="247"/>
      <c r="I27" s="247" t="n">
        <f aca="false">G27</f>
        <v>0</v>
      </c>
      <c r="J27" s="247"/>
      <c r="K27" s="247"/>
      <c r="L27" s="247"/>
      <c r="M27" s="239" t="n">
        <f aca="false">G27</f>
        <v>0</v>
      </c>
      <c r="N27" s="247"/>
      <c r="O27" s="239" t="n">
        <f aca="false">M27+N27</f>
        <v>0</v>
      </c>
      <c r="P27" s="247"/>
      <c r="Q27" s="239"/>
      <c r="R27" s="239"/>
      <c r="S27" s="239" t="n">
        <f aca="false">M27</f>
        <v>0</v>
      </c>
      <c r="T27" s="239"/>
      <c r="U27" s="239" t="n">
        <f aca="false">S27</f>
        <v>0</v>
      </c>
    </row>
    <row r="28" customFormat="false" ht="14.45" hidden="false" customHeight="true" outlineLevel="0" collapsed="false">
      <c r="A28" s="246" t="s">
        <v>586</v>
      </c>
      <c r="B28" s="246"/>
      <c r="C28" s="246"/>
      <c r="D28" s="247"/>
      <c r="E28" s="247"/>
      <c r="F28" s="247"/>
      <c r="G28" s="247" t="n">
        <v>1</v>
      </c>
      <c r="H28" s="247"/>
      <c r="I28" s="247" t="n">
        <f aca="false">G28</f>
        <v>1</v>
      </c>
      <c r="J28" s="247"/>
      <c r="K28" s="247"/>
      <c r="L28" s="247"/>
      <c r="M28" s="239" t="n">
        <f aca="false">G28</f>
        <v>1</v>
      </c>
      <c r="N28" s="247"/>
      <c r="O28" s="239" t="n">
        <f aca="false">M28+N28</f>
        <v>1</v>
      </c>
      <c r="P28" s="247"/>
      <c r="Q28" s="239"/>
      <c r="R28" s="239"/>
      <c r="S28" s="239" t="n">
        <f aca="false">M28</f>
        <v>1</v>
      </c>
      <c r="T28" s="239"/>
      <c r="U28" s="239" t="n">
        <f aca="false">S28</f>
        <v>1</v>
      </c>
    </row>
    <row r="29" customFormat="false" ht="14.45" hidden="false" customHeight="true" outlineLevel="0" collapsed="false">
      <c r="A29" s="246" t="s">
        <v>587</v>
      </c>
      <c r="B29" s="246"/>
      <c r="C29" s="246"/>
      <c r="D29" s="247"/>
      <c r="E29" s="247"/>
      <c r="F29" s="247"/>
      <c r="G29" s="247" t="n">
        <v>8</v>
      </c>
      <c r="H29" s="247"/>
      <c r="I29" s="247" t="n">
        <f aca="false">G29</f>
        <v>8</v>
      </c>
      <c r="J29" s="247"/>
      <c r="K29" s="247"/>
      <c r="L29" s="247"/>
      <c r="M29" s="239" t="n">
        <f aca="false">G29</f>
        <v>8</v>
      </c>
      <c r="N29" s="247"/>
      <c r="O29" s="239" t="n">
        <f aca="false">M29+N29</f>
        <v>8</v>
      </c>
      <c r="P29" s="247"/>
      <c r="Q29" s="239"/>
      <c r="R29" s="239"/>
      <c r="S29" s="239" t="n">
        <f aca="false">M29</f>
        <v>8</v>
      </c>
      <c r="T29" s="239"/>
      <c r="U29" s="239" t="n">
        <f aca="false">S29</f>
        <v>8</v>
      </c>
    </row>
    <row r="30" customFormat="false" ht="14.45" hidden="false" customHeight="true" outlineLevel="0" collapsed="false">
      <c r="A30" s="238" t="s">
        <v>588</v>
      </c>
      <c r="B30" s="238"/>
      <c r="C30" s="238"/>
      <c r="D30" s="249"/>
      <c r="E30" s="239"/>
      <c r="F30" s="239"/>
      <c r="G30" s="239" t="n">
        <f aca="false">SUM(G26:G29)</f>
        <v>31</v>
      </c>
      <c r="H30" s="239"/>
      <c r="I30" s="247" t="n">
        <f aca="false">G30</f>
        <v>31</v>
      </c>
      <c r="J30" s="239"/>
      <c r="K30" s="239"/>
      <c r="L30" s="239"/>
      <c r="M30" s="239" t="n">
        <f aca="false">G30</f>
        <v>31</v>
      </c>
      <c r="N30" s="239"/>
      <c r="O30" s="239" t="n">
        <f aca="false">M30+N30</f>
        <v>31</v>
      </c>
      <c r="P30" s="239"/>
      <c r="Q30" s="239"/>
      <c r="R30" s="239"/>
      <c r="S30" s="239" t="n">
        <f aca="false">M30</f>
        <v>31</v>
      </c>
      <c r="T30" s="239"/>
      <c r="U30" s="239" t="n">
        <f aca="false">S30</f>
        <v>31</v>
      </c>
    </row>
    <row r="31" customFormat="false" ht="15.75" hidden="false" customHeight="true" outlineLevel="0" collapsed="false">
      <c r="A31" s="240"/>
      <c r="B31" s="240"/>
      <c r="C31" s="240"/>
      <c r="D31" s="241"/>
      <c r="E31" s="242"/>
      <c r="F31" s="242"/>
      <c r="G31" s="242"/>
      <c r="H31" s="242"/>
      <c r="I31" s="120"/>
      <c r="J31" s="242"/>
      <c r="K31" s="242"/>
      <c r="L31" s="242"/>
      <c r="M31" s="242"/>
      <c r="N31" s="242"/>
      <c r="O31" s="251"/>
      <c r="P31" s="242"/>
      <c r="Q31" s="251"/>
      <c r="R31" s="251"/>
      <c r="S31" s="251"/>
      <c r="T31" s="251"/>
      <c r="U31" s="251"/>
    </row>
    <row r="32" customFormat="false" ht="14.45" hidden="false" customHeight="true" outlineLevel="0" collapsed="false">
      <c r="A32" s="243" t="s">
        <v>589</v>
      </c>
      <c r="B32" s="243"/>
      <c r="C32" s="243"/>
      <c r="D32" s="244"/>
      <c r="E32" s="245"/>
      <c r="F32" s="245"/>
      <c r="G32" s="245"/>
      <c r="H32" s="245"/>
      <c r="I32" s="120"/>
      <c r="J32" s="245"/>
      <c r="K32" s="245"/>
      <c r="L32" s="245"/>
      <c r="M32" s="245"/>
      <c r="N32" s="245"/>
      <c r="O32" s="251" t="n">
        <f aca="false">M32+N32</f>
        <v>0</v>
      </c>
      <c r="P32" s="245"/>
      <c r="Q32" s="251"/>
      <c r="R32" s="251"/>
      <c r="S32" s="251"/>
      <c r="T32" s="251"/>
      <c r="U32" s="251"/>
    </row>
    <row r="33" customFormat="false" ht="14.45" hidden="false" customHeight="true" outlineLevel="0" collapsed="false">
      <c r="A33" s="246" t="s">
        <v>590</v>
      </c>
      <c r="B33" s="246"/>
      <c r="C33" s="246"/>
      <c r="D33" s="247"/>
      <c r="E33" s="247"/>
      <c r="F33" s="247"/>
      <c r="G33" s="247" t="n">
        <v>29</v>
      </c>
      <c r="H33" s="247"/>
      <c r="I33" s="247" t="n">
        <f aca="false">G33</f>
        <v>29</v>
      </c>
      <c r="J33" s="247" t="n">
        <v>1</v>
      </c>
      <c r="K33" s="247"/>
      <c r="L33" s="247" t="n">
        <v>1</v>
      </c>
      <c r="M33" s="239" t="n">
        <f aca="false">G33</f>
        <v>29</v>
      </c>
      <c r="N33" s="247"/>
      <c r="O33" s="239" t="n">
        <f aca="false">M33+N33</f>
        <v>29</v>
      </c>
      <c r="P33" s="247"/>
      <c r="Q33" s="239"/>
      <c r="R33" s="239"/>
      <c r="S33" s="239" t="n">
        <v>29.5</v>
      </c>
      <c r="T33" s="239"/>
      <c r="U33" s="239" t="n">
        <v>29.5</v>
      </c>
    </row>
    <row r="34" customFormat="false" ht="14.45" hidden="false" customHeight="true" outlineLevel="0" collapsed="false">
      <c r="A34" s="246" t="s">
        <v>591</v>
      </c>
      <c r="B34" s="246"/>
      <c r="C34" s="246"/>
      <c r="D34" s="247"/>
      <c r="E34" s="247"/>
      <c r="F34" s="247"/>
      <c r="G34" s="247" t="n">
        <v>10</v>
      </c>
      <c r="H34" s="247"/>
      <c r="I34" s="247" t="n">
        <f aca="false">G34</f>
        <v>10</v>
      </c>
      <c r="J34" s="247"/>
      <c r="K34" s="247"/>
      <c r="L34" s="247"/>
      <c r="M34" s="239" t="n">
        <f aca="false">G34</f>
        <v>10</v>
      </c>
      <c r="N34" s="247"/>
      <c r="O34" s="239" t="n">
        <f aca="false">M34+N34</f>
        <v>10</v>
      </c>
      <c r="P34" s="247"/>
      <c r="Q34" s="239"/>
      <c r="R34" s="239"/>
      <c r="S34" s="239" t="n">
        <v>10</v>
      </c>
      <c r="T34" s="239"/>
      <c r="U34" s="239" t="n">
        <v>10</v>
      </c>
    </row>
    <row r="35" customFormat="false" ht="14.45" hidden="false" customHeight="true" outlineLevel="0" collapsed="false">
      <c r="A35" s="246" t="s">
        <v>592</v>
      </c>
      <c r="B35" s="246"/>
      <c r="C35" s="246"/>
      <c r="D35" s="247"/>
      <c r="E35" s="247"/>
      <c r="F35" s="247"/>
      <c r="G35" s="247" t="n">
        <v>5</v>
      </c>
      <c r="H35" s="247"/>
      <c r="I35" s="247" t="n">
        <f aca="false">G35</f>
        <v>5</v>
      </c>
      <c r="J35" s="247"/>
      <c r="K35" s="247"/>
      <c r="L35" s="247"/>
      <c r="M35" s="239" t="n">
        <f aca="false">G35</f>
        <v>5</v>
      </c>
      <c r="N35" s="247"/>
      <c r="O35" s="239" t="n">
        <f aca="false">M35+N35</f>
        <v>5</v>
      </c>
      <c r="P35" s="247"/>
      <c r="Q35" s="239"/>
      <c r="R35" s="239"/>
      <c r="S35" s="239" t="n">
        <v>5</v>
      </c>
      <c r="T35" s="239"/>
      <c r="U35" s="239" t="n">
        <v>5</v>
      </c>
    </row>
    <row r="36" customFormat="false" ht="14.45" hidden="false" customHeight="true" outlineLevel="0" collapsed="false">
      <c r="A36" s="238" t="s">
        <v>593</v>
      </c>
      <c r="B36" s="246"/>
      <c r="C36" s="246"/>
      <c r="D36" s="247"/>
      <c r="E36" s="247"/>
      <c r="F36" s="247"/>
      <c r="G36" s="247"/>
      <c r="H36" s="247"/>
      <c r="I36" s="247"/>
      <c r="J36" s="247"/>
      <c r="K36" s="247"/>
      <c r="L36" s="247"/>
      <c r="M36" s="239"/>
      <c r="N36" s="247"/>
      <c r="O36" s="239"/>
      <c r="P36" s="247"/>
      <c r="Q36" s="239"/>
      <c r="R36" s="239"/>
      <c r="S36" s="239"/>
      <c r="T36" s="239"/>
      <c r="U36" s="239"/>
    </row>
    <row r="37" customFormat="false" ht="14.45" hidden="false" customHeight="true" outlineLevel="0" collapsed="false">
      <c r="A37" s="246" t="s">
        <v>594</v>
      </c>
      <c r="B37" s="246"/>
      <c r="C37" s="246"/>
      <c r="D37" s="247"/>
      <c r="E37" s="247"/>
      <c r="F37" s="247"/>
      <c r="G37" s="247" t="n">
        <v>1</v>
      </c>
      <c r="H37" s="247"/>
      <c r="I37" s="247" t="n">
        <f aca="false">G37</f>
        <v>1</v>
      </c>
      <c r="J37" s="247"/>
      <c r="K37" s="247"/>
      <c r="L37" s="247"/>
      <c r="M37" s="239" t="n">
        <f aca="false">G37</f>
        <v>1</v>
      </c>
      <c r="N37" s="247"/>
      <c r="O37" s="239" t="n">
        <f aca="false">M37+N37</f>
        <v>1</v>
      </c>
      <c r="P37" s="247"/>
      <c r="Q37" s="239"/>
      <c r="R37" s="239"/>
      <c r="S37" s="239" t="n">
        <v>1</v>
      </c>
      <c r="T37" s="239"/>
      <c r="U37" s="239" t="n">
        <v>1</v>
      </c>
    </row>
    <row r="38" customFormat="false" ht="14.45" hidden="false" customHeight="true" outlineLevel="0" collapsed="false">
      <c r="A38" s="246" t="s">
        <v>595</v>
      </c>
      <c r="B38" s="246"/>
      <c r="C38" s="246"/>
      <c r="D38" s="247"/>
      <c r="E38" s="247"/>
      <c r="F38" s="247"/>
      <c r="G38" s="247" t="n">
        <v>1</v>
      </c>
      <c r="H38" s="247"/>
      <c r="I38" s="247" t="n">
        <f aca="false">G38</f>
        <v>1</v>
      </c>
      <c r="J38" s="247"/>
      <c r="K38" s="247"/>
      <c r="L38" s="247"/>
      <c r="M38" s="239" t="n">
        <f aca="false">G38</f>
        <v>1</v>
      </c>
      <c r="N38" s="247"/>
      <c r="O38" s="239" t="n">
        <f aca="false">M38+N38</f>
        <v>1</v>
      </c>
      <c r="P38" s="247"/>
      <c r="Q38" s="239"/>
      <c r="R38" s="239"/>
      <c r="S38" s="239" t="n">
        <v>1</v>
      </c>
      <c r="T38" s="239"/>
      <c r="U38" s="239" t="n">
        <v>1</v>
      </c>
    </row>
    <row r="39" customFormat="false" ht="14.45" hidden="false" customHeight="true" outlineLevel="0" collapsed="false">
      <c r="A39" s="246" t="s">
        <v>596</v>
      </c>
      <c r="B39" s="246"/>
      <c r="C39" s="246"/>
      <c r="D39" s="247"/>
      <c r="E39" s="247"/>
      <c r="F39" s="247"/>
      <c r="G39" s="247" t="n">
        <v>1</v>
      </c>
      <c r="H39" s="247"/>
      <c r="I39" s="247" t="n">
        <f aca="false">G39</f>
        <v>1</v>
      </c>
      <c r="J39" s="247"/>
      <c r="K39" s="247"/>
      <c r="L39" s="247"/>
      <c r="M39" s="239" t="n">
        <f aca="false">G39</f>
        <v>1</v>
      </c>
      <c r="N39" s="247"/>
      <c r="O39" s="239" t="n">
        <f aca="false">M39+N39</f>
        <v>1</v>
      </c>
      <c r="P39" s="247"/>
      <c r="Q39" s="239"/>
      <c r="R39" s="239"/>
      <c r="S39" s="239" t="n">
        <v>1</v>
      </c>
      <c r="T39" s="239"/>
      <c r="U39" s="239" t="n">
        <v>1</v>
      </c>
    </row>
    <row r="40" s="65" customFormat="true" ht="14.45" hidden="false" customHeight="true" outlineLevel="0" collapsed="false">
      <c r="A40" s="246" t="s">
        <v>597</v>
      </c>
      <c r="B40" s="238"/>
      <c r="C40" s="238"/>
      <c r="D40" s="239"/>
      <c r="E40" s="239"/>
      <c r="F40" s="239"/>
      <c r="G40" s="247" t="n">
        <v>1</v>
      </c>
      <c r="H40" s="239"/>
      <c r="I40" s="247" t="n">
        <f aca="false">G40</f>
        <v>1</v>
      </c>
      <c r="J40" s="239"/>
      <c r="K40" s="239"/>
      <c r="L40" s="239"/>
      <c r="M40" s="239" t="n">
        <f aca="false">G40</f>
        <v>1</v>
      </c>
      <c r="N40" s="239"/>
      <c r="O40" s="239" t="n">
        <f aca="false">M40+N40</f>
        <v>1</v>
      </c>
      <c r="P40" s="239"/>
      <c r="Q40" s="239"/>
      <c r="R40" s="239"/>
      <c r="S40" s="239" t="n">
        <v>1</v>
      </c>
      <c r="T40" s="239"/>
      <c r="U40" s="239" t="n">
        <v>1</v>
      </c>
    </row>
    <row r="41" customFormat="false" ht="14.45" hidden="false" customHeight="true" outlineLevel="0" collapsed="false">
      <c r="A41" s="246" t="s">
        <v>587</v>
      </c>
      <c r="B41" s="246"/>
      <c r="C41" s="246"/>
      <c r="D41" s="247"/>
      <c r="E41" s="247"/>
      <c r="F41" s="247"/>
      <c r="G41" s="247" t="n">
        <v>11</v>
      </c>
      <c r="H41" s="247"/>
      <c r="I41" s="247" t="n">
        <f aca="false">G41</f>
        <v>11</v>
      </c>
      <c r="J41" s="247"/>
      <c r="K41" s="247"/>
      <c r="L41" s="247"/>
      <c r="M41" s="239" t="n">
        <f aca="false">G41</f>
        <v>11</v>
      </c>
      <c r="N41" s="247"/>
      <c r="O41" s="239" t="n">
        <f aca="false">M41+N41</f>
        <v>11</v>
      </c>
      <c r="P41" s="247"/>
      <c r="Q41" s="239"/>
      <c r="R41" s="239"/>
      <c r="S41" s="239" t="n">
        <v>11</v>
      </c>
      <c r="T41" s="239"/>
      <c r="U41" s="239" t="n">
        <v>11</v>
      </c>
    </row>
    <row r="42" customFormat="false" ht="14.45" hidden="false" customHeight="true" outlineLevel="0" collapsed="false">
      <c r="A42" s="238" t="s">
        <v>598</v>
      </c>
      <c r="B42" s="238"/>
      <c r="C42" s="238"/>
      <c r="D42" s="249"/>
      <c r="E42" s="239"/>
      <c r="F42" s="239"/>
      <c r="G42" s="239" t="n">
        <f aca="false">SUM(G33:G41)</f>
        <v>59</v>
      </c>
      <c r="H42" s="239"/>
      <c r="I42" s="239" t="n">
        <f aca="false">G42</f>
        <v>59</v>
      </c>
      <c r="J42" s="239" t="n">
        <f aca="false">SUM(J33:J41)</f>
        <v>1</v>
      </c>
      <c r="K42" s="239"/>
      <c r="L42" s="239" t="n">
        <v>1</v>
      </c>
      <c r="M42" s="239" t="n">
        <f aca="false">G42</f>
        <v>59</v>
      </c>
      <c r="N42" s="239"/>
      <c r="O42" s="239" t="n">
        <f aca="false">M42+N42</f>
        <v>59</v>
      </c>
      <c r="P42" s="239" t="n">
        <v>1</v>
      </c>
      <c r="Q42" s="239"/>
      <c r="R42" s="239" t="n">
        <v>1</v>
      </c>
      <c r="S42" s="239" t="s">
        <v>599</v>
      </c>
      <c r="T42" s="239"/>
      <c r="U42" s="239" t="str">
        <f aca="false">S42</f>
        <v>59,.5</v>
      </c>
    </row>
    <row r="43" customFormat="false" ht="15.75" hidden="false" customHeight="true" outlineLevel="0" collapsed="false">
      <c r="A43" s="25"/>
      <c r="B43" s="25"/>
      <c r="C43" s="25"/>
      <c r="D43" s="252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</row>
    <row r="44" customFormat="false" ht="14.45" hidden="false" customHeight="true" outlineLevel="0" collapsed="false">
      <c r="A44" s="243" t="s">
        <v>600</v>
      </c>
      <c r="B44" s="243"/>
      <c r="C44" s="243"/>
      <c r="D44" s="244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4"/>
      <c r="R44" s="251"/>
      <c r="S44" s="251"/>
      <c r="T44" s="251"/>
      <c r="U44" s="251"/>
    </row>
    <row r="45" customFormat="false" ht="14.45" hidden="false" customHeight="true" outlineLevel="0" collapsed="false">
      <c r="A45" s="246" t="s">
        <v>601</v>
      </c>
      <c r="B45" s="246"/>
      <c r="C45" s="246"/>
      <c r="D45" s="247"/>
      <c r="E45" s="247"/>
      <c r="F45" s="247"/>
      <c r="G45" s="247" t="n">
        <v>17</v>
      </c>
      <c r="H45" s="247"/>
      <c r="I45" s="247" t="n">
        <v>17</v>
      </c>
      <c r="J45" s="247"/>
      <c r="K45" s="247"/>
      <c r="L45" s="247"/>
      <c r="M45" s="239" t="n">
        <v>17</v>
      </c>
      <c r="N45" s="247"/>
      <c r="O45" s="239" t="n">
        <v>17</v>
      </c>
      <c r="P45" s="247"/>
      <c r="Q45" s="247"/>
      <c r="R45" s="239"/>
      <c r="S45" s="239" t="n">
        <v>17</v>
      </c>
      <c r="T45" s="239"/>
      <c r="U45" s="239" t="n">
        <v>17</v>
      </c>
    </row>
    <row r="46" customFormat="false" ht="14.45" hidden="false" customHeight="true" outlineLevel="0" collapsed="false">
      <c r="A46" s="246" t="s">
        <v>602</v>
      </c>
      <c r="B46" s="246"/>
      <c r="C46" s="246"/>
      <c r="D46" s="247"/>
      <c r="E46" s="247"/>
      <c r="F46" s="247"/>
      <c r="G46" s="247" t="n">
        <v>11</v>
      </c>
      <c r="H46" s="247"/>
      <c r="I46" s="247" t="n">
        <v>11</v>
      </c>
      <c r="J46" s="247"/>
      <c r="K46" s="247"/>
      <c r="L46" s="247"/>
      <c r="M46" s="239" t="n">
        <v>11</v>
      </c>
      <c r="N46" s="247"/>
      <c r="O46" s="239" t="n">
        <v>11</v>
      </c>
      <c r="P46" s="247"/>
      <c r="Q46" s="247"/>
      <c r="R46" s="239"/>
      <c r="S46" s="239" t="n">
        <v>11</v>
      </c>
      <c r="T46" s="239"/>
      <c r="U46" s="239" t="n">
        <v>11</v>
      </c>
    </row>
    <row r="47" customFormat="false" ht="14.45" hidden="false" customHeight="true" outlineLevel="0" collapsed="false">
      <c r="A47" s="238" t="s">
        <v>603</v>
      </c>
      <c r="B47" s="238"/>
      <c r="C47" s="238"/>
      <c r="D47" s="249"/>
      <c r="E47" s="247"/>
      <c r="F47" s="247"/>
      <c r="G47" s="239" t="n">
        <f aca="false">SUM(G45:G46)</f>
        <v>28</v>
      </c>
      <c r="H47" s="247"/>
      <c r="I47" s="239" t="n">
        <v>28</v>
      </c>
      <c r="J47" s="239"/>
      <c r="K47" s="239"/>
      <c r="L47" s="239"/>
      <c r="M47" s="239" t="n">
        <v>28</v>
      </c>
      <c r="N47" s="239"/>
      <c r="O47" s="239" t="n">
        <v>28</v>
      </c>
      <c r="P47" s="239"/>
      <c r="Q47" s="239"/>
      <c r="R47" s="239"/>
      <c r="S47" s="239" t="n">
        <v>28</v>
      </c>
      <c r="T47" s="239"/>
      <c r="U47" s="239" t="n">
        <v>28</v>
      </c>
    </row>
    <row r="48" customFormat="false" ht="15.75" hidden="false" customHeight="true" outlineLevel="0" collapsed="false">
      <c r="A48" s="240"/>
      <c r="B48" s="240"/>
      <c r="C48" s="240"/>
      <c r="D48" s="241"/>
      <c r="E48" s="250"/>
      <c r="F48" s="250"/>
      <c r="G48" s="242"/>
      <c r="H48" s="250"/>
      <c r="I48" s="242"/>
      <c r="J48" s="242"/>
      <c r="K48" s="242"/>
      <c r="L48" s="242"/>
      <c r="M48" s="242"/>
      <c r="N48" s="242"/>
      <c r="O48" s="242"/>
      <c r="P48" s="242"/>
      <c r="Q48" s="251"/>
      <c r="R48" s="251"/>
      <c r="S48" s="251"/>
      <c r="T48" s="251"/>
      <c r="U48" s="242"/>
    </row>
    <row r="49" customFormat="false" ht="14.45" hidden="false" customHeight="true" outlineLevel="0" collapsed="false">
      <c r="A49" s="243" t="s">
        <v>604</v>
      </c>
      <c r="B49" s="243"/>
      <c r="C49" s="243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51"/>
      <c r="R49" s="251"/>
      <c r="S49" s="251"/>
      <c r="T49" s="251"/>
      <c r="U49" s="244"/>
    </row>
    <row r="50" customFormat="false" ht="14.45" hidden="false" customHeight="true" outlineLevel="0" collapsed="false">
      <c r="A50" s="246" t="s">
        <v>605</v>
      </c>
      <c r="B50" s="246"/>
      <c r="C50" s="246"/>
      <c r="D50" s="247"/>
      <c r="E50" s="239"/>
      <c r="F50" s="239"/>
      <c r="G50" s="247" t="n">
        <v>7</v>
      </c>
      <c r="H50" s="239"/>
      <c r="I50" s="247" t="n">
        <v>7</v>
      </c>
      <c r="J50" s="247"/>
      <c r="K50" s="247"/>
      <c r="L50" s="247"/>
      <c r="M50" s="239" t="n">
        <v>7</v>
      </c>
      <c r="N50" s="239"/>
      <c r="O50" s="239" t="n">
        <v>7</v>
      </c>
      <c r="P50" s="247"/>
      <c r="Q50" s="239"/>
      <c r="R50" s="239"/>
      <c r="S50" s="239" t="n">
        <v>7</v>
      </c>
      <c r="T50" s="239"/>
      <c r="U50" s="247" t="n">
        <f aca="false">D50+E50+I50+P50/2</f>
        <v>7</v>
      </c>
    </row>
    <row r="51" customFormat="false" ht="14.45" hidden="false" customHeight="true" outlineLevel="0" collapsed="false">
      <c r="A51" s="246" t="s">
        <v>606</v>
      </c>
      <c r="B51" s="246"/>
      <c r="C51" s="246"/>
      <c r="D51" s="247"/>
      <c r="E51" s="239"/>
      <c r="F51" s="239"/>
      <c r="G51" s="247" t="n">
        <v>3</v>
      </c>
      <c r="H51" s="247" t="n">
        <v>-2</v>
      </c>
      <c r="I51" s="247" t="n">
        <f aca="false">G51+H51</f>
        <v>1</v>
      </c>
      <c r="J51" s="247"/>
      <c r="K51" s="247"/>
      <c r="L51" s="247"/>
      <c r="M51" s="239" t="n">
        <v>3</v>
      </c>
      <c r="N51" s="239" t="n">
        <v>-2</v>
      </c>
      <c r="O51" s="239" t="n">
        <v>1</v>
      </c>
      <c r="P51" s="247"/>
      <c r="Q51" s="239"/>
      <c r="R51" s="239"/>
      <c r="S51" s="239" t="n">
        <v>3</v>
      </c>
      <c r="T51" s="239" t="n">
        <v>-2</v>
      </c>
      <c r="U51" s="239" t="n">
        <f aca="false">D51+E51+I51+P51/2</f>
        <v>1</v>
      </c>
    </row>
    <row r="52" customFormat="false" ht="14.45" hidden="false" customHeight="true" outlineLevel="0" collapsed="false">
      <c r="A52" s="246" t="s">
        <v>607</v>
      </c>
      <c r="B52" s="246"/>
      <c r="C52" s="246"/>
      <c r="D52" s="247"/>
      <c r="E52" s="247"/>
      <c r="F52" s="247"/>
      <c r="G52" s="247" t="n">
        <v>2</v>
      </c>
      <c r="H52" s="247" t="n">
        <v>-1</v>
      </c>
      <c r="I52" s="247" t="n">
        <f aca="false">G52+H52</f>
        <v>1</v>
      </c>
      <c r="J52" s="247"/>
      <c r="K52" s="247"/>
      <c r="L52" s="247"/>
      <c r="M52" s="239" t="n">
        <v>2</v>
      </c>
      <c r="N52" s="239" t="n">
        <v>-1</v>
      </c>
      <c r="O52" s="239" t="n">
        <v>1</v>
      </c>
      <c r="P52" s="247"/>
      <c r="Q52" s="239"/>
      <c r="R52" s="239"/>
      <c r="S52" s="239" t="n">
        <v>2</v>
      </c>
      <c r="T52" s="239" t="n">
        <v>-1</v>
      </c>
      <c r="U52" s="239" t="n">
        <f aca="false">D52+E52+I52+P52/2</f>
        <v>1</v>
      </c>
    </row>
    <row r="53" customFormat="false" ht="14.45" hidden="false" customHeight="true" outlineLevel="0" collapsed="false">
      <c r="A53" s="246" t="s">
        <v>608</v>
      </c>
      <c r="B53" s="246"/>
      <c r="C53" s="246"/>
      <c r="D53" s="247"/>
      <c r="E53" s="247"/>
      <c r="F53" s="247"/>
      <c r="G53" s="247" t="n">
        <v>17</v>
      </c>
      <c r="H53" s="247" t="n">
        <v>2</v>
      </c>
      <c r="I53" s="247" t="n">
        <f aca="false">G53+H53</f>
        <v>19</v>
      </c>
      <c r="J53" s="247" t="n">
        <v>1</v>
      </c>
      <c r="K53" s="247" t="n">
        <v>1</v>
      </c>
      <c r="L53" s="247" t="n">
        <f aca="false">J53+K53</f>
        <v>2</v>
      </c>
      <c r="M53" s="239" t="n">
        <v>17</v>
      </c>
      <c r="N53" s="239" t="n">
        <v>2</v>
      </c>
      <c r="O53" s="239" t="n">
        <v>19</v>
      </c>
      <c r="P53" s="239" t="n">
        <v>1</v>
      </c>
      <c r="Q53" s="239" t="n">
        <v>1</v>
      </c>
      <c r="R53" s="239" t="n">
        <v>2</v>
      </c>
      <c r="S53" s="239" t="n">
        <v>17.5</v>
      </c>
      <c r="T53" s="239" t="n">
        <v>2.5</v>
      </c>
      <c r="U53" s="239" t="n">
        <v>20</v>
      </c>
    </row>
    <row r="54" customFormat="false" ht="14.45" hidden="false" customHeight="true" outlineLevel="0" collapsed="false">
      <c r="A54" s="246" t="s">
        <v>609</v>
      </c>
      <c r="B54" s="246"/>
      <c r="C54" s="246"/>
      <c r="D54" s="247"/>
      <c r="E54" s="247"/>
      <c r="F54" s="247"/>
      <c r="G54" s="247" t="n">
        <v>3</v>
      </c>
      <c r="H54" s="247"/>
      <c r="I54" s="247" t="n">
        <f aca="false">G54+H54</f>
        <v>3</v>
      </c>
      <c r="J54" s="247"/>
      <c r="K54" s="247"/>
      <c r="L54" s="247"/>
      <c r="M54" s="239" t="n">
        <v>3</v>
      </c>
      <c r="N54" s="239"/>
      <c r="O54" s="239" t="n">
        <v>3</v>
      </c>
      <c r="P54" s="247"/>
      <c r="Q54" s="239"/>
      <c r="R54" s="239"/>
      <c r="S54" s="239" t="n">
        <v>3</v>
      </c>
      <c r="T54" s="239"/>
      <c r="U54" s="239" t="n">
        <f aca="false">D54+E54+I54+P54/2</f>
        <v>3</v>
      </c>
    </row>
    <row r="55" customFormat="false" ht="14.45" hidden="false" customHeight="true" outlineLevel="0" collapsed="false">
      <c r="A55" s="246" t="s">
        <v>610</v>
      </c>
      <c r="B55" s="246"/>
      <c r="C55" s="246"/>
      <c r="D55" s="247"/>
      <c r="E55" s="247"/>
      <c r="F55" s="247"/>
      <c r="G55" s="247" t="n">
        <v>2</v>
      </c>
      <c r="H55" s="247"/>
      <c r="I55" s="247" t="n">
        <f aca="false">G55+H55</f>
        <v>2</v>
      </c>
      <c r="J55" s="247"/>
      <c r="K55" s="247" t="n">
        <v>1</v>
      </c>
      <c r="L55" s="247" t="n">
        <f aca="false">J55+K55</f>
        <v>1</v>
      </c>
      <c r="M55" s="239" t="n">
        <v>2</v>
      </c>
      <c r="N55" s="239"/>
      <c r="O55" s="239" t="n">
        <v>2</v>
      </c>
      <c r="P55" s="239"/>
      <c r="Q55" s="239" t="n">
        <v>1</v>
      </c>
      <c r="R55" s="239" t="n">
        <v>1</v>
      </c>
      <c r="S55" s="239" t="n">
        <v>2</v>
      </c>
      <c r="T55" s="239" t="n">
        <v>0.5</v>
      </c>
      <c r="U55" s="239" t="n">
        <v>2.5</v>
      </c>
    </row>
    <row r="56" customFormat="false" ht="14.45" hidden="false" customHeight="true" outlineLevel="0" collapsed="false">
      <c r="A56" s="246" t="s">
        <v>611</v>
      </c>
      <c r="B56" s="246"/>
      <c r="C56" s="246"/>
      <c r="D56" s="247"/>
      <c r="E56" s="247"/>
      <c r="F56" s="247"/>
      <c r="G56" s="247" t="n">
        <v>3</v>
      </c>
      <c r="H56" s="247"/>
      <c r="I56" s="247" t="n">
        <f aca="false">G56+H56</f>
        <v>3</v>
      </c>
      <c r="J56" s="247"/>
      <c r="K56" s="247"/>
      <c r="L56" s="247"/>
      <c r="M56" s="239" t="n">
        <v>3</v>
      </c>
      <c r="N56" s="239"/>
      <c r="O56" s="239" t="n">
        <v>3</v>
      </c>
      <c r="P56" s="239"/>
      <c r="Q56" s="239"/>
      <c r="R56" s="239"/>
      <c r="S56" s="239" t="n">
        <v>3</v>
      </c>
      <c r="T56" s="239"/>
      <c r="U56" s="239" t="n">
        <f aca="false">D56+E56+I56+P56/2</f>
        <v>3</v>
      </c>
    </row>
    <row r="57" customFormat="false" ht="14.45" hidden="false" customHeight="true" outlineLevel="0" collapsed="false">
      <c r="A57" s="246" t="s">
        <v>612</v>
      </c>
      <c r="B57" s="246"/>
      <c r="C57" s="246"/>
      <c r="D57" s="247"/>
      <c r="E57" s="247"/>
      <c r="F57" s="247"/>
      <c r="G57" s="247" t="n">
        <v>3</v>
      </c>
      <c r="H57" s="247"/>
      <c r="I57" s="247" t="n">
        <f aca="false">G57+H57</f>
        <v>3</v>
      </c>
      <c r="J57" s="247"/>
      <c r="K57" s="247"/>
      <c r="L57" s="247"/>
      <c r="M57" s="239" t="n">
        <v>3</v>
      </c>
      <c r="N57" s="247"/>
      <c r="O57" s="239" t="n">
        <v>3</v>
      </c>
      <c r="P57" s="247"/>
      <c r="Q57" s="239"/>
      <c r="R57" s="239"/>
      <c r="S57" s="239" t="n">
        <v>3</v>
      </c>
      <c r="T57" s="239"/>
      <c r="U57" s="239" t="n">
        <f aca="false">D57+E57+I57+P57/2</f>
        <v>3</v>
      </c>
    </row>
    <row r="58" customFormat="false" ht="14.45" hidden="false" customHeight="true" outlineLevel="0" collapsed="false">
      <c r="A58" s="246" t="s">
        <v>575</v>
      </c>
      <c r="B58" s="246"/>
      <c r="C58" s="246"/>
      <c r="D58" s="247"/>
      <c r="E58" s="247"/>
      <c r="F58" s="247"/>
      <c r="G58" s="247" t="n">
        <v>3</v>
      </c>
      <c r="H58" s="247"/>
      <c r="I58" s="247" t="n">
        <f aca="false">G58+H58</f>
        <v>3</v>
      </c>
      <c r="J58" s="247"/>
      <c r="K58" s="247"/>
      <c r="L58" s="247"/>
      <c r="M58" s="239" t="n">
        <v>3</v>
      </c>
      <c r="N58" s="247"/>
      <c r="O58" s="239" t="n">
        <v>3</v>
      </c>
      <c r="P58" s="247"/>
      <c r="Q58" s="239"/>
      <c r="R58" s="239"/>
      <c r="S58" s="239" t="n">
        <v>3</v>
      </c>
      <c r="T58" s="239"/>
      <c r="U58" s="239" t="n">
        <f aca="false">D58+E58+I58+P58/2</f>
        <v>3</v>
      </c>
    </row>
    <row r="59" customFormat="false" ht="14.45" hidden="false" customHeight="true" outlineLevel="0" collapsed="false">
      <c r="A59" s="246" t="s">
        <v>613</v>
      </c>
      <c r="B59" s="246"/>
      <c r="C59" s="246"/>
      <c r="D59" s="247"/>
      <c r="E59" s="247"/>
      <c r="F59" s="247"/>
      <c r="G59" s="247" t="n">
        <v>4</v>
      </c>
      <c r="H59" s="247"/>
      <c r="I59" s="247" t="n">
        <f aca="false">G59+H59</f>
        <v>4</v>
      </c>
      <c r="J59" s="247"/>
      <c r="K59" s="247"/>
      <c r="L59" s="247"/>
      <c r="M59" s="239" t="n">
        <v>4</v>
      </c>
      <c r="N59" s="247"/>
      <c r="O59" s="239" t="n">
        <v>4</v>
      </c>
      <c r="P59" s="247"/>
      <c r="Q59" s="239"/>
      <c r="R59" s="239"/>
      <c r="S59" s="239" t="n">
        <v>4</v>
      </c>
      <c r="T59" s="239"/>
      <c r="U59" s="239" t="n">
        <f aca="false">D59+E59+I59+P59/2</f>
        <v>4</v>
      </c>
    </row>
    <row r="60" customFormat="false" ht="14.45" hidden="false" customHeight="true" outlineLevel="0" collapsed="false">
      <c r="A60" s="238" t="s">
        <v>614</v>
      </c>
      <c r="B60" s="238"/>
      <c r="C60" s="238"/>
      <c r="D60" s="249"/>
      <c r="E60" s="239"/>
      <c r="F60" s="239"/>
      <c r="G60" s="239" t="n">
        <f aca="false">SUM(G50:G59)</f>
        <v>47</v>
      </c>
      <c r="H60" s="239" t="n">
        <f aca="false">SUM(H51:H59)</f>
        <v>-1</v>
      </c>
      <c r="I60" s="239" t="n">
        <f aca="false">G60+H60</f>
        <v>46</v>
      </c>
      <c r="J60" s="239" t="n">
        <f aca="false">SUM(J50:J59)</f>
        <v>1</v>
      </c>
      <c r="K60" s="239" t="n">
        <f aca="false">SUM(K53:K59)</f>
        <v>2</v>
      </c>
      <c r="L60" s="239" t="n">
        <f aca="false">J60+K60</f>
        <v>3</v>
      </c>
      <c r="M60" s="239" t="n">
        <f aca="false">SUM(M50:M59)</f>
        <v>47</v>
      </c>
      <c r="N60" s="239" t="n">
        <f aca="false">N51+N52+N53+N54+N61+N61</f>
        <v>-1</v>
      </c>
      <c r="O60" s="239" t="n">
        <f aca="false">M60+N60</f>
        <v>46</v>
      </c>
      <c r="P60" s="239" t="n">
        <f aca="false">SUM(P50:P59)</f>
        <v>1</v>
      </c>
      <c r="Q60" s="239" t="n">
        <f aca="false">SUM(Q50:Q59)</f>
        <v>2</v>
      </c>
      <c r="R60" s="239" t="n">
        <f aca="false">SUM(R50:R59)</f>
        <v>3</v>
      </c>
      <c r="S60" s="239" t="n">
        <f aca="false">SUM(S50:S59)</f>
        <v>47.5</v>
      </c>
      <c r="T60" s="239" t="n">
        <v>0</v>
      </c>
      <c r="U60" s="239" t="n">
        <v>47.5</v>
      </c>
    </row>
    <row r="61" customFormat="false" ht="15.75" hidden="false" customHeight="true" outlineLevel="0" collapsed="false">
      <c r="A61" s="240"/>
      <c r="B61" s="240"/>
      <c r="C61" s="240"/>
      <c r="D61" s="241"/>
      <c r="E61" s="242"/>
      <c r="F61" s="242"/>
      <c r="G61" s="242"/>
      <c r="H61" s="242"/>
      <c r="I61" s="242"/>
      <c r="J61" s="242"/>
      <c r="K61" s="242"/>
      <c r="L61" s="242"/>
      <c r="M61" s="242"/>
      <c r="N61" s="242"/>
      <c r="O61" s="242"/>
      <c r="P61" s="242"/>
      <c r="Q61" s="242"/>
      <c r="R61" s="251"/>
      <c r="S61" s="251"/>
      <c r="T61" s="251"/>
      <c r="U61" s="251"/>
    </row>
    <row r="62" customFormat="false" ht="14.45" hidden="false" customHeight="true" outlineLevel="0" collapsed="false">
      <c r="A62" s="243" t="s">
        <v>615</v>
      </c>
      <c r="B62" s="243"/>
      <c r="C62" s="243"/>
      <c r="D62" s="244"/>
      <c r="E62" s="245"/>
      <c r="F62" s="245"/>
      <c r="G62" s="244"/>
      <c r="H62" s="245"/>
      <c r="I62" s="244"/>
      <c r="J62" s="244"/>
      <c r="K62" s="244"/>
      <c r="L62" s="244"/>
      <c r="M62" s="244"/>
      <c r="N62" s="244"/>
      <c r="O62" s="244"/>
      <c r="P62" s="244"/>
      <c r="Q62" s="245"/>
      <c r="R62" s="251"/>
      <c r="S62" s="251"/>
      <c r="T62" s="251"/>
      <c r="U62" s="251"/>
    </row>
    <row r="63" customFormat="false" ht="14.45" hidden="false" customHeight="true" outlineLevel="0" collapsed="false">
      <c r="A63" s="246" t="s">
        <v>616</v>
      </c>
      <c r="B63" s="246"/>
      <c r="C63" s="246"/>
      <c r="D63" s="247"/>
      <c r="E63" s="247"/>
      <c r="F63" s="247"/>
      <c r="G63" s="247" t="n">
        <v>1</v>
      </c>
      <c r="H63" s="247"/>
      <c r="I63" s="247" t="n">
        <v>1</v>
      </c>
      <c r="J63" s="247"/>
      <c r="K63" s="247"/>
      <c r="L63" s="247"/>
      <c r="M63" s="247" t="n">
        <v>1</v>
      </c>
      <c r="N63" s="247"/>
      <c r="O63" s="247" t="n">
        <v>1</v>
      </c>
      <c r="P63" s="247"/>
      <c r="Q63" s="247"/>
      <c r="R63" s="239"/>
      <c r="S63" s="239" t="n">
        <v>1</v>
      </c>
      <c r="T63" s="239"/>
      <c r="U63" s="239" t="n">
        <f aca="false">D63+E63+I63+P63/2</f>
        <v>1</v>
      </c>
    </row>
    <row r="64" customFormat="false" ht="14.45" hidden="false" customHeight="true" outlineLevel="0" collapsed="false">
      <c r="A64" s="246" t="s">
        <v>617</v>
      </c>
      <c r="B64" s="246"/>
      <c r="C64" s="246"/>
      <c r="D64" s="247"/>
      <c r="E64" s="247"/>
      <c r="F64" s="247"/>
      <c r="G64" s="247" t="n">
        <v>1</v>
      </c>
      <c r="H64" s="247"/>
      <c r="I64" s="247" t="n">
        <v>1</v>
      </c>
      <c r="J64" s="247"/>
      <c r="K64" s="247"/>
      <c r="L64" s="247"/>
      <c r="M64" s="247" t="n">
        <v>1</v>
      </c>
      <c r="N64" s="247"/>
      <c r="O64" s="247" t="n">
        <v>1</v>
      </c>
      <c r="P64" s="247"/>
      <c r="Q64" s="247"/>
      <c r="R64" s="239"/>
      <c r="S64" s="239" t="n">
        <v>1</v>
      </c>
      <c r="T64" s="239"/>
      <c r="U64" s="239" t="n">
        <f aca="false">D64+E64+I64+P64/2</f>
        <v>1</v>
      </c>
    </row>
    <row r="65" customFormat="false" ht="14.45" hidden="false" customHeight="true" outlineLevel="0" collapsed="false">
      <c r="A65" s="246" t="s">
        <v>618</v>
      </c>
      <c r="B65" s="246"/>
      <c r="C65" s="246"/>
      <c r="D65" s="247"/>
      <c r="E65" s="247"/>
      <c r="F65" s="247"/>
      <c r="G65" s="247"/>
      <c r="H65" s="247"/>
      <c r="I65" s="247"/>
      <c r="J65" s="247" t="n">
        <v>1</v>
      </c>
      <c r="K65" s="247"/>
      <c r="L65" s="247" t="n">
        <v>1</v>
      </c>
      <c r="M65" s="247"/>
      <c r="N65" s="247"/>
      <c r="O65" s="247"/>
      <c r="P65" s="247" t="n">
        <v>1</v>
      </c>
      <c r="Q65" s="247"/>
      <c r="R65" s="247" t="n">
        <v>1</v>
      </c>
      <c r="S65" s="239" t="n">
        <v>0.5</v>
      </c>
      <c r="T65" s="239"/>
      <c r="U65" s="239" t="n">
        <f aca="false">D65+E65+I65+P65/2</f>
        <v>0.5</v>
      </c>
    </row>
    <row r="66" customFormat="false" ht="14.45" hidden="false" customHeight="true" outlineLevel="0" collapsed="false">
      <c r="A66" s="246" t="s">
        <v>619</v>
      </c>
      <c r="B66" s="246"/>
      <c r="C66" s="246"/>
      <c r="D66" s="247"/>
      <c r="E66" s="247"/>
      <c r="F66" s="247"/>
      <c r="G66" s="247" t="n">
        <v>2</v>
      </c>
      <c r="H66" s="247"/>
      <c r="I66" s="247" t="n">
        <v>2</v>
      </c>
      <c r="J66" s="247"/>
      <c r="K66" s="247"/>
      <c r="L66" s="247"/>
      <c r="M66" s="247" t="n">
        <v>2</v>
      </c>
      <c r="N66" s="247"/>
      <c r="O66" s="247" t="n">
        <v>2</v>
      </c>
      <c r="P66" s="247"/>
      <c r="Q66" s="247"/>
      <c r="R66" s="247"/>
      <c r="S66" s="239" t="n">
        <v>2</v>
      </c>
      <c r="T66" s="239"/>
      <c r="U66" s="239" t="n">
        <f aca="false">D66+E66+I66+P66/2</f>
        <v>2</v>
      </c>
    </row>
    <row r="67" customFormat="false" ht="14.45" hidden="false" customHeight="true" outlineLevel="0" collapsed="false">
      <c r="A67" s="246" t="s">
        <v>620</v>
      </c>
      <c r="B67" s="246"/>
      <c r="C67" s="246"/>
      <c r="D67" s="247"/>
      <c r="E67" s="247"/>
      <c r="F67" s="247"/>
      <c r="G67" s="247" t="n">
        <v>2</v>
      </c>
      <c r="H67" s="247"/>
      <c r="I67" s="247" t="n">
        <v>2</v>
      </c>
      <c r="J67" s="247"/>
      <c r="K67" s="247"/>
      <c r="L67" s="247"/>
      <c r="M67" s="247" t="n">
        <v>2</v>
      </c>
      <c r="N67" s="247"/>
      <c r="O67" s="247" t="n">
        <v>2</v>
      </c>
      <c r="P67" s="247"/>
      <c r="Q67" s="247"/>
      <c r="R67" s="247"/>
      <c r="S67" s="239" t="n">
        <v>2</v>
      </c>
      <c r="T67" s="239"/>
      <c r="U67" s="239" t="n">
        <f aca="false">D67+E67+I67+P67/2</f>
        <v>2</v>
      </c>
    </row>
    <row r="68" customFormat="false" ht="14.45" hidden="false" customHeight="true" outlineLevel="0" collapsed="false">
      <c r="A68" s="246" t="s">
        <v>621</v>
      </c>
      <c r="B68" s="246"/>
      <c r="C68" s="246"/>
      <c r="D68" s="247"/>
      <c r="E68" s="247"/>
      <c r="F68" s="247"/>
      <c r="G68" s="247" t="n">
        <v>1</v>
      </c>
      <c r="H68" s="247"/>
      <c r="I68" s="247" t="n">
        <v>1</v>
      </c>
      <c r="J68" s="247"/>
      <c r="K68" s="247"/>
      <c r="L68" s="247"/>
      <c r="M68" s="247" t="n">
        <v>1</v>
      </c>
      <c r="N68" s="247"/>
      <c r="O68" s="247" t="n">
        <v>1</v>
      </c>
      <c r="P68" s="247"/>
      <c r="Q68" s="247"/>
      <c r="R68" s="247"/>
      <c r="S68" s="239" t="n">
        <v>1</v>
      </c>
      <c r="T68" s="239"/>
      <c r="U68" s="239" t="n">
        <f aca="false">D68+E68+I68+P68/2</f>
        <v>1</v>
      </c>
    </row>
    <row r="69" customFormat="false" ht="14.45" hidden="false" customHeight="true" outlineLevel="0" collapsed="false">
      <c r="A69" s="246" t="s">
        <v>622</v>
      </c>
      <c r="B69" s="246"/>
      <c r="C69" s="246"/>
      <c r="D69" s="247"/>
      <c r="E69" s="247"/>
      <c r="F69" s="247"/>
      <c r="G69" s="247" t="n">
        <v>3</v>
      </c>
      <c r="H69" s="247"/>
      <c r="I69" s="247" t="n">
        <v>3</v>
      </c>
      <c r="J69" s="247"/>
      <c r="K69" s="247"/>
      <c r="L69" s="247"/>
      <c r="M69" s="247" t="n">
        <v>3</v>
      </c>
      <c r="N69" s="247"/>
      <c r="O69" s="247" t="n">
        <v>3</v>
      </c>
      <c r="P69" s="247"/>
      <c r="Q69" s="247"/>
      <c r="R69" s="247"/>
      <c r="S69" s="239" t="n">
        <v>3</v>
      </c>
      <c r="T69" s="239"/>
      <c r="U69" s="239" t="n">
        <f aca="false">D69+E69+I69+P69/2</f>
        <v>3</v>
      </c>
    </row>
    <row r="70" customFormat="false" ht="14.45" hidden="false" customHeight="true" outlineLevel="0" collapsed="false">
      <c r="A70" s="246" t="s">
        <v>623</v>
      </c>
      <c r="B70" s="246"/>
      <c r="C70" s="246"/>
      <c r="D70" s="247"/>
      <c r="E70" s="247"/>
      <c r="F70" s="247"/>
      <c r="G70" s="247" t="n">
        <v>1</v>
      </c>
      <c r="H70" s="247"/>
      <c r="I70" s="247" t="n">
        <v>1</v>
      </c>
      <c r="J70" s="247"/>
      <c r="K70" s="247"/>
      <c r="L70" s="247"/>
      <c r="M70" s="247" t="n">
        <v>1</v>
      </c>
      <c r="N70" s="247"/>
      <c r="O70" s="247" t="n">
        <v>1</v>
      </c>
      <c r="P70" s="247"/>
      <c r="Q70" s="247"/>
      <c r="R70" s="247"/>
      <c r="S70" s="239" t="n">
        <v>1</v>
      </c>
      <c r="T70" s="239"/>
      <c r="U70" s="239" t="n">
        <f aca="false">D70+E70+I70+P70/2</f>
        <v>1</v>
      </c>
    </row>
    <row r="71" customFormat="false" ht="14.45" hidden="false" customHeight="true" outlineLevel="0" collapsed="false">
      <c r="A71" s="246" t="s">
        <v>624</v>
      </c>
      <c r="B71" s="246"/>
      <c r="C71" s="246"/>
      <c r="D71" s="247"/>
      <c r="E71" s="247"/>
      <c r="F71" s="247"/>
      <c r="G71" s="247" t="n">
        <v>1</v>
      </c>
      <c r="H71" s="247"/>
      <c r="I71" s="247" t="n">
        <v>1</v>
      </c>
      <c r="J71" s="247"/>
      <c r="K71" s="247"/>
      <c r="L71" s="247"/>
      <c r="M71" s="247" t="n">
        <v>1</v>
      </c>
      <c r="N71" s="247"/>
      <c r="O71" s="247" t="n">
        <v>1</v>
      </c>
      <c r="P71" s="247"/>
      <c r="Q71" s="247"/>
      <c r="R71" s="247"/>
      <c r="S71" s="239" t="n">
        <v>1</v>
      </c>
      <c r="T71" s="239"/>
      <c r="U71" s="239" t="n">
        <f aca="false">D71+E71+I71+P71/2</f>
        <v>1</v>
      </c>
    </row>
    <row r="72" customFormat="false" ht="14.45" hidden="false" customHeight="true" outlineLevel="0" collapsed="false">
      <c r="A72" s="246" t="s">
        <v>625</v>
      </c>
      <c r="B72" s="246"/>
      <c r="C72" s="246"/>
      <c r="D72" s="247"/>
      <c r="E72" s="247"/>
      <c r="F72" s="247"/>
      <c r="G72" s="247" t="n">
        <v>1</v>
      </c>
      <c r="H72" s="247"/>
      <c r="I72" s="247" t="n">
        <v>1</v>
      </c>
      <c r="J72" s="247"/>
      <c r="K72" s="247"/>
      <c r="L72" s="247"/>
      <c r="M72" s="247" t="n">
        <v>1</v>
      </c>
      <c r="N72" s="247"/>
      <c r="O72" s="247" t="n">
        <v>1</v>
      </c>
      <c r="P72" s="247"/>
      <c r="Q72" s="247"/>
      <c r="R72" s="247"/>
      <c r="S72" s="239" t="n">
        <v>1</v>
      </c>
      <c r="T72" s="239"/>
      <c r="U72" s="239" t="n">
        <f aca="false">D72+E72+I72+P72/2</f>
        <v>1</v>
      </c>
    </row>
    <row r="73" customFormat="false" ht="14.45" hidden="false" customHeight="true" outlineLevel="0" collapsed="false">
      <c r="A73" s="238" t="s">
        <v>626</v>
      </c>
      <c r="B73" s="238"/>
      <c r="C73" s="238"/>
      <c r="D73" s="249"/>
      <c r="E73" s="247"/>
      <c r="F73" s="247"/>
      <c r="G73" s="239" t="n">
        <f aca="false">SUM(G63:G72)</f>
        <v>13</v>
      </c>
      <c r="H73" s="247"/>
      <c r="I73" s="239" t="n">
        <f aca="false">SUM(I63:I72)</f>
        <v>13</v>
      </c>
      <c r="J73" s="239" t="n">
        <f aca="false">SUM(J63:J71)</f>
        <v>1</v>
      </c>
      <c r="K73" s="239" t="n">
        <f aca="false">K63+K72</f>
        <v>0</v>
      </c>
      <c r="L73" s="239" t="n">
        <f aca="false">SUM(L63:L71)</f>
        <v>1</v>
      </c>
      <c r="M73" s="239" t="n">
        <f aca="false">SUM(M63:M72)</f>
        <v>13</v>
      </c>
      <c r="N73" s="239"/>
      <c r="O73" s="239" t="n">
        <f aca="false">SUM(O63:O72)</f>
        <v>13</v>
      </c>
      <c r="P73" s="239" t="n">
        <f aca="false">SUM(P63:P71)</f>
        <v>1</v>
      </c>
      <c r="Q73" s="239"/>
      <c r="R73" s="239" t="n">
        <f aca="false">SUM(R63:R71)</f>
        <v>1</v>
      </c>
      <c r="S73" s="239" t="n">
        <v>13.5</v>
      </c>
      <c r="T73" s="239"/>
      <c r="U73" s="239" t="n">
        <f aca="false">D73+E73+I73+P73/2</f>
        <v>13.5</v>
      </c>
    </row>
    <row r="74" customFormat="false" ht="15.75" hidden="false" customHeight="true" outlineLevel="0" collapsed="false">
      <c r="A74" s="240"/>
      <c r="B74" s="240"/>
      <c r="C74" s="240"/>
      <c r="D74" s="241"/>
      <c r="E74" s="250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3"/>
      <c r="R74" s="253"/>
      <c r="S74" s="253"/>
      <c r="T74" s="253"/>
      <c r="U74" s="239" t="n">
        <f aca="false">D74+E74+I74+P74/2</f>
        <v>0</v>
      </c>
    </row>
    <row r="75" customFormat="false" ht="14.45" hidden="false" customHeight="true" outlineLevel="0" collapsed="false">
      <c r="A75" s="238" t="s">
        <v>627</v>
      </c>
      <c r="B75" s="238"/>
      <c r="C75" s="238"/>
      <c r="D75" s="239"/>
      <c r="E75" s="247"/>
      <c r="F75" s="247"/>
      <c r="G75" s="239" t="n">
        <f aca="false">G23+G30+G42+G47+G60+G73</f>
        <v>253</v>
      </c>
      <c r="H75" s="247" t="n">
        <f aca="false">H23+H30+H42+H47+H60</f>
        <v>-1</v>
      </c>
      <c r="I75" s="239" t="n">
        <v>252</v>
      </c>
      <c r="J75" s="239" t="n">
        <f aca="false">J23+J30+J42+J47+J60+J73</f>
        <v>3</v>
      </c>
      <c r="K75" s="239" t="n">
        <f aca="false">K23+K30+K42+K47+K60+K73</f>
        <v>2</v>
      </c>
      <c r="L75" s="239" t="n">
        <f aca="false">L23+L30+L42+L47+L60+L73</f>
        <v>5</v>
      </c>
      <c r="M75" s="239" t="n">
        <f aca="false">M23+M30+M42+M47+M60+M73</f>
        <v>253</v>
      </c>
      <c r="N75" s="239" t="n">
        <f aca="false">N23+N30+N42+N47+N60+N73</f>
        <v>-1</v>
      </c>
      <c r="O75" s="239" t="n">
        <f aca="false">O23+O30+O42+O47+O60+O73</f>
        <v>252</v>
      </c>
      <c r="P75" s="239" t="n">
        <f aca="false">P23+P30+P42+P47+P60+P73</f>
        <v>3</v>
      </c>
      <c r="Q75" s="239" t="n">
        <f aca="false">Q23+Q30+Q42+Q47+Q60+Q73</f>
        <v>2</v>
      </c>
      <c r="R75" s="239" t="n">
        <f aca="false">R23+R30+R42+R47+R60+R73</f>
        <v>5</v>
      </c>
      <c r="S75" s="239" t="n">
        <v>254.5</v>
      </c>
      <c r="T75" s="239" t="n">
        <v>0</v>
      </c>
      <c r="U75" s="239" t="n">
        <v>254.5</v>
      </c>
    </row>
    <row r="76" customFormat="false" ht="15.75" hidden="false" customHeight="true" outlineLevel="0" collapsed="false">
      <c r="A76" s="243"/>
      <c r="B76" s="243"/>
      <c r="C76" s="243"/>
      <c r="D76" s="244"/>
      <c r="E76" s="245"/>
      <c r="F76" s="245"/>
      <c r="G76" s="244"/>
      <c r="H76" s="245"/>
      <c r="I76" s="244"/>
      <c r="J76" s="244"/>
      <c r="K76" s="244"/>
      <c r="L76" s="244"/>
      <c r="M76" s="244"/>
      <c r="N76" s="244"/>
      <c r="O76" s="244"/>
      <c r="P76" s="244"/>
      <c r="Q76" s="253"/>
      <c r="R76" s="253"/>
      <c r="S76" s="253"/>
      <c r="T76" s="253"/>
      <c r="U76" s="239"/>
    </row>
    <row r="77" customFormat="false" ht="14.45" hidden="false" customHeight="true" outlineLevel="0" collapsed="false">
      <c r="A77" s="238" t="s">
        <v>184</v>
      </c>
      <c r="B77" s="238" t="n">
        <v>5</v>
      </c>
      <c r="C77" s="238" t="n">
        <v>4</v>
      </c>
      <c r="D77" s="239" t="n">
        <f aca="false">D11+D75</f>
        <v>9</v>
      </c>
      <c r="E77" s="239" t="n">
        <f aca="false">E11+E75</f>
        <v>48</v>
      </c>
      <c r="F77" s="239" t="n">
        <f aca="false">F11+F75</f>
        <v>1</v>
      </c>
      <c r="G77" s="239" t="n">
        <f aca="false">G11+G75</f>
        <v>253</v>
      </c>
      <c r="H77" s="239" t="n">
        <f aca="false">H11+H75</f>
        <v>-1</v>
      </c>
      <c r="I77" s="239" t="n">
        <f aca="false">I11+I75</f>
        <v>252</v>
      </c>
      <c r="J77" s="239" t="n">
        <f aca="false">J11+J75</f>
        <v>3</v>
      </c>
      <c r="K77" s="239" t="n">
        <f aca="false">K11+K75</f>
        <v>2</v>
      </c>
      <c r="L77" s="239" t="n">
        <f aca="false">L11+L75</f>
        <v>5</v>
      </c>
      <c r="M77" s="239" t="n">
        <f aca="false">M11+M75</f>
        <v>306</v>
      </c>
      <c r="N77" s="239" t="n">
        <f aca="false">N11+N75</f>
        <v>3</v>
      </c>
      <c r="O77" s="239" t="n">
        <f aca="false">O11+O75</f>
        <v>309</v>
      </c>
      <c r="P77" s="239" t="n">
        <f aca="false">P11+P75</f>
        <v>4</v>
      </c>
      <c r="Q77" s="239" t="n">
        <f aca="false">Q11+Q75</f>
        <v>2</v>
      </c>
      <c r="R77" s="239" t="n">
        <f aca="false">R11+R75</f>
        <v>6</v>
      </c>
      <c r="S77" s="239" t="n">
        <f aca="false">S11+S75</f>
        <v>308</v>
      </c>
      <c r="T77" s="239" t="n">
        <v>4</v>
      </c>
      <c r="U77" s="239" t="n">
        <f aca="false">S77+T77</f>
        <v>312</v>
      </c>
    </row>
    <row r="78" customFormat="false" ht="14.45" hidden="false" customHeight="true" outlineLevel="0" collapsed="false">
      <c r="A78" s="29"/>
      <c r="B78" s="29"/>
      <c r="C78" s="29"/>
      <c r="D78" s="251"/>
      <c r="E78" s="251"/>
      <c r="F78" s="251"/>
      <c r="G78" s="251"/>
      <c r="H78" s="251"/>
      <c r="I78" s="251"/>
      <c r="J78" s="251"/>
      <c r="K78" s="251"/>
      <c r="L78" s="251"/>
      <c r="M78" s="251"/>
      <c r="N78" s="251"/>
      <c r="O78" s="251"/>
      <c r="P78" s="251"/>
      <c r="Q78" s="251"/>
      <c r="R78" s="251"/>
      <c r="S78" s="251"/>
      <c r="T78" s="251"/>
      <c r="U78" s="251"/>
    </row>
    <row r="79" customFormat="false" ht="14.45" hidden="false" customHeight="true" outlineLevel="0" collapsed="false">
      <c r="A79" s="29"/>
      <c r="B79" s="29"/>
      <c r="C79" s="29"/>
      <c r="D79" s="251"/>
      <c r="E79" s="251"/>
      <c r="F79" s="251"/>
      <c r="G79" s="251"/>
      <c r="H79" s="251"/>
      <c r="I79" s="251"/>
      <c r="J79" s="251"/>
      <c r="K79" s="251"/>
      <c r="L79" s="251"/>
      <c r="M79" s="251"/>
      <c r="N79" s="251"/>
      <c r="O79" s="251"/>
      <c r="P79" s="251"/>
      <c r="Q79" s="251"/>
      <c r="R79" s="251"/>
      <c r="S79" s="251"/>
      <c r="T79" s="251"/>
      <c r="U79" s="251"/>
    </row>
    <row r="80" customFormat="false" ht="15.75" hidden="false" customHeight="true" outlineLevel="0" collapsed="false">
      <c r="A80" s="24"/>
      <c r="B80" s="24"/>
      <c r="C80" s="24"/>
      <c r="D80" s="24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</row>
    <row r="81" customFormat="false" ht="13.9" hidden="false" customHeight="true" outlineLevel="0" collapsed="false">
      <c r="A81" s="33" t="s">
        <v>628</v>
      </c>
      <c r="B81" s="33"/>
      <c r="C81" s="33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3.9" hidden="false" customHeight="true" outlineLevel="0" collapsed="false">
      <c r="A82" s="33"/>
      <c r="B82" s="33"/>
      <c r="C82" s="33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233" t="s">
        <v>570</v>
      </c>
      <c r="T82" s="233"/>
      <c r="U82" s="233"/>
    </row>
    <row r="83" customFormat="false" ht="13.9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236" t="s">
        <v>571</v>
      </c>
      <c r="T83" s="236" t="s">
        <v>572</v>
      </c>
      <c r="U83" s="236" t="s">
        <v>573</v>
      </c>
    </row>
    <row r="84" customFormat="false" ht="13.9" hidden="false" customHeight="true" outlineLevel="0" collapsed="false">
      <c r="A84" s="238" t="s">
        <v>266</v>
      </c>
      <c r="B84" s="254"/>
      <c r="C84" s="255"/>
      <c r="D84" s="256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  <c r="Q84" s="257"/>
      <c r="R84" s="257"/>
      <c r="S84" s="239" t="n">
        <v>1</v>
      </c>
      <c r="T84" s="258"/>
      <c r="U84" s="259" t="n">
        <v>1</v>
      </c>
    </row>
    <row r="85" customFormat="false" ht="13.9" hidden="false" customHeight="true" outlineLevel="0" collapsed="false">
      <c r="A85" s="260"/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</row>
    <row r="86" customFormat="false" ht="13.9" hidden="false" customHeight="true" outlineLevel="0" collapsed="false">
      <c r="A86" s="238" t="s">
        <v>141</v>
      </c>
      <c r="B86" s="254"/>
      <c r="C86" s="255"/>
      <c r="D86" s="261"/>
      <c r="E86" s="261"/>
      <c r="F86" s="261"/>
      <c r="G86" s="261"/>
      <c r="H86" s="261"/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47" t="n">
        <v>1</v>
      </c>
      <c r="T86" s="247" t="n">
        <v>4</v>
      </c>
      <c r="U86" s="239" t="n">
        <f aca="false">S86+T86</f>
        <v>5</v>
      </c>
    </row>
    <row r="87" customFormat="false" ht="13.9" hidden="false" customHeight="true" outlineLevel="0" collapsed="false">
      <c r="A87" s="238" t="s">
        <v>554</v>
      </c>
      <c r="B87" s="254"/>
      <c r="C87" s="255"/>
      <c r="D87" s="245"/>
      <c r="E87" s="261"/>
      <c r="F87" s="261"/>
      <c r="G87" s="261"/>
      <c r="H87" s="261"/>
      <c r="I87" s="261"/>
      <c r="J87" s="261"/>
      <c r="K87" s="261"/>
      <c r="L87" s="261"/>
      <c r="M87" s="261"/>
      <c r="N87" s="261"/>
      <c r="O87" s="261"/>
      <c r="P87" s="261"/>
      <c r="Q87" s="261"/>
      <c r="R87" s="261"/>
      <c r="S87" s="247" t="n">
        <v>2.5</v>
      </c>
      <c r="T87" s="247"/>
      <c r="U87" s="239" t="n">
        <f aca="false">S87+T87</f>
        <v>2.5</v>
      </c>
    </row>
    <row r="88" customFormat="false" ht="13.9" hidden="false" customHeight="true" outlineLevel="0" collapsed="false">
      <c r="A88" s="238" t="s">
        <v>629</v>
      </c>
      <c r="B88" s="254"/>
      <c r="C88" s="255"/>
      <c r="D88" s="261"/>
      <c r="E88" s="261"/>
      <c r="F88" s="261"/>
      <c r="G88" s="261"/>
      <c r="H88" s="261"/>
      <c r="I88" s="261"/>
      <c r="J88" s="261"/>
      <c r="K88" s="261"/>
      <c r="L88" s="261"/>
      <c r="M88" s="261"/>
      <c r="N88" s="261"/>
      <c r="O88" s="261"/>
      <c r="P88" s="261"/>
      <c r="Q88" s="261"/>
      <c r="R88" s="261"/>
      <c r="S88" s="247" t="n">
        <v>2</v>
      </c>
      <c r="T88" s="247" t="n">
        <v>4</v>
      </c>
      <c r="U88" s="239" t="n">
        <f aca="false">S88+T88</f>
        <v>6</v>
      </c>
    </row>
    <row r="89" customFormat="false" ht="13.9" hidden="false" customHeight="true" outlineLevel="0" collapsed="false">
      <c r="A89" s="254" t="s">
        <v>630</v>
      </c>
      <c r="B89" s="254"/>
      <c r="C89" s="255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47" t="n">
        <v>1</v>
      </c>
      <c r="T89" s="247"/>
      <c r="U89" s="239" t="n">
        <f aca="false">S89+T89</f>
        <v>1</v>
      </c>
    </row>
    <row r="90" customFormat="false" ht="13.9" hidden="false" customHeight="true" outlineLevel="0" collapsed="false">
      <c r="A90" s="238" t="s">
        <v>627</v>
      </c>
      <c r="B90" s="262"/>
      <c r="C90" s="255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39" t="n">
        <f aca="false">SUM(S86:S89)</f>
        <v>6.5</v>
      </c>
      <c r="T90" s="239" t="n">
        <f aca="false">SUM(T86:T89)</f>
        <v>8</v>
      </c>
      <c r="U90" s="239" t="n">
        <f aca="false">S90+T90</f>
        <v>14.5</v>
      </c>
    </row>
    <row r="91" customFormat="false" ht="13.9" hidden="false" customHeight="true" outlineLevel="0" collapsed="false">
      <c r="A91" s="223"/>
      <c r="B91" s="223"/>
      <c r="C91" s="223"/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</row>
    <row r="92" customFormat="false" ht="13.9" hidden="false" customHeight="true" outlineLevel="0" collapsed="false">
      <c r="A92" s="263" t="s">
        <v>184</v>
      </c>
      <c r="B92" s="264"/>
      <c r="C92" s="265"/>
      <c r="D92" s="266"/>
      <c r="E92" s="266"/>
      <c r="F92" s="266"/>
      <c r="G92" s="266"/>
      <c r="H92" s="266"/>
      <c r="I92" s="266"/>
      <c r="J92" s="266"/>
      <c r="K92" s="266"/>
      <c r="L92" s="266"/>
      <c r="M92" s="266"/>
      <c r="N92" s="266"/>
      <c r="O92" s="266"/>
      <c r="P92" s="266"/>
      <c r="Q92" s="266"/>
      <c r="R92" s="266"/>
      <c r="S92" s="267" t="n">
        <f aca="false">SUM(S90+S84)</f>
        <v>7.5</v>
      </c>
      <c r="T92" s="267" t="n">
        <f aca="false">SUM(T90+T84)</f>
        <v>8</v>
      </c>
      <c r="U92" s="267" t="n">
        <f aca="false">SUM(U90+U84)</f>
        <v>15.5</v>
      </c>
    </row>
  </sheetData>
  <mergeCells count="26">
    <mergeCell ref="I1:U1"/>
    <mergeCell ref="A2:U2"/>
    <mergeCell ref="A3:U3"/>
    <mergeCell ref="A4:U4"/>
    <mergeCell ref="A6:A9"/>
    <mergeCell ref="B6:D7"/>
    <mergeCell ref="E6:F6"/>
    <mergeCell ref="G6:L6"/>
    <mergeCell ref="M6:R6"/>
    <mergeCell ref="S6:U7"/>
    <mergeCell ref="G7:I7"/>
    <mergeCell ref="J7:L7"/>
    <mergeCell ref="M7:O7"/>
    <mergeCell ref="P7:R7"/>
    <mergeCell ref="B8:D8"/>
    <mergeCell ref="E8:F8"/>
    <mergeCell ref="G8:I8"/>
    <mergeCell ref="J8:L8"/>
    <mergeCell ref="M8:O8"/>
    <mergeCell ref="P8:R8"/>
    <mergeCell ref="S8:U8"/>
    <mergeCell ref="A10:U10"/>
    <mergeCell ref="Q12:U13"/>
    <mergeCell ref="S82:U82"/>
    <mergeCell ref="A85:U85"/>
    <mergeCell ref="A91:U9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8125" defaultRowHeight="15.75" zeroHeight="false" outlineLevelRow="0" outlineLevelCol="0"/>
  <cols>
    <col collapsed="false" customWidth="true" hidden="false" outlineLevel="0" max="1" min="1" style="37" width="29.41"/>
    <col collapsed="false" customWidth="true" hidden="false" outlineLevel="0" max="2" min="2" style="37" width="7.99"/>
    <col collapsed="false" customWidth="true" hidden="false" outlineLevel="0" max="3" min="3" style="37" width="6.99"/>
    <col collapsed="false" customWidth="true" hidden="false" outlineLevel="0" max="4" min="4" style="37" width="5.56"/>
    <col collapsed="false" customWidth="true" hidden="false" outlineLevel="0" max="5" min="5" style="37" width="7.14"/>
    <col collapsed="false" customWidth="true" hidden="false" outlineLevel="0" max="6" min="6" style="37" width="7.7"/>
    <col collapsed="false" customWidth="true" hidden="false" outlineLevel="0" max="7" min="7" style="37" width="9.56"/>
    <col collapsed="false" customWidth="true" hidden="false" outlineLevel="0" max="8" min="8" style="37" width="8.99"/>
    <col collapsed="false" customWidth="true" hidden="false" outlineLevel="0" max="9" min="9" style="37" width="7.56"/>
    <col collapsed="false" customWidth="true" hidden="false" outlineLevel="0" max="10" min="10" style="37" width="8.99"/>
    <col collapsed="false" customWidth="true" hidden="false" outlineLevel="0" max="11" min="11" style="37" width="6.56"/>
    <col collapsed="false" customWidth="true" hidden="false" outlineLevel="0" max="12" min="12" style="37" width="6.7"/>
    <col collapsed="false" customWidth="true" hidden="false" outlineLevel="0" max="13" min="13" style="37" width="9.41"/>
    <col collapsed="false" customWidth="true" hidden="false" outlineLevel="0" max="14" min="14" style="37" width="8.14"/>
    <col collapsed="false" customWidth="true" hidden="false" outlineLevel="0" max="15" min="15" style="37" width="8.7"/>
    <col collapsed="false" customWidth="true" hidden="false" outlineLevel="0" max="16" min="16" style="37" width="13.14"/>
    <col collapsed="false" customWidth="true" hidden="false" outlineLevel="0" max="17" min="17" style="37" width="13.28"/>
    <col collapsed="false" customWidth="true" hidden="false" outlineLevel="0" max="18" min="18" style="37" width="12.7"/>
    <col collapsed="false" customWidth="false" hidden="false" outlineLevel="0" max="257" min="19" style="37" width="10.28"/>
  </cols>
  <sheetData>
    <row r="1" customFormat="false" ht="15.75" hidden="false" customHeight="false" outlineLevel="0" collapsed="false">
      <c r="K1" s="38" t="s">
        <v>74</v>
      </c>
      <c r="L1" s="38"/>
      <c r="M1" s="38"/>
      <c r="N1" s="38"/>
      <c r="O1" s="38"/>
    </row>
    <row r="2" customFormat="false" ht="15.7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40" customFormat="true" ht="15.75" hidden="false" customHeight="fals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s="40" customFormat="true" ht="15.75" hidden="false" customHeight="false" outlineLevel="0" collapsed="false">
      <c r="A4" s="39" t="s">
        <v>75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s="42" customFormat="true" ht="15.75" hidden="false" customHeight="false" outlineLevel="0" collapsed="false">
      <c r="A5" s="39" t="s">
        <v>76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41"/>
      <c r="Q5" s="41"/>
      <c r="R5" s="41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48" customFormat="true" ht="29.25" hidden="false" customHeight="true" outlineLevel="0" collapsed="false">
      <c r="A7" s="44" t="s">
        <v>77</v>
      </c>
      <c r="B7" s="45" t="s">
        <v>78</v>
      </c>
      <c r="C7" s="45" t="s">
        <v>79</v>
      </c>
      <c r="D7" s="45" t="s">
        <v>80</v>
      </c>
      <c r="E7" s="46" t="s">
        <v>81</v>
      </c>
      <c r="F7" s="46"/>
      <c r="G7" s="46"/>
      <c r="H7" s="44" t="s">
        <v>82</v>
      </c>
      <c r="I7" s="44"/>
      <c r="J7" s="44"/>
      <c r="K7" s="45" t="s">
        <v>83</v>
      </c>
      <c r="L7" s="45" t="s">
        <v>84</v>
      </c>
      <c r="M7" s="47" t="s">
        <v>85</v>
      </c>
      <c r="N7" s="47"/>
      <c r="O7" s="47"/>
    </row>
    <row r="8" s="48" customFormat="true" ht="49.5" hidden="false" customHeight="true" outlineLevel="0" collapsed="false">
      <c r="A8" s="44"/>
      <c r="B8" s="45"/>
      <c r="C8" s="45"/>
      <c r="D8" s="45"/>
      <c r="E8" s="49" t="s">
        <v>86</v>
      </c>
      <c r="F8" s="49" t="s">
        <v>6</v>
      </c>
      <c r="G8" s="50" t="s">
        <v>87</v>
      </c>
      <c r="H8" s="50" t="s">
        <v>88</v>
      </c>
      <c r="I8" s="50" t="s">
        <v>89</v>
      </c>
      <c r="J8" s="50" t="s">
        <v>90</v>
      </c>
      <c r="K8" s="45"/>
      <c r="L8" s="45"/>
      <c r="M8" s="50" t="s">
        <v>88</v>
      </c>
      <c r="N8" s="50" t="s">
        <v>89</v>
      </c>
      <c r="O8" s="50" t="s">
        <v>87</v>
      </c>
    </row>
    <row r="9" s="48" customFormat="true" ht="16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4.95" hidden="false" customHeight="true" outlineLevel="0" collapsed="false">
      <c r="A10" s="52" t="s">
        <v>91</v>
      </c>
      <c r="B10" s="53" t="n">
        <v>21142</v>
      </c>
      <c r="C10" s="53" t="n">
        <v>1575</v>
      </c>
      <c r="D10" s="53" t="n">
        <v>400</v>
      </c>
      <c r="E10" s="53" t="n">
        <v>0</v>
      </c>
      <c r="F10" s="53" t="n">
        <v>74152</v>
      </c>
      <c r="G10" s="53" t="n">
        <f aca="false">E10+F10</f>
        <v>74152</v>
      </c>
      <c r="H10" s="53" t="n">
        <v>596442</v>
      </c>
      <c r="I10" s="53" t="n">
        <v>80000</v>
      </c>
      <c r="J10" s="53" t="n">
        <f aca="false">SUM(H10:I10)</f>
        <v>676442</v>
      </c>
      <c r="K10" s="53" t="n">
        <v>0</v>
      </c>
      <c r="L10" s="53" t="n">
        <v>3506</v>
      </c>
      <c r="M10" s="53" t="n">
        <f aca="false">B10+C10+D10+E10+H10+K10+L10</f>
        <v>623065</v>
      </c>
      <c r="N10" s="53" t="n">
        <f aca="false">I10+F10</f>
        <v>154152</v>
      </c>
      <c r="O10" s="53" t="n">
        <f aca="false">SUM(M10:N10)</f>
        <v>777217</v>
      </c>
    </row>
    <row r="11" customFormat="false" ht="24.95" hidden="false" customHeight="true" outlineLevel="0" collapsed="false">
      <c r="A11" s="54" t="s">
        <v>92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3" t="n">
        <f aca="false">SUM(B11,C11,D11,H11,K11,L11)</f>
        <v>0</v>
      </c>
      <c r="N11" s="53" t="n">
        <f aca="false">I11</f>
        <v>0</v>
      </c>
      <c r="O11" s="53" t="n">
        <f aca="false">SUM(M11:N11)</f>
        <v>0</v>
      </c>
    </row>
    <row r="12" customFormat="false" ht="24.95" hidden="false" customHeight="true" outlineLevel="0" collapsed="false">
      <c r="A12" s="54" t="s">
        <v>93</v>
      </c>
      <c r="B12" s="55"/>
      <c r="C12" s="55"/>
      <c r="D12" s="55"/>
      <c r="E12" s="55"/>
      <c r="F12" s="55"/>
      <c r="G12" s="55"/>
      <c r="H12" s="55"/>
      <c r="I12" s="55"/>
      <c r="J12" s="55"/>
      <c r="K12" s="56"/>
      <c r="L12" s="55"/>
      <c r="M12" s="53" t="n">
        <f aca="false">SUM(B12,C12,D12,H12,K12,L12)</f>
        <v>0</v>
      </c>
      <c r="N12" s="53" t="n">
        <f aca="false">I12</f>
        <v>0</v>
      </c>
      <c r="O12" s="53" t="n">
        <f aca="false">SUM(M12:N12)</f>
        <v>0</v>
      </c>
    </row>
    <row r="13" customFormat="false" ht="24.95" hidden="false" customHeight="true" outlineLevel="0" collapsed="false">
      <c r="A13" s="54" t="s">
        <v>94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3" t="n">
        <f aca="false">SUM(B13,C13,D13,H13,K13,L13)</f>
        <v>0</v>
      </c>
      <c r="N13" s="53" t="n">
        <f aca="false">I13</f>
        <v>0</v>
      </c>
      <c r="O13" s="53" t="n">
        <f aca="false">SUM(M13:N13)</f>
        <v>0</v>
      </c>
    </row>
    <row r="14" customFormat="false" ht="24.95" hidden="false" customHeight="true" outlineLevel="0" collapsed="false">
      <c r="A14" s="54" t="s">
        <v>95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3" t="n">
        <f aca="false">SUM(B14,C14,D14,H14,K14,L14)</f>
        <v>0</v>
      </c>
      <c r="N14" s="53" t="n">
        <f aca="false">I14</f>
        <v>0</v>
      </c>
      <c r="O14" s="53" t="n">
        <f aca="false">SUM(M14:N14)</f>
        <v>0</v>
      </c>
    </row>
    <row r="15" customFormat="false" ht="24.95" hidden="false" customHeight="true" outlineLevel="0" collapsed="false">
      <c r="A15" s="54" t="s">
        <v>96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3" t="n">
        <f aca="false">SUM(B15,C15,D15,H15,K15,L15)</f>
        <v>0</v>
      </c>
      <c r="N15" s="53" t="n">
        <f aca="false">I15</f>
        <v>0</v>
      </c>
      <c r="O15" s="53" t="n">
        <f aca="false">SUM(M15:N15)</f>
        <v>0</v>
      </c>
    </row>
    <row r="16" customFormat="false" ht="24.95" hidden="false" customHeight="true" outlineLevel="0" collapsed="false">
      <c r="A16" s="54" t="s">
        <v>97</v>
      </c>
      <c r="B16" s="55"/>
      <c r="C16" s="55"/>
      <c r="D16" s="55"/>
      <c r="E16" s="55"/>
      <c r="F16" s="55"/>
      <c r="G16" s="55"/>
      <c r="H16" s="55"/>
      <c r="I16" s="55"/>
      <c r="J16" s="55"/>
      <c r="K16" s="56"/>
      <c r="L16" s="55"/>
      <c r="M16" s="53" t="n">
        <f aca="false">SUM(B16,C16,D16,H16,K16,L16)</f>
        <v>0</v>
      </c>
      <c r="N16" s="53" t="n">
        <f aca="false">I16</f>
        <v>0</v>
      </c>
      <c r="O16" s="53" t="n">
        <f aca="false">SUM(M16:N16)</f>
        <v>0</v>
      </c>
    </row>
    <row r="17" s="42" customFormat="true" ht="24.95" hidden="false" customHeight="true" outlineLevel="0" collapsed="false">
      <c r="A17" s="57" t="s">
        <v>98</v>
      </c>
      <c r="B17" s="58" t="n">
        <f aca="false">SUM(B11:B16)</f>
        <v>0</v>
      </c>
      <c r="C17" s="58" t="n">
        <f aca="false">SUM(C11:C16)</f>
        <v>0</v>
      </c>
      <c r="D17" s="58" t="n">
        <f aca="false">SUM(D11:D16)</f>
        <v>0</v>
      </c>
      <c r="E17" s="58" t="n">
        <f aca="false">SUM(E11:E16)</f>
        <v>0</v>
      </c>
      <c r="F17" s="58" t="n">
        <f aca="false">SUM(F11:F16)</f>
        <v>0</v>
      </c>
      <c r="G17" s="58" t="n">
        <f aca="false">SUM(G11:G16)</f>
        <v>0</v>
      </c>
      <c r="H17" s="58" t="n">
        <f aca="false">SUM(H11:H16)</f>
        <v>0</v>
      </c>
      <c r="I17" s="58" t="n">
        <f aca="false">SUM(I11:I16)</f>
        <v>0</v>
      </c>
      <c r="J17" s="58" t="n">
        <f aca="false">SUM(J11:J16)</f>
        <v>0</v>
      </c>
      <c r="K17" s="58" t="n">
        <f aca="false">SUM(K11:K16)</f>
        <v>0</v>
      </c>
      <c r="L17" s="58" t="n">
        <f aca="false">SUM(L11:L16)</f>
        <v>0</v>
      </c>
      <c r="M17" s="53" t="n">
        <f aca="false">SUM(B17,C17,D17,H17,K17,L17)</f>
        <v>0</v>
      </c>
      <c r="N17" s="53" t="n">
        <f aca="false">I17</f>
        <v>0</v>
      </c>
      <c r="O17" s="53" t="n">
        <f aca="false">SUM(M17:N17)</f>
        <v>0</v>
      </c>
    </row>
    <row r="18" customFormat="false" ht="24.95" hidden="false" customHeight="true" outlineLevel="0" collapsed="false">
      <c r="A18" s="59" t="s">
        <v>99</v>
      </c>
      <c r="B18" s="60" t="n">
        <f aca="false">B10+B17</f>
        <v>21142</v>
      </c>
      <c r="C18" s="60" t="n">
        <f aca="false">C10+C17</f>
        <v>1575</v>
      </c>
      <c r="D18" s="60" t="n">
        <f aca="false">D10+D17</f>
        <v>400</v>
      </c>
      <c r="E18" s="60" t="n">
        <f aca="false">E10+E17</f>
        <v>0</v>
      </c>
      <c r="F18" s="60" t="n">
        <f aca="false">F10+F17</f>
        <v>74152</v>
      </c>
      <c r="G18" s="60" t="n">
        <f aca="false">G10+G17</f>
        <v>74152</v>
      </c>
      <c r="H18" s="60" t="n">
        <f aca="false">H10+H17</f>
        <v>596442</v>
      </c>
      <c r="I18" s="60" t="n">
        <f aca="false">I10+I17</f>
        <v>80000</v>
      </c>
      <c r="J18" s="60" t="n">
        <f aca="false">J10+J17</f>
        <v>676442</v>
      </c>
      <c r="K18" s="60" t="n">
        <f aca="false">K10+K17</f>
        <v>0</v>
      </c>
      <c r="L18" s="60" t="n">
        <f aca="false">L10+L17</f>
        <v>3506</v>
      </c>
      <c r="M18" s="60" t="n">
        <f aca="false">SUM(B18,C18,D18,H18,K18,L18)</f>
        <v>623065</v>
      </c>
      <c r="N18" s="60" t="n">
        <f aca="false">I18+F18</f>
        <v>154152</v>
      </c>
      <c r="O18" s="60" t="n">
        <f aca="false">SUM(M18:N18)</f>
        <v>777217</v>
      </c>
    </row>
  </sheetData>
  <mergeCells count="14">
    <mergeCell ref="K1:O1"/>
    <mergeCell ref="A2:O2"/>
    <mergeCell ref="A3:O3"/>
    <mergeCell ref="A4:O4"/>
    <mergeCell ref="A5:O5"/>
    <mergeCell ref="A7:A8"/>
    <mergeCell ref="B7:B8"/>
    <mergeCell ref="C7:C8"/>
    <mergeCell ref="D7:D8"/>
    <mergeCell ref="E7:G7"/>
    <mergeCell ref="H7:J7"/>
    <mergeCell ref="K7:K8"/>
    <mergeCell ref="L7:L8"/>
    <mergeCell ref="M7:O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61" width="60.42"/>
    <col collapsed="false" customWidth="true" hidden="false" outlineLevel="0" max="2" min="2" style="61" width="9.99"/>
    <col collapsed="false" customWidth="true" hidden="false" outlineLevel="0" max="3" min="3" style="62" width="11.85"/>
    <col collapsed="false" customWidth="true" hidden="false" outlineLevel="0" max="4" min="4" style="62" width="11.42"/>
    <col collapsed="false" customWidth="false" hidden="false" outlineLevel="0" max="257" min="5" style="61" width="9.14"/>
  </cols>
  <sheetData>
    <row r="1" customFormat="false" ht="14.45" hidden="false" customHeight="true" outlineLevel="0" collapsed="false">
      <c r="B1" s="63" t="s">
        <v>100</v>
      </c>
      <c r="C1" s="63"/>
      <c r="D1" s="63"/>
    </row>
    <row r="2" customFormat="false" ht="14.45" hidden="false" customHeight="true" outlineLevel="0" collapsed="false">
      <c r="A2" s="64" t="s">
        <v>1</v>
      </c>
      <c r="B2" s="64"/>
      <c r="C2" s="64"/>
      <c r="D2" s="64"/>
    </row>
    <row r="3" s="65" customFormat="true" ht="14.45" hidden="false" customHeight="true" outlineLevel="0" collapsed="false">
      <c r="A3" s="64" t="s">
        <v>2</v>
      </c>
      <c r="B3" s="64"/>
      <c r="C3" s="64"/>
      <c r="D3" s="64"/>
    </row>
    <row r="4" s="65" customFormat="true" ht="14.45" hidden="false" customHeight="true" outlineLevel="0" collapsed="false">
      <c r="A4" s="64" t="s">
        <v>101</v>
      </c>
      <c r="B4" s="64"/>
      <c r="C4" s="64"/>
      <c r="D4" s="64"/>
    </row>
    <row r="5" customFormat="false" ht="14.45" hidden="false" customHeight="true" outlineLevel="0" collapsed="false">
      <c r="A5" s="64" t="s">
        <v>76</v>
      </c>
      <c r="B5" s="64"/>
      <c r="C5" s="64"/>
      <c r="D5" s="64"/>
    </row>
    <row r="6" s="68" customFormat="true" ht="36.75" hidden="false" customHeight="true" outlineLevel="0" collapsed="false">
      <c r="A6" s="66" t="s">
        <v>77</v>
      </c>
      <c r="B6" s="67" t="s">
        <v>5</v>
      </c>
      <c r="C6" s="67" t="s">
        <v>102</v>
      </c>
      <c r="D6" s="67" t="s">
        <v>103</v>
      </c>
    </row>
    <row r="7" s="68" customFormat="true" ht="7.5" hidden="false" customHeight="true" outlineLevel="0" collapsed="false">
      <c r="A7" s="69"/>
      <c r="B7" s="70"/>
      <c r="C7" s="71"/>
      <c r="D7" s="71"/>
    </row>
    <row r="8" s="68" customFormat="true" ht="14.45" hidden="false" customHeight="true" outlineLevel="0" collapsed="false">
      <c r="A8" s="72" t="s">
        <v>104</v>
      </c>
      <c r="C8" s="73"/>
      <c r="D8" s="73"/>
    </row>
    <row r="9" s="68" customFormat="true" ht="10.5" hidden="false" customHeight="true" outlineLevel="0" collapsed="false">
      <c r="A9" s="72"/>
      <c r="C9" s="73"/>
      <c r="D9" s="73"/>
    </row>
    <row r="10" s="68" customFormat="true" ht="14.45" hidden="false" customHeight="true" outlineLevel="0" collapsed="false">
      <c r="A10" s="74" t="s">
        <v>105</v>
      </c>
      <c r="B10" s="73"/>
      <c r="C10" s="75"/>
      <c r="D10" s="73"/>
    </row>
    <row r="11" s="68" customFormat="true" ht="14.45" hidden="false" customHeight="true" outlineLevel="0" collapsed="false">
      <c r="A11" s="76" t="s">
        <v>106</v>
      </c>
      <c r="B11" s="73"/>
      <c r="C11" s="75"/>
      <c r="D11" s="73"/>
    </row>
    <row r="12" s="68" customFormat="true" ht="14.45" hidden="false" customHeight="true" outlineLevel="0" collapsed="false">
      <c r="A12" s="77" t="s">
        <v>107</v>
      </c>
      <c r="B12" s="78"/>
      <c r="C12" s="78"/>
      <c r="D12" s="78"/>
    </row>
    <row r="13" s="68" customFormat="true" ht="14.45" hidden="false" customHeight="true" outlineLevel="0" collapsed="false">
      <c r="A13" s="61" t="s">
        <v>108</v>
      </c>
      <c r="B13" s="79" t="n">
        <v>500</v>
      </c>
      <c r="C13" s="79"/>
      <c r="D13" s="79" t="n">
        <v>500</v>
      </c>
    </row>
    <row r="14" s="68" customFormat="true" ht="14.45" hidden="false" customHeight="true" outlineLevel="0" collapsed="false">
      <c r="A14" s="61" t="s">
        <v>109</v>
      </c>
      <c r="B14" s="79" t="n">
        <v>20642</v>
      </c>
      <c r="C14" s="79"/>
      <c r="D14" s="79" t="n">
        <v>20642</v>
      </c>
    </row>
    <row r="15" s="68" customFormat="true" ht="14.25" hidden="false" customHeight="true" outlineLevel="0" collapsed="false">
      <c r="A15" s="61" t="s">
        <v>110</v>
      </c>
      <c r="B15" s="79"/>
      <c r="C15" s="79"/>
      <c r="D15" s="79"/>
    </row>
    <row r="16" s="68" customFormat="true" ht="14.45" hidden="false" customHeight="true" outlineLevel="0" collapsed="false">
      <c r="A16" s="65" t="s">
        <v>111</v>
      </c>
      <c r="B16" s="80" t="n">
        <f aca="false">SUM(B12:B15)</f>
        <v>21142</v>
      </c>
      <c r="C16" s="80"/>
      <c r="D16" s="80" t="n">
        <f aca="false">SUM(D12:D15)</f>
        <v>21142</v>
      </c>
    </row>
    <row r="17" s="68" customFormat="true" ht="9" hidden="false" customHeight="true" outlineLevel="0" collapsed="false">
      <c r="B17" s="81"/>
      <c r="C17" s="81"/>
      <c r="D17" s="81"/>
    </row>
    <row r="18" s="68" customFormat="true" ht="14.45" hidden="false" customHeight="true" outlineLevel="0" collapsed="false">
      <c r="A18" s="82" t="s">
        <v>79</v>
      </c>
      <c r="B18" s="81"/>
      <c r="C18" s="81"/>
      <c r="D18" s="81"/>
    </row>
    <row r="19" customFormat="false" ht="14.45" hidden="false" customHeight="true" outlineLevel="0" collapsed="false">
      <c r="A19" s="61" t="s">
        <v>112</v>
      </c>
      <c r="B19" s="79" t="n">
        <v>1575</v>
      </c>
      <c r="C19" s="79"/>
      <c r="D19" s="79" t="n">
        <v>1575</v>
      </c>
    </row>
    <row r="20" s="68" customFormat="true" ht="14.45" hidden="false" customHeight="true" outlineLevel="0" collapsed="false">
      <c r="A20" s="65" t="s">
        <v>113</v>
      </c>
      <c r="B20" s="80" t="n">
        <f aca="false">SUM(B19:B19)</f>
        <v>1575</v>
      </c>
      <c r="C20" s="80"/>
      <c r="D20" s="80" t="n">
        <f aca="false">SUM(D19:D19)</f>
        <v>1575</v>
      </c>
    </row>
    <row r="21" s="68" customFormat="true" ht="14.45" hidden="false" customHeight="true" outlineLevel="0" collapsed="false">
      <c r="B21" s="81"/>
      <c r="C21" s="81"/>
      <c r="D21" s="81"/>
    </row>
    <row r="22" customFormat="false" ht="14.45" hidden="false" customHeight="true" outlineLevel="0" collapsed="false">
      <c r="A22" s="82" t="s">
        <v>114</v>
      </c>
      <c r="B22" s="78"/>
      <c r="C22" s="79"/>
      <c r="D22" s="78"/>
    </row>
    <row r="23" customFormat="false" ht="14.45" hidden="false" customHeight="true" outlineLevel="0" collapsed="false">
      <c r="A23" s="61" t="s">
        <v>115</v>
      </c>
      <c r="B23" s="79" t="n">
        <v>400</v>
      </c>
      <c r="C23" s="79"/>
      <c r="D23" s="79" t="n">
        <v>400</v>
      </c>
    </row>
    <row r="24" customFormat="false" ht="14.45" hidden="false" customHeight="true" outlineLevel="0" collapsed="false">
      <c r="A24" s="61" t="s">
        <v>116</v>
      </c>
      <c r="B24" s="79"/>
      <c r="C24" s="79"/>
      <c r="D24" s="79"/>
    </row>
    <row r="25" customFormat="false" ht="14.45" hidden="false" customHeight="true" outlineLevel="0" collapsed="false">
      <c r="A25" s="65" t="s">
        <v>117</v>
      </c>
      <c r="B25" s="80" t="n">
        <f aca="false">SUM(B23:B24)</f>
        <v>400</v>
      </c>
      <c r="C25" s="80"/>
      <c r="D25" s="80" t="n">
        <f aca="false">SUM(D23:D24)</f>
        <v>400</v>
      </c>
    </row>
    <row r="26" customFormat="false" ht="7.5" hidden="false" customHeight="true" outlineLevel="0" collapsed="false">
      <c r="B26" s="78"/>
      <c r="C26" s="78"/>
      <c r="D26" s="78"/>
    </row>
    <row r="27" s="65" customFormat="true" ht="14.45" hidden="false" customHeight="true" outlineLevel="0" collapsed="false">
      <c r="A27" s="82" t="s">
        <v>82</v>
      </c>
      <c r="B27" s="80"/>
      <c r="C27" s="83"/>
      <c r="D27" s="80"/>
    </row>
    <row r="28" s="65" customFormat="true" ht="14.45" hidden="false" customHeight="true" outlineLevel="0" collapsed="false">
      <c r="A28" s="61" t="s">
        <v>118</v>
      </c>
      <c r="B28" s="79" t="n">
        <v>489883</v>
      </c>
      <c r="C28" s="83"/>
      <c r="D28" s="79" t="n">
        <v>489883</v>
      </c>
    </row>
    <row r="29" customFormat="false" ht="14.45" hidden="false" customHeight="true" outlineLevel="0" collapsed="false">
      <c r="A29" s="1" t="s">
        <v>119</v>
      </c>
      <c r="B29" s="79" t="n">
        <v>680</v>
      </c>
      <c r="C29" s="79"/>
      <c r="D29" s="79" t="n">
        <v>680</v>
      </c>
    </row>
    <row r="30" customFormat="false" ht="14.45" hidden="false" customHeight="true" outlineLevel="0" collapsed="false">
      <c r="A30" s="61" t="s">
        <v>120</v>
      </c>
      <c r="B30" s="79" t="n">
        <v>1826</v>
      </c>
      <c r="C30" s="79"/>
      <c r="D30" s="79" t="n">
        <v>1826</v>
      </c>
    </row>
    <row r="31" customFormat="false" ht="14.45" hidden="false" customHeight="true" outlineLevel="0" collapsed="false">
      <c r="A31" s="84" t="s">
        <v>121</v>
      </c>
      <c r="B31" s="78"/>
      <c r="C31" s="78"/>
      <c r="D31" s="78"/>
    </row>
    <row r="32" customFormat="false" ht="14.45" hidden="false" customHeight="true" outlineLevel="0" collapsed="false">
      <c r="A32" s="85" t="s">
        <v>122</v>
      </c>
      <c r="B32" s="79" t="n">
        <v>5059</v>
      </c>
      <c r="C32" s="79"/>
      <c r="D32" s="79" t="n">
        <v>5059</v>
      </c>
    </row>
    <row r="33" customFormat="false" ht="14.45" hidden="false" customHeight="true" outlineLevel="0" collapsed="false">
      <c r="A33" s="86" t="s">
        <v>123</v>
      </c>
      <c r="B33" s="79" t="n">
        <v>20000</v>
      </c>
      <c r="C33" s="79"/>
      <c r="D33" s="79" t="n">
        <v>20000</v>
      </c>
    </row>
    <row r="34" customFormat="false" ht="14.45" hidden="false" customHeight="true" outlineLevel="0" collapsed="false">
      <c r="A34" s="87" t="s">
        <v>124</v>
      </c>
      <c r="B34" s="79" t="n">
        <v>78994</v>
      </c>
      <c r="C34" s="79"/>
      <c r="D34" s="79" t="n">
        <f aca="false">SUM(B34+C34)</f>
        <v>78994</v>
      </c>
    </row>
    <row r="35" customFormat="false" ht="14.45" hidden="false" customHeight="true" outlineLevel="0" collapsed="false">
      <c r="A35" s="87" t="s">
        <v>125</v>
      </c>
      <c r="B35" s="79"/>
      <c r="C35" s="79" t="n">
        <v>80000</v>
      </c>
      <c r="D35" s="79" t="n">
        <f aca="false">SUM(B35+C35)</f>
        <v>80000</v>
      </c>
    </row>
    <row r="36" customFormat="false" ht="14.45" hidden="false" customHeight="true" outlineLevel="0" collapsed="false">
      <c r="A36" s="65" t="s">
        <v>126</v>
      </c>
      <c r="B36" s="80" t="n">
        <f aca="false">SUM(B27:B34)</f>
        <v>596442</v>
      </c>
      <c r="C36" s="80" t="n">
        <f aca="false">SUM(C28:C35)</f>
        <v>80000</v>
      </c>
      <c r="D36" s="80" t="n">
        <f aca="false">SUM(D27:D35)</f>
        <v>676442</v>
      </c>
      <c r="E36" s="80"/>
    </row>
    <row r="37" customFormat="false" ht="10.5" hidden="false" customHeight="true" outlineLevel="0" collapsed="false">
      <c r="A37" s="65"/>
      <c r="B37" s="83"/>
      <c r="C37" s="83"/>
      <c r="D37" s="83"/>
    </row>
    <row r="38" customFormat="false" ht="14.45" hidden="false" customHeight="true" outlineLevel="0" collapsed="false">
      <c r="A38" s="82" t="s">
        <v>127</v>
      </c>
      <c r="B38" s="78"/>
      <c r="C38" s="78"/>
      <c r="D38" s="78"/>
    </row>
    <row r="39" customFormat="false" ht="14.45" hidden="false" customHeight="true" outlineLevel="0" collapsed="false">
      <c r="A39" s="61" t="s">
        <v>128</v>
      </c>
      <c r="B39" s="78"/>
      <c r="C39" s="78"/>
      <c r="D39" s="78"/>
    </row>
    <row r="40" customFormat="false" ht="14.45" hidden="false" customHeight="true" outlineLevel="0" collapsed="false">
      <c r="A40" s="65" t="s">
        <v>129</v>
      </c>
      <c r="B40" s="80" t="n">
        <f aca="false">SUM(B39:B39)</f>
        <v>0</v>
      </c>
      <c r="C40" s="80"/>
      <c r="D40" s="80" t="n">
        <f aca="false">SUM(D39:D39)</f>
        <v>0</v>
      </c>
    </row>
    <row r="41" customFormat="false" ht="8.25" hidden="false" customHeight="true" outlineLevel="0" collapsed="false">
      <c r="A41" s="65"/>
      <c r="B41" s="80"/>
      <c r="C41" s="80"/>
      <c r="D41" s="80"/>
    </row>
    <row r="42" s="68" customFormat="true" ht="14.45" hidden="false" customHeight="true" outlineLevel="0" collapsed="false">
      <c r="A42" s="82" t="s">
        <v>130</v>
      </c>
      <c r="B42" s="81"/>
      <c r="C42" s="81"/>
      <c r="D42" s="81"/>
    </row>
    <row r="43" s="68" customFormat="true" ht="14.45" hidden="false" customHeight="true" outlineLevel="0" collapsed="false">
      <c r="A43" s="61" t="s">
        <v>131</v>
      </c>
      <c r="B43" s="79" t="n">
        <v>3506</v>
      </c>
      <c r="C43" s="79"/>
      <c r="D43" s="79" t="n">
        <v>3506</v>
      </c>
    </row>
    <row r="44" s="68" customFormat="true" ht="14.45" hidden="false" customHeight="true" outlineLevel="0" collapsed="false">
      <c r="A44" s="65" t="s">
        <v>132</v>
      </c>
      <c r="B44" s="80" t="n">
        <f aca="false">SUM(B43:B43)</f>
        <v>3506</v>
      </c>
      <c r="C44" s="80"/>
      <c r="D44" s="80" t="n">
        <f aca="false">SUM(D43:D43)</f>
        <v>3506</v>
      </c>
    </row>
    <row r="45" s="68" customFormat="true" ht="10.5" hidden="false" customHeight="true" outlineLevel="0" collapsed="false">
      <c r="A45" s="65"/>
      <c r="B45" s="83"/>
      <c r="C45" s="83"/>
      <c r="D45" s="83"/>
    </row>
    <row r="46" s="68" customFormat="true" ht="14.45" hidden="false" customHeight="true" outlineLevel="0" collapsed="false">
      <c r="A46" s="82" t="s">
        <v>133</v>
      </c>
      <c r="B46" s="83"/>
      <c r="C46" s="83"/>
      <c r="D46" s="83"/>
    </row>
    <row r="47" s="68" customFormat="true" ht="14.45" hidden="false" customHeight="true" outlineLevel="0" collapsed="false">
      <c r="A47" s="61" t="s">
        <v>134</v>
      </c>
      <c r="B47" s="78"/>
      <c r="C47" s="79"/>
      <c r="D47" s="78"/>
    </row>
    <row r="48" s="68" customFormat="true" ht="14.45" hidden="false" customHeight="true" outlineLevel="0" collapsed="false">
      <c r="A48" s="61" t="s">
        <v>135</v>
      </c>
      <c r="B48" s="78"/>
      <c r="C48" s="79"/>
      <c r="D48" s="78"/>
    </row>
    <row r="49" s="68" customFormat="true" ht="14.45" hidden="false" customHeight="true" outlineLevel="0" collapsed="false">
      <c r="A49" s="61" t="s">
        <v>136</v>
      </c>
      <c r="B49" s="78"/>
      <c r="C49" s="79"/>
      <c r="D49" s="78"/>
    </row>
    <row r="50" s="68" customFormat="true" ht="14.45" hidden="false" customHeight="true" outlineLevel="0" collapsed="false">
      <c r="A50" s="65" t="s">
        <v>137</v>
      </c>
      <c r="B50" s="80" t="n">
        <f aca="false">SUM(B47:B49)</f>
        <v>0</v>
      </c>
      <c r="C50" s="80"/>
      <c r="D50" s="80" t="n">
        <f aca="false">SUM(D47:D49)</f>
        <v>0</v>
      </c>
    </row>
    <row r="51" s="68" customFormat="true" ht="14.45" hidden="false" customHeight="true" outlineLevel="0" collapsed="false">
      <c r="A51" s="65"/>
      <c r="B51" s="80"/>
      <c r="C51" s="80"/>
      <c r="D51" s="80"/>
    </row>
    <row r="52" s="68" customFormat="true" ht="14.45" hidden="false" customHeight="true" outlineLevel="0" collapsed="false">
      <c r="A52" s="61" t="s">
        <v>138</v>
      </c>
      <c r="B52" s="80"/>
      <c r="C52" s="79" t="n">
        <v>74152</v>
      </c>
      <c r="D52" s="79" t="n">
        <f aca="false">B52+C52</f>
        <v>74152</v>
      </c>
    </row>
    <row r="53" s="68" customFormat="true" ht="14.45" hidden="false" customHeight="true" outlineLevel="0" collapsed="false">
      <c r="A53" s="65" t="s">
        <v>139</v>
      </c>
      <c r="B53" s="80"/>
      <c r="C53" s="80" t="n">
        <f aca="false">SUM(C52)</f>
        <v>74152</v>
      </c>
      <c r="D53" s="80" t="n">
        <f aca="false">SUM(D52)</f>
        <v>74152</v>
      </c>
    </row>
    <row r="54" s="68" customFormat="true" ht="12.75" hidden="false" customHeight="true" outlineLevel="0" collapsed="false">
      <c r="A54" s="61"/>
      <c r="B54" s="83"/>
      <c r="C54" s="83"/>
      <c r="D54" s="83"/>
    </row>
    <row r="55" s="68" customFormat="true" ht="14.45" hidden="false" customHeight="true" outlineLevel="0" collapsed="false">
      <c r="A55" s="65" t="s">
        <v>54</v>
      </c>
      <c r="B55" s="80" t="n">
        <v>864817</v>
      </c>
      <c r="C55" s="88"/>
      <c r="D55" s="80" t="n">
        <v>864817</v>
      </c>
    </row>
    <row r="56" s="68" customFormat="true" ht="14.45" hidden="false" customHeight="true" outlineLevel="0" collapsed="false">
      <c r="A56" s="65" t="s">
        <v>140</v>
      </c>
      <c r="B56" s="80" t="n">
        <f aca="false">B16+B20+B25+B44+B36+B40+B50+B55</f>
        <v>1487882</v>
      </c>
      <c r="C56" s="80" t="n">
        <f aca="false">C36+C53</f>
        <v>154152</v>
      </c>
      <c r="D56" s="80" t="n">
        <f aca="false">D16+D20+D25+D44+D36+D40+D50+D55+D53</f>
        <v>1642034</v>
      </c>
    </row>
    <row r="57" s="68" customFormat="true" ht="14.45" hidden="false" customHeight="true" outlineLevel="0" collapsed="false">
      <c r="A57" s="65"/>
      <c r="B57" s="83"/>
      <c r="C57" s="83"/>
      <c r="D57" s="83"/>
    </row>
    <row r="58" s="68" customFormat="true" ht="14.45" hidden="false" customHeight="true" outlineLevel="0" collapsed="false">
      <c r="A58" s="89" t="s">
        <v>141</v>
      </c>
      <c r="B58" s="90"/>
      <c r="C58" s="90"/>
      <c r="D58" s="90"/>
    </row>
    <row r="59" s="68" customFormat="true" ht="14.45" hidden="false" customHeight="true" outlineLevel="0" collapsed="false">
      <c r="A59" s="91" t="s">
        <v>142</v>
      </c>
      <c r="B59" s="92"/>
      <c r="C59" s="92"/>
      <c r="D59" s="92"/>
      <c r="E59" s="73"/>
    </row>
    <row r="60" s="68" customFormat="true" ht="14.45" hidden="false" customHeight="true" outlineLevel="0" collapsed="false">
      <c r="A60" s="61" t="s">
        <v>143</v>
      </c>
      <c r="B60" s="93"/>
      <c r="C60" s="93"/>
      <c r="D60" s="93"/>
    </row>
    <row r="61" s="68" customFormat="true" ht="14.45" hidden="false" customHeight="true" outlineLevel="0" collapsed="false">
      <c r="A61" s="65" t="s">
        <v>144</v>
      </c>
      <c r="B61" s="80" t="n">
        <f aca="false">SUM(B59:B60)</f>
        <v>0</v>
      </c>
      <c r="C61" s="80"/>
      <c r="D61" s="80" t="n">
        <f aca="false">SUM(D59:D60)</f>
        <v>0</v>
      </c>
    </row>
    <row r="62" s="68" customFormat="true" ht="14.45" hidden="false" customHeight="true" outlineLevel="0" collapsed="false">
      <c r="A62" s="65"/>
      <c r="B62" s="80"/>
      <c r="C62" s="83"/>
      <c r="D62" s="80"/>
    </row>
    <row r="63" customFormat="false" ht="14.45" hidden="false" customHeight="true" outlineLevel="0" collapsed="false">
      <c r="A63" s="65" t="s">
        <v>145</v>
      </c>
      <c r="B63" s="88"/>
      <c r="C63" s="78"/>
      <c r="D63" s="88"/>
    </row>
    <row r="64" customFormat="false" ht="14.45" hidden="false" customHeight="true" outlineLevel="0" collapsed="false">
      <c r="A64" s="82" t="s">
        <v>127</v>
      </c>
      <c r="B64" s="88"/>
      <c r="C64" s="78"/>
      <c r="D64" s="88"/>
    </row>
    <row r="65" customFormat="false" ht="14.45" hidden="false" customHeight="true" outlineLevel="0" collapsed="false">
      <c r="A65" s="61" t="s">
        <v>146</v>
      </c>
      <c r="B65" s="88"/>
      <c r="C65" s="79"/>
      <c r="D65" s="88"/>
    </row>
    <row r="66" customFormat="false" ht="14.45" hidden="false" customHeight="true" outlineLevel="0" collapsed="false">
      <c r="A66" s="61" t="s">
        <v>147</v>
      </c>
      <c r="B66" s="93"/>
      <c r="C66" s="79"/>
      <c r="D66" s="93"/>
    </row>
    <row r="67" customFormat="false" ht="14.45" hidden="false" customHeight="true" outlineLevel="0" collapsed="false">
      <c r="A67" s="65" t="s">
        <v>129</v>
      </c>
      <c r="B67" s="80" t="n">
        <f aca="false">SUM(B65:B66)</f>
        <v>0</v>
      </c>
      <c r="C67" s="80"/>
      <c r="D67" s="80" t="n">
        <f aca="false">SUM(D65:D66)</f>
        <v>0</v>
      </c>
    </row>
    <row r="68" customFormat="false" ht="14.45" hidden="false" customHeight="true" outlineLevel="0" collapsed="false">
      <c r="A68" s="61" t="s">
        <v>143</v>
      </c>
      <c r="B68" s="79"/>
      <c r="C68" s="79"/>
      <c r="D68" s="79"/>
    </row>
    <row r="69" customFormat="false" ht="14.45" hidden="false" customHeight="true" outlineLevel="0" collapsed="false">
      <c r="A69" s="91" t="s">
        <v>148</v>
      </c>
      <c r="B69" s="93"/>
      <c r="C69" s="93"/>
      <c r="D69" s="93"/>
    </row>
    <row r="70" customFormat="false" ht="14.45" hidden="false" customHeight="true" outlineLevel="0" collapsed="false">
      <c r="A70" s="89" t="s">
        <v>149</v>
      </c>
      <c r="B70" s="88" t="n">
        <f aca="false">SUM(B67:B69)</f>
        <v>0</v>
      </c>
      <c r="C70" s="88"/>
      <c r="D70" s="88" t="n">
        <f aca="false">SUM(D67:D69)</f>
        <v>0</v>
      </c>
    </row>
    <row r="71" customFormat="false" ht="14.45" hidden="false" customHeight="true" outlineLevel="0" collapsed="false">
      <c r="B71" s="90"/>
      <c r="C71" s="80"/>
      <c r="D71" s="90"/>
    </row>
    <row r="72" customFormat="false" ht="14.45" hidden="false" customHeight="true" outlineLevel="0" collapsed="false">
      <c r="A72" s="89" t="s">
        <v>150</v>
      </c>
      <c r="B72" s="90"/>
      <c r="C72" s="90"/>
      <c r="D72" s="90"/>
    </row>
    <row r="73" customFormat="false" ht="14.45" hidden="false" customHeight="true" outlineLevel="0" collapsed="false">
      <c r="A73" s="61" t="s">
        <v>143</v>
      </c>
      <c r="B73" s="90"/>
      <c r="C73" s="88"/>
      <c r="D73" s="90"/>
    </row>
    <row r="74" customFormat="false" ht="14.45" hidden="false" customHeight="true" outlineLevel="0" collapsed="false">
      <c r="B74" s="90"/>
      <c r="C74" s="90"/>
      <c r="D74" s="90"/>
    </row>
    <row r="75" s="65" customFormat="true" ht="14.45" hidden="false" customHeight="true" outlineLevel="0" collapsed="false">
      <c r="A75" s="65" t="s">
        <v>151</v>
      </c>
      <c r="B75" s="90"/>
      <c r="C75" s="90"/>
      <c r="D75" s="90"/>
    </row>
    <row r="76" customFormat="false" ht="14.45" hidden="false" customHeight="true" outlineLevel="0" collapsed="false">
      <c r="A76" s="61" t="s">
        <v>143</v>
      </c>
      <c r="B76" s="90"/>
      <c r="C76" s="93"/>
      <c r="D76" s="90"/>
    </row>
    <row r="77" customFormat="false" ht="14.45" hidden="false" customHeight="true" outlineLevel="0" collapsed="false">
      <c r="A77" s="91" t="s">
        <v>148</v>
      </c>
      <c r="B77" s="90"/>
      <c r="C77" s="93"/>
      <c r="D77" s="90"/>
    </row>
    <row r="78" customFormat="false" ht="14.45" hidden="false" customHeight="true" outlineLevel="0" collapsed="false">
      <c r="A78" s="65" t="s">
        <v>152</v>
      </c>
      <c r="B78" s="88" t="n">
        <f aca="false">SUM(B76:B77)</f>
        <v>0</v>
      </c>
      <c r="C78" s="88"/>
      <c r="D78" s="88" t="n">
        <f aca="false">SUM(D76:D77)</f>
        <v>0</v>
      </c>
    </row>
    <row r="79" customFormat="false" ht="14.45" hidden="false" customHeight="true" outlineLevel="0" collapsed="false">
      <c r="B79" s="90"/>
      <c r="C79" s="90"/>
      <c r="D79" s="90"/>
    </row>
    <row r="80" customFormat="false" ht="14.45" hidden="false" customHeight="true" outlineLevel="0" collapsed="false">
      <c r="A80" s="65" t="s">
        <v>153</v>
      </c>
      <c r="B80" s="78"/>
      <c r="C80" s="83"/>
      <c r="D80" s="78"/>
    </row>
    <row r="81" customFormat="false" ht="14.45" hidden="false" customHeight="true" outlineLevel="0" collapsed="false">
      <c r="A81" s="82" t="s">
        <v>127</v>
      </c>
      <c r="B81" s="78"/>
      <c r="C81" s="83"/>
      <c r="D81" s="78"/>
    </row>
    <row r="82" customFormat="false" ht="14.45" hidden="false" customHeight="true" outlineLevel="0" collapsed="false">
      <c r="A82" s="61" t="s">
        <v>154</v>
      </c>
      <c r="B82" s="78"/>
      <c r="C82" s="78"/>
      <c r="D82" s="78"/>
    </row>
    <row r="83" customFormat="false" ht="14.45" hidden="false" customHeight="true" outlineLevel="0" collapsed="false">
      <c r="A83" s="61" t="s">
        <v>155</v>
      </c>
      <c r="B83" s="79"/>
      <c r="C83" s="78"/>
      <c r="D83" s="79"/>
    </row>
    <row r="84" customFormat="false" ht="14.45" hidden="false" customHeight="true" outlineLevel="0" collapsed="false">
      <c r="A84" s="65" t="s">
        <v>129</v>
      </c>
      <c r="B84" s="79"/>
      <c r="C84" s="78"/>
      <c r="D84" s="79"/>
    </row>
    <row r="85" customFormat="false" ht="14.45" hidden="false" customHeight="true" outlineLevel="0" collapsed="false">
      <c r="A85" s="61" t="s">
        <v>143</v>
      </c>
      <c r="B85" s="79"/>
      <c r="C85" s="79"/>
      <c r="D85" s="79"/>
    </row>
    <row r="86" customFormat="false" ht="14.45" hidden="false" customHeight="true" outlineLevel="0" collapsed="false">
      <c r="A86" s="91" t="s">
        <v>148</v>
      </c>
      <c r="B86" s="79"/>
      <c r="C86" s="93"/>
      <c r="D86" s="79"/>
    </row>
    <row r="87" customFormat="false" ht="14.45" hidden="false" customHeight="true" outlineLevel="0" collapsed="false">
      <c r="A87" s="65" t="s">
        <v>156</v>
      </c>
      <c r="B87" s="80" t="n">
        <f aca="false">SUM(B84:B86)</f>
        <v>0</v>
      </c>
      <c r="C87" s="80"/>
      <c r="D87" s="80" t="n">
        <f aca="false">SUM(D84:D86)</f>
        <v>0</v>
      </c>
    </row>
    <row r="88" customFormat="false" ht="14.45" hidden="false" customHeight="true" outlineLevel="0" collapsed="false">
      <c r="A88" s="65"/>
      <c r="B88" s="80"/>
      <c r="C88" s="83"/>
      <c r="D88" s="80"/>
    </row>
    <row r="89" customFormat="false" ht="14.45" hidden="false" customHeight="true" outlineLevel="0" collapsed="false">
      <c r="A89" s="65" t="s">
        <v>157</v>
      </c>
      <c r="B89" s="80"/>
      <c r="C89" s="83"/>
      <c r="D89" s="80"/>
    </row>
    <row r="90" customFormat="false" ht="14.45" hidden="false" customHeight="true" outlineLevel="0" collapsed="false">
      <c r="A90" s="65" t="s">
        <v>129</v>
      </c>
      <c r="B90" s="80"/>
      <c r="C90" s="83"/>
      <c r="D90" s="80"/>
    </row>
    <row r="91" customFormat="false" ht="14.45" hidden="false" customHeight="true" outlineLevel="0" collapsed="false">
      <c r="A91" s="61" t="s">
        <v>158</v>
      </c>
      <c r="B91" s="79"/>
      <c r="C91" s="78"/>
      <c r="D91" s="79"/>
    </row>
    <row r="92" customFormat="false" ht="14.45" hidden="false" customHeight="true" outlineLevel="0" collapsed="false">
      <c r="A92" s="61" t="s">
        <v>143</v>
      </c>
      <c r="B92" s="79"/>
      <c r="C92" s="79"/>
      <c r="D92" s="79"/>
    </row>
    <row r="93" customFormat="false" ht="14.45" hidden="false" customHeight="true" outlineLevel="0" collapsed="false">
      <c r="A93" s="65" t="s">
        <v>159</v>
      </c>
      <c r="B93" s="80" t="n">
        <f aca="false">SUM(B91:B92)</f>
        <v>0</v>
      </c>
      <c r="C93" s="80"/>
      <c r="D93" s="80" t="n">
        <f aca="false">SUM(D91:D92)</f>
        <v>0</v>
      </c>
    </row>
    <row r="94" customFormat="false" ht="14.45" hidden="false" customHeight="true" outlineLevel="0" collapsed="false">
      <c r="A94" s="65"/>
      <c r="B94" s="80"/>
      <c r="C94" s="80"/>
      <c r="D94" s="80"/>
    </row>
    <row r="95" customFormat="false" ht="14.45" hidden="false" customHeight="true" outlineLevel="0" collapsed="false">
      <c r="A95" s="65" t="s">
        <v>160</v>
      </c>
      <c r="B95" s="80" t="n">
        <f aca="false">B93+B87+B73+B70+B61+B78</f>
        <v>0</v>
      </c>
      <c r="C95" s="80"/>
      <c r="D95" s="80" t="n">
        <f aca="false">D93+D87+D73+D70+D61+D78</f>
        <v>0</v>
      </c>
    </row>
    <row r="96" customFormat="false" ht="14.45" hidden="false" customHeight="true" outlineLevel="0" collapsed="false">
      <c r="A96" s="65" t="s">
        <v>161</v>
      </c>
      <c r="B96" s="80" t="n">
        <f aca="false">B56+B95</f>
        <v>1487882</v>
      </c>
      <c r="C96" s="80" t="n">
        <f aca="false">SUM(C56+C95)</f>
        <v>154152</v>
      </c>
      <c r="D96" s="80" t="n">
        <f aca="false">D56+D95</f>
        <v>1642034</v>
      </c>
    </row>
    <row r="97" s="65" customFormat="true" ht="14.45" hidden="false" customHeight="true" outlineLevel="0" collapsed="false">
      <c r="A97" s="65" t="s">
        <v>162</v>
      </c>
      <c r="B97" s="80" t="n">
        <f aca="false">B92+B73+B60+B68+B76+B85</f>
        <v>0</v>
      </c>
      <c r="C97" s="80"/>
      <c r="D97" s="80" t="n">
        <f aca="false">D92+D73+D60+D68+D76+D85</f>
        <v>0</v>
      </c>
    </row>
    <row r="98" s="65" customFormat="true" ht="14.45" hidden="false" customHeight="true" outlineLevel="0" collapsed="false">
      <c r="B98" s="80"/>
      <c r="C98" s="80"/>
      <c r="D98" s="80"/>
    </row>
    <row r="99" customFormat="false" ht="14.45" hidden="false" customHeight="true" outlineLevel="0" collapsed="false">
      <c r="A99" s="89" t="s">
        <v>163</v>
      </c>
      <c r="B99" s="88" t="n">
        <f aca="false">B96-B97</f>
        <v>1487882</v>
      </c>
      <c r="C99" s="88" t="n">
        <f aca="false">C96-C97</f>
        <v>154152</v>
      </c>
      <c r="D99" s="88" t="n">
        <f aca="false">D96-D97</f>
        <v>1642034</v>
      </c>
    </row>
    <row r="100" customFormat="false" ht="14.45" hidden="false" customHeight="true" outlineLevel="0" collapsed="false">
      <c r="B100" s="79"/>
      <c r="C100" s="79"/>
      <c r="D100" s="79"/>
    </row>
    <row r="101" customFormat="false" ht="14.45" hidden="false" customHeight="true" outlineLevel="0" collapsed="false">
      <c r="A101" s="89" t="s">
        <v>164</v>
      </c>
      <c r="B101" s="88" t="n">
        <f aca="false">B69+B86+B55+B54+B86+B77</f>
        <v>864817</v>
      </c>
      <c r="C101" s="88"/>
      <c r="D101" s="88" t="n">
        <f aca="false">D69+D86+D55+D54+D86+D77</f>
        <v>864817</v>
      </c>
    </row>
    <row r="102" customFormat="false" ht="14.45" hidden="false" customHeight="true" outlineLevel="0" collapsed="false">
      <c r="B102" s="79"/>
      <c r="C102" s="79"/>
      <c r="D102" s="79"/>
    </row>
    <row r="103" customFormat="false" ht="31.5" hidden="false" customHeight="true" outlineLevel="0" collapsed="false">
      <c r="A103" s="94" t="s">
        <v>165</v>
      </c>
      <c r="B103" s="80" t="n">
        <f aca="false">B99-B101</f>
        <v>623065</v>
      </c>
      <c r="C103" s="80" t="n">
        <f aca="false">C99-C101</f>
        <v>154152</v>
      </c>
      <c r="D103" s="80" t="n">
        <f aca="false">D99-D101</f>
        <v>777217</v>
      </c>
    </row>
    <row r="104" customFormat="false" ht="14.45" hidden="false" customHeight="true" outlineLevel="0" collapsed="false">
      <c r="B104" s="78"/>
      <c r="C104" s="78"/>
      <c r="D104" s="78"/>
    </row>
    <row r="105" customFormat="false" ht="14.45" hidden="false" customHeight="true" outlineLevel="0" collapsed="false">
      <c r="B105" s="78"/>
      <c r="C105" s="78"/>
      <c r="D105" s="78"/>
    </row>
    <row r="106" customFormat="false" ht="14.45" hidden="false" customHeight="true" outlineLevel="0" collapsed="false">
      <c r="B106" s="62"/>
      <c r="C106" s="78"/>
    </row>
    <row r="107" customFormat="false" ht="14.45" hidden="false" customHeight="true" outlineLevel="0" collapsed="false">
      <c r="B107" s="62"/>
      <c r="C107" s="78"/>
    </row>
    <row r="108" customFormat="false" ht="14.45" hidden="false" customHeight="true" outlineLevel="0" collapsed="false">
      <c r="B108" s="62"/>
      <c r="C108" s="78"/>
    </row>
    <row r="109" customFormat="false" ht="14.45" hidden="false" customHeight="true" outlineLevel="0" collapsed="false">
      <c r="B109" s="62"/>
      <c r="C109" s="78"/>
    </row>
    <row r="110" customFormat="false" ht="14.45" hidden="false" customHeight="true" outlineLevel="0" collapsed="false">
      <c r="B110" s="62"/>
      <c r="C110" s="78"/>
    </row>
    <row r="111" customFormat="false" ht="14.45" hidden="false" customHeight="true" outlineLevel="0" collapsed="false">
      <c r="B111" s="62"/>
      <c r="C111" s="78"/>
    </row>
    <row r="112" customFormat="false" ht="14.45" hidden="false" customHeight="true" outlineLevel="0" collapsed="false">
      <c r="B112" s="62"/>
      <c r="C112" s="78"/>
    </row>
    <row r="113" customFormat="false" ht="14.45" hidden="false" customHeight="true" outlineLevel="0" collapsed="false">
      <c r="B113" s="62"/>
      <c r="C113" s="78"/>
    </row>
    <row r="114" customFormat="false" ht="14.45" hidden="false" customHeight="true" outlineLevel="0" collapsed="false">
      <c r="B114" s="62"/>
      <c r="C114" s="78"/>
    </row>
    <row r="115" customFormat="false" ht="14.45" hidden="false" customHeight="true" outlineLevel="0" collapsed="false">
      <c r="B115" s="62"/>
      <c r="C115" s="78"/>
    </row>
    <row r="116" customFormat="false" ht="14.45" hidden="false" customHeight="true" outlineLevel="0" collapsed="false">
      <c r="B116" s="62"/>
      <c r="C116" s="78"/>
    </row>
    <row r="117" customFormat="false" ht="14.45" hidden="false" customHeight="true" outlineLevel="0" collapsed="false">
      <c r="B117" s="62"/>
      <c r="C117" s="78"/>
    </row>
    <row r="118" customFormat="false" ht="14.45" hidden="false" customHeight="true" outlineLevel="0" collapsed="false">
      <c r="B118" s="62"/>
      <c r="C118" s="78"/>
    </row>
    <row r="119" customFormat="false" ht="14.45" hidden="false" customHeight="true" outlineLevel="0" collapsed="false">
      <c r="B119" s="62"/>
      <c r="C119" s="78"/>
    </row>
    <row r="120" customFormat="false" ht="14.45" hidden="false" customHeight="true" outlineLevel="0" collapsed="false">
      <c r="B120" s="62"/>
      <c r="C120" s="78"/>
    </row>
    <row r="121" customFormat="false" ht="14.45" hidden="false" customHeight="true" outlineLevel="0" collapsed="false">
      <c r="B121" s="79"/>
      <c r="C121" s="78"/>
    </row>
    <row r="122" customFormat="false" ht="14.45" hidden="false" customHeight="true" outlineLevel="0" collapsed="false">
      <c r="B122" s="79"/>
      <c r="C122" s="78"/>
    </row>
    <row r="123" customFormat="false" ht="14.45" hidden="false" customHeight="true" outlineLevel="0" collapsed="false">
      <c r="B123" s="79"/>
      <c r="C123" s="78"/>
    </row>
    <row r="124" customFormat="false" ht="14.45" hidden="false" customHeight="true" outlineLevel="0" collapsed="false">
      <c r="B124" s="79"/>
      <c r="C124" s="78"/>
    </row>
    <row r="125" customFormat="false" ht="14.45" hidden="false" customHeight="true" outlineLevel="0" collapsed="false">
      <c r="B125" s="79"/>
      <c r="C125" s="78"/>
    </row>
    <row r="126" customFormat="false" ht="14.45" hidden="false" customHeight="true" outlineLevel="0" collapsed="false">
      <c r="B126" s="79"/>
      <c r="C126" s="78"/>
    </row>
    <row r="127" customFormat="false" ht="14.45" hidden="false" customHeight="true" outlineLevel="0" collapsed="false">
      <c r="B127" s="79"/>
      <c r="C127" s="78"/>
    </row>
    <row r="128" customFormat="false" ht="14.45" hidden="false" customHeight="true" outlineLevel="0" collapsed="false">
      <c r="B128" s="79"/>
      <c r="C128" s="78"/>
    </row>
    <row r="129" customFormat="false" ht="14.45" hidden="false" customHeight="true" outlineLevel="0" collapsed="false">
      <c r="B129" s="79"/>
      <c r="C129" s="78"/>
    </row>
    <row r="130" customFormat="false" ht="14.45" hidden="false" customHeight="true" outlineLevel="0" collapsed="false">
      <c r="B130" s="79"/>
      <c r="C130" s="78"/>
    </row>
    <row r="131" customFormat="false" ht="14.45" hidden="false" customHeight="true" outlineLevel="0" collapsed="false">
      <c r="B131" s="79"/>
      <c r="C131" s="78"/>
    </row>
    <row r="132" customFormat="false" ht="14.45" hidden="false" customHeight="true" outlineLevel="0" collapsed="false">
      <c r="B132" s="79"/>
      <c r="C132" s="78"/>
    </row>
    <row r="133" customFormat="false" ht="14.45" hidden="false" customHeight="true" outlineLevel="0" collapsed="false">
      <c r="B133" s="79"/>
      <c r="C133" s="78"/>
    </row>
    <row r="134" customFormat="false" ht="14.45" hidden="false" customHeight="true" outlineLevel="0" collapsed="false">
      <c r="B134" s="79"/>
      <c r="C134" s="78"/>
    </row>
    <row r="135" customFormat="false" ht="14.45" hidden="false" customHeight="true" outlineLevel="0" collapsed="false">
      <c r="B135" s="79"/>
      <c r="C135" s="78"/>
    </row>
    <row r="136" customFormat="false" ht="14.45" hidden="false" customHeight="true" outlineLevel="0" collapsed="false">
      <c r="B136" s="79"/>
      <c r="C136" s="78"/>
    </row>
    <row r="137" customFormat="false" ht="14.45" hidden="false" customHeight="true" outlineLevel="0" collapsed="false">
      <c r="B137" s="79"/>
      <c r="C137" s="78"/>
    </row>
    <row r="138" customFormat="false" ht="14.45" hidden="false" customHeight="true" outlineLevel="0" collapsed="false">
      <c r="B138" s="79"/>
      <c r="C138" s="78"/>
    </row>
    <row r="139" customFormat="false" ht="14.45" hidden="false" customHeight="true" outlineLevel="0" collapsed="false">
      <c r="B139" s="79"/>
      <c r="C139" s="78"/>
    </row>
    <row r="140" customFormat="false" ht="14.45" hidden="false" customHeight="true" outlineLevel="0" collapsed="false">
      <c r="B140" s="79"/>
      <c r="C140" s="78"/>
    </row>
    <row r="141" customFormat="false" ht="14.45" hidden="false" customHeight="true" outlineLevel="0" collapsed="false">
      <c r="B141" s="79"/>
      <c r="C141" s="78"/>
    </row>
    <row r="142" customFormat="false" ht="14.45" hidden="false" customHeight="true" outlineLevel="0" collapsed="false">
      <c r="B142" s="79"/>
      <c r="C142" s="78"/>
    </row>
    <row r="143" customFormat="false" ht="14.45" hidden="false" customHeight="true" outlineLevel="0" collapsed="false">
      <c r="B143" s="79"/>
      <c r="C143" s="78"/>
    </row>
    <row r="144" customFormat="false" ht="14.45" hidden="false" customHeight="true" outlineLevel="0" collapsed="false">
      <c r="B144" s="79"/>
      <c r="C144" s="78"/>
    </row>
    <row r="145" customFormat="false" ht="14.45" hidden="false" customHeight="true" outlineLevel="0" collapsed="false">
      <c r="B145" s="79"/>
      <c r="C145" s="78"/>
    </row>
    <row r="146" customFormat="false" ht="14.45" hidden="false" customHeight="true" outlineLevel="0" collapsed="false">
      <c r="B146" s="79"/>
      <c r="C146" s="78"/>
    </row>
    <row r="147" customFormat="false" ht="14.45" hidden="false" customHeight="true" outlineLevel="0" collapsed="false">
      <c r="B147" s="79"/>
      <c r="C147" s="78"/>
    </row>
    <row r="148" customFormat="false" ht="14.45" hidden="false" customHeight="true" outlineLevel="0" collapsed="false">
      <c r="B148" s="79"/>
      <c r="C148" s="78"/>
    </row>
    <row r="149" customFormat="false" ht="14.45" hidden="false" customHeight="true" outlineLevel="0" collapsed="false">
      <c r="B149" s="79"/>
      <c r="C149" s="78"/>
    </row>
    <row r="150" customFormat="false" ht="14.45" hidden="false" customHeight="true" outlineLevel="0" collapsed="false">
      <c r="B150" s="79"/>
      <c r="C150" s="78"/>
    </row>
    <row r="151" customFormat="false" ht="14.45" hidden="false" customHeight="true" outlineLevel="0" collapsed="false">
      <c r="B151" s="79"/>
      <c r="C151" s="78"/>
    </row>
    <row r="152" customFormat="false" ht="14.45" hidden="false" customHeight="true" outlineLevel="0" collapsed="false">
      <c r="B152" s="79"/>
      <c r="C152" s="78"/>
    </row>
    <row r="153" customFormat="false" ht="14.45" hidden="false" customHeight="true" outlineLevel="0" collapsed="false">
      <c r="B153" s="79"/>
      <c r="C153" s="78"/>
    </row>
    <row r="154" customFormat="false" ht="14.45" hidden="false" customHeight="true" outlineLevel="0" collapsed="false">
      <c r="B154" s="79"/>
      <c r="C154" s="78"/>
    </row>
    <row r="155" customFormat="false" ht="14.45" hidden="false" customHeight="true" outlineLevel="0" collapsed="false">
      <c r="B155" s="79"/>
      <c r="C155" s="78"/>
    </row>
    <row r="156" customFormat="false" ht="14.45" hidden="false" customHeight="true" outlineLevel="0" collapsed="false">
      <c r="B156" s="79"/>
      <c r="C156" s="78"/>
    </row>
    <row r="157" customFormat="false" ht="14.45" hidden="false" customHeight="true" outlineLevel="0" collapsed="false">
      <c r="B157" s="79"/>
      <c r="C157" s="78"/>
    </row>
    <row r="158" customFormat="false" ht="14.45" hidden="false" customHeight="true" outlineLevel="0" collapsed="false">
      <c r="B158" s="79"/>
      <c r="C158" s="78"/>
    </row>
    <row r="159" customFormat="false" ht="14.45" hidden="false" customHeight="true" outlineLevel="0" collapsed="false">
      <c r="B159" s="79"/>
      <c r="C159" s="78"/>
    </row>
    <row r="160" customFormat="false" ht="14.45" hidden="false" customHeight="true" outlineLevel="0" collapsed="false">
      <c r="B160" s="79"/>
      <c r="C160" s="78"/>
    </row>
    <row r="161" customFormat="false" ht="14.45" hidden="false" customHeight="true" outlineLevel="0" collapsed="false">
      <c r="B161" s="79"/>
      <c r="C161" s="78"/>
    </row>
    <row r="162" customFormat="false" ht="14.45" hidden="false" customHeight="true" outlineLevel="0" collapsed="false">
      <c r="B162" s="79"/>
      <c r="C162" s="78"/>
    </row>
    <row r="163" customFormat="false" ht="14.45" hidden="false" customHeight="true" outlineLevel="0" collapsed="false">
      <c r="B163" s="79"/>
      <c r="C163" s="78"/>
    </row>
    <row r="164" customFormat="false" ht="14.45" hidden="false" customHeight="true" outlineLevel="0" collapsed="false">
      <c r="B164" s="79"/>
      <c r="C164" s="78"/>
    </row>
    <row r="165" customFormat="false" ht="14.45" hidden="false" customHeight="true" outlineLevel="0" collapsed="false">
      <c r="B165" s="79"/>
      <c r="C165" s="78"/>
    </row>
    <row r="166" customFormat="false" ht="14.45" hidden="false" customHeight="true" outlineLevel="0" collapsed="false">
      <c r="B166" s="79"/>
      <c r="C166" s="78"/>
    </row>
    <row r="167" customFormat="false" ht="14.45" hidden="false" customHeight="true" outlineLevel="0" collapsed="false">
      <c r="B167" s="79"/>
      <c r="C167" s="78"/>
    </row>
    <row r="168" customFormat="false" ht="14.45" hidden="false" customHeight="true" outlineLevel="0" collapsed="false">
      <c r="B168" s="79"/>
      <c r="C168" s="78"/>
    </row>
    <row r="169" customFormat="false" ht="14.45" hidden="false" customHeight="true" outlineLevel="0" collapsed="false">
      <c r="B169" s="79"/>
      <c r="C169" s="78"/>
    </row>
    <row r="170" customFormat="false" ht="14.45" hidden="false" customHeight="true" outlineLevel="0" collapsed="false">
      <c r="B170" s="79"/>
      <c r="C170" s="78"/>
    </row>
    <row r="171" customFormat="false" ht="14.45" hidden="false" customHeight="true" outlineLevel="0" collapsed="false">
      <c r="B171" s="79"/>
      <c r="C171" s="78"/>
    </row>
    <row r="172" customFormat="false" ht="14.45" hidden="false" customHeight="true" outlineLevel="0" collapsed="false">
      <c r="B172" s="79"/>
      <c r="C172" s="78"/>
    </row>
    <row r="173" customFormat="false" ht="14.45" hidden="false" customHeight="true" outlineLevel="0" collapsed="false">
      <c r="B173" s="79"/>
      <c r="C173" s="78"/>
    </row>
    <row r="174" customFormat="false" ht="14.45" hidden="false" customHeight="true" outlineLevel="0" collapsed="false">
      <c r="B174" s="79"/>
      <c r="C174" s="78"/>
    </row>
    <row r="175" customFormat="false" ht="14.45" hidden="false" customHeight="true" outlineLevel="0" collapsed="false">
      <c r="B175" s="79"/>
      <c r="C175" s="78"/>
    </row>
    <row r="176" customFormat="false" ht="14.45" hidden="false" customHeight="true" outlineLevel="0" collapsed="false">
      <c r="B176" s="79"/>
      <c r="C176" s="78"/>
    </row>
    <row r="177" customFormat="false" ht="14.45" hidden="false" customHeight="true" outlineLevel="0" collapsed="false">
      <c r="B177" s="79"/>
      <c r="C177" s="78"/>
    </row>
  </sheetData>
  <mergeCells count="5">
    <mergeCell ref="B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36.85"/>
    <col collapsed="false" customWidth="true" hidden="false" outlineLevel="0" max="2" min="2" style="61" width="7.7"/>
    <col collapsed="false" customWidth="true" hidden="false" outlineLevel="0" max="3" min="3" style="61" width="6.28"/>
    <col collapsed="false" customWidth="true" hidden="false" outlineLevel="0" max="5" min="4" style="61" width="7.42"/>
    <col collapsed="false" customWidth="true" hidden="false" outlineLevel="0" max="6" min="6" style="61" width="7.85"/>
    <col collapsed="false" customWidth="true" hidden="false" outlineLevel="0" max="7" min="7" style="61" width="6.56"/>
    <col collapsed="false" customWidth="true" hidden="false" outlineLevel="0" max="8" min="8" style="61" width="8.28"/>
    <col collapsed="false" customWidth="true" hidden="false" outlineLevel="0" max="9" min="9" style="61" width="8.14"/>
    <col collapsed="false" customWidth="true" hidden="false" outlineLevel="0" max="10" min="10" style="61" width="6.56"/>
    <col collapsed="false" customWidth="true" hidden="false" outlineLevel="0" max="11" min="11" style="61" width="7.99"/>
    <col collapsed="false" customWidth="true" hidden="false" outlineLevel="0" max="12" min="12" style="61" width="9.28"/>
    <col collapsed="false" customWidth="true" hidden="false" outlineLevel="0" max="13" min="13" style="61" width="6.99"/>
    <col collapsed="false" customWidth="true" hidden="false" outlineLevel="0" max="14" min="14" style="61" width="9.28"/>
    <col collapsed="false" customWidth="true" hidden="false" outlineLevel="0" max="16" min="15" style="61" width="11.7"/>
    <col collapsed="false" customWidth="true" hidden="false" outlineLevel="0" max="17" min="17" style="61" width="12.85"/>
    <col collapsed="false" customWidth="true" hidden="false" outlineLevel="0" max="18" min="18" style="61" width="12.7"/>
    <col collapsed="false" customWidth="false" hidden="false" outlineLevel="0" max="257" min="19" style="61" width="9.14"/>
  </cols>
  <sheetData>
    <row r="1" customFormat="false" ht="15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 t="s">
        <v>166</v>
      </c>
      <c r="O1" s="95"/>
      <c r="P1" s="95"/>
      <c r="Q1" s="95"/>
    </row>
    <row r="2" customFormat="false" ht="15.7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96"/>
      <c r="P2" s="96"/>
      <c r="Q2" s="96"/>
    </row>
    <row r="3" s="65" customFormat="true" ht="15.75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96"/>
      <c r="P3" s="96"/>
      <c r="Q3" s="96"/>
    </row>
    <row r="4" customFormat="false" ht="15.75" hidden="false" customHeight="false" outlineLevel="0" collapsed="false">
      <c r="A4" s="64" t="s">
        <v>167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96"/>
      <c r="P4" s="96"/>
      <c r="Q4" s="96"/>
      <c r="R4" s="97"/>
    </row>
    <row r="5" customFormat="false" ht="15.75" hidden="false" customHeight="false" outlineLevel="0" collapsed="false">
      <c r="A5" s="64" t="s">
        <v>76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96"/>
      <c r="P5" s="96"/>
      <c r="Q5" s="96"/>
      <c r="R5" s="97"/>
    </row>
    <row r="6" customFormat="false" ht="15.7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15.7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63"/>
    </row>
    <row r="8" s="1" customFormat="true" ht="29.25" hidden="false" customHeight="true" outlineLevel="0" collapsed="false">
      <c r="A8" s="10" t="s">
        <v>77</v>
      </c>
      <c r="B8" s="10" t="s">
        <v>168</v>
      </c>
      <c r="C8" s="10"/>
      <c r="D8" s="10"/>
      <c r="E8" s="98" t="s">
        <v>169</v>
      </c>
      <c r="F8" s="10" t="s">
        <v>170</v>
      </c>
      <c r="G8" s="10"/>
      <c r="H8" s="10"/>
      <c r="I8" s="10" t="s">
        <v>171</v>
      </c>
      <c r="J8" s="10"/>
      <c r="K8" s="10"/>
      <c r="L8" s="10" t="s">
        <v>172</v>
      </c>
      <c r="M8" s="10"/>
      <c r="N8" s="10"/>
    </row>
    <row r="9" s="1" customFormat="true" ht="20.25" hidden="false" customHeight="true" outlineLevel="0" collapsed="false">
      <c r="A9" s="10"/>
      <c r="B9" s="67" t="s">
        <v>173</v>
      </c>
      <c r="C9" s="10" t="s">
        <v>6</v>
      </c>
      <c r="D9" s="99" t="s">
        <v>174</v>
      </c>
      <c r="E9" s="98"/>
      <c r="F9" s="67" t="s">
        <v>175</v>
      </c>
      <c r="G9" s="67" t="s">
        <v>6</v>
      </c>
      <c r="H9" s="67" t="s">
        <v>176</v>
      </c>
      <c r="I9" s="67" t="s">
        <v>173</v>
      </c>
      <c r="J9" s="10" t="s">
        <v>6</v>
      </c>
      <c r="K9" s="67" t="s">
        <v>177</v>
      </c>
      <c r="L9" s="67" t="s">
        <v>173</v>
      </c>
      <c r="M9" s="67" t="s">
        <v>6</v>
      </c>
      <c r="N9" s="67" t="s">
        <v>103</v>
      </c>
    </row>
    <row r="10" s="102" customFormat="true" ht="21.95" hidden="false" customHeight="true" outlineLevel="0" collapsed="false">
      <c r="A10" s="100" t="s">
        <v>178</v>
      </c>
      <c r="B10" s="101" t="n">
        <v>75237</v>
      </c>
      <c r="C10" s="101" t="n">
        <v>100</v>
      </c>
      <c r="D10" s="101" t="n">
        <f aca="false">B10+C10</f>
        <v>75337</v>
      </c>
      <c r="E10" s="101" t="n">
        <v>864258</v>
      </c>
      <c r="F10" s="101" t="n">
        <v>696324</v>
      </c>
      <c r="G10" s="101" t="n">
        <v>37257</v>
      </c>
      <c r="H10" s="101" t="n">
        <f aca="false">SUM(F10+G10)</f>
        <v>733581</v>
      </c>
      <c r="I10" s="20"/>
      <c r="J10" s="101"/>
      <c r="K10" s="101" t="n">
        <f aca="false">SUM(I10:J10)</f>
        <v>0</v>
      </c>
      <c r="L10" s="101" t="n">
        <f aca="false">SUM(B10+E10+F10+I10)</f>
        <v>1635819</v>
      </c>
      <c r="M10" s="101" t="n">
        <f aca="false">C10+G10+J10</f>
        <v>37357</v>
      </c>
      <c r="N10" s="101" t="n">
        <f aca="false">SUM(L10+M10)</f>
        <v>1673176</v>
      </c>
    </row>
    <row r="11" customFormat="false" ht="21.95" hidden="false" customHeight="true" outlineLevel="0" collapsed="false">
      <c r="A11" s="1" t="s">
        <v>92</v>
      </c>
      <c r="B11" s="20" t="n">
        <v>114463</v>
      </c>
      <c r="C11" s="20"/>
      <c r="D11" s="101" t="n">
        <f aca="false">B11+C11</f>
        <v>114463</v>
      </c>
      <c r="E11" s="20" t="n">
        <v>0</v>
      </c>
      <c r="F11" s="20" t="n">
        <v>7589</v>
      </c>
      <c r="G11" s="20"/>
      <c r="H11" s="101" t="n">
        <f aca="false">SUM(F11:G11)</f>
        <v>7589</v>
      </c>
      <c r="I11" s="20" t="n">
        <v>209228</v>
      </c>
      <c r="J11" s="20" t="n">
        <v>14083</v>
      </c>
      <c r="K11" s="101" t="n">
        <f aca="false">SUM(I11:J11)</f>
        <v>223311</v>
      </c>
      <c r="L11" s="101" t="n">
        <f aca="false">SUM(B11+E11+F11+I11)</f>
        <v>331280</v>
      </c>
      <c r="M11" s="101" t="n">
        <f aca="false">SUM(G11+J11)</f>
        <v>14083</v>
      </c>
      <c r="N11" s="101" t="n">
        <f aca="false">SUM(L11+M11)</f>
        <v>345363</v>
      </c>
    </row>
    <row r="12" customFormat="false" ht="21.95" hidden="false" customHeight="true" outlineLevel="0" collapsed="false">
      <c r="A12" s="1" t="s">
        <v>93</v>
      </c>
      <c r="B12" s="20" t="n">
        <v>2100</v>
      </c>
      <c r="C12" s="20"/>
      <c r="D12" s="101" t="n">
        <f aca="false">B12+C12</f>
        <v>2100</v>
      </c>
      <c r="E12" s="20" t="n">
        <v>0</v>
      </c>
      <c r="F12" s="20" t="n">
        <v>0</v>
      </c>
      <c r="G12" s="20"/>
      <c r="H12" s="101" t="n">
        <f aca="false">SUM(F12:G12)</f>
        <v>0</v>
      </c>
      <c r="I12" s="20" t="n">
        <v>132548</v>
      </c>
      <c r="J12" s="20" t="n">
        <v>6554</v>
      </c>
      <c r="K12" s="101" t="n">
        <f aca="false">SUM(I12:J12)</f>
        <v>139102</v>
      </c>
      <c r="L12" s="101" t="n">
        <f aca="false">SUM(B12+E12+F12+I12)</f>
        <v>134648</v>
      </c>
      <c r="M12" s="101" t="n">
        <f aca="false">SUM(G12+J12)</f>
        <v>6554</v>
      </c>
      <c r="N12" s="101" t="n">
        <f aca="false">SUM(L12+M12)</f>
        <v>141202</v>
      </c>
    </row>
    <row r="13" customFormat="false" ht="21.95" hidden="false" customHeight="true" outlineLevel="0" collapsed="false">
      <c r="A13" s="1" t="s">
        <v>179</v>
      </c>
      <c r="B13" s="20" t="n">
        <v>1600</v>
      </c>
      <c r="C13" s="20"/>
      <c r="D13" s="101" t="n">
        <f aca="false">B13+C13</f>
        <v>1600</v>
      </c>
      <c r="E13" s="20" t="n">
        <v>0</v>
      </c>
      <c r="F13" s="20" t="n">
        <v>0</v>
      </c>
      <c r="G13" s="20" t="n">
        <v>125</v>
      </c>
      <c r="H13" s="101" t="n">
        <f aca="false">SUM(F13:G13)</f>
        <v>125</v>
      </c>
      <c r="I13" s="20" t="n">
        <v>235079</v>
      </c>
      <c r="J13" s="20" t="n">
        <v>12483</v>
      </c>
      <c r="K13" s="101" t="n">
        <f aca="false">SUM(I13:J13)</f>
        <v>247562</v>
      </c>
      <c r="L13" s="101" t="n">
        <f aca="false">SUM(B13+E13+F13+I13)</f>
        <v>236679</v>
      </c>
      <c r="M13" s="101" t="n">
        <f aca="false">SUM(G13+J13)</f>
        <v>12608</v>
      </c>
      <c r="N13" s="101" t="n">
        <f aca="false">SUM(L13+M13)</f>
        <v>249287</v>
      </c>
    </row>
    <row r="14" customFormat="false" ht="21.95" hidden="false" customHeight="true" outlineLevel="0" collapsed="false">
      <c r="A14" s="1" t="s">
        <v>180</v>
      </c>
      <c r="B14" s="20" t="n">
        <v>0</v>
      </c>
      <c r="C14" s="20"/>
      <c r="D14" s="101" t="n">
        <f aca="false">B14+C14</f>
        <v>0</v>
      </c>
      <c r="E14" s="20" t="n">
        <v>0</v>
      </c>
      <c r="F14" s="20" t="n">
        <v>0</v>
      </c>
      <c r="G14" s="20"/>
      <c r="H14" s="101" t="n">
        <f aca="false">SUM(F14:G14)</f>
        <v>0</v>
      </c>
      <c r="I14" s="20" t="n">
        <v>98444</v>
      </c>
      <c r="J14" s="20" t="n">
        <v>4878</v>
      </c>
      <c r="K14" s="101" t="n">
        <f aca="false">SUM(I14:J14)</f>
        <v>103322</v>
      </c>
      <c r="L14" s="101" t="n">
        <f aca="false">SUM(B14+E14+F14+I14)</f>
        <v>98444</v>
      </c>
      <c r="M14" s="101" t="n">
        <f aca="false">SUM(G14+J14)</f>
        <v>4878</v>
      </c>
      <c r="N14" s="101" t="n">
        <f aca="false">SUM(L14+M14)</f>
        <v>103322</v>
      </c>
    </row>
    <row r="15" customFormat="false" ht="21.95" hidden="false" customHeight="true" outlineLevel="0" collapsed="false">
      <c r="A15" s="1" t="s">
        <v>181</v>
      </c>
      <c r="B15" s="20" t="n">
        <v>63483</v>
      </c>
      <c r="C15" s="20"/>
      <c r="D15" s="101" t="n">
        <f aca="false">B15+C15</f>
        <v>63483</v>
      </c>
      <c r="E15" s="20" t="n">
        <v>0</v>
      </c>
      <c r="F15" s="20" t="n">
        <v>7657</v>
      </c>
      <c r="G15" s="20" t="n">
        <v>346</v>
      </c>
      <c r="H15" s="101" t="n">
        <f aca="false">SUM(F15:G15)</f>
        <v>8003</v>
      </c>
      <c r="I15" s="20" t="n">
        <v>125580</v>
      </c>
      <c r="J15" s="20" t="n">
        <v>11590</v>
      </c>
      <c r="K15" s="101" t="n">
        <f aca="false">SUM(I15:J15)</f>
        <v>137170</v>
      </c>
      <c r="L15" s="101" t="n">
        <f aca="false">SUM(B15+E15+F15+I15)</f>
        <v>196720</v>
      </c>
      <c r="M15" s="101" t="n">
        <f aca="false">SUM(G15+J15)</f>
        <v>11936</v>
      </c>
      <c r="N15" s="101" t="n">
        <f aca="false">SUM(L15+M15)</f>
        <v>208656</v>
      </c>
    </row>
    <row r="16" customFormat="false" ht="21.95" hidden="false" customHeight="true" outlineLevel="0" collapsed="false">
      <c r="A16" s="1" t="s">
        <v>182</v>
      </c>
      <c r="B16" s="20" t="n">
        <v>12519</v>
      </c>
      <c r="C16" s="20"/>
      <c r="D16" s="101" t="n">
        <f aca="false">B16+C16</f>
        <v>12519</v>
      </c>
      <c r="E16" s="20" t="n">
        <v>0</v>
      </c>
      <c r="F16" s="20" t="n">
        <v>3688</v>
      </c>
      <c r="G16" s="20"/>
      <c r="H16" s="101" t="n">
        <f aca="false">SUM(F16:G16)</f>
        <v>3688</v>
      </c>
      <c r="I16" s="20" t="n">
        <v>53070</v>
      </c>
      <c r="J16" s="20" t="n">
        <v>2595</v>
      </c>
      <c r="K16" s="101" t="n">
        <f aca="false">SUM(I16:J16)</f>
        <v>55665</v>
      </c>
      <c r="L16" s="101" t="n">
        <f aca="false">SUM(B16+E16+F16+I16)</f>
        <v>69277</v>
      </c>
      <c r="M16" s="101" t="n">
        <f aca="false">SUM(G16+J16)</f>
        <v>2595</v>
      </c>
      <c r="N16" s="101" t="n">
        <f aca="false">SUM(L16+M16)</f>
        <v>71872</v>
      </c>
    </row>
    <row r="17" s="65" customFormat="true" ht="21.95" hidden="false" customHeight="true" outlineLevel="0" collapsed="false">
      <c r="A17" s="33" t="s">
        <v>183</v>
      </c>
      <c r="B17" s="36" t="n">
        <f aca="false">SUM(B11:B16)</f>
        <v>194165</v>
      </c>
      <c r="C17" s="36"/>
      <c r="D17" s="101" t="n">
        <f aca="false">B17+C17</f>
        <v>194165</v>
      </c>
      <c r="E17" s="36" t="n">
        <f aca="false">SUM(E11:E16)</f>
        <v>0</v>
      </c>
      <c r="F17" s="36" t="n">
        <f aca="false">SUM(F11:F16)</f>
        <v>18934</v>
      </c>
      <c r="G17" s="36" t="n">
        <f aca="false">SUM(G11:G16)</f>
        <v>471</v>
      </c>
      <c r="H17" s="101" t="n">
        <f aca="false">SUM(F17:G17)</f>
        <v>19405</v>
      </c>
      <c r="I17" s="36" t="n">
        <f aca="false">SUM(I11:I16)</f>
        <v>853949</v>
      </c>
      <c r="J17" s="36" t="n">
        <f aca="false">SUM(J11:J16)</f>
        <v>52183</v>
      </c>
      <c r="K17" s="101" t="n">
        <f aca="false">SUM(I17:J17)</f>
        <v>906132</v>
      </c>
      <c r="L17" s="101" t="n">
        <f aca="false">SUM(B17+E17+F17+I17)</f>
        <v>1067048</v>
      </c>
      <c r="M17" s="101" t="n">
        <f aca="false">SUM(G17+J17)</f>
        <v>52654</v>
      </c>
      <c r="N17" s="101" t="n">
        <f aca="false">SUM(L17+M17)</f>
        <v>1119702</v>
      </c>
    </row>
    <row r="18" customFormat="false" ht="21.95" hidden="false" customHeight="true" outlineLevel="0" collapsed="false">
      <c r="A18" s="33" t="s">
        <v>184</v>
      </c>
      <c r="B18" s="36" t="n">
        <f aca="false">B10+B17</f>
        <v>269402</v>
      </c>
      <c r="C18" s="36" t="n">
        <f aca="false">SUM(C10+C1718)</f>
        <v>100</v>
      </c>
      <c r="D18" s="36" t="n">
        <f aca="false">SUM(B18:C18)</f>
        <v>269502</v>
      </c>
      <c r="E18" s="36" t="n">
        <f aca="false">E10+E17</f>
        <v>864258</v>
      </c>
      <c r="F18" s="36" t="n">
        <f aca="false">F10+F17</f>
        <v>715258</v>
      </c>
      <c r="G18" s="36" t="n">
        <f aca="false">SUM(G10+G17)</f>
        <v>37728</v>
      </c>
      <c r="H18" s="101" t="n">
        <f aca="false">H10+H17</f>
        <v>752986</v>
      </c>
      <c r="I18" s="101" t="n">
        <f aca="false">I10+I17</f>
        <v>853949</v>
      </c>
      <c r="J18" s="101" t="n">
        <f aca="false">J10+J17</f>
        <v>52183</v>
      </c>
      <c r="K18" s="101" t="n">
        <f aca="false">K10+K17</f>
        <v>906132</v>
      </c>
      <c r="L18" s="101" t="n">
        <f aca="false">SUM(B18+E18+F18+I18)</f>
        <v>2702867</v>
      </c>
      <c r="M18" s="101" t="n">
        <f aca="false">M10+M17</f>
        <v>90011</v>
      </c>
      <c r="N18" s="101" t="n">
        <f aca="false">N10+N17</f>
        <v>2792878</v>
      </c>
      <c r="O18" s="79"/>
    </row>
    <row r="19" customFormat="false" ht="21.95" hidden="false" customHeight="true" outlineLevel="0" collapsed="false">
      <c r="A19" s="1" t="s">
        <v>185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 t="n">
        <v>-853949</v>
      </c>
      <c r="M19" s="20" t="n">
        <v>-52183</v>
      </c>
      <c r="N19" s="20" t="n">
        <f aca="false">SUM(L19+M19)</f>
        <v>-906132</v>
      </c>
    </row>
    <row r="20" customFormat="false" ht="21.75" hidden="false" customHeight="true" outlineLevel="0" collapsed="false">
      <c r="A20" s="33" t="s">
        <v>18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 t="n">
        <f aca="false">SUM(L18+L19)</f>
        <v>1848918</v>
      </c>
      <c r="M20" s="36" t="n">
        <f aca="false">SUM(M18+M19)</f>
        <v>37828</v>
      </c>
      <c r="N20" s="36" t="n">
        <f aca="false">SUM(N18+N19)</f>
        <v>1886746</v>
      </c>
    </row>
    <row r="21" customFormat="false" ht="15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80"/>
    </row>
    <row r="22" customFormat="false" ht="15.75" hidden="false" customHeight="fals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80"/>
    </row>
    <row r="23" customFormat="false" ht="15.75" hidden="false" customHeight="false" outlineLevel="0" collapsed="false">
      <c r="P23" s="65"/>
    </row>
    <row r="24" customFormat="false" ht="15.75" hidden="false" customHeight="false" outlineLevel="0" collapsed="false">
      <c r="P24" s="65"/>
    </row>
    <row r="25" customFormat="false" ht="15.75" hidden="false" customHeight="false" outlineLevel="0" collapsed="false">
      <c r="P25" s="65"/>
    </row>
    <row r="26" customFormat="false" ht="15.75" hidden="false" customHeight="false" outlineLevel="0" collapsed="false">
      <c r="P26" s="65"/>
    </row>
    <row r="27" customFormat="false" ht="15.75" hidden="false" customHeight="false" outlineLevel="0" collapsed="false">
      <c r="P27" s="65"/>
    </row>
  </sheetData>
  <mergeCells count="10">
    <mergeCell ref="A2:N2"/>
    <mergeCell ref="A3:N3"/>
    <mergeCell ref="A4:N4"/>
    <mergeCell ref="A5:N5"/>
    <mergeCell ref="A8:A9"/>
    <mergeCell ref="B8:D8"/>
    <mergeCell ref="E8:E9"/>
    <mergeCell ref="F8:H8"/>
    <mergeCell ref="I8:K8"/>
    <mergeCell ref="L8:N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8.7"/>
    <col collapsed="false" customWidth="true" hidden="false" outlineLevel="0" max="3" min="3" style="1" width="8.41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10.41"/>
    <col collapsed="false" customWidth="true" hidden="false" outlineLevel="0" max="14" min="13" style="1" width="8.85"/>
    <col collapsed="false" customWidth="true" hidden="false" outlineLevel="0" max="15" min="15" style="1" width="11.28"/>
    <col collapsed="false" customWidth="true" hidden="false" outlineLevel="0" max="16" min="16" style="1" width="11.56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17.25" hidden="false" customHeight="true" outlineLevel="0" collapsed="false">
      <c r="F1" s="103"/>
      <c r="G1" s="104"/>
      <c r="H1" s="2" t="s">
        <v>187</v>
      </c>
      <c r="I1" s="2"/>
      <c r="J1" s="2"/>
      <c r="K1" s="2"/>
      <c r="L1" s="104"/>
      <c r="M1" s="104"/>
      <c r="N1" s="105"/>
    </row>
    <row r="2" customFormat="false" ht="17.25" hidden="false" customHeight="true" outlineLevel="0" collapsed="false">
      <c r="A2" s="106" t="s">
        <v>18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7"/>
      <c r="M2" s="107"/>
      <c r="N2" s="108"/>
    </row>
    <row r="3" customFormat="false" ht="17.25" hidden="false" customHeight="tru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8"/>
      <c r="O3" s="33"/>
      <c r="P3" s="33"/>
      <c r="Q3" s="33"/>
    </row>
    <row r="4" s="33" customFormat="true" ht="17.25" hidden="false" customHeight="true" outlineLevel="0" collapsed="false">
      <c r="A4" s="106" t="s">
        <v>189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7"/>
      <c r="M4" s="107"/>
      <c r="N4" s="108"/>
      <c r="O4" s="1"/>
      <c r="P4" s="1"/>
      <c r="Q4" s="1"/>
    </row>
    <row r="5" s="33" customFormat="true" ht="17.25" hidden="false" customHeight="true" outlineLevel="0" collapsed="false">
      <c r="A5" s="109" t="s">
        <v>190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10"/>
      <c r="M5" s="107"/>
      <c r="N5" s="108"/>
      <c r="O5" s="1"/>
      <c r="P5" s="1"/>
      <c r="Q5" s="1"/>
    </row>
    <row r="6" s="33" customFormat="true" ht="17.2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0"/>
      <c r="M6" s="107"/>
      <c r="N6" s="108"/>
      <c r="O6" s="1"/>
      <c r="P6" s="1"/>
      <c r="Q6" s="1"/>
    </row>
    <row r="7" s="33" customFormat="true" ht="17.2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0"/>
      <c r="M7" s="107"/>
      <c r="N7" s="108"/>
      <c r="O7" s="1"/>
      <c r="P7" s="1"/>
      <c r="Q7" s="1"/>
    </row>
    <row r="8" customFormat="false" ht="31.5" hidden="false" customHeight="true" outlineLevel="0" collapsed="false">
      <c r="A8" s="9" t="s">
        <v>77</v>
      </c>
      <c r="B8" s="67" t="s">
        <v>168</v>
      </c>
      <c r="C8" s="67"/>
      <c r="D8" s="67"/>
      <c r="E8" s="67" t="s">
        <v>169</v>
      </c>
      <c r="F8" s="67" t="s">
        <v>191</v>
      </c>
      <c r="G8" s="67"/>
      <c r="H8" s="67"/>
      <c r="I8" s="67" t="s">
        <v>192</v>
      </c>
      <c r="J8" s="67"/>
      <c r="K8" s="67"/>
    </row>
    <row r="9" customFormat="false" ht="31.5" hidden="false" customHeight="true" outlineLevel="0" collapsed="false">
      <c r="A9" s="9"/>
      <c r="B9" s="67" t="s">
        <v>193</v>
      </c>
      <c r="C9" s="67" t="s">
        <v>6</v>
      </c>
      <c r="D9" s="67" t="s">
        <v>103</v>
      </c>
      <c r="E9" s="67"/>
      <c r="F9" s="67" t="s">
        <v>193</v>
      </c>
      <c r="G9" s="67" t="s">
        <v>6</v>
      </c>
      <c r="H9" s="67" t="s">
        <v>194</v>
      </c>
      <c r="I9" s="67" t="s">
        <v>195</v>
      </c>
      <c r="J9" s="67" t="s">
        <v>6</v>
      </c>
      <c r="K9" s="67" t="s">
        <v>194</v>
      </c>
      <c r="L9" s="70"/>
    </row>
    <row r="10" customFormat="false" ht="14.25" hidden="false" customHeight="true" outlineLevel="0" collapsed="false">
      <c r="A10" s="112" t="s">
        <v>196</v>
      </c>
      <c r="B10" s="113"/>
      <c r="C10" s="113"/>
      <c r="D10" s="113"/>
      <c r="E10" s="113"/>
      <c r="F10" s="113"/>
      <c r="G10" s="113"/>
      <c r="H10" s="113" t="n">
        <f aca="false">SUM(F10+G10)</f>
        <v>0</v>
      </c>
      <c r="I10" s="113" t="n">
        <f aca="false">SUM(B10++E10+F10)</f>
        <v>0</v>
      </c>
      <c r="J10" s="113" t="n">
        <f aca="false">C10+G10</f>
        <v>0</v>
      </c>
      <c r="K10" s="113" t="n">
        <f aca="false">SUM(I10+J10)</f>
        <v>0</v>
      </c>
      <c r="L10" s="36"/>
    </row>
    <row r="11" s="13" customFormat="true" ht="17.25" hidden="false" customHeight="true" outlineLevel="0" collapsed="false">
      <c r="A11" s="86" t="s">
        <v>197</v>
      </c>
      <c r="B11" s="17" t="n">
        <v>4021</v>
      </c>
      <c r="C11" s="17"/>
      <c r="D11" s="17"/>
      <c r="E11" s="17"/>
      <c r="F11" s="114"/>
      <c r="G11" s="114"/>
      <c r="H11" s="113" t="n">
        <f aca="false">SUM(F11+G11)</f>
        <v>0</v>
      </c>
      <c r="I11" s="113" t="n">
        <f aca="false">SUM(B11++E11+F11)</f>
        <v>4021</v>
      </c>
      <c r="J11" s="113" t="n">
        <f aca="false">C11+G11</f>
        <v>0</v>
      </c>
      <c r="K11" s="113" t="n">
        <f aca="false">SUM(I11+J11)</f>
        <v>4021</v>
      </c>
      <c r="L11" s="36"/>
    </row>
    <row r="12" s="13" customFormat="true" ht="12.75" hidden="false" customHeight="true" outlineLevel="0" collapsed="false">
      <c r="A12" s="115" t="s">
        <v>198</v>
      </c>
      <c r="B12" s="116"/>
      <c r="C12" s="116"/>
      <c r="D12" s="116"/>
      <c r="E12" s="116"/>
      <c r="F12" s="116"/>
      <c r="G12" s="116"/>
      <c r="H12" s="113" t="n">
        <f aca="false">SUM(F12+G12)</f>
        <v>0</v>
      </c>
      <c r="I12" s="113" t="n">
        <f aca="false">SUM(B12++E12+F12)</f>
        <v>0</v>
      </c>
      <c r="J12" s="113" t="n">
        <f aca="false">C12+G12</f>
        <v>0</v>
      </c>
      <c r="K12" s="113" t="n">
        <f aca="false">SUM(I12+J12)</f>
        <v>0</v>
      </c>
      <c r="L12" s="36"/>
    </row>
    <row r="13" customFormat="false" ht="17.25" hidden="false" customHeight="true" outlineLevel="0" collapsed="false">
      <c r="A13" s="86" t="s">
        <v>199</v>
      </c>
      <c r="B13" s="17" t="n">
        <v>84</v>
      </c>
      <c r="C13" s="17"/>
      <c r="D13" s="17"/>
      <c r="E13" s="17"/>
      <c r="F13" s="114"/>
      <c r="G13" s="114"/>
      <c r="H13" s="113" t="n">
        <f aca="false">SUM(F13+G13)</f>
        <v>0</v>
      </c>
      <c r="I13" s="113" t="n">
        <f aca="false">SUM(B13++E13+F13)</f>
        <v>84</v>
      </c>
      <c r="J13" s="113" t="n">
        <f aca="false">C13+G13</f>
        <v>0</v>
      </c>
      <c r="K13" s="113" t="n">
        <f aca="false">SUM(I13+J13)</f>
        <v>84</v>
      </c>
      <c r="L13" s="36"/>
    </row>
    <row r="14" customFormat="false" ht="17.25" hidden="false" customHeight="true" outlineLevel="0" collapsed="false">
      <c r="A14" s="86" t="s">
        <v>200</v>
      </c>
      <c r="B14" s="114"/>
      <c r="C14" s="114"/>
      <c r="D14" s="114"/>
      <c r="E14" s="17" t="n">
        <v>600</v>
      </c>
      <c r="F14" s="114"/>
      <c r="G14" s="114"/>
      <c r="H14" s="113" t="n">
        <f aca="false">SUM(F14+G14)</f>
        <v>0</v>
      </c>
      <c r="I14" s="113" t="n">
        <f aca="false">SUM(B14++E14+F14)</f>
        <v>600</v>
      </c>
      <c r="J14" s="113" t="n">
        <f aca="false">C14+G14</f>
        <v>0</v>
      </c>
      <c r="K14" s="113" t="n">
        <f aca="false">SUM(I14+J14)</f>
        <v>600</v>
      </c>
      <c r="L14" s="36"/>
    </row>
    <row r="15" customFormat="false" ht="17.25" hidden="false" customHeight="true" outlineLevel="0" collapsed="false">
      <c r="A15" s="86" t="s">
        <v>201</v>
      </c>
      <c r="B15" s="17" t="n">
        <v>27494</v>
      </c>
      <c r="C15" s="17"/>
      <c r="D15" s="17"/>
      <c r="E15" s="17"/>
      <c r="F15" s="114"/>
      <c r="G15" s="114"/>
      <c r="H15" s="113" t="n">
        <f aca="false">SUM(F15+G15)</f>
        <v>0</v>
      </c>
      <c r="I15" s="113" t="n">
        <f aca="false">SUM(B15++E15+F15)</f>
        <v>27494</v>
      </c>
      <c r="J15" s="113" t="n">
        <f aca="false">C15+G15</f>
        <v>0</v>
      </c>
      <c r="K15" s="113" t="n">
        <f aca="false">SUM(I15+J15)</f>
        <v>27494</v>
      </c>
      <c r="L15" s="36"/>
    </row>
    <row r="16" customFormat="false" ht="17.25" hidden="false" customHeight="true" outlineLevel="0" collapsed="false">
      <c r="A16" s="86" t="s">
        <v>202</v>
      </c>
      <c r="B16" s="17"/>
      <c r="C16" s="17"/>
      <c r="D16" s="17"/>
      <c r="E16" s="17"/>
      <c r="F16" s="17" t="n">
        <v>1000</v>
      </c>
      <c r="G16" s="17" t="n">
        <v>-112</v>
      </c>
      <c r="H16" s="113" t="n">
        <f aca="false">SUM(F16+G16)</f>
        <v>888</v>
      </c>
      <c r="I16" s="113" t="n">
        <f aca="false">SUM(B16++E16+F16)</f>
        <v>1000</v>
      </c>
      <c r="J16" s="113" t="n">
        <f aca="false">C16+G16</f>
        <v>-112</v>
      </c>
      <c r="K16" s="113" t="n">
        <f aca="false">SUM(I16+J16)</f>
        <v>888</v>
      </c>
      <c r="L16" s="36"/>
    </row>
    <row r="17" customFormat="false" ht="17.25" hidden="false" customHeight="true" outlineLevel="0" collapsed="false">
      <c r="A17" s="86" t="s">
        <v>203</v>
      </c>
      <c r="B17" s="17"/>
      <c r="C17" s="17"/>
      <c r="D17" s="17"/>
      <c r="E17" s="17"/>
      <c r="F17" s="17" t="n">
        <v>1000</v>
      </c>
      <c r="G17" s="17"/>
      <c r="H17" s="113" t="n">
        <f aca="false">SUM(F17+G17)</f>
        <v>1000</v>
      </c>
      <c r="I17" s="113" t="n">
        <f aca="false">SUM(B17++E17+F17)</f>
        <v>1000</v>
      </c>
      <c r="J17" s="113" t="n">
        <f aca="false">C17+G17</f>
        <v>0</v>
      </c>
      <c r="K17" s="113" t="n">
        <f aca="false">SUM(I17+J17)</f>
        <v>1000</v>
      </c>
      <c r="L17" s="36"/>
    </row>
    <row r="18" customFormat="false" ht="17.25" hidden="false" customHeight="true" outlineLevel="0" collapsed="false">
      <c r="A18" s="86" t="s">
        <v>204</v>
      </c>
      <c r="B18" s="17"/>
      <c r="C18" s="17"/>
      <c r="D18" s="17"/>
      <c r="E18" s="17"/>
      <c r="F18" s="17"/>
      <c r="G18" s="17" t="n">
        <v>193</v>
      </c>
      <c r="H18" s="113" t="n">
        <f aca="false">SUM(F18+G18)</f>
        <v>193</v>
      </c>
      <c r="I18" s="113"/>
      <c r="J18" s="113" t="n">
        <f aca="false">C18+G18</f>
        <v>193</v>
      </c>
      <c r="K18" s="113" t="n">
        <f aca="false">SUM(I18+J18)</f>
        <v>193</v>
      </c>
      <c r="L18" s="36"/>
    </row>
    <row r="19" customFormat="false" ht="17.25" hidden="false" customHeight="true" outlineLevel="0" collapsed="false">
      <c r="A19" s="86" t="s">
        <v>205</v>
      </c>
      <c r="B19" s="17" t="n">
        <v>1450</v>
      </c>
      <c r="C19" s="17"/>
      <c r="D19" s="17"/>
      <c r="E19" s="17"/>
      <c r="F19" s="114"/>
      <c r="G19" s="114"/>
      <c r="H19" s="113" t="n">
        <f aca="false">SUM(F19+G19)</f>
        <v>0</v>
      </c>
      <c r="I19" s="113" t="n">
        <f aca="false">SUM(B19++E19+F19)</f>
        <v>1450</v>
      </c>
      <c r="J19" s="113" t="n">
        <f aca="false">C19+G19</f>
        <v>0</v>
      </c>
      <c r="K19" s="113" t="n">
        <f aca="false">SUM(I19+J19)</f>
        <v>1450</v>
      </c>
      <c r="L19" s="36"/>
    </row>
    <row r="20" customFormat="false" ht="17.25" hidden="false" customHeight="true" outlineLevel="0" collapsed="false">
      <c r="A20" s="86" t="s">
        <v>206</v>
      </c>
      <c r="B20" s="17" t="n">
        <v>41346</v>
      </c>
      <c r="C20" s="17" t="n">
        <v>100</v>
      </c>
      <c r="D20" s="17" t="n">
        <f aca="false">B20+C20</f>
        <v>41446</v>
      </c>
      <c r="E20" s="17"/>
      <c r="F20" s="17" t="n">
        <v>45994</v>
      </c>
      <c r="G20" s="17"/>
      <c r="H20" s="113" t="n">
        <f aca="false">SUM(F20+G20)</f>
        <v>45994</v>
      </c>
      <c r="I20" s="113" t="n">
        <f aca="false">SUM(B20++E20+F20)</f>
        <v>87340</v>
      </c>
      <c r="J20" s="113" t="n">
        <f aca="false">C20+G20</f>
        <v>100</v>
      </c>
      <c r="K20" s="113" t="n">
        <f aca="false">SUM(I20+J20)</f>
        <v>87440</v>
      </c>
      <c r="L20" s="36"/>
    </row>
    <row r="21" customFormat="false" ht="17.25" hidden="false" customHeight="true" outlineLevel="0" collapsed="false">
      <c r="A21" s="86" t="s">
        <v>207</v>
      </c>
      <c r="B21" s="17"/>
      <c r="C21" s="17"/>
      <c r="D21" s="17"/>
      <c r="E21" s="17"/>
      <c r="F21" s="17"/>
      <c r="G21" s="17"/>
      <c r="H21" s="113" t="n">
        <f aca="false">SUM(F21+G21)</f>
        <v>0</v>
      </c>
      <c r="I21" s="113" t="n">
        <f aca="false">SUM(B21++E21+F21)</f>
        <v>0</v>
      </c>
      <c r="J21" s="113" t="n">
        <f aca="false">C21+G21</f>
        <v>0</v>
      </c>
      <c r="K21" s="113" t="n">
        <f aca="false">SUM(I21+J21)</f>
        <v>0</v>
      </c>
      <c r="L21" s="36"/>
    </row>
    <row r="22" customFormat="false" ht="17.25" hidden="false" customHeight="true" outlineLevel="0" collapsed="false">
      <c r="A22" s="86" t="s">
        <v>208</v>
      </c>
      <c r="B22" s="17" t="n">
        <v>11</v>
      </c>
      <c r="C22" s="17"/>
      <c r="D22" s="17"/>
      <c r="E22" s="17"/>
      <c r="F22" s="114"/>
      <c r="G22" s="114"/>
      <c r="H22" s="113" t="n">
        <f aca="false">SUM(F22+G22)</f>
        <v>0</v>
      </c>
      <c r="I22" s="113" t="n">
        <f aca="false">SUM(B22++E22+F22)</f>
        <v>11</v>
      </c>
      <c r="J22" s="113" t="n">
        <f aca="false">C22+G22</f>
        <v>0</v>
      </c>
      <c r="K22" s="113" t="n">
        <f aca="false">SUM(I22+J22)</f>
        <v>11</v>
      </c>
      <c r="L22" s="36"/>
    </row>
    <row r="23" customFormat="false" ht="17.25" hidden="false" customHeight="true" outlineLevel="0" collapsed="false">
      <c r="A23" s="86" t="s">
        <v>209</v>
      </c>
      <c r="B23" s="17" t="n">
        <v>11</v>
      </c>
      <c r="C23" s="17"/>
      <c r="D23" s="17"/>
      <c r="E23" s="17"/>
      <c r="F23" s="114"/>
      <c r="G23" s="114"/>
      <c r="H23" s="113" t="n">
        <f aca="false">SUM(F23+G23)</f>
        <v>0</v>
      </c>
      <c r="I23" s="113" t="n">
        <f aca="false">SUM(B23++E23+F23)</f>
        <v>11</v>
      </c>
      <c r="J23" s="113" t="n">
        <f aca="false">C23+G23</f>
        <v>0</v>
      </c>
      <c r="K23" s="113" t="n">
        <f aca="false">SUM(I23+J23)</f>
        <v>11</v>
      </c>
      <c r="L23" s="36"/>
    </row>
    <row r="24" customFormat="false" ht="17.25" hidden="false" customHeight="true" outlineLevel="0" collapsed="false">
      <c r="A24" s="86" t="s">
        <v>210</v>
      </c>
      <c r="B24" s="17" t="n">
        <v>20</v>
      </c>
      <c r="C24" s="17"/>
      <c r="D24" s="17"/>
      <c r="E24" s="17"/>
      <c r="F24" s="17" t="n">
        <v>285</v>
      </c>
      <c r="G24" s="17"/>
      <c r="H24" s="113" t="n">
        <f aca="false">SUM(F24+G24)</f>
        <v>285</v>
      </c>
      <c r="I24" s="113" t="n">
        <f aca="false">SUM(B24++E24+F24)</f>
        <v>305</v>
      </c>
      <c r="J24" s="113" t="n">
        <f aca="false">C24+G24</f>
        <v>0</v>
      </c>
      <c r="K24" s="113" t="n">
        <f aca="false">SUM(I24+J24)</f>
        <v>305</v>
      </c>
      <c r="L24" s="36"/>
    </row>
    <row r="25" s="33" customFormat="true" ht="17.25" hidden="false" customHeight="true" outlineLevel="0" collapsed="false">
      <c r="A25" s="86" t="s">
        <v>211</v>
      </c>
      <c r="B25" s="17"/>
      <c r="C25" s="17"/>
      <c r="D25" s="17"/>
      <c r="E25" s="17"/>
      <c r="F25" s="17"/>
      <c r="G25" s="17"/>
      <c r="H25" s="113" t="n">
        <f aca="false">SUM(F25+G25)</f>
        <v>0</v>
      </c>
      <c r="I25" s="113" t="n">
        <f aca="false">SUM(B25++E25+F25)</f>
        <v>0</v>
      </c>
      <c r="J25" s="113" t="n">
        <f aca="false">C25+G25</f>
        <v>0</v>
      </c>
      <c r="K25" s="113" t="n">
        <f aca="false">SUM(I25+J25)</f>
        <v>0</v>
      </c>
      <c r="L25" s="36"/>
    </row>
    <row r="26" s="33" customFormat="true" ht="17.25" hidden="false" customHeight="true" outlineLevel="0" collapsed="false">
      <c r="A26" s="86" t="s">
        <v>212</v>
      </c>
      <c r="B26" s="17"/>
      <c r="C26" s="17"/>
      <c r="D26" s="17"/>
      <c r="E26" s="17"/>
      <c r="F26" s="17" t="n">
        <v>525924</v>
      </c>
      <c r="G26" s="17"/>
      <c r="H26" s="113" t="n">
        <f aca="false">SUM(F26+G26)</f>
        <v>525924</v>
      </c>
      <c r="I26" s="113" t="n">
        <f aca="false">SUM(B26++E26+F26)</f>
        <v>525924</v>
      </c>
      <c r="J26" s="113" t="n">
        <f aca="false">C26+G26</f>
        <v>0</v>
      </c>
      <c r="K26" s="113" t="n">
        <f aca="false">SUM(I26+J26)</f>
        <v>525924</v>
      </c>
      <c r="L26" s="36"/>
    </row>
    <row r="27" customFormat="false" ht="17.25" hidden="false" customHeight="true" outlineLevel="0" collapsed="false">
      <c r="A27" s="86" t="s">
        <v>213</v>
      </c>
      <c r="B27" s="17"/>
      <c r="C27" s="17"/>
      <c r="D27" s="17"/>
      <c r="E27" s="17"/>
      <c r="F27" s="17" t="n">
        <v>28155</v>
      </c>
      <c r="G27" s="17"/>
      <c r="H27" s="113" t="n">
        <f aca="false">SUM(F27+G27)</f>
        <v>28155</v>
      </c>
      <c r="I27" s="113" t="n">
        <f aca="false">SUM(B27++E27+F27)</f>
        <v>28155</v>
      </c>
      <c r="J27" s="113" t="n">
        <f aca="false">C27+G27</f>
        <v>0</v>
      </c>
      <c r="K27" s="113" t="n">
        <f aca="false">SUM(I27+J27)</f>
        <v>28155</v>
      </c>
      <c r="L27" s="36"/>
    </row>
    <row r="28" customFormat="false" ht="17.25" hidden="false" customHeight="true" outlineLevel="0" collapsed="false">
      <c r="A28" s="86" t="s">
        <v>214</v>
      </c>
      <c r="B28" s="17"/>
      <c r="C28" s="17"/>
      <c r="D28" s="17"/>
      <c r="E28" s="17"/>
      <c r="F28" s="17"/>
      <c r="G28" s="17" t="n">
        <v>32000</v>
      </c>
      <c r="H28" s="113" t="n">
        <f aca="false">SUM(F28+G28)</f>
        <v>32000</v>
      </c>
      <c r="I28" s="113" t="n">
        <f aca="false">SUM(B28++E28+F28)</f>
        <v>0</v>
      </c>
      <c r="J28" s="113" t="n">
        <f aca="false">C28+G28</f>
        <v>32000</v>
      </c>
      <c r="K28" s="113" t="n">
        <f aca="false">SUM(I28+J28)</f>
        <v>32000</v>
      </c>
      <c r="L28" s="36"/>
    </row>
    <row r="29" customFormat="false" ht="17.25" hidden="false" customHeight="true" outlineLevel="0" collapsed="false">
      <c r="A29" s="86" t="s">
        <v>215</v>
      </c>
      <c r="B29" s="17"/>
      <c r="C29" s="17"/>
      <c r="D29" s="17"/>
      <c r="E29" s="17"/>
      <c r="F29" s="17" t="n">
        <v>21160</v>
      </c>
      <c r="G29" s="17" t="n">
        <v>18899</v>
      </c>
      <c r="H29" s="113" t="n">
        <f aca="false">SUM(F29+G29)</f>
        <v>40059</v>
      </c>
      <c r="I29" s="113" t="n">
        <f aca="false">SUM(B29++E29+F29)</f>
        <v>21160</v>
      </c>
      <c r="J29" s="113" t="n">
        <f aca="false">C29+G29</f>
        <v>18899</v>
      </c>
      <c r="K29" s="113" t="n">
        <f aca="false">SUM(I29+J29)</f>
        <v>40059</v>
      </c>
      <c r="L29" s="36"/>
    </row>
    <row r="30" customFormat="false" ht="17.25" hidden="false" customHeight="true" outlineLevel="0" collapsed="false">
      <c r="A30" s="86" t="s">
        <v>216</v>
      </c>
      <c r="B30" s="17"/>
      <c r="C30" s="17"/>
      <c r="D30" s="17"/>
      <c r="E30" s="17"/>
      <c r="F30" s="17" t="n">
        <v>67543</v>
      </c>
      <c r="G30" s="17" t="n">
        <v>-18780</v>
      </c>
      <c r="H30" s="113" t="n">
        <f aca="false">SUM(F30+G30)</f>
        <v>48763</v>
      </c>
      <c r="I30" s="113" t="n">
        <f aca="false">SUM(B30++E30+F30)</f>
        <v>67543</v>
      </c>
      <c r="J30" s="113" t="n">
        <f aca="false">C30+G30</f>
        <v>-18780</v>
      </c>
      <c r="K30" s="113" t="n">
        <f aca="false">SUM(I30+J30)</f>
        <v>48763</v>
      </c>
      <c r="L30" s="36"/>
    </row>
    <row r="31" customFormat="false" ht="17.25" hidden="false" customHeight="true" outlineLevel="0" collapsed="false">
      <c r="A31" s="86" t="s">
        <v>217</v>
      </c>
      <c r="B31" s="17"/>
      <c r="C31" s="17"/>
      <c r="D31" s="17"/>
      <c r="E31" s="17" t="n">
        <v>753000</v>
      </c>
      <c r="F31" s="17"/>
      <c r="G31" s="17"/>
      <c r="H31" s="113" t="n">
        <f aca="false">SUM(F31+G31)</f>
        <v>0</v>
      </c>
      <c r="I31" s="113" t="n">
        <f aca="false">SUM(B31++E31+F31)</f>
        <v>753000</v>
      </c>
      <c r="J31" s="113" t="n">
        <f aca="false">C31+G31</f>
        <v>0</v>
      </c>
      <c r="K31" s="113" t="n">
        <f aca="false">SUM(I31+J31)</f>
        <v>753000</v>
      </c>
      <c r="L31" s="36"/>
    </row>
    <row r="32" customFormat="false" ht="17.25" hidden="false" customHeight="true" outlineLevel="0" collapsed="false">
      <c r="A32" s="86" t="s">
        <v>218</v>
      </c>
      <c r="B32" s="17"/>
      <c r="C32" s="17"/>
      <c r="D32" s="17"/>
      <c r="E32" s="17"/>
      <c r="F32" s="17"/>
      <c r="G32" s="17"/>
      <c r="H32" s="113" t="n">
        <f aca="false">SUM(F32+G32)</f>
        <v>0</v>
      </c>
      <c r="I32" s="113" t="n">
        <f aca="false">SUM(B32++E32+F32)</f>
        <v>0</v>
      </c>
      <c r="J32" s="113" t="n">
        <f aca="false">C32+G32</f>
        <v>0</v>
      </c>
      <c r="K32" s="113" t="n">
        <f aca="false">SUM(I32+J32)</f>
        <v>0</v>
      </c>
      <c r="L32" s="36"/>
    </row>
    <row r="33" customFormat="false" ht="17.25" hidden="false" customHeight="true" outlineLevel="0" collapsed="false">
      <c r="A33" s="86" t="s">
        <v>219</v>
      </c>
      <c r="B33" s="17"/>
      <c r="C33" s="17"/>
      <c r="D33" s="17"/>
      <c r="E33" s="17" t="n">
        <v>69488</v>
      </c>
      <c r="F33" s="17"/>
      <c r="G33" s="17"/>
      <c r="H33" s="113" t="n">
        <f aca="false">SUM(F33+G33)</f>
        <v>0</v>
      </c>
      <c r="I33" s="113" t="n">
        <f aca="false">SUM(B33++E33+F33)</f>
        <v>69488</v>
      </c>
      <c r="J33" s="113" t="n">
        <f aca="false">C33+G33</f>
        <v>0</v>
      </c>
      <c r="K33" s="113" t="n">
        <f aca="false">SUM(I33+J33)</f>
        <v>69488</v>
      </c>
      <c r="L33" s="36"/>
    </row>
    <row r="34" customFormat="false" ht="17.25" hidden="false" customHeight="true" outlineLevel="0" collapsed="false">
      <c r="A34" s="86" t="s">
        <v>220</v>
      </c>
      <c r="B34" s="17"/>
      <c r="C34" s="17"/>
      <c r="D34" s="17"/>
      <c r="E34" s="17" t="n">
        <v>40000</v>
      </c>
      <c r="F34" s="17"/>
      <c r="G34" s="17"/>
      <c r="H34" s="113" t="n">
        <f aca="false">SUM(F34+G34)</f>
        <v>0</v>
      </c>
      <c r="I34" s="113" t="n">
        <f aca="false">SUM(B34++E34+F34)</f>
        <v>40000</v>
      </c>
      <c r="J34" s="113" t="n">
        <f aca="false">C34+G34</f>
        <v>0</v>
      </c>
      <c r="K34" s="113" t="n">
        <f aca="false">SUM(I34+J34)</f>
        <v>40000</v>
      </c>
      <c r="L34" s="36"/>
    </row>
    <row r="35" s="33" customFormat="true" ht="17.25" hidden="false" customHeight="true" outlineLevel="0" collapsed="false">
      <c r="A35" s="86" t="s">
        <v>221</v>
      </c>
      <c r="B35" s="17"/>
      <c r="C35" s="17"/>
      <c r="D35" s="17"/>
      <c r="E35" s="17" t="n">
        <v>1170</v>
      </c>
      <c r="F35" s="17"/>
      <c r="G35" s="17"/>
      <c r="H35" s="113" t="n">
        <f aca="false">SUM(F35+G35)</f>
        <v>0</v>
      </c>
      <c r="I35" s="113" t="n">
        <f aca="false">SUM(B35++E35+F35)</f>
        <v>1170</v>
      </c>
      <c r="J35" s="113" t="n">
        <f aca="false">C35+G35</f>
        <v>0</v>
      </c>
      <c r="K35" s="113" t="n">
        <f aca="false">SUM(I35+J35)</f>
        <v>1170</v>
      </c>
      <c r="L35" s="36"/>
    </row>
    <row r="36" customFormat="false" ht="17.25" hidden="false" customHeight="true" outlineLevel="0" collapsed="false">
      <c r="A36" s="86" t="s">
        <v>222</v>
      </c>
      <c r="B36" s="17" t="n">
        <v>800</v>
      </c>
      <c r="C36" s="17"/>
      <c r="D36" s="17"/>
      <c r="E36" s="17"/>
      <c r="F36" s="17"/>
      <c r="G36" s="17" t="n">
        <v>4601</v>
      </c>
      <c r="H36" s="113" t="n">
        <f aca="false">SUM(F36+G36)</f>
        <v>4601</v>
      </c>
      <c r="I36" s="113" t="n">
        <f aca="false">SUM(B36++E36+F36)</f>
        <v>800</v>
      </c>
      <c r="J36" s="113" t="n">
        <f aca="false">C36+G36</f>
        <v>4601</v>
      </c>
      <c r="K36" s="113" t="n">
        <f aca="false">SUM(I36+J36)</f>
        <v>5401</v>
      </c>
      <c r="L36" s="36"/>
    </row>
    <row r="37" customFormat="false" ht="17.25" hidden="false" customHeight="true" outlineLevel="0" collapsed="false">
      <c r="A37" s="112" t="s">
        <v>223</v>
      </c>
      <c r="B37" s="113"/>
      <c r="C37" s="113"/>
      <c r="D37" s="113"/>
      <c r="E37" s="113"/>
      <c r="F37" s="117" t="n">
        <v>741</v>
      </c>
      <c r="G37" s="117"/>
      <c r="H37" s="113" t="n">
        <f aca="false">SUM(F37+G37)</f>
        <v>741</v>
      </c>
      <c r="I37" s="113" t="n">
        <f aca="false">SUM(B37++E37+F37)</f>
        <v>741</v>
      </c>
      <c r="J37" s="113" t="n">
        <f aca="false">C37+G37</f>
        <v>0</v>
      </c>
      <c r="K37" s="113" t="n">
        <f aca="false">SUM(I37+J37)</f>
        <v>741</v>
      </c>
      <c r="L37" s="36"/>
    </row>
    <row r="38" customFormat="false" ht="17.25" hidden="false" customHeight="true" outlineLevel="0" collapsed="false">
      <c r="A38" s="112" t="s">
        <v>224</v>
      </c>
      <c r="B38" s="113"/>
      <c r="C38" s="113"/>
      <c r="D38" s="113"/>
      <c r="E38" s="113"/>
      <c r="F38" s="117"/>
      <c r="G38" s="117"/>
      <c r="H38" s="113" t="n">
        <f aca="false">SUM(F38+G38)</f>
        <v>0</v>
      </c>
      <c r="I38" s="113" t="n">
        <f aca="false">SUM(B38++E38+F38)</f>
        <v>0</v>
      </c>
      <c r="J38" s="113" t="n">
        <f aca="false">C38+G38</f>
        <v>0</v>
      </c>
      <c r="K38" s="113" t="n">
        <f aca="false">SUM(I38+J38)</f>
        <v>0</v>
      </c>
      <c r="L38" s="36"/>
    </row>
    <row r="39" customFormat="false" ht="17.25" hidden="false" customHeight="true" outlineLevel="0" collapsed="false">
      <c r="A39" s="112" t="s">
        <v>225</v>
      </c>
      <c r="B39" s="113"/>
      <c r="C39" s="113"/>
      <c r="D39" s="113"/>
      <c r="E39" s="113"/>
      <c r="F39" s="113"/>
      <c r="G39" s="113"/>
      <c r="H39" s="113" t="n">
        <f aca="false">SUM(F39+G39)</f>
        <v>0</v>
      </c>
      <c r="I39" s="113" t="n">
        <f aca="false">SUM(B39++E39+F39)</f>
        <v>0</v>
      </c>
      <c r="J39" s="113" t="n">
        <f aca="false">C39+G39</f>
        <v>0</v>
      </c>
      <c r="K39" s="113" t="n">
        <f aca="false">SUM(I39+J39)</f>
        <v>0</v>
      </c>
      <c r="L39" s="36"/>
    </row>
    <row r="40" customFormat="false" ht="17.25" hidden="false" customHeight="true" outlineLevel="0" collapsed="false">
      <c r="A40" s="112" t="s">
        <v>226</v>
      </c>
      <c r="B40" s="113"/>
      <c r="C40" s="113"/>
      <c r="D40" s="113"/>
      <c r="E40" s="113"/>
      <c r="F40" s="113" t="n">
        <v>4228</v>
      </c>
      <c r="G40" s="113"/>
      <c r="H40" s="113" t="n">
        <f aca="false">SUM(F40+G40)</f>
        <v>4228</v>
      </c>
      <c r="I40" s="113" t="n">
        <f aca="false">SUM(B40++E40+F40)</f>
        <v>4228</v>
      </c>
      <c r="J40" s="113" t="n">
        <f aca="false">C40+G40</f>
        <v>0</v>
      </c>
      <c r="K40" s="113" t="n">
        <f aca="false">SUM(I40+J40)</f>
        <v>4228</v>
      </c>
      <c r="L40" s="36"/>
    </row>
    <row r="41" customFormat="false" ht="17.25" hidden="false" customHeight="true" outlineLevel="0" collapsed="false">
      <c r="A41" s="112" t="s">
        <v>227</v>
      </c>
      <c r="B41" s="113"/>
      <c r="C41" s="113"/>
      <c r="D41" s="113"/>
      <c r="E41" s="113"/>
      <c r="F41" s="113"/>
      <c r="G41" s="113" t="n">
        <v>456</v>
      </c>
      <c r="H41" s="113" t="n">
        <f aca="false">SUM(F41+G41)</f>
        <v>456</v>
      </c>
      <c r="I41" s="113" t="n">
        <f aca="false">SUM(B41++E41+F41)</f>
        <v>0</v>
      </c>
      <c r="J41" s="113" t="n">
        <f aca="false">C41+G41</f>
        <v>456</v>
      </c>
      <c r="K41" s="113" t="n">
        <f aca="false">SUM(I41+J41)</f>
        <v>456</v>
      </c>
      <c r="L41" s="36"/>
    </row>
    <row r="42" customFormat="false" ht="17.25" hidden="false" customHeight="true" outlineLevel="0" collapsed="false">
      <c r="A42" s="112" t="s">
        <v>228</v>
      </c>
      <c r="B42" s="113"/>
      <c r="C42" s="113"/>
      <c r="D42" s="113"/>
      <c r="E42" s="113"/>
      <c r="F42" s="113" t="n">
        <v>294</v>
      </c>
      <c r="G42" s="113"/>
      <c r="H42" s="113" t="n">
        <f aca="false">SUM(F42+G42)</f>
        <v>294</v>
      </c>
      <c r="I42" s="113" t="n">
        <f aca="false">SUM(B42++E42+F42)</f>
        <v>294</v>
      </c>
      <c r="J42" s="113" t="n">
        <f aca="false">C42+G42</f>
        <v>0</v>
      </c>
      <c r="K42" s="113" t="n">
        <f aca="false">SUM(I42+J42)</f>
        <v>294</v>
      </c>
      <c r="L42" s="36"/>
    </row>
    <row r="43" customFormat="false" ht="17.25" hidden="false" customHeight="true" outlineLevel="0" collapsed="false">
      <c r="A43" s="112" t="s">
        <v>229</v>
      </c>
      <c r="B43" s="113"/>
      <c r="C43" s="113"/>
      <c r="D43" s="113"/>
      <c r="E43" s="113"/>
      <c r="F43" s="113"/>
      <c r="G43" s="113"/>
      <c r="H43" s="113" t="n">
        <f aca="false">SUM(F43+G43)</f>
        <v>0</v>
      </c>
      <c r="I43" s="113" t="n">
        <f aca="false">SUM(B43++E43+F43)</f>
        <v>0</v>
      </c>
      <c r="J43" s="113" t="n">
        <f aca="false">C43+G43</f>
        <v>0</v>
      </c>
      <c r="K43" s="113" t="n">
        <f aca="false">SUM(I43+J43)</f>
        <v>0</v>
      </c>
      <c r="L43" s="36"/>
    </row>
    <row r="44" customFormat="false" ht="17.25" hidden="false" customHeight="true" outlineLevel="0" collapsed="false">
      <c r="A44" s="112" t="s">
        <v>230</v>
      </c>
      <c r="B44" s="113"/>
      <c r="C44" s="113"/>
      <c r="D44" s="113"/>
      <c r="E44" s="113"/>
      <c r="F44" s="113"/>
      <c r="G44" s="113"/>
      <c r="H44" s="113" t="n">
        <f aca="false">SUM(F44+G44)</f>
        <v>0</v>
      </c>
      <c r="I44" s="113" t="n">
        <f aca="false">SUM(B44++E44+F44)</f>
        <v>0</v>
      </c>
      <c r="J44" s="113" t="n">
        <f aca="false">C44+G44</f>
        <v>0</v>
      </c>
      <c r="K44" s="113" t="n">
        <f aca="false">SUM(I44+J44)</f>
        <v>0</v>
      </c>
      <c r="L44" s="36"/>
    </row>
    <row r="45" customFormat="false" ht="17.25" hidden="false" customHeight="true" outlineLevel="0" collapsed="false">
      <c r="A45" s="112" t="s">
        <v>231</v>
      </c>
      <c r="B45" s="113"/>
      <c r="C45" s="113"/>
      <c r="D45" s="113"/>
      <c r="E45" s="113"/>
      <c r="F45" s="113"/>
      <c r="G45" s="113"/>
      <c r="H45" s="113" t="n">
        <f aca="false">SUM(F45+G45)</f>
        <v>0</v>
      </c>
      <c r="I45" s="113" t="n">
        <f aca="false">SUM(B45++E45+F45)</f>
        <v>0</v>
      </c>
      <c r="J45" s="113" t="n">
        <f aca="false">C45+G45</f>
        <v>0</v>
      </c>
      <c r="K45" s="113" t="n">
        <f aca="false">SUM(I45+J45)</f>
        <v>0</v>
      </c>
      <c r="L45" s="36"/>
    </row>
    <row r="46" customFormat="false" ht="17.25" hidden="false" customHeight="true" outlineLevel="0" collapsed="false">
      <c r="A46" s="112" t="s">
        <v>232</v>
      </c>
      <c r="B46" s="113"/>
      <c r="C46" s="113"/>
      <c r="D46" s="113"/>
      <c r="E46" s="113"/>
      <c r="F46" s="113"/>
      <c r="G46" s="113"/>
      <c r="H46" s="113" t="n">
        <f aca="false">SUM(F46+G46)</f>
        <v>0</v>
      </c>
      <c r="I46" s="113" t="n">
        <f aca="false">SUM(B46++E46+F46)</f>
        <v>0</v>
      </c>
      <c r="J46" s="113" t="n">
        <f aca="false">C46+G46</f>
        <v>0</v>
      </c>
      <c r="K46" s="113" t="n">
        <f aca="false">SUM(I46+J46)</f>
        <v>0</v>
      </c>
      <c r="L46" s="36"/>
    </row>
    <row r="47" customFormat="false" ht="17.25" hidden="false" customHeight="true" outlineLevel="0" collapsed="false">
      <c r="A47" s="112" t="s">
        <v>233</v>
      </c>
      <c r="B47" s="113"/>
      <c r="C47" s="113"/>
      <c r="D47" s="113"/>
      <c r="E47" s="113"/>
      <c r="F47" s="113"/>
      <c r="G47" s="113"/>
      <c r="H47" s="113" t="n">
        <f aca="false">SUM(F47+G47)</f>
        <v>0</v>
      </c>
      <c r="I47" s="113" t="n">
        <f aca="false">SUM(B47++E47+F47)</f>
        <v>0</v>
      </c>
      <c r="J47" s="113" t="n">
        <f aca="false">C47+G47</f>
        <v>0</v>
      </c>
      <c r="K47" s="113" t="n">
        <f aca="false">SUM(I47+J47)</f>
        <v>0</v>
      </c>
      <c r="L47" s="36"/>
    </row>
    <row r="48" customFormat="false" ht="17.25" hidden="false" customHeight="true" outlineLevel="0" collapsed="false">
      <c r="A48" s="118" t="s">
        <v>234</v>
      </c>
      <c r="B48" s="119" t="n">
        <f aca="false">SUM(B10:B47)</f>
        <v>75237</v>
      </c>
      <c r="C48" s="119" t="n">
        <f aca="false">SUM(C10:C47)</f>
        <v>100</v>
      </c>
      <c r="D48" s="119" t="n">
        <f aca="false">B48+C48</f>
        <v>75337</v>
      </c>
      <c r="E48" s="119" t="n">
        <f aca="false">SUM(E14:E47)</f>
        <v>864258</v>
      </c>
      <c r="F48" s="119" t="n">
        <f aca="false">SUM(F13:F47)</f>
        <v>696324</v>
      </c>
      <c r="G48" s="119" t="n">
        <f aca="false">SUM(G13:G47)</f>
        <v>37257</v>
      </c>
      <c r="H48" s="119" t="n">
        <f aca="false">SUM(F48+G48)</f>
        <v>733581</v>
      </c>
      <c r="I48" s="119" t="n">
        <f aca="false">SUM(B48++E48+F48)</f>
        <v>1635819</v>
      </c>
      <c r="J48" s="119" t="n">
        <f aca="false">C48+G48</f>
        <v>37357</v>
      </c>
      <c r="K48" s="119" t="n">
        <f aca="false">SUM(I48+J48)</f>
        <v>1673176</v>
      </c>
      <c r="L48" s="36"/>
    </row>
  </sheetData>
  <mergeCells count="11">
    <mergeCell ref="H1:K1"/>
    <mergeCell ref="A2:K2"/>
    <mergeCell ref="A3:K3"/>
    <mergeCell ref="A4:K4"/>
    <mergeCell ref="A5:K5"/>
    <mergeCell ref="A6:K7"/>
    <mergeCell ref="A8:A9"/>
    <mergeCell ref="B8:D8"/>
    <mergeCell ref="E8:E9"/>
    <mergeCell ref="F8:H8"/>
    <mergeCell ref="I8:K8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.71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7.99"/>
    <col collapsed="false" customWidth="true" hidden="false" outlineLevel="0" max="6" min="6" style="1" width="6.41"/>
    <col collapsed="false" customWidth="true" hidden="false" outlineLevel="0" max="7" min="7" style="1" width="7.85"/>
    <col collapsed="false" customWidth="true" hidden="false" outlineLevel="0" max="8" min="8" style="1" width="6.41"/>
    <col collapsed="false" customWidth="true" hidden="false" outlineLevel="0" max="9" min="9" style="1" width="6.13"/>
    <col collapsed="false" customWidth="true" hidden="false" outlineLevel="0" max="13" min="10" style="1" width="6.85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7.28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O1" s="120" t="s">
        <v>235</v>
      </c>
      <c r="P1" s="120"/>
      <c r="Q1" s="120"/>
    </row>
    <row r="2" s="68" customFormat="true" ht="15.7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s="68" customFormat="true" ht="15.75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s="68" customFormat="true" ht="15.75" hidden="false" customHeight="false" outlineLevel="0" collapsed="false">
      <c r="A4" s="64" t="s">
        <v>236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</row>
    <row r="5" s="68" customFormat="true" ht="15.75" hidden="false" customHeight="false" outlineLevel="0" collapsed="false">
      <c r="A5" s="64" t="s">
        <v>76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</row>
    <row r="6" s="68" customFormat="true" ht="15.75" hidden="false" customHeight="fals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</row>
    <row r="7" s="61" customFormat="true" ht="15.7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</row>
    <row r="8" s="61" customFormat="true" ht="15.7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</row>
    <row r="9" s="61" customFormat="true" ht="15.7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</row>
    <row r="10" s="33" customFormat="true" ht="12.75" hidden="false" customHeight="true" outlineLevel="0" collapsed="false">
      <c r="A10" s="10" t="s">
        <v>237</v>
      </c>
      <c r="B10" s="122" t="s">
        <v>238</v>
      </c>
      <c r="C10" s="122"/>
      <c r="D10" s="122"/>
      <c r="E10" s="122" t="s">
        <v>239</v>
      </c>
      <c r="F10" s="122"/>
      <c r="G10" s="122"/>
      <c r="H10" s="122" t="s">
        <v>240</v>
      </c>
      <c r="I10" s="122"/>
      <c r="J10" s="122"/>
      <c r="K10" s="122" t="s">
        <v>241</v>
      </c>
      <c r="L10" s="122"/>
      <c r="M10" s="122"/>
      <c r="N10" s="99" t="s">
        <v>242</v>
      </c>
      <c r="O10" s="99" t="s">
        <v>243</v>
      </c>
      <c r="P10" s="99"/>
      <c r="Q10" s="99"/>
    </row>
    <row r="11" s="33" customFormat="true" ht="34.5" hidden="false" customHeight="true" outlineLevel="0" collapsed="false">
      <c r="A11" s="10"/>
      <c r="B11" s="99" t="s">
        <v>244</v>
      </c>
      <c r="C11" s="122" t="s">
        <v>6</v>
      </c>
      <c r="D11" s="99" t="s">
        <v>245</v>
      </c>
      <c r="E11" s="99" t="s">
        <v>246</v>
      </c>
      <c r="F11" s="122" t="s">
        <v>6</v>
      </c>
      <c r="G11" s="99" t="s">
        <v>247</v>
      </c>
      <c r="H11" s="99" t="s">
        <v>244</v>
      </c>
      <c r="I11" s="123" t="s">
        <v>6</v>
      </c>
      <c r="J11" s="99" t="s">
        <v>245</v>
      </c>
      <c r="K11" s="99" t="s">
        <v>244</v>
      </c>
      <c r="L11" s="123" t="s">
        <v>6</v>
      </c>
      <c r="M11" s="99" t="s">
        <v>245</v>
      </c>
      <c r="N11" s="99"/>
      <c r="O11" s="99" t="s">
        <v>248</v>
      </c>
      <c r="P11" s="122" t="s">
        <v>6</v>
      </c>
      <c r="Q11" s="99" t="s">
        <v>103</v>
      </c>
    </row>
    <row r="12" s="61" customFormat="true" ht="15.75" hidden="false" customHeight="false" outlineLevel="0" collapsed="false"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5"/>
      <c r="Q12" s="125"/>
    </row>
    <row r="13" s="33" customFormat="true" ht="24.95" hidden="false" customHeight="true" outlineLevel="0" collapsed="false">
      <c r="A13" s="126" t="s">
        <v>249</v>
      </c>
      <c r="B13" s="127" t="n">
        <v>68650</v>
      </c>
      <c r="C13" s="128" t="n">
        <v>12030</v>
      </c>
      <c r="D13" s="127" t="n">
        <f aca="false">SUM(B13:C13)</f>
        <v>80680</v>
      </c>
      <c r="E13" s="129" t="n">
        <v>1263448</v>
      </c>
      <c r="F13" s="128" t="n">
        <v>119068</v>
      </c>
      <c r="G13" s="127" t="n">
        <f aca="false">SUM(E13:F13)</f>
        <v>1382516</v>
      </c>
      <c r="H13" s="129" t="n">
        <v>457</v>
      </c>
      <c r="I13" s="128" t="n">
        <v>1717</v>
      </c>
      <c r="J13" s="127" t="n">
        <f aca="false">H13+I13</f>
        <v>2174</v>
      </c>
      <c r="K13" s="129" t="n">
        <v>2950</v>
      </c>
      <c r="L13" s="128" t="n">
        <v>-2250</v>
      </c>
      <c r="M13" s="127" t="n">
        <f aca="false">SUM(K13:L13)</f>
        <v>700</v>
      </c>
      <c r="N13" s="129" t="n">
        <v>10600</v>
      </c>
      <c r="O13" s="129" t="n">
        <v>1346105</v>
      </c>
      <c r="P13" s="129" t="n">
        <f aca="false">SUM(C13+F13+I13+L13)</f>
        <v>130565</v>
      </c>
      <c r="Q13" s="129" t="n">
        <f aca="false">SUM(O13:P13)</f>
        <v>1476670</v>
      </c>
    </row>
    <row r="14" customFormat="false" ht="24.95" hidden="false" customHeight="true" outlineLevel="0" collapsed="false">
      <c r="A14" s="130" t="s">
        <v>250</v>
      </c>
      <c r="B14" s="131" t="n">
        <v>0</v>
      </c>
      <c r="C14" s="131"/>
      <c r="D14" s="127" t="n">
        <f aca="false">SUM(B14:C14)</f>
        <v>0</v>
      </c>
      <c r="E14" s="131" t="n">
        <v>0</v>
      </c>
      <c r="F14" s="127"/>
      <c r="G14" s="127" t="n">
        <f aca="false">SUM(E14:F14)</f>
        <v>0</v>
      </c>
      <c r="H14" s="131" t="n">
        <v>0</v>
      </c>
      <c r="I14" s="127"/>
      <c r="J14" s="127" t="n">
        <f aca="false">H14+I14</f>
        <v>0</v>
      </c>
      <c r="K14" s="131" t="n">
        <v>0</v>
      </c>
      <c r="L14" s="127"/>
      <c r="M14" s="127" t="n">
        <f aca="false">SUM(K14:L14)</f>
        <v>0</v>
      </c>
      <c r="N14" s="131" t="n">
        <v>0</v>
      </c>
      <c r="O14" s="129" t="n">
        <f aca="false">SUM(B14+E14+H14+K14+N14)</f>
        <v>0</v>
      </c>
      <c r="P14" s="129" t="n">
        <f aca="false">SUM(C14+F14+I14+L14)</f>
        <v>0</v>
      </c>
      <c r="Q14" s="129" t="n">
        <f aca="false">SUM(O14:P14)</f>
        <v>0</v>
      </c>
    </row>
    <row r="15" s="33" customFormat="true" ht="24.95" hidden="false" customHeight="true" outlineLevel="0" collapsed="false">
      <c r="A15" s="130" t="s">
        <v>251</v>
      </c>
      <c r="B15" s="131" t="n">
        <v>0</v>
      </c>
      <c r="C15" s="131"/>
      <c r="D15" s="127" t="n">
        <f aca="false">SUM(B15:C15)</f>
        <v>0</v>
      </c>
      <c r="E15" s="131" t="n">
        <v>0</v>
      </c>
      <c r="F15" s="127"/>
      <c r="G15" s="127" t="n">
        <f aca="false">SUM(E15:F15)</f>
        <v>0</v>
      </c>
      <c r="H15" s="131" t="n">
        <v>0</v>
      </c>
      <c r="I15" s="127"/>
      <c r="J15" s="127" t="n">
        <f aca="false">H15+I15</f>
        <v>0</v>
      </c>
      <c r="K15" s="131" t="n">
        <v>0</v>
      </c>
      <c r="L15" s="127"/>
      <c r="M15" s="127" t="n">
        <f aca="false">SUM(K15:L15)</f>
        <v>0</v>
      </c>
      <c r="N15" s="131" t="n">
        <v>0</v>
      </c>
      <c r="O15" s="129" t="n">
        <f aca="false">SUM(B15+E15+H15+K15+N15)</f>
        <v>0</v>
      </c>
      <c r="P15" s="129" t="n">
        <f aca="false">SUM(C15+F15+I15+L15)</f>
        <v>0</v>
      </c>
      <c r="Q15" s="129" t="n">
        <f aca="false">SUM(O15:P15)</f>
        <v>0</v>
      </c>
    </row>
    <row r="16" customFormat="false" ht="24.95" hidden="false" customHeight="true" outlineLevel="0" collapsed="false">
      <c r="A16" s="130" t="s">
        <v>252</v>
      </c>
      <c r="B16" s="131" t="n">
        <v>0</v>
      </c>
      <c r="C16" s="131"/>
      <c r="D16" s="127" t="n">
        <f aca="false">SUM(B16:C16)</f>
        <v>0</v>
      </c>
      <c r="E16" s="131" t="n">
        <v>0</v>
      </c>
      <c r="F16" s="127"/>
      <c r="G16" s="127" t="n">
        <f aca="false">SUM(E16:F16)</f>
        <v>0</v>
      </c>
      <c r="H16" s="131" t="n">
        <v>0</v>
      </c>
      <c r="I16" s="127"/>
      <c r="J16" s="127" t="n">
        <f aca="false">H16+I16</f>
        <v>0</v>
      </c>
      <c r="K16" s="131" t="n">
        <v>0</v>
      </c>
      <c r="L16" s="127"/>
      <c r="M16" s="127" t="n">
        <f aca="false">SUM(K16:L16)</f>
        <v>0</v>
      </c>
      <c r="N16" s="131" t="n">
        <v>0</v>
      </c>
      <c r="O16" s="129" t="n">
        <f aca="false">SUM(B16+E16+H16+K16+N16)</f>
        <v>0</v>
      </c>
      <c r="P16" s="129" t="n">
        <f aca="false">SUM(C16+F16+I16+L16)</f>
        <v>0</v>
      </c>
      <c r="Q16" s="129" t="n">
        <f aca="false">SUM(O16:P16)</f>
        <v>0</v>
      </c>
    </row>
    <row r="17" customFormat="false" ht="24.95" hidden="false" customHeight="true" outlineLevel="0" collapsed="false">
      <c r="A17" s="130" t="s">
        <v>253</v>
      </c>
      <c r="B17" s="131" t="n">
        <v>0</v>
      </c>
      <c r="C17" s="131"/>
      <c r="D17" s="127" t="n">
        <f aca="false">SUM(B17:C17)</f>
        <v>0</v>
      </c>
      <c r="E17" s="131" t="n">
        <v>0</v>
      </c>
      <c r="F17" s="127"/>
      <c r="G17" s="127" t="n">
        <f aca="false">SUM(E17:F17)</f>
        <v>0</v>
      </c>
      <c r="H17" s="131" t="n">
        <v>0</v>
      </c>
      <c r="I17" s="127"/>
      <c r="J17" s="127" t="n">
        <f aca="false">H17+I17</f>
        <v>0</v>
      </c>
      <c r="K17" s="131" t="n">
        <v>0</v>
      </c>
      <c r="L17" s="127"/>
      <c r="M17" s="127" t="n">
        <f aca="false">SUM(K17:L17)</f>
        <v>0</v>
      </c>
      <c r="N17" s="131" t="n">
        <v>0</v>
      </c>
      <c r="O17" s="129" t="n">
        <f aca="false">SUM(B17+E17+H17+K17+N17)</f>
        <v>0</v>
      </c>
      <c r="P17" s="129" t="n">
        <f aca="false">SUM(C17+F17+I17+L17)</f>
        <v>0</v>
      </c>
      <c r="Q17" s="129" t="n">
        <f aca="false">SUM(O17:P17)</f>
        <v>0</v>
      </c>
    </row>
    <row r="18" customFormat="false" ht="24.95" hidden="false" customHeight="true" outlineLevel="0" collapsed="false">
      <c r="A18" s="130" t="s">
        <v>254</v>
      </c>
      <c r="B18" s="131" t="n">
        <v>0</v>
      </c>
      <c r="C18" s="131"/>
      <c r="D18" s="127" t="n">
        <f aca="false">SUM(B18:C18)</f>
        <v>0</v>
      </c>
      <c r="E18" s="131" t="n">
        <v>0</v>
      </c>
      <c r="F18" s="127"/>
      <c r="G18" s="127" t="n">
        <f aca="false">SUM(E18:F18)</f>
        <v>0</v>
      </c>
      <c r="H18" s="131" t="n">
        <v>0</v>
      </c>
      <c r="I18" s="127"/>
      <c r="J18" s="127" t="n">
        <f aca="false">H18+I18</f>
        <v>0</v>
      </c>
      <c r="K18" s="131" t="n">
        <v>0</v>
      </c>
      <c r="L18" s="127"/>
      <c r="M18" s="127" t="n">
        <f aca="false">SUM(K18:L18)</f>
        <v>0</v>
      </c>
      <c r="N18" s="131" t="n">
        <v>0</v>
      </c>
      <c r="O18" s="129" t="n">
        <f aca="false">SUM(B18+E18+H18+K18+N18)</f>
        <v>0</v>
      </c>
      <c r="P18" s="129" t="n">
        <f aca="false">SUM(C18+F18+I18+L18)</f>
        <v>0</v>
      </c>
      <c r="Q18" s="129" t="n">
        <f aca="false">SUM(O18:P18)</f>
        <v>0</v>
      </c>
    </row>
    <row r="19" customFormat="false" ht="24.95" hidden="false" customHeight="true" outlineLevel="0" collapsed="false">
      <c r="A19" s="130" t="s">
        <v>255</v>
      </c>
      <c r="B19" s="131" t="n">
        <v>0</v>
      </c>
      <c r="C19" s="131"/>
      <c r="D19" s="127" t="n">
        <f aca="false">SUM(B19:C19)</f>
        <v>0</v>
      </c>
      <c r="E19" s="131" t="n">
        <v>0</v>
      </c>
      <c r="F19" s="127"/>
      <c r="G19" s="127" t="n">
        <f aca="false">SUM(E19:F19)</f>
        <v>0</v>
      </c>
      <c r="H19" s="131" t="n">
        <v>0</v>
      </c>
      <c r="I19" s="127"/>
      <c r="J19" s="127" t="n">
        <f aca="false">H19+I19</f>
        <v>0</v>
      </c>
      <c r="K19" s="131" t="n">
        <v>0</v>
      </c>
      <c r="L19" s="127"/>
      <c r="M19" s="127" t="n">
        <f aca="false">SUM(K19:L19)</f>
        <v>0</v>
      </c>
      <c r="N19" s="131" t="n">
        <v>0</v>
      </c>
      <c r="O19" s="129" t="n">
        <f aca="false">SUM(B19+E19+H19+K19+N19)</f>
        <v>0</v>
      </c>
      <c r="P19" s="129" t="n">
        <f aca="false">SUM(C19+F19+I19+L19)</f>
        <v>0</v>
      </c>
      <c r="Q19" s="129" t="n">
        <f aca="false">SUM(O19:P19)</f>
        <v>0</v>
      </c>
    </row>
    <row r="20" s="33" customFormat="true" ht="24.95" hidden="false" customHeight="true" outlineLevel="0" collapsed="false">
      <c r="A20" s="126" t="s">
        <v>256</v>
      </c>
      <c r="B20" s="129" t="n">
        <f aca="false">SUM(B14:B19)</f>
        <v>0</v>
      </c>
      <c r="C20" s="129" t="n">
        <f aca="false">SUM(C14:C19)</f>
        <v>0</v>
      </c>
      <c r="D20" s="127" t="n">
        <f aca="false">SUM(D14:D19)</f>
        <v>0</v>
      </c>
      <c r="E20" s="129" t="n">
        <f aca="false">SUM(E14:E19)</f>
        <v>0</v>
      </c>
      <c r="F20" s="127" t="n">
        <f aca="false">SUM(F14:F19)</f>
        <v>0</v>
      </c>
      <c r="G20" s="127" t="n">
        <f aca="false">SUM(G14+G19)</f>
        <v>0</v>
      </c>
      <c r="H20" s="129" t="n">
        <f aca="false">SUM(H14:H19)</f>
        <v>0</v>
      </c>
      <c r="I20" s="127" t="n">
        <f aca="false">SUM(I14:I19)</f>
        <v>0</v>
      </c>
      <c r="J20" s="127" t="n">
        <f aca="false">H20+I20</f>
        <v>0</v>
      </c>
      <c r="K20" s="129" t="n">
        <f aca="false">SUM(K14:K19)</f>
        <v>0</v>
      </c>
      <c r="L20" s="127" t="n">
        <f aca="false">SUM(L14:L19)</f>
        <v>0</v>
      </c>
      <c r="M20" s="127" t="n">
        <f aca="false">SUM(M14:M19)</f>
        <v>0</v>
      </c>
      <c r="N20" s="129" t="n">
        <v>0</v>
      </c>
      <c r="O20" s="129" t="n">
        <f aca="false">SUM(O14:O19)</f>
        <v>0</v>
      </c>
      <c r="P20" s="129" t="n">
        <f aca="false">SUM(P14:P19)</f>
        <v>0</v>
      </c>
      <c r="Q20" s="129" t="n">
        <f aca="false">SUM(O20:P20)</f>
        <v>0</v>
      </c>
    </row>
    <row r="21" s="33" customFormat="true" ht="24.95" hidden="false" customHeight="true" outlineLevel="0" collapsed="false">
      <c r="A21" s="126" t="s">
        <v>99</v>
      </c>
      <c r="B21" s="129" t="n">
        <f aca="false">B13+B20</f>
        <v>68650</v>
      </c>
      <c r="C21" s="129" t="n">
        <f aca="false">C13+C20</f>
        <v>12030</v>
      </c>
      <c r="D21" s="129" t="n">
        <f aca="false">D13+D20</f>
        <v>80680</v>
      </c>
      <c r="E21" s="129" t="n">
        <f aca="false">E13+E20</f>
        <v>1263448</v>
      </c>
      <c r="F21" s="129" t="n">
        <f aca="false">SUM(F13+F20)</f>
        <v>119068</v>
      </c>
      <c r="G21" s="127" t="n">
        <f aca="false">SUM(E21:F21)</f>
        <v>1382516</v>
      </c>
      <c r="H21" s="129" t="n">
        <f aca="false">H13+H20</f>
        <v>457</v>
      </c>
      <c r="I21" s="127" t="n">
        <f aca="false">SUM(I20+I13)</f>
        <v>1717</v>
      </c>
      <c r="J21" s="127" t="n">
        <f aca="false">H21+I21</f>
        <v>2174</v>
      </c>
      <c r="K21" s="129" t="n">
        <f aca="false">K13+K20</f>
        <v>2950</v>
      </c>
      <c r="L21" s="127" t="n">
        <f aca="false">SUM(L13+L20)</f>
        <v>-2250</v>
      </c>
      <c r="M21" s="127" t="n">
        <f aca="false">SUM(M13+M20)</f>
        <v>700</v>
      </c>
      <c r="N21" s="129" t="n">
        <f aca="false">N13+N20</f>
        <v>10600</v>
      </c>
      <c r="O21" s="129" t="n">
        <f aca="false">SUM(O13+O20)</f>
        <v>1346105</v>
      </c>
      <c r="P21" s="129" t="n">
        <f aca="false">SUM(P13+P20)</f>
        <v>130565</v>
      </c>
      <c r="Q21" s="129" t="n">
        <f aca="false">SUM(O13:P20)</f>
        <v>1476670</v>
      </c>
    </row>
  </sheetData>
  <mergeCells count="12">
    <mergeCell ref="O1:Q1"/>
    <mergeCell ref="A2:Q2"/>
    <mergeCell ref="A3:Q3"/>
    <mergeCell ref="A4:Q4"/>
    <mergeCell ref="A5:Q5"/>
    <mergeCell ref="A10:A11"/>
    <mergeCell ref="B10:D10"/>
    <mergeCell ref="E10:G10"/>
    <mergeCell ref="H10:J10"/>
    <mergeCell ref="K10:M10"/>
    <mergeCell ref="N10:N11"/>
    <mergeCell ref="O10:Q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32" width="3.42"/>
    <col collapsed="false" customWidth="true" hidden="false" outlineLevel="0" max="2" min="2" style="132" width="55.42"/>
    <col collapsed="false" customWidth="true" hidden="false" outlineLevel="0" max="3" min="3" style="132" width="10.71"/>
    <col collapsed="false" customWidth="true" hidden="false" outlineLevel="0" max="4" min="4" style="132" width="11.28"/>
    <col collapsed="false" customWidth="true" hidden="false" outlineLevel="0" max="5" min="5" style="132" width="12.42"/>
    <col collapsed="false" customWidth="true" hidden="false" outlineLevel="0" max="6" min="6" style="132" width="9.7"/>
    <col collapsed="false" customWidth="true" hidden="false" outlineLevel="0" max="7" min="7" style="132" width="9.56"/>
    <col collapsed="false" customWidth="true" hidden="false" outlineLevel="0" max="8" min="8" style="132" width="12.56"/>
    <col collapsed="false" customWidth="true" hidden="false" outlineLevel="0" max="9" min="9" style="132" width="10.99"/>
    <col collapsed="false" customWidth="true" hidden="false" outlineLevel="0" max="10" min="10" style="132" width="13.7"/>
    <col collapsed="false" customWidth="true" hidden="false" outlineLevel="0" max="11" min="11" style="132" width="8.85"/>
    <col collapsed="false" customWidth="false" hidden="false" outlineLevel="0" max="257" min="12" style="132" width="9.14"/>
  </cols>
  <sheetData>
    <row r="1" customFormat="false" ht="12.75" hidden="false" customHeight="true" outlineLevel="0" collapsed="false">
      <c r="A1" s="133" t="s">
        <v>257</v>
      </c>
      <c r="B1" s="133"/>
      <c r="C1" s="133"/>
      <c r="D1" s="133"/>
      <c r="E1" s="133"/>
      <c r="F1" s="133"/>
      <c r="G1" s="133"/>
      <c r="H1" s="133"/>
      <c r="I1" s="133"/>
      <c r="J1" s="133"/>
      <c r="K1" s="134"/>
      <c r="L1" s="134"/>
    </row>
    <row r="2" customFormat="false" ht="14.1" hidden="false" customHeight="true" outlineLevel="0" collapsed="false">
      <c r="A2" s="135" t="s">
        <v>1</v>
      </c>
      <c r="B2" s="135"/>
      <c r="C2" s="135"/>
      <c r="D2" s="135"/>
      <c r="E2" s="135"/>
      <c r="F2" s="135"/>
      <c r="G2" s="135"/>
      <c r="H2" s="135"/>
      <c r="I2" s="135"/>
      <c r="J2" s="135"/>
      <c r="K2" s="136"/>
      <c r="L2" s="136"/>
    </row>
    <row r="3" customFormat="false" ht="14.1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  <c r="I3" s="135"/>
      <c r="J3" s="135"/>
      <c r="K3" s="136"/>
      <c r="L3" s="136"/>
    </row>
    <row r="4" customFormat="false" ht="14.1" hidden="false" customHeight="true" outlineLevel="0" collapsed="false">
      <c r="A4" s="135" t="s">
        <v>258</v>
      </c>
      <c r="B4" s="135"/>
      <c r="C4" s="135"/>
      <c r="D4" s="135"/>
      <c r="E4" s="135"/>
      <c r="F4" s="135"/>
      <c r="G4" s="135"/>
      <c r="H4" s="135"/>
      <c r="I4" s="135"/>
      <c r="J4" s="135"/>
      <c r="K4" s="136"/>
      <c r="L4" s="136"/>
    </row>
    <row r="5" customFormat="false" ht="14.1" hidden="false" customHeight="true" outlineLevel="0" collapsed="false">
      <c r="A5" s="135" t="s">
        <v>76</v>
      </c>
      <c r="B5" s="135"/>
      <c r="C5" s="135"/>
      <c r="D5" s="135"/>
      <c r="E5" s="135"/>
      <c r="F5" s="135"/>
      <c r="G5" s="135"/>
      <c r="H5" s="135"/>
      <c r="I5" s="135"/>
      <c r="J5" s="135"/>
      <c r="K5" s="137"/>
      <c r="L5" s="137"/>
    </row>
    <row r="6" customFormat="false" ht="15" hidden="false" customHeight="true" outlineLevel="0" collapsed="false">
      <c r="A6" s="138"/>
      <c r="B6" s="138"/>
    </row>
    <row r="7" customFormat="false" ht="24.75" hidden="false" customHeight="true" outlineLevel="0" collapsed="false">
      <c r="A7" s="139" t="s">
        <v>259</v>
      </c>
      <c r="B7" s="140" t="s">
        <v>77</v>
      </c>
      <c r="C7" s="141" t="s">
        <v>260</v>
      </c>
      <c r="D7" s="141"/>
      <c r="E7" s="141"/>
      <c r="F7" s="10" t="s">
        <v>261</v>
      </c>
      <c r="G7" s="10"/>
      <c r="H7" s="141" t="s">
        <v>262</v>
      </c>
      <c r="I7" s="141"/>
      <c r="J7" s="141"/>
    </row>
    <row r="8" customFormat="false" ht="21" hidden="false" customHeight="true" outlineLevel="0" collapsed="false">
      <c r="A8" s="139"/>
      <c r="B8" s="140"/>
      <c r="C8" s="10" t="s">
        <v>263</v>
      </c>
      <c r="D8" s="10" t="s">
        <v>264</v>
      </c>
      <c r="E8" s="10" t="s">
        <v>265</v>
      </c>
      <c r="F8" s="10" t="s">
        <v>263</v>
      </c>
      <c r="G8" s="10" t="s">
        <v>264</v>
      </c>
      <c r="H8" s="10" t="s">
        <v>263</v>
      </c>
      <c r="I8" s="10" t="s">
        <v>264</v>
      </c>
      <c r="J8" s="10" t="s">
        <v>265</v>
      </c>
    </row>
    <row r="9" customFormat="false" ht="14.25" hidden="false" customHeight="true" outlineLevel="0" collapsed="false">
      <c r="A9" s="135"/>
      <c r="B9" s="142"/>
    </row>
    <row r="10" customFormat="false" ht="14.1" hidden="false" customHeight="true" outlineLevel="0" collapsed="false">
      <c r="B10" s="143" t="s">
        <v>266</v>
      </c>
    </row>
    <row r="11" customFormat="false" ht="7.5" hidden="false" customHeight="true" outlineLevel="0" collapsed="false">
      <c r="B11" s="143"/>
    </row>
    <row r="12" customFormat="false" ht="12" hidden="false" customHeight="true" outlineLevel="0" collapsed="false">
      <c r="B12" s="143" t="s">
        <v>238</v>
      </c>
    </row>
    <row r="13" customFormat="false" ht="14.1" hidden="false" customHeight="true" outlineLevel="0" collapsed="false">
      <c r="B13" s="144" t="s">
        <v>267</v>
      </c>
    </row>
    <row r="14" customFormat="false" ht="20.25" hidden="false" customHeight="true" outlineLevel="0" collapsed="false">
      <c r="A14" s="145" t="s">
        <v>268</v>
      </c>
      <c r="B14" s="146" t="s">
        <v>269</v>
      </c>
      <c r="C14" s="147" t="n">
        <v>17000</v>
      </c>
      <c r="D14" s="147" t="n">
        <f aca="false">C14*0.25</f>
        <v>4250</v>
      </c>
      <c r="E14" s="147" t="n">
        <f aca="false">SUM(C14:D14)</f>
        <v>21250</v>
      </c>
      <c r="F14" s="147" t="n">
        <v>-600</v>
      </c>
      <c r="G14" s="147" t="n">
        <v>-150</v>
      </c>
      <c r="H14" s="147" t="n">
        <f aca="false">SUM(C14+F14)</f>
        <v>16400</v>
      </c>
      <c r="I14" s="147" t="n">
        <f aca="false">SUM(D14+G14)</f>
        <v>4100</v>
      </c>
      <c r="J14" s="147" t="n">
        <f aca="false">SUM(H14:I14)</f>
        <v>20500</v>
      </c>
    </row>
    <row r="15" customFormat="false" ht="12.75" hidden="false" customHeight="true" outlineLevel="0" collapsed="false">
      <c r="A15" s="145" t="s">
        <v>270</v>
      </c>
      <c r="B15" s="146" t="s">
        <v>271</v>
      </c>
      <c r="C15" s="147" t="n">
        <v>3440</v>
      </c>
      <c r="D15" s="147" t="n">
        <f aca="false">C15*0.25</f>
        <v>860</v>
      </c>
      <c r="E15" s="147" t="n">
        <f aca="false">SUM(C15:D15)</f>
        <v>4300</v>
      </c>
      <c r="F15" s="147" t="n">
        <v>-3440</v>
      </c>
      <c r="G15" s="147" t="n">
        <v>-860</v>
      </c>
      <c r="H15" s="147" t="n">
        <f aca="false">SUM(C15+F15)</f>
        <v>0</v>
      </c>
      <c r="I15" s="147" t="n">
        <f aca="false">SUM(D15+G15)</f>
        <v>0</v>
      </c>
      <c r="J15" s="147" t="n">
        <f aca="false">SUM(H15:I15)</f>
        <v>0</v>
      </c>
    </row>
    <row r="16" customFormat="false" ht="12.75" hidden="false" customHeight="true" outlineLevel="0" collapsed="false">
      <c r="A16" s="145" t="s">
        <v>272</v>
      </c>
      <c r="B16" s="146" t="s">
        <v>273</v>
      </c>
      <c r="C16" s="147" t="n">
        <v>800</v>
      </c>
      <c r="D16" s="147" t="n">
        <f aca="false">C16*0.25</f>
        <v>200</v>
      </c>
      <c r="E16" s="147" t="n">
        <f aca="false">SUM(C16:D16)</f>
        <v>1000</v>
      </c>
      <c r="F16" s="147"/>
      <c r="G16" s="147"/>
      <c r="H16" s="147" t="n">
        <f aca="false">SUM(C16+F16)</f>
        <v>800</v>
      </c>
      <c r="I16" s="147" t="n">
        <f aca="false">SUM(D16+G16)</f>
        <v>200</v>
      </c>
      <c r="J16" s="147" t="n">
        <f aca="false">SUM(H16:I16)</f>
        <v>1000</v>
      </c>
    </row>
    <row r="17" customFormat="false" ht="12.75" hidden="false" customHeight="true" outlineLevel="0" collapsed="false">
      <c r="A17" s="145" t="s">
        <v>274</v>
      </c>
      <c r="B17" s="146" t="s">
        <v>275</v>
      </c>
      <c r="C17" s="147" t="n">
        <v>6800</v>
      </c>
      <c r="D17" s="147" t="n">
        <v>1700</v>
      </c>
      <c r="E17" s="147" t="n">
        <f aca="false">SUM(C17:D17)</f>
        <v>8500</v>
      </c>
      <c r="F17" s="147"/>
      <c r="G17" s="147"/>
      <c r="H17" s="147" t="n">
        <f aca="false">SUM(C17+F17)</f>
        <v>6800</v>
      </c>
      <c r="I17" s="147" t="n">
        <f aca="false">SUM(D17+G17)</f>
        <v>1700</v>
      </c>
      <c r="J17" s="147" t="n">
        <f aca="false">SUM(H17:I17)</f>
        <v>8500</v>
      </c>
    </row>
    <row r="18" customFormat="false" ht="14.25" hidden="false" customHeight="true" outlineLevel="0" collapsed="false">
      <c r="A18" s="145" t="s">
        <v>276</v>
      </c>
      <c r="B18" s="146" t="s">
        <v>277</v>
      </c>
      <c r="C18" s="147" t="n">
        <v>12000</v>
      </c>
      <c r="D18" s="147" t="n">
        <f aca="false">C18*0.25</f>
        <v>3000</v>
      </c>
      <c r="E18" s="147" t="n">
        <f aca="false">SUM(C18:D18)</f>
        <v>15000</v>
      </c>
      <c r="F18" s="147" t="n">
        <v>-2176</v>
      </c>
      <c r="G18" s="147" t="n">
        <v>-544</v>
      </c>
      <c r="H18" s="147" t="n">
        <f aca="false">SUM(C18+F18)</f>
        <v>9824</v>
      </c>
      <c r="I18" s="147" t="n">
        <f aca="false">SUM(D18+G18)</f>
        <v>2456</v>
      </c>
      <c r="J18" s="147" t="n">
        <f aca="false">SUM(H18:I18)</f>
        <v>12280</v>
      </c>
    </row>
    <row r="19" customFormat="false" ht="11.25" hidden="false" customHeight="true" outlineLevel="0" collapsed="false">
      <c r="A19" s="145" t="s">
        <v>278</v>
      </c>
      <c r="B19" s="146" t="s">
        <v>279</v>
      </c>
      <c r="C19" s="147"/>
      <c r="D19" s="147"/>
      <c r="E19" s="147"/>
      <c r="F19" s="147" t="n">
        <v>1720</v>
      </c>
      <c r="G19" s="147" t="n">
        <v>430</v>
      </c>
      <c r="H19" s="147" t="n">
        <f aca="false">SUM(C19+F19)</f>
        <v>1720</v>
      </c>
      <c r="I19" s="147" t="n">
        <f aca="false">SUM(D19+G19)</f>
        <v>430</v>
      </c>
      <c r="J19" s="147" t="n">
        <f aca="false">SUM(H19:I19)</f>
        <v>2150</v>
      </c>
    </row>
    <row r="20" customFormat="false" ht="11.25" hidden="false" customHeight="true" outlineLevel="0" collapsed="false">
      <c r="A20" s="145"/>
      <c r="B20" s="146"/>
      <c r="C20" s="147"/>
      <c r="D20" s="147"/>
      <c r="E20" s="147"/>
      <c r="F20" s="147"/>
      <c r="G20" s="147"/>
      <c r="H20" s="147"/>
      <c r="I20" s="147"/>
      <c r="J20" s="147"/>
    </row>
    <row r="21" customFormat="false" ht="12.75" hidden="false" customHeight="true" outlineLevel="0" collapsed="false">
      <c r="A21" s="145"/>
      <c r="B21" s="144" t="s">
        <v>280</v>
      </c>
      <c r="C21" s="147"/>
      <c r="D21" s="147"/>
      <c r="E21" s="147"/>
      <c r="F21" s="147"/>
      <c r="G21" s="147"/>
      <c r="H21" s="147" t="n">
        <f aca="false">SUM(C21+F21)</f>
        <v>0</v>
      </c>
      <c r="I21" s="147" t="n">
        <f aca="false">SUM(D21+G21)</f>
        <v>0</v>
      </c>
      <c r="J21" s="147" t="n">
        <f aca="false">SUM(H21:I21)</f>
        <v>0</v>
      </c>
    </row>
    <row r="22" customFormat="false" ht="12.75" hidden="false" customHeight="true" outlineLevel="0" collapsed="false">
      <c r="A22" s="145" t="s">
        <v>281</v>
      </c>
      <c r="B22" s="146" t="s">
        <v>282</v>
      </c>
      <c r="C22" s="147" t="n">
        <v>800</v>
      </c>
      <c r="D22" s="147" t="n">
        <f aca="false">C22*0.25</f>
        <v>200</v>
      </c>
      <c r="E22" s="147" t="n">
        <f aca="false">SUM(C22:D22)</f>
        <v>1000</v>
      </c>
      <c r="F22" s="147"/>
      <c r="G22" s="147"/>
      <c r="H22" s="147" t="n">
        <f aca="false">SUM(C22+F22)</f>
        <v>800</v>
      </c>
      <c r="I22" s="147" t="n">
        <f aca="false">SUM(D22+G22)</f>
        <v>200</v>
      </c>
      <c r="J22" s="147" t="n">
        <f aca="false">SUM(H22:I22)</f>
        <v>1000</v>
      </c>
    </row>
    <row r="23" customFormat="false" ht="12.75" hidden="false" customHeight="true" outlineLevel="0" collapsed="false">
      <c r="A23" s="145" t="s">
        <v>283</v>
      </c>
      <c r="B23" s="146" t="s">
        <v>284</v>
      </c>
      <c r="C23" s="147" t="n">
        <v>2400</v>
      </c>
      <c r="D23" s="147" t="n">
        <f aca="false">C23*0.25</f>
        <v>600</v>
      </c>
      <c r="E23" s="147" t="n">
        <f aca="false">SUM(C23:D23)</f>
        <v>3000</v>
      </c>
      <c r="F23" s="147"/>
      <c r="G23" s="147"/>
      <c r="H23" s="147" t="n">
        <f aca="false">SUM(C23+F23)</f>
        <v>2400</v>
      </c>
      <c r="I23" s="147" t="n">
        <f aca="false">SUM(D23+G23)</f>
        <v>600</v>
      </c>
      <c r="J23" s="147" t="n">
        <f aca="false">SUM(H23:I23)</f>
        <v>3000</v>
      </c>
    </row>
    <row r="24" customFormat="false" ht="15" hidden="false" customHeight="true" outlineLevel="0" collapsed="false">
      <c r="A24" s="145" t="s">
        <v>285</v>
      </c>
      <c r="B24" s="146" t="s">
        <v>286</v>
      </c>
      <c r="C24" s="147" t="n">
        <v>9600</v>
      </c>
      <c r="D24" s="147" t="n">
        <f aca="false">C24*0.25</f>
        <v>2400</v>
      </c>
      <c r="E24" s="147" t="n">
        <f aca="false">SUM(C24:D24)</f>
        <v>12000</v>
      </c>
      <c r="F24" s="147"/>
      <c r="G24" s="147"/>
      <c r="H24" s="147" t="n">
        <f aca="false">SUM(C24+F24)</f>
        <v>9600</v>
      </c>
      <c r="I24" s="147" t="n">
        <f aca="false">SUM(D24+G24)</f>
        <v>2400</v>
      </c>
      <c r="J24" s="147" t="n">
        <f aca="false">SUM(H24:I24)</f>
        <v>12000</v>
      </c>
    </row>
    <row r="25" customFormat="false" ht="15" hidden="false" customHeight="true" outlineLevel="0" collapsed="false">
      <c r="A25" s="145" t="s">
        <v>287</v>
      </c>
      <c r="B25" s="146" t="s">
        <v>288</v>
      </c>
      <c r="C25" s="147"/>
      <c r="D25" s="147"/>
      <c r="E25" s="147"/>
      <c r="F25" s="147" t="n">
        <v>3200</v>
      </c>
      <c r="G25" s="147" t="n">
        <v>800</v>
      </c>
      <c r="H25" s="147" t="n">
        <f aca="false">SUM(C25+F25)</f>
        <v>3200</v>
      </c>
      <c r="I25" s="147" t="n">
        <f aca="false">SUM(D25+G25)</f>
        <v>800</v>
      </c>
      <c r="J25" s="147" t="n">
        <f aca="false">SUM(H25:I25)</f>
        <v>4000</v>
      </c>
    </row>
    <row r="26" customFormat="false" ht="15" hidden="false" customHeight="true" outlineLevel="0" collapsed="false">
      <c r="A26" s="145" t="s">
        <v>289</v>
      </c>
      <c r="B26" s="146" t="s">
        <v>290</v>
      </c>
      <c r="C26" s="147"/>
      <c r="D26" s="147"/>
      <c r="E26" s="147"/>
      <c r="F26" s="147" t="n">
        <v>9200</v>
      </c>
      <c r="G26" s="147" t="n">
        <v>2300</v>
      </c>
      <c r="H26" s="147" t="n">
        <f aca="false">SUM(C26+F26)</f>
        <v>9200</v>
      </c>
      <c r="I26" s="147" t="n">
        <f aca="false">SUM(D26+G26)</f>
        <v>2300</v>
      </c>
      <c r="J26" s="147" t="n">
        <f aca="false">SUM(H26:I26)</f>
        <v>11500</v>
      </c>
    </row>
    <row r="27" customFormat="false" ht="15" hidden="false" customHeight="true" outlineLevel="0" collapsed="false">
      <c r="A27" s="145" t="s">
        <v>291</v>
      </c>
      <c r="B27" s="146" t="s">
        <v>292</v>
      </c>
      <c r="C27" s="147"/>
      <c r="D27" s="147"/>
      <c r="E27" s="147"/>
      <c r="F27" s="147" t="n">
        <v>1720</v>
      </c>
      <c r="G27" s="147" t="n">
        <v>430</v>
      </c>
      <c r="H27" s="147" t="n">
        <f aca="false">SUM(C27+F27)</f>
        <v>1720</v>
      </c>
      <c r="I27" s="147" t="n">
        <f aca="false">SUM(D27+G27)</f>
        <v>430</v>
      </c>
      <c r="J27" s="147" t="n">
        <f aca="false">SUM(H27:I27)</f>
        <v>2150</v>
      </c>
    </row>
    <row r="28" customFormat="false" ht="18.75" hidden="false" customHeight="true" outlineLevel="0" collapsed="false">
      <c r="A28" s="145" t="s">
        <v>293</v>
      </c>
      <c r="B28" s="146" t="s">
        <v>294</v>
      </c>
      <c r="C28" s="147" t="n">
        <v>960</v>
      </c>
      <c r="D28" s="147" t="n">
        <f aca="false">C28*0.25</f>
        <v>240</v>
      </c>
      <c r="E28" s="147" t="n">
        <f aca="false">SUM(C28:D28)</f>
        <v>1200</v>
      </c>
      <c r="F28" s="147"/>
      <c r="G28" s="147"/>
      <c r="H28" s="147" t="n">
        <f aca="false">SUM(C28+F28)</f>
        <v>960</v>
      </c>
      <c r="I28" s="147" t="n">
        <f aca="false">SUM(D28+G28)</f>
        <v>240</v>
      </c>
      <c r="J28" s="147" t="n">
        <f aca="false">SUM(H28:I28)</f>
        <v>1200</v>
      </c>
    </row>
    <row r="29" customFormat="false" ht="16.5" hidden="false" customHeight="true" outlineLevel="0" collapsed="false">
      <c r="A29" s="145" t="s">
        <v>295</v>
      </c>
      <c r="B29" s="146" t="s">
        <v>296</v>
      </c>
      <c r="C29" s="147" t="n">
        <v>1120</v>
      </c>
      <c r="D29" s="147" t="n">
        <f aca="false">C29*0.25</f>
        <v>280</v>
      </c>
      <c r="E29" s="147" t="n">
        <f aca="false">SUM(C29:D29)</f>
        <v>1400</v>
      </c>
      <c r="F29" s="147"/>
      <c r="G29" s="147"/>
      <c r="H29" s="147" t="n">
        <f aca="false">SUM(C29+F29)</f>
        <v>1120</v>
      </c>
      <c r="I29" s="147" t="n">
        <f aca="false">SUM(D29+G29)</f>
        <v>280</v>
      </c>
      <c r="J29" s="147" t="n">
        <f aca="false">SUM(H29:I29)</f>
        <v>1400</v>
      </c>
    </row>
    <row r="30" customFormat="false" ht="14.1" hidden="false" customHeight="true" outlineLevel="0" collapsed="false">
      <c r="A30" s="145" t="s">
        <v>297</v>
      </c>
      <c r="B30" s="143" t="s">
        <v>298</v>
      </c>
      <c r="C30" s="148" t="n">
        <f aca="false">SUM(C14:C29)</f>
        <v>54920</v>
      </c>
      <c r="D30" s="148" t="n">
        <f aca="false">SUM(D14:D29)</f>
        <v>13730</v>
      </c>
      <c r="E30" s="148" t="n">
        <f aca="false">SUM(E14:E29)</f>
        <v>68650</v>
      </c>
      <c r="F30" s="148" t="n">
        <f aca="false">SUM(F14:F29)</f>
        <v>9624</v>
      </c>
      <c r="G30" s="148" t="n">
        <f aca="false">SUM(G14:G29)</f>
        <v>2406</v>
      </c>
      <c r="H30" s="149" t="n">
        <f aca="false">SUM(C30+F30)</f>
        <v>64544</v>
      </c>
      <c r="I30" s="149" t="n">
        <f aca="false">SUM(D30+G30)</f>
        <v>16136</v>
      </c>
      <c r="J30" s="149" t="n">
        <f aca="false">SUM(H30:I30)</f>
        <v>80680</v>
      </c>
    </row>
    <row r="31" customFormat="false" ht="8.25" hidden="false" customHeight="true" outlineLevel="0" collapsed="false">
      <c r="A31" s="145"/>
      <c r="B31" s="143"/>
      <c r="C31" s="147"/>
      <c r="D31" s="147"/>
      <c r="E31" s="147"/>
      <c r="F31" s="147"/>
      <c r="G31" s="147"/>
      <c r="H31" s="147"/>
      <c r="I31" s="147"/>
      <c r="J31" s="147"/>
    </row>
    <row r="32" customFormat="false" ht="14.1" hidden="false" customHeight="true" outlineLevel="0" collapsed="false">
      <c r="A32" s="145"/>
      <c r="B32" s="143" t="s">
        <v>239</v>
      </c>
      <c r="C32" s="147"/>
      <c r="D32" s="147"/>
      <c r="E32" s="147"/>
      <c r="F32" s="147"/>
      <c r="G32" s="147"/>
      <c r="H32" s="147"/>
      <c r="I32" s="147"/>
      <c r="J32" s="147"/>
    </row>
    <row r="33" customFormat="false" ht="14.1" hidden="false" customHeight="true" outlineLevel="0" collapsed="false">
      <c r="A33" s="145"/>
      <c r="B33" s="144" t="s">
        <v>299</v>
      </c>
      <c r="C33" s="147"/>
      <c r="D33" s="147"/>
      <c r="E33" s="147"/>
      <c r="F33" s="147"/>
      <c r="G33" s="147"/>
      <c r="H33" s="147"/>
      <c r="I33" s="147"/>
      <c r="J33" s="147"/>
    </row>
    <row r="34" customFormat="false" ht="15" hidden="false" customHeight="true" outlineLevel="0" collapsed="false">
      <c r="A34" s="145" t="s">
        <v>300</v>
      </c>
      <c r="B34" s="146" t="s">
        <v>301</v>
      </c>
      <c r="C34" s="147" t="n">
        <v>4000</v>
      </c>
      <c r="D34" s="147" t="n">
        <f aca="false">C34*0.25</f>
        <v>1000</v>
      </c>
      <c r="E34" s="147" t="n">
        <f aca="false">SUM(C34:D34)</f>
        <v>5000</v>
      </c>
      <c r="F34" s="147"/>
      <c r="G34" s="147"/>
      <c r="H34" s="147" t="n">
        <f aca="false">C34+F34</f>
        <v>4000</v>
      </c>
      <c r="I34" s="147" t="n">
        <f aca="false">H34*0.25</f>
        <v>1000</v>
      </c>
      <c r="J34" s="147" t="n">
        <f aca="false">SUM(H34:I34)</f>
        <v>5000</v>
      </c>
    </row>
    <row r="35" customFormat="false" ht="15" hidden="false" customHeight="true" outlineLevel="0" collapsed="false">
      <c r="A35" s="145" t="s">
        <v>302</v>
      </c>
      <c r="B35" s="146" t="s">
        <v>303</v>
      </c>
      <c r="C35" s="147"/>
      <c r="D35" s="147"/>
      <c r="E35" s="147"/>
      <c r="F35" s="147" t="n">
        <v>30</v>
      </c>
      <c r="G35" s="147" t="n">
        <v>7</v>
      </c>
      <c r="H35" s="147" t="n">
        <f aca="false">C35+F35</f>
        <v>30</v>
      </c>
      <c r="I35" s="147" t="n">
        <v>7</v>
      </c>
      <c r="J35" s="147" t="n">
        <f aca="false">SUM(H35:I35)</f>
        <v>37</v>
      </c>
    </row>
    <row r="36" customFormat="false" ht="14.25" hidden="false" customHeight="true" outlineLevel="0" collapsed="false">
      <c r="A36" s="145" t="s">
        <v>304</v>
      </c>
      <c r="B36" s="146" t="s">
        <v>305</v>
      </c>
      <c r="C36" s="147" t="n">
        <v>2400</v>
      </c>
      <c r="D36" s="147" t="n">
        <f aca="false">C36*0.25</f>
        <v>600</v>
      </c>
      <c r="E36" s="147" t="n">
        <f aca="false">SUM(C36:D36)</f>
        <v>3000</v>
      </c>
      <c r="F36" s="147"/>
      <c r="G36" s="147"/>
      <c r="H36" s="147" t="n">
        <f aca="false">C36+F36</f>
        <v>2400</v>
      </c>
      <c r="I36" s="147" t="n">
        <f aca="false">H36*0.25</f>
        <v>600</v>
      </c>
      <c r="J36" s="147" t="n">
        <f aca="false">SUM(H36:I36)</f>
        <v>3000</v>
      </c>
    </row>
    <row r="37" customFormat="false" ht="18" hidden="false" customHeight="true" outlineLevel="0" collapsed="false">
      <c r="A37" s="145" t="s">
        <v>306</v>
      </c>
      <c r="B37" s="146" t="s">
        <v>307</v>
      </c>
      <c r="C37" s="147"/>
      <c r="D37" s="147"/>
      <c r="E37" s="147"/>
      <c r="F37" s="147" t="n">
        <v>1360</v>
      </c>
      <c r="G37" s="147" t="n">
        <v>340</v>
      </c>
      <c r="H37" s="147" t="n">
        <f aca="false">C37+F37</f>
        <v>1360</v>
      </c>
      <c r="I37" s="147" t="n">
        <f aca="false">H37*0.25</f>
        <v>340</v>
      </c>
      <c r="J37" s="147" t="n">
        <f aca="false">SUM(H37:I37)</f>
        <v>1700</v>
      </c>
    </row>
    <row r="38" customFormat="false" ht="12.75" hidden="false" customHeight="true" outlineLevel="0" collapsed="false">
      <c r="A38" s="145" t="s">
        <v>308</v>
      </c>
      <c r="B38" s="146" t="s">
        <v>309</v>
      </c>
      <c r="C38" s="147" t="n">
        <v>960</v>
      </c>
      <c r="D38" s="147" t="n">
        <f aca="false">C38*0.25</f>
        <v>240</v>
      </c>
      <c r="E38" s="147" t="n">
        <f aca="false">SUM(C38:D38)</f>
        <v>1200</v>
      </c>
      <c r="F38" s="147"/>
      <c r="G38" s="147"/>
      <c r="H38" s="147" t="n">
        <v>960</v>
      </c>
      <c r="I38" s="147" t="n">
        <f aca="false">H38*0.25</f>
        <v>240</v>
      </c>
      <c r="J38" s="147" t="n">
        <f aca="false">SUM(H38:I38)</f>
        <v>1200</v>
      </c>
    </row>
    <row r="39" customFormat="false" ht="14.1" hidden="false" customHeight="true" outlineLevel="0" collapsed="false">
      <c r="A39" s="145" t="s">
        <v>310</v>
      </c>
      <c r="B39" s="146" t="s">
        <v>311</v>
      </c>
      <c r="C39" s="147" t="n">
        <v>1000</v>
      </c>
      <c r="D39" s="147" t="n">
        <f aca="false">C39*0.25</f>
        <v>250</v>
      </c>
      <c r="E39" s="147" t="n">
        <f aca="false">SUM(C39:D39)</f>
        <v>1250</v>
      </c>
      <c r="F39" s="147"/>
      <c r="G39" s="147"/>
      <c r="H39" s="147" t="n">
        <v>1000</v>
      </c>
      <c r="I39" s="147" t="n">
        <f aca="false">H39*0.25</f>
        <v>250</v>
      </c>
      <c r="J39" s="147" t="n">
        <f aca="false">SUM(H39:I39)</f>
        <v>1250</v>
      </c>
    </row>
    <row r="40" customFormat="false" ht="14.25" hidden="false" customHeight="true" outlineLevel="0" collapsed="false">
      <c r="A40" s="145" t="s">
        <v>312</v>
      </c>
      <c r="B40" s="146" t="s">
        <v>313</v>
      </c>
      <c r="C40" s="147" t="n">
        <v>3200</v>
      </c>
      <c r="D40" s="147" t="n">
        <f aca="false">C40*0.25</f>
        <v>800</v>
      </c>
      <c r="E40" s="147" t="n">
        <f aca="false">SUM(C40:D40)</f>
        <v>4000</v>
      </c>
      <c r="F40" s="147"/>
      <c r="G40" s="147"/>
      <c r="H40" s="147" t="n">
        <v>3200</v>
      </c>
      <c r="I40" s="147" t="n">
        <f aca="false">H40*0.25</f>
        <v>800</v>
      </c>
      <c r="J40" s="147" t="n">
        <f aca="false">SUM(H40:I40)</f>
        <v>4000</v>
      </c>
    </row>
    <row r="41" customFormat="false" ht="14.1" hidden="false" customHeight="true" outlineLevel="0" collapsed="false">
      <c r="A41" s="145" t="s">
        <v>314</v>
      </c>
      <c r="B41" s="143" t="s">
        <v>315</v>
      </c>
      <c r="C41" s="148" t="n">
        <f aca="false">SUM(C34:C40)</f>
        <v>11560</v>
      </c>
      <c r="D41" s="148" t="n">
        <f aca="false">SUM(D34:D40)</f>
        <v>2890</v>
      </c>
      <c r="E41" s="148" t="n">
        <f aca="false">SUM(E34:E40)</f>
        <v>14450</v>
      </c>
      <c r="F41" s="148" t="n">
        <f aca="false">SUM(F34:F40)</f>
        <v>1390</v>
      </c>
      <c r="G41" s="148" t="n">
        <f aca="false">SUM(G34:G40)</f>
        <v>347</v>
      </c>
      <c r="H41" s="148" t="n">
        <f aca="false">SUM(H34:H40)</f>
        <v>12950</v>
      </c>
      <c r="I41" s="148" t="n">
        <f aca="false">SUM(I34:I40)</f>
        <v>3237</v>
      </c>
      <c r="J41" s="148" t="n">
        <f aca="false">SUM(J34:J40)</f>
        <v>16187</v>
      </c>
    </row>
    <row r="42" customFormat="false" ht="11.25" hidden="false" customHeight="true" outlineLevel="0" collapsed="false">
      <c r="A42" s="145"/>
      <c r="B42" s="146"/>
      <c r="C42" s="147"/>
      <c r="D42" s="147"/>
      <c r="E42" s="147"/>
      <c r="F42" s="147"/>
      <c r="G42" s="147"/>
      <c r="H42" s="147"/>
      <c r="I42" s="147"/>
      <c r="J42" s="147"/>
    </row>
    <row r="43" customFormat="false" ht="11.25" hidden="false" customHeight="true" outlineLevel="0" collapsed="false">
      <c r="A43" s="145"/>
      <c r="B43" s="146"/>
      <c r="C43" s="147"/>
      <c r="D43" s="147"/>
      <c r="E43" s="147"/>
      <c r="F43" s="147"/>
      <c r="G43" s="147"/>
      <c r="H43" s="147"/>
      <c r="I43" s="147"/>
      <c r="J43" s="147"/>
    </row>
    <row r="44" customFormat="false" ht="14.1" hidden="false" customHeight="true" outlineLevel="0" collapsed="false">
      <c r="A44" s="145"/>
      <c r="B44" s="144" t="s">
        <v>316</v>
      </c>
      <c r="C44" s="147"/>
      <c r="D44" s="147"/>
      <c r="E44" s="147"/>
      <c r="F44" s="147"/>
      <c r="G44" s="147"/>
      <c r="H44" s="147"/>
      <c r="I44" s="147"/>
      <c r="J44" s="147"/>
    </row>
    <row r="45" customFormat="false" ht="17.25" hidden="false" customHeight="true" outlineLevel="0" collapsed="false">
      <c r="A45" s="145" t="s">
        <v>317</v>
      </c>
      <c r="B45" s="146" t="s">
        <v>318</v>
      </c>
      <c r="C45" s="147" t="n">
        <v>793008</v>
      </c>
      <c r="D45" s="147" t="n">
        <f aca="false">C45*0.25</f>
        <v>198252</v>
      </c>
      <c r="E45" s="147" t="n">
        <f aca="false">SUM(C45:D45)</f>
        <v>991260</v>
      </c>
      <c r="F45" s="147" t="n">
        <v>29119</v>
      </c>
      <c r="G45" s="147" t="n">
        <v>7280</v>
      </c>
      <c r="H45" s="147" t="n">
        <f aca="false">SUM(C45+F45)</f>
        <v>822127</v>
      </c>
      <c r="I45" s="147" t="n">
        <f aca="false">SUM(D45+G45)</f>
        <v>205532</v>
      </c>
      <c r="J45" s="147" t="n">
        <f aca="false">SUM(H45:I45)</f>
        <v>1027659</v>
      </c>
    </row>
    <row r="46" customFormat="false" ht="15.75" hidden="false" customHeight="true" outlineLevel="0" collapsed="false">
      <c r="A46" s="145" t="s">
        <v>319</v>
      </c>
      <c r="B46" s="146" t="s">
        <v>320</v>
      </c>
      <c r="C46" s="147" t="n">
        <v>31112</v>
      </c>
      <c r="D46" s="147" t="n">
        <v>7778</v>
      </c>
      <c r="E46" s="147" t="n">
        <f aca="false">SUM(C46:D46)</f>
        <v>38890</v>
      </c>
      <c r="F46" s="147" t="n">
        <v>-29119</v>
      </c>
      <c r="G46" s="147" t="n">
        <v>-7280</v>
      </c>
      <c r="H46" s="147" t="n">
        <f aca="false">SUM(C46+F46)</f>
        <v>1993</v>
      </c>
      <c r="I46" s="147" t="n">
        <f aca="false">SUM(D46+G46)</f>
        <v>498</v>
      </c>
      <c r="J46" s="147" t="n">
        <f aca="false">SUM(H46:I46)</f>
        <v>2491</v>
      </c>
    </row>
    <row r="47" customFormat="false" ht="17.25" hidden="false" customHeight="true" outlineLevel="0" collapsed="false">
      <c r="A47" s="145" t="s">
        <v>321</v>
      </c>
      <c r="B47" s="146" t="s">
        <v>322</v>
      </c>
      <c r="C47" s="147" t="n">
        <v>49000</v>
      </c>
      <c r="D47" s="147" t="n">
        <f aca="false">C47*0.25</f>
        <v>12250</v>
      </c>
      <c r="E47" s="147" t="n">
        <f aca="false">SUM(C47:D47)</f>
        <v>61250</v>
      </c>
      <c r="F47" s="147"/>
      <c r="G47" s="147"/>
      <c r="H47" s="147" t="n">
        <f aca="false">SUM(C47+F47)</f>
        <v>49000</v>
      </c>
      <c r="I47" s="147" t="n">
        <f aca="false">SUM(D47+G47)</f>
        <v>12250</v>
      </c>
      <c r="J47" s="147" t="n">
        <f aca="false">SUM(H47:I47)</f>
        <v>61250</v>
      </c>
    </row>
    <row r="48" customFormat="false" ht="17.25" hidden="false" customHeight="true" outlineLevel="0" collapsed="false">
      <c r="A48" s="145" t="s">
        <v>323</v>
      </c>
      <c r="B48" s="146" t="s">
        <v>324</v>
      </c>
      <c r="C48" s="147"/>
      <c r="D48" s="147"/>
      <c r="E48" s="147"/>
      <c r="F48" s="147" t="n">
        <v>88000</v>
      </c>
      <c r="G48" s="147" t="n">
        <v>22000</v>
      </c>
      <c r="H48" s="147" t="n">
        <f aca="false">SUM(C48+F48)</f>
        <v>88000</v>
      </c>
      <c r="I48" s="147" t="n">
        <f aca="false">SUM(D48+G48)</f>
        <v>22000</v>
      </c>
      <c r="J48" s="147" t="n">
        <f aca="false">SUM(H48:I48)</f>
        <v>110000</v>
      </c>
    </row>
    <row r="49" customFormat="false" ht="15.75" hidden="false" customHeight="true" outlineLevel="0" collapsed="false">
      <c r="A49" s="145" t="s">
        <v>325</v>
      </c>
      <c r="B49" s="146" t="s">
        <v>326</v>
      </c>
      <c r="C49" s="147" t="n">
        <v>16500</v>
      </c>
      <c r="D49" s="147" t="n">
        <f aca="false">C49*0.25</f>
        <v>4125</v>
      </c>
      <c r="E49" s="147" t="n">
        <f aca="false">SUM(C49:D49)</f>
        <v>20625</v>
      </c>
      <c r="F49" s="147"/>
      <c r="G49" s="147"/>
      <c r="H49" s="147" t="n">
        <f aca="false">SUM(C49+F49)</f>
        <v>16500</v>
      </c>
      <c r="I49" s="147" t="n">
        <f aca="false">SUM(D49+G49)</f>
        <v>4125</v>
      </c>
      <c r="J49" s="147" t="n">
        <f aca="false">SUM(H49:I49)</f>
        <v>20625</v>
      </c>
    </row>
    <row r="50" customFormat="false" ht="16.5" hidden="false" customHeight="true" outlineLevel="0" collapsed="false">
      <c r="A50" s="145" t="s">
        <v>327</v>
      </c>
      <c r="B50" s="146" t="s">
        <v>328</v>
      </c>
      <c r="C50" s="147" t="n">
        <v>10500</v>
      </c>
      <c r="D50" s="147" t="n">
        <f aca="false">C50*0.25</f>
        <v>2625</v>
      </c>
      <c r="E50" s="147" t="n">
        <f aca="false">SUM(C50:D50)</f>
        <v>13125</v>
      </c>
      <c r="F50" s="147"/>
      <c r="G50" s="147"/>
      <c r="H50" s="147" t="n">
        <f aca="false">SUM(C50+F50)</f>
        <v>10500</v>
      </c>
      <c r="I50" s="147" t="n">
        <f aca="false">SUM(D50+G50)</f>
        <v>2625</v>
      </c>
      <c r="J50" s="147" t="n">
        <f aca="false">SUM(H50:I50)</f>
        <v>13125</v>
      </c>
    </row>
    <row r="51" customFormat="false" ht="18" hidden="false" customHeight="true" outlineLevel="0" collapsed="false">
      <c r="A51" s="145" t="s">
        <v>329</v>
      </c>
      <c r="B51" s="146" t="s">
        <v>330</v>
      </c>
      <c r="C51" s="147" t="n">
        <v>3000</v>
      </c>
      <c r="D51" s="147" t="n">
        <f aca="false">C51*0.25</f>
        <v>750</v>
      </c>
      <c r="E51" s="147" t="n">
        <f aca="false">SUM(C51:D51)</f>
        <v>3750</v>
      </c>
      <c r="F51" s="147"/>
      <c r="G51" s="147"/>
      <c r="H51" s="147" t="n">
        <f aca="false">SUM(C51+F51)</f>
        <v>3000</v>
      </c>
      <c r="I51" s="147" t="n">
        <f aca="false">SUM(D51+G51)</f>
        <v>750</v>
      </c>
      <c r="J51" s="147" t="n">
        <f aca="false">SUM(H51:I51)</f>
        <v>3750</v>
      </c>
    </row>
    <row r="52" customFormat="false" ht="15" hidden="false" customHeight="true" outlineLevel="0" collapsed="false">
      <c r="A52" s="145" t="s">
        <v>331</v>
      </c>
      <c r="B52" s="146" t="s">
        <v>332</v>
      </c>
      <c r="C52" s="147" t="n">
        <v>1000</v>
      </c>
      <c r="D52" s="147" t="n">
        <f aca="false">C52*0.25</f>
        <v>250</v>
      </c>
      <c r="E52" s="147" t="n">
        <f aca="false">SUM(C52:D52)</f>
        <v>1250</v>
      </c>
      <c r="F52" s="147"/>
      <c r="G52" s="147"/>
      <c r="H52" s="147" t="n">
        <f aca="false">SUM(C52+F52)</f>
        <v>1000</v>
      </c>
      <c r="I52" s="147" t="n">
        <f aca="false">SUM(D52+G52)</f>
        <v>250</v>
      </c>
      <c r="J52" s="147" t="n">
        <f aca="false">SUM(H52:I52)</f>
        <v>1250</v>
      </c>
    </row>
    <row r="53" customFormat="false" ht="18" hidden="false" customHeight="true" outlineLevel="0" collapsed="false">
      <c r="A53" s="145" t="s">
        <v>333</v>
      </c>
      <c r="B53" s="150" t="s">
        <v>334</v>
      </c>
      <c r="C53" s="147" t="n">
        <v>680</v>
      </c>
      <c r="D53" s="147" t="n">
        <f aca="false">C53*0.25</f>
        <v>170</v>
      </c>
      <c r="E53" s="147" t="n">
        <f aca="false">SUM(C53:D53)</f>
        <v>850</v>
      </c>
      <c r="F53" s="147"/>
      <c r="G53" s="147"/>
      <c r="H53" s="147" t="n">
        <f aca="false">SUM(C53+F53)</f>
        <v>680</v>
      </c>
      <c r="I53" s="147" t="n">
        <f aca="false">SUM(D53+G53)</f>
        <v>170</v>
      </c>
      <c r="J53" s="147" t="n">
        <f aca="false">SUM(H53:I53)</f>
        <v>850</v>
      </c>
    </row>
    <row r="54" customFormat="false" ht="15" hidden="false" customHeight="true" outlineLevel="0" collapsed="false">
      <c r="A54" s="145" t="s">
        <v>335</v>
      </c>
      <c r="B54" s="150" t="s">
        <v>336</v>
      </c>
      <c r="C54" s="147" t="n">
        <v>2000</v>
      </c>
      <c r="D54" s="147" t="n">
        <f aca="false">C54*0.25</f>
        <v>500</v>
      </c>
      <c r="E54" s="147" t="n">
        <f aca="false">SUM(C54:D54)</f>
        <v>2500</v>
      </c>
      <c r="F54" s="147"/>
      <c r="G54" s="147"/>
      <c r="H54" s="147" t="n">
        <f aca="false">SUM(C54+F54)</f>
        <v>2000</v>
      </c>
      <c r="I54" s="147" t="n">
        <f aca="false">SUM(D54+G54)</f>
        <v>500</v>
      </c>
      <c r="J54" s="147" t="n">
        <f aca="false">SUM(H54:I54)</f>
        <v>2500</v>
      </c>
    </row>
    <row r="55" customFormat="false" ht="15" hidden="false" customHeight="true" outlineLevel="0" collapsed="false">
      <c r="A55" s="145" t="s">
        <v>337</v>
      </c>
      <c r="B55" s="150" t="s">
        <v>338</v>
      </c>
      <c r="C55" s="147" t="n">
        <v>74347</v>
      </c>
      <c r="D55" s="147" t="n">
        <f aca="false">C55*0.25</f>
        <v>18586.75</v>
      </c>
      <c r="E55" s="147" t="n">
        <f aca="false">SUM(C55:D55)</f>
        <v>92933.75</v>
      </c>
      <c r="F55" s="147"/>
      <c r="G55" s="147"/>
      <c r="H55" s="147" t="n">
        <f aca="false">SUM(C55+F55)</f>
        <v>74347</v>
      </c>
      <c r="I55" s="147" t="n">
        <f aca="false">SUM(D55+G55)</f>
        <v>18586.75</v>
      </c>
      <c r="J55" s="147" t="n">
        <f aca="false">SUM(H55:I55)</f>
        <v>92933.75</v>
      </c>
    </row>
    <row r="56" customFormat="false" ht="17.25" hidden="false" customHeight="true" outlineLevel="0" collapsed="false">
      <c r="A56" s="145" t="s">
        <v>339</v>
      </c>
      <c r="B56" s="146" t="s">
        <v>340</v>
      </c>
      <c r="C56" s="147" t="n">
        <v>8000</v>
      </c>
      <c r="D56" s="147" t="n">
        <f aca="false">C56*0.25</f>
        <v>2000</v>
      </c>
      <c r="E56" s="147" t="n">
        <f aca="false">SUM(C56:D56)</f>
        <v>10000</v>
      </c>
      <c r="F56" s="147"/>
      <c r="G56" s="147"/>
      <c r="H56" s="147" t="n">
        <f aca="false">SUM(C56+F56)</f>
        <v>8000</v>
      </c>
      <c r="I56" s="147" t="n">
        <f aca="false">SUM(D56+G56)</f>
        <v>2000</v>
      </c>
      <c r="J56" s="147" t="n">
        <f aca="false">SUM(H56:I56)</f>
        <v>10000</v>
      </c>
    </row>
    <row r="57" customFormat="false" ht="17.25" hidden="false" customHeight="true" outlineLevel="0" collapsed="false">
      <c r="A57" s="145" t="s">
        <v>341</v>
      </c>
      <c r="B57" s="146" t="s">
        <v>342</v>
      </c>
      <c r="C57" s="147"/>
      <c r="D57" s="147"/>
      <c r="E57" s="147"/>
      <c r="F57" s="147" t="n">
        <v>2580</v>
      </c>
      <c r="G57" s="147" t="n">
        <v>20</v>
      </c>
      <c r="H57" s="147" t="n">
        <f aca="false">SUM(C57+F57)</f>
        <v>2580</v>
      </c>
      <c r="I57" s="147" t="n">
        <v>20</v>
      </c>
      <c r="J57" s="147" t="n">
        <f aca="false">SUM(H57:I57)</f>
        <v>2600</v>
      </c>
    </row>
    <row r="58" customFormat="false" ht="17.25" hidden="false" customHeight="true" outlineLevel="0" collapsed="false">
      <c r="A58" s="145" t="s">
        <v>343</v>
      </c>
      <c r="B58" s="146" t="s">
        <v>344</v>
      </c>
      <c r="C58" s="147"/>
      <c r="D58" s="147"/>
      <c r="E58" s="147"/>
      <c r="F58" s="147" t="n">
        <v>200</v>
      </c>
      <c r="G58" s="147"/>
      <c r="H58" s="147" t="n">
        <f aca="false">SUM(C58+F58)</f>
        <v>200</v>
      </c>
      <c r="I58" s="147"/>
      <c r="J58" s="147" t="n">
        <f aca="false">SUM(H58:I58)</f>
        <v>200</v>
      </c>
    </row>
    <row r="59" customFormat="false" ht="12.75" hidden="false" customHeight="true" outlineLevel="0" collapsed="false">
      <c r="A59" s="145" t="s">
        <v>345</v>
      </c>
      <c r="B59" s="143" t="s">
        <v>346</v>
      </c>
      <c r="C59" s="148" t="n">
        <f aca="false">SUM(C45:C56)</f>
        <v>989147</v>
      </c>
      <c r="D59" s="148" t="n">
        <f aca="false">SUM(D45:D56)</f>
        <v>247286.75</v>
      </c>
      <c r="E59" s="148" t="n">
        <f aca="false">SUM(E45:E56)</f>
        <v>1236433.75</v>
      </c>
      <c r="F59" s="148" t="n">
        <f aca="false">SUM(F45:F58)</f>
        <v>90780</v>
      </c>
      <c r="G59" s="148" t="n">
        <f aca="false">SUM(G45:G58)</f>
        <v>22020</v>
      </c>
      <c r="H59" s="149" t="n">
        <f aca="false">SUM(C59+F59)</f>
        <v>1079927</v>
      </c>
      <c r="I59" s="149" t="n">
        <f aca="false">SUM(D59+G59)</f>
        <v>269306.75</v>
      </c>
      <c r="J59" s="149" t="n">
        <f aca="false">SUM(H59:I59)</f>
        <v>1349233.75</v>
      </c>
    </row>
    <row r="60" customFormat="false" ht="13.5" hidden="false" customHeight="true" outlineLevel="0" collapsed="false">
      <c r="A60" s="145"/>
      <c r="B60" s="146"/>
      <c r="C60" s="147"/>
      <c r="D60" s="147"/>
      <c r="E60" s="147"/>
      <c r="F60" s="147"/>
      <c r="G60" s="147"/>
      <c r="H60" s="147"/>
      <c r="I60" s="147"/>
      <c r="J60" s="147"/>
    </row>
    <row r="61" customFormat="false" ht="14.1" hidden="false" customHeight="true" outlineLevel="0" collapsed="false">
      <c r="A61" s="145"/>
      <c r="B61" s="144" t="s">
        <v>347</v>
      </c>
      <c r="C61" s="147"/>
      <c r="D61" s="147"/>
      <c r="E61" s="147"/>
      <c r="F61" s="147"/>
      <c r="G61" s="147"/>
      <c r="H61" s="147"/>
      <c r="I61" s="147"/>
      <c r="J61" s="147"/>
    </row>
    <row r="62" customFormat="false" ht="15.75" hidden="false" customHeight="true" outlineLevel="0" collapsed="false">
      <c r="A62" s="145" t="s">
        <v>348</v>
      </c>
      <c r="B62" s="146" t="s">
        <v>349</v>
      </c>
      <c r="C62" s="147" t="n">
        <v>501</v>
      </c>
      <c r="D62" s="147" t="n">
        <f aca="false">C62*0.25</f>
        <v>125.25</v>
      </c>
      <c r="E62" s="147" t="n">
        <f aca="false">SUM(C62:D62)</f>
        <v>626.25</v>
      </c>
      <c r="F62" s="147"/>
      <c r="G62" s="147"/>
      <c r="H62" s="147" t="n">
        <f aca="false">C62+F62</f>
        <v>501</v>
      </c>
      <c r="I62" s="147" t="n">
        <f aca="false">H62*0.25</f>
        <v>125.25</v>
      </c>
      <c r="J62" s="147" t="n">
        <f aca="false">SUM(H62:I62)</f>
        <v>626.25</v>
      </c>
    </row>
    <row r="63" customFormat="false" ht="13.5" hidden="false" customHeight="true" outlineLevel="0" collapsed="false">
      <c r="A63" s="145" t="s">
        <v>350</v>
      </c>
      <c r="B63" s="146" t="s">
        <v>351</v>
      </c>
      <c r="C63" s="147" t="n">
        <v>300</v>
      </c>
      <c r="D63" s="147" t="n">
        <f aca="false">C63*0.25</f>
        <v>75</v>
      </c>
      <c r="E63" s="147" t="n">
        <f aca="false">SUM(C63:D63)</f>
        <v>375</v>
      </c>
      <c r="F63" s="147"/>
      <c r="G63" s="147"/>
      <c r="H63" s="147" t="n">
        <f aca="false">C63+F63</f>
        <v>300</v>
      </c>
      <c r="I63" s="147" t="n">
        <f aca="false">H63*0.25</f>
        <v>75</v>
      </c>
      <c r="J63" s="147" t="n">
        <f aca="false">SUM(H63:I63)</f>
        <v>375</v>
      </c>
    </row>
    <row r="64" customFormat="false" ht="13.5" hidden="false" customHeight="true" outlineLevel="0" collapsed="false">
      <c r="A64" s="145" t="s">
        <v>352</v>
      </c>
      <c r="B64" s="146" t="s">
        <v>353</v>
      </c>
      <c r="C64" s="147" t="n">
        <v>1000</v>
      </c>
      <c r="D64" s="147" t="n">
        <f aca="false">C64*0.25</f>
        <v>250</v>
      </c>
      <c r="E64" s="147" t="n">
        <f aca="false">SUM(C64:D64)</f>
        <v>1250</v>
      </c>
      <c r="F64" s="147"/>
      <c r="G64" s="147"/>
      <c r="H64" s="147" t="n">
        <f aca="false">C64+F64</f>
        <v>1000</v>
      </c>
      <c r="I64" s="147" t="n">
        <f aca="false">H64*0.25</f>
        <v>250</v>
      </c>
      <c r="J64" s="147" t="n">
        <f aca="false">SUM(H64:I64)</f>
        <v>1250</v>
      </c>
    </row>
    <row r="65" customFormat="false" ht="15" hidden="false" customHeight="true" outlineLevel="0" collapsed="false">
      <c r="A65" s="145" t="s">
        <v>354</v>
      </c>
      <c r="B65" s="146" t="s">
        <v>355</v>
      </c>
      <c r="C65" s="147" t="n">
        <v>8000</v>
      </c>
      <c r="D65" s="147" t="n">
        <f aca="false">C65*0.25</f>
        <v>2000</v>
      </c>
      <c r="E65" s="147" t="n">
        <f aca="false">SUM(C65:D65)</f>
        <v>10000</v>
      </c>
      <c r="F65" s="147" t="n">
        <v>1500</v>
      </c>
      <c r="G65" s="147" t="n">
        <v>375</v>
      </c>
      <c r="H65" s="147" t="n">
        <f aca="false">C65+F65</f>
        <v>9500</v>
      </c>
      <c r="I65" s="147" t="n">
        <f aca="false">H65*0.25</f>
        <v>2375</v>
      </c>
      <c r="J65" s="147" t="n">
        <f aca="false">SUM(H65:I65)</f>
        <v>11875</v>
      </c>
    </row>
    <row r="66" customFormat="false" ht="12.75" hidden="false" customHeight="true" outlineLevel="0" collapsed="false">
      <c r="A66" s="145" t="s">
        <v>356</v>
      </c>
      <c r="B66" s="146" t="s">
        <v>357</v>
      </c>
      <c r="C66" s="147" t="n">
        <v>250</v>
      </c>
      <c r="D66" s="147" t="n">
        <f aca="false">C66*0.25</f>
        <v>62.5</v>
      </c>
      <c r="E66" s="147" t="n">
        <f aca="false">SUM(C66:D66)</f>
        <v>312.5</v>
      </c>
      <c r="F66" s="147"/>
      <c r="G66" s="147"/>
      <c r="H66" s="147" t="n">
        <f aca="false">C66+F66</f>
        <v>250</v>
      </c>
      <c r="I66" s="147" t="n">
        <f aca="false">H66*0.25</f>
        <v>62.5</v>
      </c>
      <c r="J66" s="147" t="n">
        <f aca="false">SUM(H66:I66)</f>
        <v>312.5</v>
      </c>
    </row>
    <row r="67" customFormat="false" ht="12.75" hidden="false" customHeight="true" outlineLevel="0" collapsed="false">
      <c r="A67" s="145" t="s">
        <v>358</v>
      </c>
      <c r="B67" s="146" t="s">
        <v>359</v>
      </c>
      <c r="C67" s="147"/>
      <c r="D67" s="147"/>
      <c r="E67" s="147"/>
      <c r="F67" s="147" t="n">
        <v>225</v>
      </c>
      <c r="G67" s="147" t="n">
        <v>56</v>
      </c>
      <c r="H67" s="147" t="n">
        <f aca="false">C67+F67</f>
        <v>225</v>
      </c>
      <c r="I67" s="147" t="n">
        <f aca="false">H67*0.25</f>
        <v>56.25</v>
      </c>
      <c r="J67" s="147" t="n">
        <f aca="false">SUM(H67:I67)</f>
        <v>281.25</v>
      </c>
    </row>
    <row r="68" customFormat="false" ht="12.75" hidden="false" customHeight="true" outlineLevel="0" collapsed="false">
      <c r="A68" s="145" t="s">
        <v>360</v>
      </c>
      <c r="B68" s="146" t="s">
        <v>361</v>
      </c>
      <c r="C68" s="147"/>
      <c r="D68" s="147"/>
      <c r="E68" s="147"/>
      <c r="F68" s="147" t="n">
        <v>1900</v>
      </c>
      <c r="G68" s="147" t="n">
        <v>475</v>
      </c>
      <c r="H68" s="147" t="n">
        <f aca="false">C68+F68</f>
        <v>1900</v>
      </c>
      <c r="I68" s="147" t="n">
        <f aca="false">H68*0.25</f>
        <v>475</v>
      </c>
      <c r="J68" s="147" t="n">
        <f aca="false">SUM(H68:I68)</f>
        <v>2375</v>
      </c>
    </row>
    <row r="69" customFormat="false" ht="14.1" hidden="false" customHeight="true" outlineLevel="0" collapsed="false">
      <c r="A69" s="145" t="s">
        <v>362</v>
      </c>
      <c r="B69" s="143" t="s">
        <v>363</v>
      </c>
      <c r="C69" s="148" t="n">
        <f aca="false">SUM(C62:C66)</f>
        <v>10051</v>
      </c>
      <c r="D69" s="148" t="n">
        <f aca="false">SUM(D62:D66)</f>
        <v>2512.75</v>
      </c>
      <c r="E69" s="148" t="n">
        <f aca="false">SUM(E62:E66)</f>
        <v>12563.75</v>
      </c>
      <c r="F69" s="148" t="n">
        <f aca="false">SUM(F62:F68)</f>
        <v>3625</v>
      </c>
      <c r="G69" s="148" t="n">
        <f aca="false">SUM(G62:G68)</f>
        <v>906</v>
      </c>
      <c r="H69" s="148" t="n">
        <f aca="false">SUM(H62:H68)</f>
        <v>13676</v>
      </c>
      <c r="I69" s="148" t="n">
        <f aca="false">SUM(I62:I68)</f>
        <v>3419</v>
      </c>
      <c r="J69" s="149" t="n">
        <f aca="false">SUM(H69:I69)</f>
        <v>17095</v>
      </c>
    </row>
    <row r="70" customFormat="false" ht="12" hidden="false" customHeight="true" outlineLevel="0" collapsed="false">
      <c r="A70" s="145"/>
      <c r="B70" s="146"/>
      <c r="C70" s="147"/>
      <c r="D70" s="147"/>
      <c r="E70" s="147"/>
      <c r="F70" s="147"/>
      <c r="G70" s="147"/>
      <c r="H70" s="147"/>
      <c r="I70" s="147"/>
      <c r="J70" s="147"/>
    </row>
    <row r="71" customFormat="false" ht="14.1" hidden="false" customHeight="true" outlineLevel="0" collapsed="false">
      <c r="A71" s="151" t="n">
        <v>47</v>
      </c>
      <c r="B71" s="143" t="s">
        <v>364</v>
      </c>
      <c r="C71" s="148" t="n">
        <f aca="false">C41+C59+C69</f>
        <v>1010758</v>
      </c>
      <c r="D71" s="148" t="n">
        <f aca="false">D41+D59+D69</f>
        <v>252689.5</v>
      </c>
      <c r="E71" s="148" t="n">
        <f aca="false">E41+E59+E69</f>
        <v>1263447.5</v>
      </c>
      <c r="F71" s="148" t="n">
        <f aca="false">F41+F59+F69</f>
        <v>95795</v>
      </c>
      <c r="G71" s="148" t="n">
        <f aca="false">G41+G59+G69</f>
        <v>23273</v>
      </c>
      <c r="H71" s="148" t="n">
        <f aca="false">SUM(C71+F71)</f>
        <v>1106553</v>
      </c>
      <c r="I71" s="148" t="n">
        <f aca="false">SUM(D71+G71)</f>
        <v>275962.5</v>
      </c>
      <c r="J71" s="148" t="n">
        <f aca="false">SUM(H71:I71)</f>
        <v>1382515.5</v>
      </c>
    </row>
    <row r="72" customFormat="false" ht="10.5" hidden="false" customHeight="true" outlineLevel="0" collapsed="false">
      <c r="A72" s="145"/>
      <c r="B72" s="146"/>
      <c r="C72" s="147"/>
      <c r="D72" s="147"/>
      <c r="E72" s="147"/>
      <c r="F72" s="147"/>
      <c r="G72" s="147"/>
      <c r="H72" s="147"/>
      <c r="I72" s="147"/>
      <c r="J72" s="147"/>
    </row>
    <row r="73" customFormat="false" ht="12.75" hidden="false" customHeight="true" outlineLevel="0" collapsed="false">
      <c r="A73" s="145"/>
      <c r="B73" s="143" t="s">
        <v>365</v>
      </c>
      <c r="C73" s="147"/>
      <c r="D73" s="147"/>
      <c r="E73" s="147"/>
      <c r="F73" s="147"/>
      <c r="G73" s="147"/>
      <c r="H73" s="147"/>
      <c r="I73" s="147"/>
      <c r="J73" s="147"/>
    </row>
    <row r="74" customFormat="false" ht="12.75" hidden="false" customHeight="true" outlineLevel="0" collapsed="false">
      <c r="A74" s="145" t="s">
        <v>366</v>
      </c>
      <c r="B74" s="146" t="s">
        <v>367</v>
      </c>
      <c r="C74" s="147" t="n">
        <v>2250</v>
      </c>
      <c r="D74" s="147"/>
      <c r="E74" s="147" t="n">
        <f aca="false">SUM(C74:D74)</f>
        <v>2250</v>
      </c>
      <c r="F74" s="147" t="n">
        <v>-2250</v>
      </c>
      <c r="G74" s="147"/>
      <c r="H74" s="147" t="n">
        <f aca="false">C74+F74</f>
        <v>0</v>
      </c>
      <c r="I74" s="147"/>
      <c r="J74" s="147" t="n">
        <f aca="false">SUM(H74:I74)</f>
        <v>0</v>
      </c>
    </row>
    <row r="75" customFormat="false" ht="12.75" hidden="false" customHeight="true" outlineLevel="0" collapsed="false">
      <c r="A75" s="145" t="s">
        <v>368</v>
      </c>
      <c r="B75" s="146" t="s">
        <v>369</v>
      </c>
      <c r="C75" s="147" t="n">
        <v>700</v>
      </c>
      <c r="D75" s="147"/>
      <c r="E75" s="147" t="n">
        <v>700</v>
      </c>
      <c r="F75" s="147"/>
      <c r="G75" s="147"/>
      <c r="H75" s="147" t="n">
        <v>700</v>
      </c>
      <c r="I75" s="147"/>
      <c r="J75" s="147" t="n">
        <f aca="false">SUM(H75:I75)</f>
        <v>700</v>
      </c>
    </row>
    <row r="76" customFormat="false" ht="12.75" hidden="false" customHeight="true" outlineLevel="0" collapsed="false">
      <c r="A76" s="145" t="s">
        <v>370</v>
      </c>
      <c r="B76" s="143" t="s">
        <v>371</v>
      </c>
      <c r="C76" s="148" t="n">
        <f aca="false">SUM(C74:C75)</f>
        <v>2950</v>
      </c>
      <c r="D76" s="148" t="n">
        <f aca="false">SUM(D74:D74)</f>
        <v>0</v>
      </c>
      <c r="E76" s="148" t="n">
        <f aca="false">SUM(E74:E75)</f>
        <v>2950</v>
      </c>
      <c r="F76" s="148" t="n">
        <f aca="false">SUM(F74+F75)</f>
        <v>-2250</v>
      </c>
      <c r="G76" s="148"/>
      <c r="H76" s="148" t="n">
        <f aca="false">SUM(H74+H75)</f>
        <v>700</v>
      </c>
      <c r="I76" s="148"/>
      <c r="J76" s="149" t="n">
        <f aca="false">SUM(H76:I76)</f>
        <v>700</v>
      </c>
    </row>
    <row r="77" customFormat="false" ht="12.75" hidden="false" customHeight="true" outlineLevel="0" collapsed="false">
      <c r="A77" s="145"/>
      <c r="B77" s="143"/>
      <c r="C77" s="148"/>
      <c r="D77" s="148"/>
      <c r="E77" s="148"/>
      <c r="F77" s="148"/>
      <c r="G77" s="148"/>
      <c r="H77" s="148"/>
      <c r="I77" s="148"/>
      <c r="J77" s="147"/>
    </row>
    <row r="78" customFormat="false" ht="12.75" hidden="false" customHeight="true" outlineLevel="0" collapsed="false">
      <c r="A78" s="151"/>
      <c r="B78" s="143" t="s">
        <v>372</v>
      </c>
      <c r="C78" s="147"/>
      <c r="D78" s="147"/>
      <c r="E78" s="147"/>
      <c r="F78" s="147"/>
      <c r="G78" s="147"/>
      <c r="H78" s="147"/>
      <c r="I78" s="147"/>
      <c r="J78" s="147" t="n">
        <f aca="false">SUM(H78:I78)</f>
        <v>0</v>
      </c>
    </row>
    <row r="79" customFormat="false" ht="12.75" hidden="false" customHeight="true" outlineLevel="0" collapsed="false">
      <c r="A79" s="145" t="s">
        <v>373</v>
      </c>
      <c r="B79" s="146" t="s">
        <v>374</v>
      </c>
      <c r="C79" s="147" t="n">
        <v>457</v>
      </c>
      <c r="D79" s="147"/>
      <c r="E79" s="147" t="n">
        <f aca="false">SUM(C79:D79)</f>
        <v>457</v>
      </c>
      <c r="F79" s="147"/>
      <c r="G79" s="147"/>
      <c r="H79" s="147" t="n">
        <f aca="false">SUM(C79+F79)</f>
        <v>457</v>
      </c>
      <c r="I79" s="147"/>
      <c r="J79" s="147" t="n">
        <f aca="false">SUM(H79:I79)</f>
        <v>457</v>
      </c>
    </row>
    <row r="80" customFormat="false" ht="12.75" hidden="false" customHeight="true" outlineLevel="0" collapsed="false">
      <c r="A80" s="145" t="s">
        <v>375</v>
      </c>
      <c r="B80" s="146" t="s">
        <v>376</v>
      </c>
      <c r="C80" s="147"/>
      <c r="D80" s="147"/>
      <c r="E80" s="147"/>
      <c r="F80" s="147" t="n">
        <v>1717</v>
      </c>
      <c r="G80" s="147"/>
      <c r="H80" s="147" t="n">
        <f aca="false">C80+F80</f>
        <v>1717</v>
      </c>
      <c r="I80" s="147"/>
      <c r="J80" s="147" t="n">
        <f aca="false">SUM(H80:I80)</f>
        <v>1717</v>
      </c>
    </row>
    <row r="81" customFormat="false" ht="12.75" hidden="false" customHeight="true" outlineLevel="0" collapsed="false">
      <c r="A81" s="145" t="s">
        <v>377</v>
      </c>
      <c r="B81" s="143" t="s">
        <v>378</v>
      </c>
      <c r="C81" s="148" t="n">
        <f aca="false">SUM(C78:C80)</f>
        <v>457</v>
      </c>
      <c r="D81" s="148" t="n">
        <f aca="false">SUM(D78:D80)</f>
        <v>0</v>
      </c>
      <c r="E81" s="148" t="n">
        <f aca="false">SUM(E78:E80)</f>
        <v>457</v>
      </c>
      <c r="F81" s="148" t="n">
        <f aca="false">SUM(F79+F80)</f>
        <v>1717</v>
      </c>
      <c r="G81" s="148"/>
      <c r="H81" s="148" t="n">
        <f aca="false">SUM(H79:H80)</f>
        <v>2174</v>
      </c>
      <c r="I81" s="148"/>
      <c r="J81" s="149" t="n">
        <f aca="false">SUM(H81:I81)</f>
        <v>2174</v>
      </c>
    </row>
    <row r="82" customFormat="false" ht="12.75" hidden="false" customHeight="true" outlineLevel="0" collapsed="false">
      <c r="A82" s="145"/>
      <c r="B82" s="143"/>
      <c r="C82" s="148"/>
      <c r="D82" s="148"/>
      <c r="E82" s="148"/>
      <c r="F82" s="148"/>
      <c r="G82" s="148"/>
      <c r="H82" s="148"/>
      <c r="I82" s="148"/>
      <c r="J82" s="149"/>
    </row>
    <row r="83" customFormat="false" ht="12.75" hidden="false" customHeight="true" outlineLevel="0" collapsed="false">
      <c r="A83" s="145"/>
      <c r="B83" s="143" t="s">
        <v>379</v>
      </c>
      <c r="C83" s="147"/>
      <c r="D83" s="147"/>
      <c r="E83" s="147"/>
      <c r="F83" s="147"/>
      <c r="G83" s="147"/>
      <c r="H83" s="147"/>
      <c r="I83" s="147"/>
      <c r="J83" s="147"/>
    </row>
    <row r="84" customFormat="false" ht="12.75" hidden="false" customHeight="true" outlineLevel="0" collapsed="false">
      <c r="A84" s="145" t="s">
        <v>380</v>
      </c>
      <c r="B84" s="146" t="s">
        <v>381</v>
      </c>
      <c r="C84" s="147" t="n">
        <v>6600</v>
      </c>
      <c r="D84" s="147" t="n">
        <v>0</v>
      </c>
      <c r="E84" s="147" t="n">
        <f aca="false">SUM(C84:D84)</f>
        <v>6600</v>
      </c>
      <c r="F84" s="147"/>
      <c r="G84" s="147"/>
      <c r="H84" s="147" t="n">
        <v>6600</v>
      </c>
      <c r="I84" s="147" t="n">
        <v>0</v>
      </c>
      <c r="J84" s="147" t="n">
        <f aca="false">SUM(H84:I84)</f>
        <v>6600</v>
      </c>
    </row>
    <row r="85" customFormat="false" ht="12.75" hidden="false" customHeight="true" outlineLevel="0" collapsed="false">
      <c r="A85" s="145" t="s">
        <v>382</v>
      </c>
      <c r="B85" s="146" t="s">
        <v>383</v>
      </c>
      <c r="C85" s="152" t="n">
        <v>4000</v>
      </c>
      <c r="D85" s="153"/>
      <c r="E85" s="152" t="n">
        <f aca="false">SUM(C85:D86)</f>
        <v>4000</v>
      </c>
      <c r="F85" s="153"/>
      <c r="G85" s="153"/>
      <c r="H85" s="152" t="n">
        <v>4000</v>
      </c>
      <c r="I85" s="153"/>
      <c r="J85" s="152" t="n">
        <f aca="false">SUM(H85:I86)</f>
        <v>4000</v>
      </c>
    </row>
    <row r="86" customFormat="false" ht="12.75" hidden="false" customHeight="true" outlineLevel="0" collapsed="false">
      <c r="A86" s="145" t="s">
        <v>384</v>
      </c>
      <c r="B86" s="146" t="s">
        <v>385</v>
      </c>
      <c r="C86" s="152"/>
      <c r="D86" s="153"/>
      <c r="E86" s="152"/>
      <c r="F86" s="153"/>
      <c r="G86" s="153"/>
      <c r="H86" s="152"/>
      <c r="I86" s="153"/>
      <c r="J86" s="152"/>
    </row>
    <row r="87" customFormat="false" ht="12.75" hidden="false" customHeight="true" outlineLevel="0" collapsed="false">
      <c r="A87" s="145" t="s">
        <v>386</v>
      </c>
      <c r="B87" s="143" t="s">
        <v>387</v>
      </c>
      <c r="C87" s="148" t="n">
        <f aca="false">SUM(C83:C85)</f>
        <v>10600</v>
      </c>
      <c r="D87" s="148" t="n">
        <f aca="false">SUM(D83:D86)</f>
        <v>0</v>
      </c>
      <c r="E87" s="148" t="n">
        <f aca="false">SUM(E83:E86)</f>
        <v>10600</v>
      </c>
      <c r="F87" s="148"/>
      <c r="G87" s="148"/>
      <c r="H87" s="148" t="n">
        <f aca="false">SUM(H83:H85)</f>
        <v>10600</v>
      </c>
      <c r="I87" s="148" t="n">
        <f aca="false">SUM(I83:I86)</f>
        <v>0</v>
      </c>
      <c r="J87" s="148" t="n">
        <f aca="false">SUM(J83:J86)</f>
        <v>10600</v>
      </c>
    </row>
    <row r="88" customFormat="false" ht="12.75" hidden="false" customHeight="true" outlineLevel="0" collapsed="false">
      <c r="A88" s="145"/>
      <c r="B88" s="146"/>
      <c r="C88" s="147"/>
      <c r="D88" s="147"/>
      <c r="E88" s="147"/>
      <c r="F88" s="147"/>
      <c r="G88" s="147"/>
      <c r="H88" s="147"/>
      <c r="I88" s="147"/>
      <c r="J88" s="147"/>
    </row>
    <row r="89" s="155" customFormat="true" ht="13.5" hidden="false" customHeight="true" outlineLevel="0" collapsed="false">
      <c r="A89" s="154" t="s">
        <v>388</v>
      </c>
      <c r="B89" s="143" t="s">
        <v>389</v>
      </c>
      <c r="C89" s="148" t="n">
        <f aca="false">C30+C71+C76+C87+C81</f>
        <v>1079685</v>
      </c>
      <c r="D89" s="148" t="n">
        <f aca="false">D30+D71+D76+D87+D81</f>
        <v>266419.5</v>
      </c>
      <c r="E89" s="148" t="n">
        <f aca="false">E30+E71+E76+E87+E81</f>
        <v>1346104.5</v>
      </c>
      <c r="F89" s="148" t="n">
        <f aca="false">F30+F71+F76+F87+F81</f>
        <v>104886</v>
      </c>
      <c r="G89" s="148" t="n">
        <f aca="false">G30+G71+G76+G87+G81</f>
        <v>25679</v>
      </c>
      <c r="H89" s="148" t="n">
        <f aca="false">SUM(C89+F89)</f>
        <v>1184571</v>
      </c>
      <c r="I89" s="148" t="n">
        <f aca="false">SUM(D89+G89)</f>
        <v>292098.5</v>
      </c>
      <c r="J89" s="148" t="n">
        <f aca="false">SUM(H89:I89)</f>
        <v>1476669.5</v>
      </c>
    </row>
    <row r="90" s="155" customFormat="true" ht="12.75" hidden="false" customHeight="true" outlineLevel="0" collapsed="false">
      <c r="A90" s="154" t="s">
        <v>390</v>
      </c>
      <c r="B90" s="143" t="s">
        <v>391</v>
      </c>
      <c r="C90" s="149" t="n">
        <f aca="false">C89</f>
        <v>1079685</v>
      </c>
      <c r="D90" s="149" t="n">
        <f aca="false">D89</f>
        <v>266419.5</v>
      </c>
      <c r="E90" s="149" t="n">
        <f aca="false">E89</f>
        <v>1346104.5</v>
      </c>
      <c r="F90" s="149" t="n">
        <f aca="false">F89</f>
        <v>104886</v>
      </c>
      <c r="G90" s="149" t="n">
        <f aca="false">G89</f>
        <v>25679</v>
      </c>
      <c r="H90" s="149" t="n">
        <f aca="false">H89</f>
        <v>1184571</v>
      </c>
      <c r="I90" s="149" t="n">
        <f aca="false">I89</f>
        <v>292098.5</v>
      </c>
      <c r="J90" s="149" t="n">
        <f aca="false">J89</f>
        <v>1476669.5</v>
      </c>
    </row>
    <row r="92" customFormat="false" ht="14.1" hidden="false" customHeight="true" outlineLevel="0" collapsed="false">
      <c r="B92" s="132" t="s">
        <v>392</v>
      </c>
    </row>
    <row r="93" customFormat="false" ht="14.1" hidden="false" customHeight="true" outlineLevel="0" collapsed="false">
      <c r="B93" s="132" t="s">
        <v>393</v>
      </c>
      <c r="C93" s="156" t="n">
        <v>950</v>
      </c>
    </row>
    <row r="94" customFormat="false" ht="14.1" hidden="false" customHeight="true" outlineLevel="0" collapsed="false">
      <c r="B94" s="132" t="s">
        <v>394</v>
      </c>
      <c r="C94" s="156" t="n">
        <v>10</v>
      </c>
    </row>
    <row r="95" customFormat="false" ht="14.1" hidden="false" customHeight="true" outlineLevel="0" collapsed="false">
      <c r="B95" s="132" t="s">
        <v>395</v>
      </c>
      <c r="C95" s="156" t="n">
        <v>1.875</v>
      </c>
    </row>
    <row r="96" customFormat="false" ht="14.1" hidden="false" customHeight="true" outlineLevel="0" collapsed="false">
      <c r="B96" s="132" t="s">
        <v>396</v>
      </c>
      <c r="C96" s="156" t="n">
        <v>3.75</v>
      </c>
    </row>
    <row r="97" customFormat="false" ht="14.1" hidden="false" customHeight="true" outlineLevel="0" collapsed="false">
      <c r="B97" s="132" t="s">
        <v>397</v>
      </c>
      <c r="C97" s="156" t="n">
        <v>3.5</v>
      </c>
    </row>
    <row r="98" customFormat="false" ht="14.1" hidden="false" customHeight="true" outlineLevel="0" collapsed="false">
      <c r="B98" s="132" t="s">
        <v>398</v>
      </c>
      <c r="C98" s="156" t="n">
        <v>9.525</v>
      </c>
    </row>
    <row r="99" customFormat="false" ht="14.1" hidden="false" customHeight="true" outlineLevel="0" collapsed="false">
      <c r="B99" s="132" t="s">
        <v>399</v>
      </c>
      <c r="C99" s="156" t="n">
        <v>4.001</v>
      </c>
    </row>
    <row r="100" customFormat="false" ht="14.1" hidden="false" customHeight="true" outlineLevel="0" collapsed="false">
      <c r="B100" s="132" t="s">
        <v>400</v>
      </c>
      <c r="C100" s="156" t="n">
        <v>3.61</v>
      </c>
    </row>
    <row r="101" customFormat="false" ht="14.1" hidden="false" customHeight="true" outlineLevel="0" collapsed="false">
      <c r="A101" s="132" t="s">
        <v>401</v>
      </c>
      <c r="B101" s="132" t="s">
        <v>402</v>
      </c>
      <c r="C101" s="156" t="n">
        <v>5</v>
      </c>
    </row>
    <row r="102" customFormat="false" ht="14.1" hidden="false" customHeight="true" outlineLevel="0" collapsed="false">
      <c r="B102" s="132" t="s">
        <v>403</v>
      </c>
      <c r="C102" s="156" t="n">
        <v>36.085</v>
      </c>
    </row>
    <row r="103" customFormat="false" ht="14.1" hidden="false" customHeight="true" outlineLevel="0" collapsed="false">
      <c r="B103" s="132" t="s">
        <v>404</v>
      </c>
      <c r="C103" s="156" t="n">
        <v>0.313</v>
      </c>
    </row>
    <row r="104" customFormat="false" ht="14.1" hidden="false" customHeight="true" outlineLevel="0" collapsed="false">
      <c r="B104" s="155" t="s">
        <v>405</v>
      </c>
      <c r="C104" s="157" t="n">
        <f aca="false">SUM(C93:C103)</f>
        <v>1027.659</v>
      </c>
    </row>
  </sheetData>
  <mergeCells count="15">
    <mergeCell ref="A1:J1"/>
    <mergeCell ref="A2:J2"/>
    <mergeCell ref="A3:J3"/>
    <mergeCell ref="A4:J4"/>
    <mergeCell ref="A5:J5"/>
    <mergeCell ref="A6:B6"/>
    <mergeCell ref="A7:A8"/>
    <mergeCell ref="B7:B8"/>
    <mergeCell ref="C7:E7"/>
    <mergeCell ref="F7:G7"/>
    <mergeCell ref="H7:J7"/>
    <mergeCell ref="C85:C86"/>
    <mergeCell ref="E85:E86"/>
    <mergeCell ref="H85:H86"/>
    <mergeCell ref="J85:J8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8" min="8" style="0" width="18.41"/>
  </cols>
  <sheetData>
    <row r="1" customFormat="false" ht="12.75" hidden="false" customHeight="false" outlineLevel="0" collapsed="false">
      <c r="A1" s="158" t="s">
        <v>406</v>
      </c>
      <c r="B1" s="158"/>
      <c r="C1" s="158"/>
      <c r="D1" s="158"/>
      <c r="E1" s="158"/>
      <c r="F1" s="158"/>
      <c r="G1" s="158"/>
      <c r="H1" s="158"/>
      <c r="I1" s="158"/>
    </row>
    <row r="2" customFormat="false" ht="12.7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59"/>
    </row>
    <row r="4" customFormat="false" ht="15" hidden="false" customHeight="false" outlineLevel="0" collapsed="false">
      <c r="A4" s="160" t="s">
        <v>1</v>
      </c>
      <c r="B4" s="160"/>
      <c r="C4" s="160"/>
      <c r="D4" s="160"/>
      <c r="E4" s="160"/>
      <c r="F4" s="160"/>
      <c r="G4" s="160"/>
      <c r="H4" s="160"/>
      <c r="I4" s="160"/>
    </row>
    <row r="5" customFormat="false" ht="12.75" hidden="false" customHeight="false" outlineLevel="0" collapsed="false">
      <c r="A5" s="161" t="s">
        <v>2</v>
      </c>
      <c r="B5" s="161"/>
      <c r="C5" s="161"/>
      <c r="D5" s="161"/>
      <c r="E5" s="161"/>
      <c r="F5" s="161"/>
      <c r="G5" s="161"/>
      <c r="H5" s="161"/>
      <c r="I5" s="161"/>
    </row>
    <row r="6" customFormat="false" ht="12.75" hidden="false" customHeight="false" outlineLevel="0" collapsed="false">
      <c r="A6" s="161" t="s">
        <v>407</v>
      </c>
      <c r="B6" s="161"/>
      <c r="C6" s="161"/>
      <c r="D6" s="161"/>
      <c r="E6" s="161"/>
      <c r="F6" s="161"/>
      <c r="G6" s="161"/>
      <c r="H6" s="161"/>
      <c r="I6" s="161"/>
    </row>
    <row r="7" customFormat="false" ht="12.75" hidden="false" customHeight="false" outlineLevel="0" collapsed="false">
      <c r="A7" s="161" t="s">
        <v>76</v>
      </c>
      <c r="B7" s="161"/>
      <c r="C7" s="161"/>
      <c r="D7" s="161"/>
      <c r="E7" s="161"/>
      <c r="F7" s="161"/>
      <c r="G7" s="161"/>
      <c r="H7" s="161"/>
    </row>
    <row r="8" customFormat="false" ht="23.25" hidden="false" customHeight="true" outlineLevel="0" collapsed="false"/>
    <row r="9" customFormat="false" ht="40.5" hidden="false" customHeight="true" outlineLevel="0" collapsed="false">
      <c r="A9" s="162" t="s">
        <v>408</v>
      </c>
      <c r="B9" s="163" t="s">
        <v>409</v>
      </c>
      <c r="C9" s="163"/>
      <c r="D9" s="163"/>
      <c r="E9" s="163" t="s">
        <v>410</v>
      </c>
      <c r="F9" s="164" t="s">
        <v>411</v>
      </c>
      <c r="G9" s="163" t="s">
        <v>412</v>
      </c>
      <c r="H9" s="164" t="s">
        <v>413</v>
      </c>
    </row>
    <row r="10" customFormat="false" ht="23.25" hidden="false" customHeight="true" outlineLevel="0" collapsed="false">
      <c r="A10" s="165"/>
      <c r="B10" s="159"/>
      <c r="C10" s="159"/>
      <c r="D10" s="159"/>
      <c r="F10" s="166"/>
      <c r="H10" s="166"/>
    </row>
    <row r="11" customFormat="false" ht="29.25" hidden="false" customHeight="true" outlineLevel="0" collapsed="false">
      <c r="A11" s="167" t="s">
        <v>268</v>
      </c>
      <c r="B11" s="168" t="s">
        <v>414</v>
      </c>
      <c r="C11" s="168"/>
      <c r="D11" s="168"/>
      <c r="E11" s="169" t="n">
        <v>10000</v>
      </c>
      <c r="F11" s="169" t="n">
        <v>9200</v>
      </c>
      <c r="G11" s="169" t="n">
        <f aca="false">E11-F11</f>
        <v>800</v>
      </c>
      <c r="H11" s="170" t="s">
        <v>415</v>
      </c>
    </row>
    <row r="12" customFormat="false" ht="12.75" hidden="false" customHeight="true" outlineLevel="0" collapsed="false">
      <c r="A12" s="171" t="s">
        <v>270</v>
      </c>
      <c r="B12" s="168" t="s">
        <v>416</v>
      </c>
      <c r="C12" s="168"/>
      <c r="D12" s="168"/>
      <c r="E12" s="172" t="n">
        <v>1027659</v>
      </c>
      <c r="F12" s="172" t="n">
        <v>510458</v>
      </c>
      <c r="G12" s="172" t="n">
        <f aca="false">E12-F12</f>
        <v>517201</v>
      </c>
      <c r="H12" s="173" t="s">
        <v>415</v>
      </c>
    </row>
    <row r="13" customFormat="false" ht="15.75" hidden="false" customHeight="true" outlineLevel="0" collapsed="false">
      <c r="A13" s="171"/>
      <c r="B13" s="168"/>
      <c r="C13" s="168"/>
      <c r="D13" s="168"/>
      <c r="E13" s="172"/>
      <c r="F13" s="172"/>
      <c r="G13" s="172"/>
      <c r="H13" s="173"/>
    </row>
    <row r="14" customFormat="false" ht="27" hidden="false" customHeight="true" outlineLevel="0" collapsed="false">
      <c r="A14" s="167" t="s">
        <v>272</v>
      </c>
      <c r="B14" s="168" t="s">
        <v>417</v>
      </c>
      <c r="C14" s="168"/>
      <c r="D14" s="168"/>
      <c r="E14" s="169" t="n">
        <v>64000</v>
      </c>
      <c r="F14" s="169" t="n">
        <v>64000</v>
      </c>
      <c r="G14" s="169" t="n">
        <f aca="false">E14-F14</f>
        <v>0</v>
      </c>
      <c r="H14" s="167" t="s">
        <v>415</v>
      </c>
    </row>
    <row r="15" customFormat="false" ht="38.25" hidden="false" customHeight="true" outlineLevel="0" collapsed="false">
      <c r="A15" s="167" t="s">
        <v>274</v>
      </c>
      <c r="B15" s="168" t="s">
        <v>418</v>
      </c>
      <c r="C15" s="168"/>
      <c r="D15" s="168"/>
      <c r="E15" s="169" t="n">
        <v>105301</v>
      </c>
      <c r="F15" s="169" t="n">
        <v>80000</v>
      </c>
      <c r="G15" s="169" t="n">
        <f aca="false">E15-F15</f>
        <v>25301</v>
      </c>
      <c r="H15" s="167" t="s">
        <v>415</v>
      </c>
    </row>
    <row r="16" customFormat="false" ht="17.25" hidden="false" customHeight="true" outlineLevel="0" collapsed="false">
      <c r="A16" s="171" t="s">
        <v>276</v>
      </c>
      <c r="B16" s="168" t="s">
        <v>419</v>
      </c>
      <c r="C16" s="168"/>
      <c r="D16" s="168"/>
      <c r="E16" s="172" t="n">
        <v>164770</v>
      </c>
      <c r="F16" s="174" t="n">
        <v>56022</v>
      </c>
      <c r="G16" s="174" t="n">
        <v>9886</v>
      </c>
      <c r="H16" s="159" t="s">
        <v>420</v>
      </c>
    </row>
    <row r="17" customFormat="false" ht="12.75" hidden="false" customHeight="false" outlineLevel="0" collapsed="false">
      <c r="A17" s="171"/>
      <c r="B17" s="168"/>
      <c r="C17" s="168"/>
      <c r="D17" s="168"/>
      <c r="E17" s="172"/>
      <c r="F17" s="174" t="n">
        <v>84033</v>
      </c>
      <c r="G17" s="174" t="n">
        <v>14829</v>
      </c>
      <c r="H17" s="159" t="s">
        <v>415</v>
      </c>
    </row>
    <row r="18" customFormat="false" ht="12.75" hidden="false" customHeight="false" outlineLevel="0" collapsed="false">
      <c r="B18" s="171" t="s">
        <v>421</v>
      </c>
      <c r="C18" s="171"/>
      <c r="D18" s="171"/>
      <c r="E18" s="172" t="n">
        <v>6842</v>
      </c>
      <c r="F18" s="172" t="n">
        <v>0</v>
      </c>
      <c r="G18" s="174" t="n">
        <v>2737</v>
      </c>
      <c r="H18" s="159" t="s">
        <v>420</v>
      </c>
    </row>
    <row r="19" customFormat="false" ht="12.75" hidden="false" customHeight="false" outlineLevel="0" collapsed="false">
      <c r="B19" s="171"/>
      <c r="C19" s="171"/>
      <c r="D19" s="171"/>
      <c r="E19" s="172"/>
      <c r="F19" s="172"/>
      <c r="G19" s="174" t="n">
        <v>4105</v>
      </c>
      <c r="H19" s="159" t="s">
        <v>415</v>
      </c>
    </row>
    <row r="20" customFormat="false" ht="17.25" hidden="false" customHeight="true" outlineLevel="0" collapsed="false">
      <c r="B20" s="175" t="s">
        <v>99</v>
      </c>
      <c r="C20" s="175"/>
      <c r="D20" s="175"/>
      <c r="E20" s="176" t="n">
        <f aca="false">SUM(E16:E19)</f>
        <v>171612</v>
      </c>
      <c r="F20" s="176" t="n">
        <f aca="false">SUM(F16:F19)</f>
        <v>140055</v>
      </c>
      <c r="G20" s="176" t="n">
        <f aca="false">SUM(G16:G19)</f>
        <v>31557</v>
      </c>
    </row>
    <row r="22" customFormat="false" ht="12.75" hidden="false" customHeight="false" outlineLevel="0" collapsed="false">
      <c r="B22" s="177" t="s">
        <v>192</v>
      </c>
      <c r="C22" s="177"/>
      <c r="D22" s="177"/>
      <c r="E22" s="178" t="n">
        <f aca="false">E11+E12+E14+E15+E20</f>
        <v>1378572</v>
      </c>
      <c r="F22" s="178" t="n">
        <f aca="false">F11+F12+F14+F15+F20</f>
        <v>803713</v>
      </c>
      <c r="G22" s="178" t="n">
        <f aca="false">G11+G12+G14+G15+G20</f>
        <v>574859</v>
      </c>
    </row>
    <row r="24" customFormat="false" ht="12.75" hidden="false" customHeight="false" outlineLevel="0" collapsed="false">
      <c r="B24" s="179" t="s">
        <v>422</v>
      </c>
      <c r="C24" s="179"/>
      <c r="D24" s="179"/>
      <c r="G24" s="174" t="n">
        <f aca="false">G11+G12+G14+G15+G17+G19</f>
        <v>562236</v>
      </c>
    </row>
    <row r="25" customFormat="false" ht="12.75" hidden="false" customHeight="false" outlineLevel="0" collapsed="false">
      <c r="B25" s="179" t="s">
        <v>423</v>
      </c>
      <c r="C25" s="179"/>
      <c r="D25" s="179"/>
      <c r="G25" s="174" t="n">
        <f aca="false">G16+G18</f>
        <v>12623</v>
      </c>
    </row>
  </sheetData>
  <mergeCells count="25">
    <mergeCell ref="A1:I1"/>
    <mergeCell ref="A4:I4"/>
    <mergeCell ref="A5:I5"/>
    <mergeCell ref="A6:I6"/>
    <mergeCell ref="A7:H7"/>
    <mergeCell ref="B9:D9"/>
    <mergeCell ref="B11:D11"/>
    <mergeCell ref="A12:A13"/>
    <mergeCell ref="B12:D13"/>
    <mergeCell ref="E12:E13"/>
    <mergeCell ref="F12:F13"/>
    <mergeCell ref="G12:G13"/>
    <mergeCell ref="H12:H13"/>
    <mergeCell ref="B14:D14"/>
    <mergeCell ref="B15:D15"/>
    <mergeCell ref="A16:A17"/>
    <mergeCell ref="B16:D17"/>
    <mergeCell ref="E16:E17"/>
    <mergeCell ref="B18:D19"/>
    <mergeCell ref="E18:E19"/>
    <mergeCell ref="F18:F19"/>
    <mergeCell ref="B20:D20"/>
    <mergeCell ref="B22:D22"/>
    <mergeCell ref="B24:D24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6.85"/>
    <col collapsed="false" customWidth="true" hidden="false" outlineLevel="0" max="3" min="3" style="1" width="5.56"/>
    <col collapsed="false" customWidth="true" hidden="false" outlineLevel="0" max="5" min="4" style="1" width="6.41"/>
    <col collapsed="false" customWidth="true" hidden="false" outlineLevel="0" max="6" min="6" style="1" width="6.13"/>
    <col collapsed="false" customWidth="true" hidden="false" outlineLevel="0" max="7" min="7" style="1" width="7.56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true" hidden="false" outlineLevel="0" max="12" min="12" style="1" width="5.13"/>
    <col collapsed="false" customWidth="true" hidden="false" outlineLevel="0" max="13" min="13" style="1" width="7.28"/>
    <col collapsed="false" customWidth="true" hidden="false" outlineLevel="0" max="14" min="14" style="1" width="5.13"/>
    <col collapsed="false" customWidth="true" hidden="false" outlineLevel="0" max="15" min="15" style="1" width="6.41"/>
    <col collapsed="false" customWidth="true" hidden="false" outlineLevel="0" max="16" min="16" style="1" width="8.56"/>
    <col collapsed="false" customWidth="true" hidden="false" outlineLevel="0" max="17" min="17" style="1" width="6.41"/>
    <col collapsed="false" customWidth="true" hidden="false" outlineLevel="0" max="18" min="18" style="1" width="7.85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O1" s="63" t="s">
        <v>424</v>
      </c>
      <c r="P1" s="63"/>
      <c r="Q1" s="63"/>
      <c r="R1" s="63"/>
      <c r="S1" s="180"/>
    </row>
    <row r="2" s="61" customFormat="true" ht="15.7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96"/>
    </row>
    <row r="3" s="61" customFormat="true" ht="15.75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96"/>
    </row>
    <row r="4" s="61" customFormat="true" ht="15.7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6"/>
    </row>
    <row r="5" s="61" customFormat="true" ht="15.75" hidden="false" customHeight="false" outlineLevel="0" collapsed="false">
      <c r="A5" s="64" t="s">
        <v>425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96"/>
    </row>
    <row r="6" s="61" customFormat="true" ht="15.75" hidden="false" customHeight="false" outlineLevel="0" collapsed="false">
      <c r="A6" s="64" t="s">
        <v>76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24.95" hidden="false" customHeight="true" outlineLevel="0" collapsed="false">
      <c r="A7" s="181"/>
      <c r="B7" s="181"/>
      <c r="C7" s="181"/>
      <c r="D7" s="181"/>
      <c r="E7" s="181"/>
      <c r="F7" s="181"/>
      <c r="G7" s="181"/>
      <c r="H7" s="97"/>
      <c r="I7" s="97"/>
      <c r="J7" s="97"/>
      <c r="K7" s="97"/>
      <c r="L7" s="97"/>
      <c r="M7" s="97"/>
      <c r="N7" s="97"/>
      <c r="O7" s="61"/>
      <c r="P7" s="61"/>
      <c r="Q7" s="61"/>
      <c r="R7" s="61"/>
    </row>
    <row r="8" customFormat="false" ht="39.75" hidden="false" customHeight="true" outlineLevel="0" collapsed="false">
      <c r="A8" s="99" t="s">
        <v>77</v>
      </c>
      <c r="B8" s="99" t="s">
        <v>426</v>
      </c>
      <c r="C8" s="99"/>
      <c r="D8" s="99"/>
      <c r="E8" s="99" t="s">
        <v>427</v>
      </c>
      <c r="F8" s="99"/>
      <c r="G8" s="99"/>
      <c r="H8" s="182" t="s">
        <v>428</v>
      </c>
      <c r="I8" s="182"/>
      <c r="J8" s="182"/>
      <c r="K8" s="99" t="s">
        <v>429</v>
      </c>
      <c r="L8" s="99"/>
      <c r="M8" s="99"/>
      <c r="N8" s="183" t="s">
        <v>430</v>
      </c>
      <c r="O8" s="99" t="s">
        <v>431</v>
      </c>
      <c r="P8" s="99" t="s">
        <v>85</v>
      </c>
      <c r="Q8" s="99"/>
      <c r="R8" s="99"/>
    </row>
    <row r="9" customFormat="false" ht="51" hidden="false" customHeight="true" outlineLevel="0" collapsed="false">
      <c r="A9" s="99"/>
      <c r="B9" s="99" t="s">
        <v>432</v>
      </c>
      <c r="C9" s="184" t="s">
        <v>6</v>
      </c>
      <c r="D9" s="184" t="s">
        <v>433</v>
      </c>
      <c r="E9" s="99" t="s">
        <v>432</v>
      </c>
      <c r="F9" s="184" t="s">
        <v>6</v>
      </c>
      <c r="G9" s="184" t="s">
        <v>433</v>
      </c>
      <c r="H9" s="99" t="s">
        <v>432</v>
      </c>
      <c r="I9" s="99" t="s">
        <v>434</v>
      </c>
      <c r="J9" s="99" t="s">
        <v>433</v>
      </c>
      <c r="K9" s="184" t="s">
        <v>435</v>
      </c>
      <c r="L9" s="184" t="s">
        <v>434</v>
      </c>
      <c r="M9" s="184" t="s">
        <v>433</v>
      </c>
      <c r="N9" s="183"/>
      <c r="O9" s="99"/>
      <c r="P9" s="184" t="s">
        <v>195</v>
      </c>
      <c r="Q9" s="184" t="s">
        <v>434</v>
      </c>
      <c r="R9" s="184" t="s">
        <v>433</v>
      </c>
    </row>
    <row r="10" customFormat="false" ht="15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6"/>
      <c r="J10" s="186"/>
      <c r="K10" s="186"/>
      <c r="L10" s="186"/>
      <c r="M10" s="186"/>
      <c r="N10" s="185"/>
      <c r="O10" s="185"/>
      <c r="P10" s="185"/>
      <c r="Q10" s="185"/>
      <c r="R10" s="185"/>
    </row>
    <row r="11" s="61" customFormat="true" ht="4.5" hidden="false" customHeight="true" outlineLevel="0" collapsed="false">
      <c r="A11" s="186"/>
      <c r="B11" s="186"/>
      <c r="C11" s="186"/>
      <c r="D11" s="186"/>
      <c r="E11" s="186"/>
      <c r="F11" s="186"/>
      <c r="G11" s="186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</row>
    <row r="12" s="61" customFormat="true" ht="24.95" hidden="false" customHeight="true" outlineLevel="0" collapsed="false">
      <c r="A12" s="188" t="s">
        <v>91</v>
      </c>
      <c r="B12" s="189" t="n">
        <v>272506</v>
      </c>
      <c r="C12" s="189" t="n">
        <v>19011</v>
      </c>
      <c r="D12" s="189" t="n">
        <f aca="false">B12+C12</f>
        <v>291517</v>
      </c>
      <c r="E12" s="189" t="n">
        <v>69347</v>
      </c>
      <c r="F12" s="188" t="n">
        <v>5129</v>
      </c>
      <c r="G12" s="189" t="n">
        <f aca="false">E12+F12</f>
        <v>74476</v>
      </c>
      <c r="H12" s="189" t="n">
        <v>275279</v>
      </c>
      <c r="I12" s="189" t="n">
        <v>2583</v>
      </c>
      <c r="J12" s="189" t="n">
        <f aca="false">SUM(H12:I12)</f>
        <v>277862</v>
      </c>
      <c r="K12" s="189" t="n">
        <v>121076</v>
      </c>
      <c r="L12" s="189" t="n">
        <v>1755</v>
      </c>
      <c r="M12" s="189" t="n">
        <f aca="false">SUM(K12:L12)</f>
        <v>122831</v>
      </c>
      <c r="N12" s="189" t="n">
        <v>0</v>
      </c>
      <c r="O12" s="190" t="n">
        <v>35147</v>
      </c>
      <c r="P12" s="190" t="n">
        <f aca="false">B12+E12+H12+K12+N12+O12</f>
        <v>773355</v>
      </c>
      <c r="Q12" s="190" t="n">
        <f aca="false">C12+F12+I12+L12</f>
        <v>28478</v>
      </c>
      <c r="R12" s="190" t="n">
        <f aca="false">SUM(P12+Q12)</f>
        <v>801833</v>
      </c>
    </row>
    <row r="13" s="61" customFormat="true" ht="24.95" hidden="false" customHeight="true" outlineLevel="0" collapsed="false">
      <c r="A13" s="186" t="s">
        <v>92</v>
      </c>
      <c r="B13" s="191" t="n">
        <v>159191</v>
      </c>
      <c r="C13" s="191" t="n">
        <v>11092</v>
      </c>
      <c r="D13" s="191" t="n">
        <f aca="false">B13+C13</f>
        <v>170283</v>
      </c>
      <c r="E13" s="191" t="n">
        <v>36414</v>
      </c>
      <c r="F13" s="191" t="n">
        <v>2891</v>
      </c>
      <c r="G13" s="191" t="n">
        <f aca="false">E13+F13</f>
        <v>39305</v>
      </c>
      <c r="H13" s="191" t="n">
        <v>138901</v>
      </c>
      <c r="I13" s="191" t="n">
        <v>100</v>
      </c>
      <c r="J13" s="189" t="n">
        <f aca="false">SUM(H13:I13)</f>
        <v>139001</v>
      </c>
      <c r="K13" s="191"/>
      <c r="L13" s="191"/>
      <c r="M13" s="191"/>
      <c r="N13" s="191"/>
      <c r="O13" s="191"/>
      <c r="P13" s="190" t="n">
        <f aca="false">B13+E13+H13+K13+N13+O13</f>
        <v>334506</v>
      </c>
      <c r="Q13" s="190" t="n">
        <f aca="false">C13+F13+I13+L13</f>
        <v>14083</v>
      </c>
      <c r="R13" s="190" t="n">
        <f aca="false">SUM(P13+Q13)</f>
        <v>348589</v>
      </c>
    </row>
    <row r="14" s="61" customFormat="true" ht="24.95" hidden="false" customHeight="true" outlineLevel="0" collapsed="false">
      <c r="A14" s="186" t="s">
        <v>93</v>
      </c>
      <c r="B14" s="191" t="n">
        <v>95963</v>
      </c>
      <c r="C14" s="191" t="n">
        <v>5161</v>
      </c>
      <c r="D14" s="191" t="n">
        <f aca="false">B14+C14</f>
        <v>101124</v>
      </c>
      <c r="E14" s="191" t="n">
        <v>23049</v>
      </c>
      <c r="F14" s="191" t="n">
        <v>1393</v>
      </c>
      <c r="G14" s="191" t="n">
        <f aca="false">E14+F14</f>
        <v>24442</v>
      </c>
      <c r="H14" s="191" t="n">
        <v>15827</v>
      </c>
      <c r="I14" s="191"/>
      <c r="J14" s="189" t="n">
        <f aca="false">SUM(H14:I14)</f>
        <v>15827</v>
      </c>
      <c r="K14" s="191"/>
      <c r="L14" s="191"/>
      <c r="M14" s="191"/>
      <c r="N14" s="191" t="n">
        <v>1200</v>
      </c>
      <c r="O14" s="191"/>
      <c r="P14" s="190" t="n">
        <f aca="false">B14+E14+H14+K14+N14+O14</f>
        <v>136039</v>
      </c>
      <c r="Q14" s="190" t="n">
        <f aca="false">C14+F14+I14+L14</f>
        <v>6554</v>
      </c>
      <c r="R14" s="190" t="n">
        <f aca="false">SUM(P14+Q14)</f>
        <v>142593</v>
      </c>
    </row>
    <row r="15" s="61" customFormat="true" ht="24.95" hidden="false" customHeight="true" outlineLevel="0" collapsed="false">
      <c r="A15" s="186" t="s">
        <v>179</v>
      </c>
      <c r="B15" s="191" t="n">
        <v>162436</v>
      </c>
      <c r="C15" s="191" t="n">
        <v>9711</v>
      </c>
      <c r="D15" s="191" t="n">
        <f aca="false">B15+C15</f>
        <v>172147</v>
      </c>
      <c r="E15" s="191" t="n">
        <v>38872</v>
      </c>
      <c r="F15" s="191" t="n">
        <v>2622</v>
      </c>
      <c r="G15" s="191" t="n">
        <f aca="false">E15+F15</f>
        <v>41494</v>
      </c>
      <c r="H15" s="191" t="n">
        <v>35611</v>
      </c>
      <c r="I15" s="191" t="n">
        <v>275</v>
      </c>
      <c r="J15" s="189" t="n">
        <f aca="false">SUM(H15:I15)</f>
        <v>35886</v>
      </c>
      <c r="K15" s="191"/>
      <c r="L15" s="191"/>
      <c r="M15" s="191"/>
      <c r="N15" s="191" t="n">
        <v>1300</v>
      </c>
      <c r="O15" s="191"/>
      <c r="P15" s="190" t="n">
        <f aca="false">B15+E15+H15+K15+N15+O15</f>
        <v>238219</v>
      </c>
      <c r="Q15" s="190" t="n">
        <f aca="false">C15+F15+I15+L15</f>
        <v>12608</v>
      </c>
      <c r="R15" s="190" t="n">
        <f aca="false">SUM(P15+Q15)</f>
        <v>250827</v>
      </c>
    </row>
    <row r="16" s="61" customFormat="true" ht="24.95" hidden="false" customHeight="true" outlineLevel="0" collapsed="false">
      <c r="A16" s="186" t="s">
        <v>436</v>
      </c>
      <c r="B16" s="191" t="n">
        <v>67487</v>
      </c>
      <c r="C16" s="191" t="n">
        <v>3841</v>
      </c>
      <c r="D16" s="186" t="n">
        <f aca="false">B16+C16</f>
        <v>71328</v>
      </c>
      <c r="E16" s="191" t="n">
        <v>15945</v>
      </c>
      <c r="F16" s="191" t="n">
        <v>1037</v>
      </c>
      <c r="G16" s="191" t="n">
        <f aca="false">E16+F16</f>
        <v>16982</v>
      </c>
      <c r="H16" s="191" t="n">
        <v>15337</v>
      </c>
      <c r="I16" s="191"/>
      <c r="J16" s="189" t="n">
        <f aca="false">SUM(H16:I16)</f>
        <v>15337</v>
      </c>
      <c r="K16" s="191"/>
      <c r="L16" s="191"/>
      <c r="M16" s="191"/>
      <c r="N16" s="191"/>
      <c r="O16" s="191"/>
      <c r="P16" s="190" t="n">
        <f aca="false">B16+E16+H16+K16+N16+O16</f>
        <v>98769</v>
      </c>
      <c r="Q16" s="190" t="n">
        <f aca="false">C16+F16+I16+L16</f>
        <v>4878</v>
      </c>
      <c r="R16" s="190" t="n">
        <f aca="false">SUM(P16+Q16)</f>
        <v>103647</v>
      </c>
    </row>
    <row r="17" s="61" customFormat="true" ht="24.95" hidden="false" customHeight="true" outlineLevel="0" collapsed="false">
      <c r="A17" s="186" t="s">
        <v>437</v>
      </c>
      <c r="B17" s="191" t="n">
        <v>107681</v>
      </c>
      <c r="C17" s="191" t="n">
        <v>9485</v>
      </c>
      <c r="D17" s="186" t="n">
        <f aca="false">B17+C17</f>
        <v>117166</v>
      </c>
      <c r="E17" s="191" t="n">
        <v>24814</v>
      </c>
      <c r="F17" s="191" t="n">
        <v>2451</v>
      </c>
      <c r="G17" s="191" t="n">
        <f aca="false">E17+F17</f>
        <v>27265</v>
      </c>
      <c r="H17" s="191" t="n">
        <v>66159</v>
      </c>
      <c r="I17" s="191"/>
      <c r="J17" s="189" t="n">
        <f aca="false">SUM(H17:I17)</f>
        <v>66159</v>
      </c>
      <c r="K17" s="191"/>
      <c r="L17" s="191"/>
      <c r="M17" s="191"/>
      <c r="N17" s="191"/>
      <c r="O17" s="191"/>
      <c r="P17" s="190" t="n">
        <f aca="false">B17+E17+H17+K17+N17+O17</f>
        <v>198654</v>
      </c>
      <c r="Q17" s="190" t="n">
        <f aca="false">C17+F17+I17+L17</f>
        <v>11936</v>
      </c>
      <c r="R17" s="190" t="n">
        <f aca="false">SUM(P17+Q17)</f>
        <v>210590</v>
      </c>
    </row>
    <row r="18" s="61" customFormat="true" ht="24.95" hidden="false" customHeight="true" outlineLevel="0" collapsed="false">
      <c r="A18" s="186" t="s">
        <v>438</v>
      </c>
      <c r="B18" s="191" t="n">
        <v>33267</v>
      </c>
      <c r="C18" s="191" t="n">
        <v>1831</v>
      </c>
      <c r="D18" s="186" t="n">
        <f aca="false">B18+C18</f>
        <v>35098</v>
      </c>
      <c r="E18" s="191" t="n">
        <v>7798</v>
      </c>
      <c r="F18" s="191" t="n">
        <v>494</v>
      </c>
      <c r="G18" s="191" t="n">
        <f aca="false">E18+F18</f>
        <v>8292</v>
      </c>
      <c r="H18" s="191" t="n">
        <v>29086</v>
      </c>
      <c r="I18" s="191" t="n">
        <v>270</v>
      </c>
      <c r="J18" s="189" t="n">
        <f aca="false">SUM(H18:I18)</f>
        <v>29356</v>
      </c>
      <c r="K18" s="191"/>
      <c r="L18" s="191"/>
      <c r="M18" s="191"/>
      <c r="N18" s="191"/>
      <c r="O18" s="191"/>
      <c r="P18" s="190" t="n">
        <f aca="false">B18+E18+H18+K18+N18+O18</f>
        <v>70151</v>
      </c>
      <c r="Q18" s="190" t="n">
        <f aca="false">C18+F18+I18+L18</f>
        <v>2595</v>
      </c>
      <c r="R18" s="190" t="n">
        <f aca="false">SUM(P18+Q18)</f>
        <v>72746</v>
      </c>
    </row>
    <row r="19" s="61" customFormat="true" ht="24.95" hidden="false" customHeight="true" outlineLevel="0" collapsed="false">
      <c r="A19" s="188" t="s">
        <v>439</v>
      </c>
      <c r="B19" s="189" t="n">
        <f aca="false">SUM(B13:B18)</f>
        <v>626025</v>
      </c>
      <c r="C19" s="189" t="n">
        <f aca="false">SUM(C13:C18)</f>
        <v>41121</v>
      </c>
      <c r="D19" s="186" t="n">
        <f aca="false">B19+C19</f>
        <v>667146</v>
      </c>
      <c r="E19" s="189" t="n">
        <f aca="false">SUM(E13:E18)</f>
        <v>146892</v>
      </c>
      <c r="F19" s="189" t="n">
        <f aca="false">SUM(F13:F18)</f>
        <v>10888</v>
      </c>
      <c r="G19" s="189" t="n">
        <f aca="false">E19+F19</f>
        <v>157780</v>
      </c>
      <c r="H19" s="189" t="n">
        <f aca="false">SUM(H13:H18)</f>
        <v>300921</v>
      </c>
      <c r="I19" s="189" t="n">
        <f aca="false">SUM(I13:I18)</f>
        <v>645</v>
      </c>
      <c r="J19" s="189" t="n">
        <f aca="false">SUM(H19:I19)</f>
        <v>301566</v>
      </c>
      <c r="K19" s="189" t="n">
        <f aca="false">SUM(K13:K18)</f>
        <v>0</v>
      </c>
      <c r="L19" s="189" t="n">
        <f aca="false">SUM(L13:L18)</f>
        <v>0</v>
      </c>
      <c r="M19" s="189" t="n">
        <f aca="false">SUM(M13:M18)</f>
        <v>0</v>
      </c>
      <c r="N19" s="189" t="n">
        <f aca="false">SUM(N13:N18)</f>
        <v>2500</v>
      </c>
      <c r="O19" s="189" t="n">
        <f aca="false">SUM(O13:O18)</f>
        <v>0</v>
      </c>
      <c r="P19" s="190" t="n">
        <f aca="false">B19+E19+H19+K19+N19+O19</f>
        <v>1076338</v>
      </c>
      <c r="Q19" s="190" t="n">
        <f aca="false">C19+F19+I19+L19</f>
        <v>52654</v>
      </c>
      <c r="R19" s="190" t="n">
        <f aca="false">SUM(P19+Q19)</f>
        <v>1128992</v>
      </c>
    </row>
    <row r="20" customFormat="false" ht="19.5" hidden="false" customHeight="true" outlineLevel="0" collapsed="false">
      <c r="A20" s="188" t="s">
        <v>184</v>
      </c>
      <c r="B20" s="189" t="n">
        <f aca="false">B12+B19</f>
        <v>898531</v>
      </c>
      <c r="C20" s="189" t="n">
        <f aca="false">C12+C19</f>
        <v>60132</v>
      </c>
      <c r="D20" s="189" t="n">
        <f aca="false">D12+D19</f>
        <v>958663</v>
      </c>
      <c r="E20" s="189" t="n">
        <f aca="false">E12+E19</f>
        <v>216239</v>
      </c>
      <c r="F20" s="189" t="n">
        <f aca="false">F12+F19</f>
        <v>16017</v>
      </c>
      <c r="G20" s="189" t="n">
        <f aca="false">E20+F20</f>
        <v>232256</v>
      </c>
      <c r="H20" s="189" t="n">
        <f aca="false">H12+H19</f>
        <v>576200</v>
      </c>
      <c r="I20" s="189" t="n">
        <f aca="false">I12+I19</f>
        <v>3228</v>
      </c>
      <c r="J20" s="189" t="n">
        <f aca="false">J12+J19</f>
        <v>579428</v>
      </c>
      <c r="K20" s="189" t="n">
        <f aca="false">K12+K19</f>
        <v>121076</v>
      </c>
      <c r="L20" s="189" t="n">
        <f aca="false">L12+L19</f>
        <v>1755</v>
      </c>
      <c r="M20" s="189" t="n">
        <f aca="false">M12+M19</f>
        <v>122831</v>
      </c>
      <c r="N20" s="189" t="n">
        <f aca="false">N12+N19</f>
        <v>2500</v>
      </c>
      <c r="O20" s="189" t="n">
        <f aca="false">O12+O19</f>
        <v>35147</v>
      </c>
      <c r="P20" s="190" t="n">
        <f aca="false">B20+E20+H20+K20+N20+O20</f>
        <v>1849693</v>
      </c>
      <c r="Q20" s="190" t="n">
        <f aca="false">C20+F20+I20+L20</f>
        <v>81132</v>
      </c>
      <c r="R20" s="190" t="n">
        <f aca="false">SUM(P20+Q20)</f>
        <v>1930825</v>
      </c>
    </row>
  </sheetData>
  <mergeCells count="13">
    <mergeCell ref="O1:R1"/>
    <mergeCell ref="A2:R2"/>
    <mergeCell ref="A3:R3"/>
    <mergeCell ref="A5:R5"/>
    <mergeCell ref="A6:R6"/>
    <mergeCell ref="A8:A9"/>
    <mergeCell ref="B8:D8"/>
    <mergeCell ref="E8:G8"/>
    <mergeCell ref="H8:J8"/>
    <mergeCell ref="K8:M8"/>
    <mergeCell ref="N8:N9"/>
    <mergeCell ref="O8:O9"/>
    <mergeCell ref="P8:R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10-11-16T20:50:24Z</cp:lastPrinted>
  <dcterms:modified xsi:type="dcterms:W3CDTF">2010-11-16T21:12:36Z</dcterms:modified>
  <cp:revision>0</cp:revision>
  <dc:subject/>
  <dc:title/>
</cp:coreProperties>
</file>