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önk-pm" sheetId="1" state="visible" r:id="rId2"/>
    <sheet name="felh és műk bev és kiad" sheetId="2" state="visible" r:id="rId3"/>
    <sheet name="m-főbbjogcím" sheetId="3" state="visible" r:id="rId4"/>
    <sheet name="ph-m" sheetId="4" state="visible" r:id="rId5"/>
    <sheet name="GAMESZ+int" sheetId="5" state="visible" r:id="rId6"/>
    <sheet name="Gamesz-m" sheetId="6" state="visible" r:id="rId7"/>
    <sheet name="Bibó-m" sheetId="7" state="visible" r:id="rId8"/>
    <sheet name="Illyés-m" sheetId="8" state="visible" r:id="rId9"/>
    <sheet name="Brunszvik-m" sheetId="9" state="visible" r:id="rId10"/>
    <sheet name="Teréz A-m" sheetId="10" state="visible" r:id="rId11"/>
    <sheet name="EMI-m" sheetId="11" state="visible" r:id="rId12"/>
    <sheet name="HMGY-m" sheetId="12" state="visible" r:id="rId13"/>
    <sheet name="Festetics-m" sheetId="13" state="visible" r:id="rId14"/>
    <sheet name="felh bev. int." sheetId="14" state="visible" r:id="rId15"/>
    <sheet name="felh. bev." sheetId="15" state="visible" r:id="rId16"/>
    <sheet name="műk. c. bev. int." sheetId="16" state="visible" r:id="rId17"/>
    <sheet name="műk. c. bev. ph" sheetId="17" state="visible" r:id="rId18"/>
    <sheet name="műk bev. ph" sheetId="18" state="visible" r:id="rId19"/>
    <sheet name="tám. végl.pe átv" sheetId="19" state="visible" r:id="rId20"/>
    <sheet name="felhalm. kiad" sheetId="20" state="visible" r:id="rId21"/>
    <sheet name="felh. kiad." sheetId="21" state="visible" r:id="rId22"/>
    <sheet name="műk. c. kiad. kiem" sheetId="22" state="visible" r:id="rId23"/>
    <sheet name="műk c. kiad ph" sheetId="23" state="visible" r:id="rId24"/>
    <sheet name="műk c. kiad Polg h" sheetId="24" state="visible" r:id="rId25"/>
    <sheet name="műk. c. pe. átadás" sheetId="25" state="visible" r:id="rId26"/>
    <sheet name="szocpol" sheetId="26" state="visible" r:id="rId27"/>
    <sheet name="polg. keret" sheetId="27" state="visible" r:id="rId28"/>
    <sheet name="int. tám." sheetId="28" state="visible" r:id="rId29"/>
    <sheet name="vagyonmérleg" sheetId="29" state="visible" r:id="rId30"/>
    <sheet name="ingv és kapcs..." sheetId="30" state="visible" r:id="rId31"/>
    <sheet name="forgalomképes" sheetId="31" state="visible" r:id="rId32"/>
    <sheet name="beflen beruh" sheetId="32" state="visible" r:id="rId33"/>
    <sheet name="0-ra leírt" sheetId="33" state="visible" r:id="rId34"/>
    <sheet name="könyvt áll" sheetId="34" state="visible" r:id="rId35"/>
    <sheet name="képzőműv al" sheetId="35" state="visible" r:id="rId36"/>
    <sheet name="hitel" sheetId="36" state="visible" r:id="rId37"/>
    <sheet name="közvetett t" sheetId="37" state="visible" r:id="rId38"/>
    <sheet name="kötváll" sheetId="38" state="visible" r:id="rId39"/>
    <sheet name="egysz mérleg" sheetId="39" state="visible" r:id="rId40"/>
    <sheet name="egysz pf j" sheetId="40" state="visible" r:id="rId41"/>
    <sheet name="egysz pm" sheetId="41" state="visible" r:id="rId42"/>
    <sheet name="egysz eredmkim" sheetId="42" state="visible" r:id="rId43"/>
    <sheet name="értékvesztés" sheetId="43" state="visible" r:id="rId44"/>
    <sheet name="pm int" sheetId="44" state="visible" r:id="rId45"/>
    <sheet name="pm jogcím" sheetId="45" state="visible" r:id="rId46"/>
    <sheet name="pm felhaszn" sheetId="46" state="visible" r:id="rId47"/>
    <sheet name="helyi adó" sheetId="47" state="visible" r:id="rId48"/>
    <sheet name="fela" sheetId="48" state="visible" r:id="rId49"/>
    <sheet name="szem.kiad PH" sheetId="49" state="visible" r:id="rId50"/>
    <sheet name="GAMESZ műk. c. b" sheetId="50" state="visible" r:id="rId51"/>
    <sheet name="GAMESZ műk. c. k" sheetId="51" state="visible" r:id="rId52"/>
    <sheet name="GAMESZ szem. kiad" sheetId="52" state="visible" r:id="rId53"/>
    <sheet name="normatíva" sheetId="53" state="visible" r:id="rId54"/>
    <sheet name="kötött" sheetId="54" state="visible" r:id="rId55"/>
    <sheet name="egysz. m. aláírás" sheetId="55" state="visible" r:id="rId56"/>
    <sheet name="egysz. pf. j. aláírás" sheetId="56" state="visible" r:id="rId57"/>
    <sheet name="egysz. pm. aláírás" sheetId="57" state="visible" r:id="rId58"/>
    <sheet name="egysz.eredm.aláírás" sheetId="58" state="visible" r:id="rId59"/>
  </sheets>
  <definedNames>
    <definedName function="false" hidden="false" localSheetId="31" name="_xlnm.Print_Titles" vbProcedure="false">'beflen beruh'!$8:$8</definedName>
    <definedName function="false" hidden="false" localSheetId="14" name="_xlnm.Print_Titles" vbProcedure="false">'felh. bev.'!$6:$7</definedName>
    <definedName function="false" hidden="false" localSheetId="20" name="_xlnm.Print_Titles" vbProcedure="false">'felh. kiad.'!$7:$8</definedName>
    <definedName function="false" hidden="false" localSheetId="49" name="_xlnm.Print_Titles" vbProcedure="false">'GAMESZ műk. c. b'!$7:$8</definedName>
    <definedName function="false" hidden="false" localSheetId="50" name="_xlnm.Print_Titles" vbProcedure="false">'GAMESZ műk. c. k'!$7:$8</definedName>
    <definedName function="false" hidden="false" localSheetId="51" name="_xlnm.Print_Titles" vbProcedure="false">'GAMESZ szem. kiad'!$6:$7</definedName>
    <definedName function="false" hidden="false" localSheetId="37" name="_xlnm.Print_Titles" vbProcedure="false">kötváll!$8:$9</definedName>
    <definedName function="false" hidden="false" localSheetId="2" name="_xlnm.Print_Titles" vbProcedure="false">'m-főbbjogcím'!$8:$9</definedName>
    <definedName function="false" hidden="false" localSheetId="17" name="_xlnm.Print_Titles" vbProcedure="false">'műk bev. ph'!$8:$9</definedName>
    <definedName function="false" hidden="false" localSheetId="24" name="_xlnm.Print_Titles" vbProcedure="false">'műk. c. pe. átadás'!$8:$9</definedName>
    <definedName function="false" hidden="false" localSheetId="52" name="_xlnm.Print_Titles" vbProcedure="false">normatíva!$7:$9</definedName>
    <definedName function="false" hidden="false" localSheetId="0" name="_xlnm.Print_Titles" vbProcedure="false">'önk-pm'!$8:$9</definedName>
    <definedName function="false" hidden="false" localSheetId="3" name="_xlnm.Print_Titles" vbProcedure="false">'ph-m'!$8:$9</definedName>
    <definedName function="false" hidden="false" localSheetId="43" name="_xlnm.Print_Titles" vbProcedure="false">'pm int'!$9:$11</definedName>
    <definedName function="false" hidden="false" localSheetId="44" name="_xlnm.Print_Titles" vbProcedure="false">'pm jogcím'!$7:$7</definedName>
    <definedName function="false" hidden="false" localSheetId="18" name="_xlnm.Print_Titles" vbProcedure="false">'tám. végl.pe átv'!$7:$7</definedName>
    <definedName function="false" hidden="false" localSheetId="28" name="_xlnm.Print_Titles" vbProcedure="false">vagyonmérleg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2288">
  <si>
    <t xml:space="preserve">1. számú melléklet</t>
  </si>
  <si>
    <t xml:space="preserve">Hévíz Város Önkormányzat</t>
  </si>
  <si>
    <t xml:space="preserve">2007. évi zárszámadási rendelet</t>
  </si>
  <si>
    <t xml:space="preserve">Pénzügyi mérleg</t>
  </si>
  <si>
    <t xml:space="preserve">e Ft</t>
  </si>
  <si>
    <t xml:space="preserve">Megnevezés</t>
  </si>
  <si>
    <t xml:space="preserve">2006. évi tény</t>
  </si>
  <si>
    <t xml:space="preserve">2007. évi </t>
  </si>
  <si>
    <t xml:space="preserve">Eredeti ei.</t>
  </si>
  <si>
    <t xml:space="preserve">Mód. ei.</t>
  </si>
  <si>
    <t xml:space="preserve">Teljesítés</t>
  </si>
  <si>
    <t xml:space="preserve">Telj. %</t>
  </si>
  <si>
    <t xml:space="preserve">BEVÉTELEK</t>
  </si>
  <si>
    <t xml:space="preserve">1.) Felhalmozási célú bevétel</t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</t>
  </si>
  <si>
    <t xml:space="preserve">          d.) Támogatás értékű felhalmozási pénzeszk.átvétel</t>
  </si>
  <si>
    <t xml:space="preserve">          e.) ÁHT-n kívüli felhalmozási pénzeszköz átvétel</t>
  </si>
  <si>
    <t xml:space="preserve">          f.) Felhalmozási célú kölcsön visszatérülés</t>
  </si>
  <si>
    <r>
      <rPr>
        <b val="true"/>
        <sz val="11"/>
        <rFont val="Times New Roman"/>
        <family val="1"/>
        <charset val="238"/>
      </rPr>
      <t xml:space="preserve">Felhalmozási célú bevétel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bevétel</t>
    </r>
    <r>
      <rPr>
        <sz val="11"/>
        <rFont val="Times New Roman"/>
        <family val="1"/>
        <charset val="238"/>
      </rPr>
      <t xml:space="preserve"> </t>
    </r>
  </si>
  <si>
    <t xml:space="preserve">     a.) Intézményi működési bevétel</t>
  </si>
  <si>
    <t xml:space="preserve">     b.) Sajátos működési bevétel</t>
  </si>
  <si>
    <t xml:space="preserve">     c.) Támogatás, végleges pénzeszköz-átvétel</t>
  </si>
  <si>
    <t xml:space="preserve">          c./1) Állami támogatás</t>
  </si>
  <si>
    <t xml:space="preserve">          c./2) Támogatási értékű működési pénzeszk. átvétel</t>
  </si>
  <si>
    <t xml:space="preserve">          c./3) ÁHT-n kívüli működési pénzeszköz átvétel</t>
  </si>
  <si>
    <t xml:space="preserve">          Támogatás, végleges pénzeszköz-átvétel összesen:</t>
  </si>
  <si>
    <t xml:space="preserve">          Működési pénzforgalmi bevétel összesen:</t>
  </si>
  <si>
    <t xml:space="preserve">Pénzforgalmi bevétel összesen:</t>
  </si>
  <si>
    <t xml:space="preserve">3.) Pénzforgalom nélküli bevétel (pénzmaradvány)</t>
  </si>
  <si>
    <t xml:space="preserve">    a.) Felhalmozási célú pénzmaradvány</t>
  </si>
  <si>
    <t xml:space="preserve">    b.) Működési célú pénzmaradvány</t>
  </si>
  <si>
    <t xml:space="preserve">Pénzforgalom nélküli bevétel összesen:</t>
  </si>
  <si>
    <t xml:space="preserve">Működési célú és egyéb bevételek összesen:</t>
  </si>
  <si>
    <t xml:space="preserve">BEVÉTELEK összesen:</t>
  </si>
  <si>
    <t xml:space="preserve">4.) Finanszírozási műveletek</t>
  </si>
  <si>
    <t xml:space="preserve">      a.) Finanszírozási bevételek</t>
  </si>
  <si>
    <t xml:space="preserve">       a.1.) Értékpapír-beváltás befektetés célú</t>
  </si>
  <si>
    <t xml:space="preserve">       a.2.) Értékpapír-beváltás forgatási célú</t>
  </si>
  <si>
    <t xml:space="preserve">Finanszírozási műveletek összesen: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 átadás</t>
  </si>
  <si>
    <t xml:space="preserve">     f.) ÁHT-n kívüli felhalmozási pénzeszköz átadás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pénzeszk. átadás</t>
  </si>
  <si>
    <t xml:space="preserve">     e.) ÁHT-n kívüli működési pénzeszköz átadás</t>
  </si>
  <si>
    <t xml:space="preserve">     f.)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Pénzforgalom nélküli kiadás </t>
  </si>
  <si>
    <t xml:space="preserve">     a.) Céltartalék</t>
  </si>
  <si>
    <t xml:space="preserve">     b.) Általános tartalék</t>
  </si>
  <si>
    <t xml:space="preserve">Pénzforgalom nélküli kiadások összesen:</t>
  </si>
  <si>
    <t xml:space="preserve">KIADÁSOK összesen:</t>
  </si>
  <si>
    <t xml:space="preserve">4.)  Finanszírozási műveletek</t>
  </si>
  <si>
    <t xml:space="preserve">      a.) Finanszírozási kiadások</t>
  </si>
  <si>
    <t xml:space="preserve">       a.1.) Hosszú lejáratú fejlesztési hiteltörlesztés</t>
  </si>
  <si>
    <t xml:space="preserve">       a.2.) Értékpapír vásárlás forgatási célú</t>
  </si>
  <si>
    <t xml:space="preserve">KIADÁSOK mindösszesen:</t>
  </si>
  <si>
    <t xml:space="preserve">1/a. számú melléklet</t>
  </si>
  <si>
    <t xml:space="preserve">felhalmozási és működési bevételi és kiadási előirányzatának és teljesítésének összetétele</t>
  </si>
  <si>
    <t xml:space="preserve">Bevétel</t>
  </si>
  <si>
    <t xml:space="preserve">2007.  évi</t>
  </si>
  <si>
    <t xml:space="preserve">Kiadás</t>
  </si>
  <si>
    <t xml:space="preserve">2007. évi</t>
  </si>
  <si>
    <t xml:space="preserve">Teljesítés </t>
  </si>
  <si>
    <t xml:space="preserve">1.) Felhalmozási célú kiadás</t>
  </si>
  <si>
    <t xml:space="preserve">     a.) Tárgyi eszköz, immateriális javak ért.</t>
  </si>
  <si>
    <t xml:space="preserve">     b.) Sajátos felhalmozási bevétel</t>
  </si>
  <si>
    <t xml:space="preserve">     c.) Pénzügyi felhalmozási befektetések</t>
  </si>
  <si>
    <t xml:space="preserve">     d.) Támogatás ért. felh. pénzeszköz-átv.</t>
  </si>
  <si>
    <t xml:space="preserve">     d.) Támogatás értékű felhalmozási pénzeszk. átadás</t>
  </si>
  <si>
    <t xml:space="preserve">     e.) Áht-n kívüli felh. pénzeszköz-átvétel</t>
  </si>
  <si>
    <t xml:space="preserve">     e.) Áht-n kívüli felhalmozási pénzeszköz-átadás</t>
  </si>
  <si>
    <t xml:space="preserve">     f.) Felhalmozási c. kölcsön-visszatérülés</t>
  </si>
  <si>
    <t xml:space="preserve">Felhalmozási céli kiadás összesen:</t>
  </si>
  <si>
    <t xml:space="preserve">Felhalmozási célú bevétel összesen:</t>
  </si>
  <si>
    <t xml:space="preserve">2.) Működési célú bevétel</t>
  </si>
  <si>
    <t xml:space="preserve">2.) Működési célú kiadás</t>
  </si>
  <si>
    <t xml:space="preserve">     c.) Támogatás, végleges pénzeszk.átvétel</t>
  </si>
  <si>
    <t xml:space="preserve">          c./2) Tám. értékű műk. pénze. átvétel</t>
  </si>
  <si>
    <t xml:space="preserve">     e.) Áht-n kívüli működési c. pénzeszk. átadás</t>
  </si>
  <si>
    <t xml:space="preserve">          c./3) ÁHT-n kívüli műk. pénze. átvétel</t>
  </si>
  <si>
    <t xml:space="preserve">          Tám., végleges pénzeszköz-átvétel ö.:</t>
  </si>
  <si>
    <t xml:space="preserve">     g.) Szocálpolitikai juttatás</t>
  </si>
  <si>
    <t xml:space="preserve">Működési célú kiadások összesen:</t>
  </si>
  <si>
    <t xml:space="preserve">3.)  Pénzforgalom nélküli bevétel (pénzm.)</t>
  </si>
  <si>
    <t xml:space="preserve">3.) Pénzforgalom nélküli kiadás</t>
  </si>
  <si>
    <t xml:space="preserve">     a.) Felhalmozási célú pénzmaradvány</t>
  </si>
  <si>
    <t xml:space="preserve">     b.) Működési célú pénzmaradvány</t>
  </si>
  <si>
    <t xml:space="preserve">a.1.) Hosszú lejáratú fejlesztési hiteltörlesztés</t>
  </si>
  <si>
    <t xml:space="preserve">4.) Működési célú és egyéb bevételek</t>
  </si>
  <si>
    <t xml:space="preserve">a.2.) Értékpapírvásárlás forgatási célú</t>
  </si>
  <si>
    <t xml:space="preserve">Kiadások felhalmozás nélkül:</t>
  </si>
  <si>
    <t xml:space="preserve">5.) Finanszírozási bevételek</t>
  </si>
  <si>
    <t xml:space="preserve">   a.) Finanszírozási bevételek befektetés c.</t>
  </si>
  <si>
    <t xml:space="preserve">   b.) Finanszírozási bevételek forgatási célú</t>
  </si>
  <si>
    <t xml:space="preserve">Felhalmozási célú bevétel teljesítése</t>
  </si>
  <si>
    <t xml:space="preserve">Finanszírozási bevételek összesen:</t>
  </si>
  <si>
    <t xml:space="preserve">Felhalmozási célú kiadás teljesítése</t>
  </si>
  <si>
    <t xml:space="preserve">Felhalmozási kiadások forrás hiánya</t>
  </si>
  <si>
    <t xml:space="preserve">Bevételek felhalmozás nélkül:</t>
  </si>
  <si>
    <t xml:space="preserve">Bevételek teljesítése felhalmozás nélkül</t>
  </si>
  <si>
    <t xml:space="preserve">Kiadások teljesítése felhalmozás nélkül</t>
  </si>
  <si>
    <t xml:space="preserve">Működési kiadások forrástöbblete</t>
  </si>
  <si>
    <t xml:space="preserve">Működési többletforrás felhasználása felhalmozásra</t>
  </si>
  <si>
    <t xml:space="preserve">Tárgyévi helyesbített pénzmaradvány</t>
  </si>
  <si>
    <t xml:space="preserve">1/b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előirányzatok</t>
  </si>
  <si>
    <t xml:space="preserve">         1.3. Normatív kötött felhasználású támogatások</t>
  </si>
  <si>
    <t xml:space="preserve">         1.4. Fejlesztési célú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BEVÉTELEK MINDÖSSZESEN:</t>
  </si>
  <si>
    <r>
      <rPr>
        <b val="true"/>
        <sz val="12"/>
        <rFont val="Times New Roman"/>
        <family val="1"/>
        <charset val="238"/>
      </rPr>
      <t xml:space="preserve">1.) Felhalmozási célú kiadás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Felhalmozási célú kiadás összesen:</t>
    </r>
    <r>
      <rPr>
        <i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2.) Működési célú kiadás</t>
    </r>
    <r>
      <rPr>
        <sz val="12"/>
        <rFont val="Times New Roman"/>
        <family val="1"/>
        <charset val="238"/>
      </rPr>
      <t xml:space="preserve"> </t>
    </r>
  </si>
  <si>
    <t xml:space="preserve">1/1. számú melléklet</t>
  </si>
  <si>
    <t xml:space="preserve">Hévíz Város Polgármesteri Hivatal</t>
  </si>
  <si>
    <t xml:space="preserve">Eredeti ei. </t>
  </si>
  <si>
    <t xml:space="preserve">     a.) Tárgyi eszközök, immateriális javak értékesítése</t>
  </si>
  <si>
    <t xml:space="preserve">     d.) Támogatás értékű felhalmozási pénzeszköz átvétel</t>
  </si>
  <si>
    <t xml:space="preserve">     e.) ÁHT-n kívüli felhalmozási pénzeszköz átvétel</t>
  </si>
  <si>
    <t xml:space="preserve">     f.) Felhalmozási kölcsön-visszatérülés</t>
  </si>
  <si>
    <t xml:space="preserve">          c./1) állami támogatás</t>
  </si>
  <si>
    <t xml:space="preserve">          c./2) támogatás értékű működési pénzeszköz átvétel </t>
  </si>
  <si>
    <t xml:space="preserve">     Támogatás, végleges pénzeszköz-átvétel összesen:</t>
  </si>
  <si>
    <t xml:space="preserve">Működési célú bevétel összesen:</t>
  </si>
  <si>
    <t xml:space="preserve">Pénzforgalmi bevételek összesen:</t>
  </si>
  <si>
    <t xml:space="preserve">3.) Pénzforgalom nélküli bevétel</t>
  </si>
  <si>
    <t xml:space="preserve">    b.) Működési célú pénzmaradvány </t>
  </si>
  <si>
    <t xml:space="preserve">Pénzforgalom nélküli bevételek összesen:</t>
  </si>
  <si>
    <t xml:space="preserve">     a.) Finanszírozási bevételek</t>
  </si>
  <si>
    <t xml:space="preserve">     a. 1.) Értékpapír-beváltás befektetés célú </t>
  </si>
  <si>
    <t xml:space="preserve">     a. 2.) Értékpapír-beváltás forgatási célú</t>
  </si>
  <si>
    <t xml:space="preserve">     b.) Finanszírozási kiadások befektetési célú                                (-)</t>
  </si>
  <si>
    <t xml:space="preserve">Finanszírozási műveletek összesen</t>
  </si>
  <si>
    <t xml:space="preserve">     e.) ÁHT-n kívüli felhalmozási pénzeszköz átadás</t>
  </si>
  <si>
    <t xml:space="preserve">     f.) Felhalmozási kölcsön folyósítás, hitel törlesztés</t>
  </si>
  <si>
    <t xml:space="preserve">     g.) Intézménynek felhalmozási célra adott támogatás</t>
  </si>
  <si>
    <t xml:space="preserve">     Összesen</t>
  </si>
  <si>
    <t xml:space="preserve">            II.    GAMESZ</t>
  </si>
  <si>
    <t xml:space="preserve">            II/2. Illyés Gyula Általános és Művészeti Iskola</t>
  </si>
  <si>
    <t xml:space="preserve">            II/4. Gróf I. Festetics György Művelődési Központ</t>
  </si>
  <si>
    <t xml:space="preserve">            Intézménynek felhalm. célra adott tám. össz.:</t>
  </si>
  <si>
    <t xml:space="preserve">Felhalmozási célú kiadás összesen:</t>
  </si>
  <si>
    <t xml:space="preserve">     d.) Támogatás értékű működési kiadás</t>
  </si>
  <si>
    <t xml:space="preserve">     f.) Szociálpolitikai juttatások</t>
  </si>
  <si>
    <t xml:space="preserve">     Működési célú kiadás összesen:</t>
  </si>
  <si>
    <t xml:space="preserve">     g.)  Intézménynek működési célra átadott támogatás</t>
  </si>
  <si>
    <t xml:space="preserve">            II/1. Bibó István AGSZ.</t>
  </si>
  <si>
    <t xml:space="preserve">            II/3. Brunszvik Teréz Napközi Otthonos Óvoda</t>
  </si>
  <si>
    <t xml:space="preserve">            II/4. Teréz Anya Szociális Integrált Intézmény</t>
  </si>
  <si>
    <t xml:space="preserve">            II/5. Egységes Művelődési Intézmény</t>
  </si>
  <si>
    <t xml:space="preserve">            II/6. Hévízi Muzeális Gyűjtemény</t>
  </si>
  <si>
    <t xml:space="preserve">            II/7. Gr. I. Festetics György Művelődési Központ</t>
  </si>
  <si>
    <t xml:space="preserve">            Intézménynek működési célra átadott tám. össz:</t>
  </si>
  <si>
    <t xml:space="preserve">3.) Finanszírozási műveletek</t>
  </si>
  <si>
    <t xml:space="preserve">     a.) Hosszú lejáratú fejlesztési hiteltörlesztés</t>
  </si>
  <si>
    <t xml:space="preserve">     b.) Értékpapír vásárlás forgatási célú</t>
  </si>
  <si>
    <t xml:space="preserve">4.) Pénzforgalom nélküli kiadás</t>
  </si>
  <si>
    <t xml:space="preserve">1/2. számú melléklet</t>
  </si>
  <si>
    <t xml:space="preserve">II. Hévíz Város Önkormányzat Gazdasági Műszaki Ellátó Szervezete és részben önálló intézményeinek </t>
  </si>
  <si>
    <t xml:space="preserve">Telj.</t>
  </si>
  <si>
    <t xml:space="preserve">BEVÉTELEK    </t>
  </si>
  <si>
    <t xml:space="preserve">1.) Felhalmozási bevétel</t>
  </si>
  <si>
    <t xml:space="preserve">a.) Tárgyi eszközök, immateriális javak értékesítése</t>
  </si>
  <si>
    <t xml:space="preserve">b.) Támogatás, végleges pénzeszköz átvétel felhalmozásra</t>
  </si>
  <si>
    <t xml:space="preserve">b/1.) Támogatás értékű felhalmozási c. pénzeszköz átvétel</t>
  </si>
  <si>
    <t xml:space="preserve">b/2.) ÁHT-n kívüli felhalmozási pénzeszköz-átvétel</t>
  </si>
  <si>
    <t xml:space="preserve">b/3.) Támogatás felügyeleti szervtől felhalmozásra</t>
  </si>
  <si>
    <t xml:space="preserve">Felhalmozási pénzforgalmi bevétel összesen:</t>
  </si>
  <si>
    <t xml:space="preserve">2.) Pénzforgalom nélküli bevétel</t>
  </si>
  <si>
    <t xml:space="preserve">Fejlesztési célú pénzmaradvány</t>
  </si>
  <si>
    <t xml:space="preserve">3.) Működési célú bevétel</t>
  </si>
  <si>
    <t xml:space="preserve">Intézményi működési bevétel</t>
  </si>
  <si>
    <t xml:space="preserve">4.) Támogatás, végleges pénzeszköz-átvétel</t>
  </si>
  <si>
    <t xml:space="preserve">a.) Támogatás értékű működési pénzeszköz átvétel</t>
  </si>
  <si>
    <t xml:space="preserve">b.) ÁHT-n kívüli működési pénzeszköz átvétel</t>
  </si>
  <si>
    <t xml:space="preserve">c.) Támogatás felügyeleti szervtől működésre</t>
  </si>
  <si>
    <t xml:space="preserve">c./1.) állami támogatás</t>
  </si>
  <si>
    <t xml:space="preserve">c./2.) többcélú kistérségi társulás támogatása</t>
  </si>
  <si>
    <t xml:space="preserve">c./3.) felügyeleti szerv támogatása</t>
  </si>
  <si>
    <t xml:space="preserve">Támogatás, véglegesen átvett pénzeszköz összesen:</t>
  </si>
  <si>
    <t xml:space="preserve">Működési bevétel összesen:</t>
  </si>
  <si>
    <t xml:space="preserve">5.) Pénzforgalom nélküli bevétel</t>
  </si>
  <si>
    <t xml:space="preserve">Működési célú pénzmaradvány</t>
  </si>
  <si>
    <t xml:space="preserve">BEVÉTELEK  mindösszesen:</t>
  </si>
  <si>
    <t xml:space="preserve">a.) Felújítás</t>
  </si>
  <si>
    <t xml:space="preserve">b.) Beruházás</t>
  </si>
  <si>
    <t xml:space="preserve">Felhalmozási kiadás összesen:</t>
  </si>
  <si>
    <t xml:space="preserve">c.) Felhalmozási pénzmaradvány át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ÁHT-n kívüli működési pénzeszköz átadás</t>
  </si>
  <si>
    <t xml:space="preserve">e.) Ellátottak pénzbeli juttatása</t>
  </si>
  <si>
    <t xml:space="preserve">Működési kiadás összesen:</t>
  </si>
  <si>
    <t xml:space="preserve">3.) Pénzforgalmi kiadás összesen:</t>
  </si>
  <si>
    <t xml:space="preserve">KIADÁSOK  mindösszesen:</t>
  </si>
  <si>
    <t xml:space="preserve">1/2/a. számú melléklet</t>
  </si>
  <si>
    <t xml:space="preserve">II. Hévíz Város Önkormányzat Gazdasági Műszaki Ellátó Szervezete</t>
  </si>
  <si>
    <t xml:space="preserve">1/2/b. számú melléklet</t>
  </si>
  <si>
    <t xml:space="preserve">II/1. Bibó István Alternatív Gimnázium és Szakközépiskola</t>
  </si>
  <si>
    <t xml:space="preserve">c.) Támogatás felügyeleti szervtől  működésre</t>
  </si>
  <si>
    <t xml:space="preserve">1/2/c. számú melléklet</t>
  </si>
  <si>
    <t xml:space="preserve">II/2. Illyés Gyula Általános  és Művészeti Iskola</t>
  </si>
  <si>
    <t xml:space="preserve">1/2/d. számú melléklet</t>
  </si>
  <si>
    <t xml:space="preserve">II/3. Brunszvik Teréz Napközi Otthonos Óvoda</t>
  </si>
  <si>
    <t xml:space="preserve">1/2/e. számú melléklet</t>
  </si>
  <si>
    <t xml:space="preserve">II/4. Teréz Anya Szociális Integrált Intézmény</t>
  </si>
  <si>
    <t xml:space="preserve">1/2/f. számú melléklet</t>
  </si>
  <si>
    <t xml:space="preserve">II/5. Egységes Művelődési Intézmény</t>
  </si>
  <si>
    <t xml:space="preserve">1/2/g. számú melléklet</t>
  </si>
  <si>
    <t xml:space="preserve">II/6. Hévízi Muzeális  Gyűjtemény</t>
  </si>
  <si>
    <t xml:space="preserve">1/2/h. számú melléklet</t>
  </si>
  <si>
    <t xml:space="preserve">II/7. Gróf I. Festetics György Művelődési Központ</t>
  </si>
  <si>
    <t xml:space="preserve">b) Támogatás, végleges pénzeszköz átvétel felhalmozásra</t>
  </si>
  <si>
    <t xml:space="preserve">2. számú  melléklet</t>
  </si>
  <si>
    <t xml:space="preserve">felhalmozási bevétele</t>
  </si>
  <si>
    <t xml:space="preserve">Tárgyi eszköz értékesítés</t>
  </si>
  <si>
    <t xml:space="preserve">Sajátos felhalmozási bevétel</t>
  </si>
  <si>
    <t xml:space="preserve">Pénzügyi be-fektetések</t>
  </si>
  <si>
    <t xml:space="preserve">Felhalmozási pénzeszköz átvétel</t>
  </si>
  <si>
    <t xml:space="preserve">Felhalmozási kölcsön visszatérülés</t>
  </si>
  <si>
    <t xml:space="preserve">Támogatás felügyeleti szervtől felhalmozásra</t>
  </si>
  <si>
    <t xml:space="preserve">Fejlesztési célú pénz-maradvány</t>
  </si>
  <si>
    <t xml:space="preserve">Összesen</t>
  </si>
  <si>
    <t xml:space="preserve">Támogatás értékű</t>
  </si>
  <si>
    <t xml:space="preserve">ÁHT-n kívüli</t>
  </si>
  <si>
    <t xml:space="preserve">I.      Polgármesteri hivatal</t>
  </si>
  <si>
    <t xml:space="preserve">II.    GAMESZ</t>
  </si>
  <si>
    <t xml:space="preserve">II/1. Bibó István AGSZ.</t>
  </si>
  <si>
    <t xml:space="preserve">II/2. Illyés Gyula Ált.és Műv. Isk.</t>
  </si>
  <si>
    <t xml:space="preserve">II/3. Brunszvik T. N. O. Óvoda</t>
  </si>
  <si>
    <t xml:space="preserve">II/4. Teréz Anya Szociális Integr Int.</t>
  </si>
  <si>
    <t xml:space="preserve">II/7. Gróf I. Festetics György Műv. Kp.</t>
  </si>
  <si>
    <t xml:space="preserve">GAMESZ és int. össz.</t>
  </si>
  <si>
    <t xml:space="preserve">Összesen:</t>
  </si>
  <si>
    <t xml:space="preserve">Támogatás felügyeleti szervtől felhalmozásra:</t>
  </si>
  <si>
    <t xml:space="preserve">Fejlesztési célú pénzmaradvány:</t>
  </si>
  <si>
    <t xml:space="preserve">Felhalmozási bevétel mindösszesen:</t>
  </si>
  <si>
    <t xml:space="preserve">2/a. számú melléklet</t>
  </si>
  <si>
    <t xml:space="preserve">felhalmozási célú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ek, berendezések, felszerelések</t>
  </si>
  <si>
    <t xml:space="preserve">Gépkocsi értékesítés </t>
  </si>
  <si>
    <t xml:space="preserve">Gépjármű várakozóhely megváltás</t>
  </si>
  <si>
    <t xml:space="preserve">Telekértékesítés </t>
  </si>
  <si>
    <t xml:space="preserve">Parkolóautómata (7 db) értékesítés</t>
  </si>
  <si>
    <t xml:space="preserve">Tárgyi eszközök, immateriális javak értékesítése összesen:</t>
  </si>
  <si>
    <t xml:space="preserve">Sajátos felhalmozási és tőkejellegű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, 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</t>
  </si>
  <si>
    <r>
      <rPr>
        <sz val="11"/>
        <rFont val="Times New Roman"/>
        <family val="1"/>
        <charset val="238"/>
      </rPr>
      <t xml:space="preserve">ZALAISPA Hulladékgazdálkodási Társulás visszatérítés </t>
    </r>
    <r>
      <rPr>
        <sz val="10"/>
        <rFont val="Times New Roman"/>
        <family val="1"/>
        <charset val="238"/>
      </rPr>
      <t xml:space="preserve">(Zalabér Önk.)</t>
    </r>
  </si>
  <si>
    <t xml:space="preserve">Ny-dunántúli Reg.Fejl.Tanács Honvéd és József A. u. burkolat felújításra</t>
  </si>
  <si>
    <t xml:space="preserve">Önk-i és Ter.Fejl.Min. Illyés Gy. Á. és M. Isk. sportcs. tetőfelújítás</t>
  </si>
  <si>
    <t xml:space="preserve">Támogatás értékű felhalmozási bevétel összesen:</t>
  </si>
  <si>
    <t xml:space="preserve">ÁHT-n kívüli felhalmozási pénzeszköz átvétel</t>
  </si>
  <si>
    <t xml:space="preserve">Lakossági közműfejlesztés</t>
  </si>
  <si>
    <t xml:space="preserve">OTP Rt. közműfejlesztési hozzájárulás</t>
  </si>
  <si>
    <t xml:space="preserve">Dr. Moll K.O. Emlékére Kh. Alapítv. Árpád-házi Szt. Erzsébet szobor</t>
  </si>
  <si>
    <t xml:space="preserve">Pályázat útján átvett pénzeszközök</t>
  </si>
  <si>
    <t xml:space="preserve">   Magyar Labdarúgó Szöv. Illyés Gy. Á. és M. I. műfüves kispálya</t>
  </si>
  <si>
    <t xml:space="preserve">   Nemzeti Sporthivatal Illyés Gy. Á. és M. I. tetőfelújítás</t>
  </si>
  <si>
    <t xml:space="preserve">ÁHT-n kívüli felhalmozási pénzeszköz átv. összesen:</t>
  </si>
  <si>
    <t xml:space="preserve">Felhalmozási célú kölcsön-visszatérülés</t>
  </si>
  <si>
    <t xml:space="preserve">Lakásépítési kölcsön törlesztése</t>
  </si>
  <si>
    <t xml:space="preserve">Felhalmozási célú kölcsön-visszatérülés </t>
  </si>
  <si>
    <t xml:space="preserve">Fejlesztési célú pénzmaradvány visszavétel:</t>
  </si>
  <si>
    <t xml:space="preserve">Polgármesteri hivatal mindösszesen:</t>
  </si>
  <si>
    <t xml:space="preserve">GAMESZ</t>
  </si>
  <si>
    <t xml:space="preserve">Bibó István AGSZ.</t>
  </si>
  <si>
    <t xml:space="preserve">ÁHT-n kívüli felh. pénzeszk. átv. szakképzési hozzájárulás</t>
  </si>
  <si>
    <t xml:space="preserve">ÁHT-n kívüli felh. pénzeszk. átv. Bibó I. Gimnáziumért Alapítvány</t>
  </si>
  <si>
    <t xml:space="preserve">Bibó István AGSZ. felhalmozási bevétel összesen:</t>
  </si>
  <si>
    <t xml:space="preserve">Illyés Gyula Általános és Művészeti Iskola</t>
  </si>
  <si>
    <t xml:space="preserve">Teréz Anya Szociális Integrált Intézmény</t>
  </si>
  <si>
    <t xml:space="preserve">     Alapítványtól átvett pénzeszköz</t>
  </si>
  <si>
    <t xml:space="preserve">     Vállalkozástól jelzőrendszer kialakításához</t>
  </si>
  <si>
    <t xml:space="preserve">Teréz Anya Szociális Integrált Intézmény felh. bev. össz.:</t>
  </si>
  <si>
    <t xml:space="preserve">Gróf I. Festetics György Művelődési Központ</t>
  </si>
  <si>
    <t xml:space="preserve">Támogatás állami forrás</t>
  </si>
  <si>
    <t xml:space="preserve">Támogatás önkormányzati forrás</t>
  </si>
  <si>
    <t xml:space="preserve">Gróf I. Festetics György Művelődési Kp. felh. bev. össz.:</t>
  </si>
  <si>
    <t xml:space="preserve">GAMESZ és intézményei felhalmozási bev. összesen:</t>
  </si>
  <si>
    <t xml:space="preserve">Felhalmozási célú bevétel halmozódással mindösszesen:</t>
  </si>
  <si>
    <t xml:space="preserve">Támogatás felügyeleti szervtől felhalmozásra (-):</t>
  </si>
  <si>
    <t xml:space="preserve">Fejlesztési célú pénzmaradvány (-):</t>
  </si>
  <si>
    <t xml:space="preserve">Önkormányzati felhalmozási bevételek mindösszesen:</t>
  </si>
  <si>
    <t xml:space="preserve">3. számú melléklet</t>
  </si>
  <si>
    <t xml:space="preserve">működési célú és egyéb bevételek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Működési célú  és egyéb bevételek összesen</t>
  </si>
  <si>
    <t xml:space="preserve"> Mód. ei.</t>
  </si>
  <si>
    <t xml:space="preserve">II/2. Illyés Gyula Ált. és Műv. I.</t>
  </si>
  <si>
    <t xml:space="preserve">II/3. Brunszvik Teréz  Óvoda</t>
  </si>
  <si>
    <t xml:space="preserve">II/4. Teréz A. Szoc. Integr. I.</t>
  </si>
  <si>
    <t xml:space="preserve">II/7. Gr. I. Festetics Gy. M. Kp.</t>
  </si>
  <si>
    <t xml:space="preserve">II.    GAMESZ és int. össz.</t>
  </si>
  <si>
    <t xml:space="preserve">Mindösszesen:</t>
  </si>
  <si>
    <t xml:space="preserve">Támogatás önkormányzati forrásból (-):</t>
  </si>
  <si>
    <t xml:space="preserve">Halmozódás nélküli működési célú bevétel önkorm. mindössz.:</t>
  </si>
  <si>
    <t xml:space="preserve">3/a. számú melléklet</t>
  </si>
  <si>
    <t xml:space="preserve">Hévíz Város Polgármesteri Hivatala</t>
  </si>
  <si>
    <t xml:space="preserve">Működési pénzmaradvány</t>
  </si>
  <si>
    <t xml:space="preserve">Er. ei.</t>
  </si>
  <si>
    <t xml:space="preserve">Lapkiadás</t>
  </si>
  <si>
    <t xml:space="preserve">Magasépítőipar</t>
  </si>
  <si>
    <t xml:space="preserve">Helyi közutak,hidak létesítése, felújítása</t>
  </si>
  <si>
    <t xml:space="preserve">Utazásszervezés, idegenvezetés</t>
  </si>
  <si>
    <t xml:space="preserve">Saját v. bérelt ingatlan hasznosítás</t>
  </si>
  <si>
    <t xml:space="preserve">Önkormányzatok igazgatási tevékenysége</t>
  </si>
  <si>
    <t xml:space="preserve">Máshová nem sorolt szervek tev. (közterület-felügyelet)</t>
  </si>
  <si>
    <t xml:space="preserve">Államigazgatási célú szolg. (okmányiroda)</t>
  </si>
  <si>
    <t xml:space="preserve">Város és községgazdálkodási szolg.</t>
  </si>
  <si>
    <t xml:space="preserve">Önkormányzatok feladatra nem terv. elszámolása</t>
  </si>
  <si>
    <t xml:space="preserve">   Helyi adók, pótlék, bírság</t>
  </si>
  <si>
    <t xml:space="preserve">   Átengedett központi adók (SZJA, Gépjárműadó, luxusadó)</t>
  </si>
  <si>
    <t xml:space="preserve">   Egyéb sajátos bevétel</t>
  </si>
  <si>
    <t xml:space="preserve">   Normatív állami támogatás</t>
  </si>
  <si>
    <t xml:space="preserve">   Normatív kötött felhasználású támogatás</t>
  </si>
  <si>
    <t xml:space="preserve">   Központosított támogatás</t>
  </si>
  <si>
    <t xml:space="preserve">   Egyéb központosított támogatás</t>
  </si>
  <si>
    <t xml:space="preserve">Gimnáziumi, középiskolai nevelés</t>
  </si>
  <si>
    <t xml:space="preserve">Háziorvosi szolgálat (orvosi ügyelet)</t>
  </si>
  <si>
    <t xml:space="preserve">Állategészségügyi tevékenység</t>
  </si>
  <si>
    <t xml:space="preserve">Családsegítés és gyermekjóléti szolgálat</t>
  </si>
  <si>
    <t xml:space="preserve">   Családsegítés</t>
  </si>
  <si>
    <t xml:space="preserve">   Gyermekjóléti szolgálat</t>
  </si>
  <si>
    <t xml:space="preserve">Rendszeres pénzbeli szociális ellátások</t>
  </si>
  <si>
    <t xml:space="preserve">Rend. gyermekvéd. pénzb. ellátás (gyermektartásdíj megelőlegezése)</t>
  </si>
  <si>
    <t xml:space="preserve">Eseti pénbeli szoc. ellátás (mozgáskorlátozottak támogatása)</t>
  </si>
  <si>
    <t xml:space="preserve">3/b. számú melléklet</t>
  </si>
  <si>
    <t xml:space="preserve">Polgármesteri Hivatal</t>
  </si>
  <si>
    <t xml:space="preserve">működési célú és egyéb bevétele</t>
  </si>
  <si>
    <t xml:space="preserve">Adatok e Ft-ban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(MÁK)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</t>
  </si>
  <si>
    <t xml:space="preserve">SZJA normatív mód. eloszt. rész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állami támogatás központosított </t>
  </si>
  <si>
    <t xml:space="preserve">Normatív állami támogatás kötött</t>
  </si>
  <si>
    <t xml:space="preserve">Egyéb központi támogatás</t>
  </si>
  <si>
    <t xml:space="preserve">Támogatás értékű működési pénzeszk. átvétel*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</t>
  </si>
  <si>
    <t xml:space="preserve">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    Oktatási célra</t>
  </si>
  <si>
    <t xml:space="preserve">    Közcélú foglalkoztatásra</t>
  </si>
  <si>
    <t xml:space="preserve">    Szociális juttatások támogatása</t>
  </si>
  <si>
    <t xml:space="preserve">        Rendszeres szociális segély</t>
  </si>
  <si>
    <t xml:space="preserve">        Ápolási díj</t>
  </si>
  <si>
    <t xml:space="preserve">        Lakásfenntartási támogatás</t>
  </si>
  <si>
    <t xml:space="preserve">        Időskorúak járadéka</t>
  </si>
  <si>
    <t xml:space="preserve">        Gyermekvédelmi támogatásban részesülők részére</t>
  </si>
  <si>
    <t xml:space="preserve">        Szociális továbbképzés, szakvizsga</t>
  </si>
  <si>
    <t xml:space="preserve">Normatív kötött állami hozzájárulás összesen:</t>
  </si>
  <si>
    <t xml:space="preserve">Központosított állami támogatás</t>
  </si>
  <si>
    <t xml:space="preserve">Állami támogatás összesen:</t>
  </si>
  <si>
    <t xml:space="preserve">Támogatás értékű bevétel</t>
  </si>
  <si>
    <t xml:space="preserve">Társult önkormányzatok orvosi ügyeleti hozzájárulás</t>
  </si>
  <si>
    <t xml:space="preserve">Társult önkormányzatok gyepmesteri tevékenységhez hozzáj.</t>
  </si>
  <si>
    <t xml:space="preserve">Elkülönített állami pénzalapatól (gyermektartásdíj megelőleg.)</t>
  </si>
  <si>
    <t xml:space="preserve">Fejezeti előirányzattól (mozgáskorlátozottak támogatása)</t>
  </si>
  <si>
    <t xml:space="preserve">Fejezeti előirányzattól (gimnáziumi, középiskolai nevelés)</t>
  </si>
  <si>
    <t xml:space="preserve">Központi költségvetési szervtől (ügyfélkapu létesítése)</t>
  </si>
  <si>
    <t xml:space="preserve">Keszthely-Hévízi Többc. Kistérségi Társulástól átvett pénzeszk.</t>
  </si>
  <si>
    <t xml:space="preserve">        közoktatási feladatok támogatása</t>
  </si>
  <si>
    <t xml:space="preserve">             ebből iskolabusz műk. finansz. (Vindornyaszőlős Önk.)</t>
  </si>
  <si>
    <t xml:space="preserve">        családsegítési feladatokra</t>
  </si>
  <si>
    <t xml:space="preserve">        gyermekjóléti szolgálat feladataira</t>
  </si>
  <si>
    <t xml:space="preserve">Polgármesteri Hivatal támogatás értékű bevétel ö.:</t>
  </si>
  <si>
    <t xml:space="preserve">Polg. Hiv. támogatás, végleges pénzeszköz átvétel ö.:</t>
  </si>
  <si>
    <t xml:space="preserve">GAMESZ:</t>
  </si>
  <si>
    <t xml:space="preserve">Támogatás értékű működési pénzeszköz-átvétel:</t>
  </si>
  <si>
    <t xml:space="preserve">Egészségügyi Pénztár támogatása orvosi ügyeletre</t>
  </si>
  <si>
    <t xml:space="preserve">Egészségügyi Pénztár tám. anya, -gyermek csecsemő véd.</t>
  </si>
  <si>
    <t xml:space="preserve">GAMESZ támogatás értékű műk.pénzeszköz-átvétel ö.:</t>
  </si>
  <si>
    <t xml:space="preserve">Bibó István AGSZ</t>
  </si>
  <si>
    <t xml:space="preserve">Keszthely Város Önkorm.-tól tanuló utazásának támogatása</t>
  </si>
  <si>
    <t xml:space="preserve">OKM Támogatáskezelő Igazgatóság</t>
  </si>
  <si>
    <t xml:space="preserve">Bibó István AGSZ támogatás ért. műk. pe. átvétel össz.:</t>
  </si>
  <si>
    <t xml:space="preserve">ÁHT-n kívüli műk. pénzeszk. átvétel </t>
  </si>
  <si>
    <t xml:space="preserve">Tempus Alapítványtól tanulók kiadásaihoz hozzájárulás</t>
  </si>
  <si>
    <t xml:space="preserve">ZM. Közoktatási Közalapítvány  könyvtári eszköz besz.re</t>
  </si>
  <si>
    <t xml:space="preserve">ÁHT-n kívüli műk. pénzeszk. Átvétel összesen </t>
  </si>
  <si>
    <t xml:space="preserve">Bibó István AGSZ. mindösszesen:</t>
  </si>
  <si>
    <t xml:space="preserve">ÁHT-n kívüli működési pénzeszköz-átvétel</t>
  </si>
  <si>
    <t xml:space="preserve">Nemzeti Utánpótlás-nevelési Intézet</t>
  </si>
  <si>
    <t xml:space="preserve">Dr. Moll Károly Közhasznú Alapítvány</t>
  </si>
  <si>
    <t xml:space="preserve">Illyés Gy. Ált. és M. I. ÁHT-n kívüli műk. pénze. átv. ö.:</t>
  </si>
  <si>
    <t xml:space="preserve">Brunszvik Teréz  Napközi Otthonos Óvoda</t>
  </si>
  <si>
    <t xml:space="preserve">ÁHT-n kívüli m. pe.-átv. Z. Megyei Közokt. Közalapítvány</t>
  </si>
  <si>
    <t xml:space="preserve">Teréz Anya  Szociális Integrált Intézmény</t>
  </si>
  <si>
    <t xml:space="preserve">Munkaügyi Kp. (közhasznú munka)</t>
  </si>
  <si>
    <t xml:space="preserve">Egészségügyi Pénztár támogatása</t>
  </si>
  <si>
    <t xml:space="preserve">Támogatás értékű működési pénzeszköz-átvétel összesen:</t>
  </si>
  <si>
    <t xml:space="preserve">ÁHT-n kívüli műk.célú  pénzeszköz-átvétel alapítványtól</t>
  </si>
  <si>
    <t xml:space="preserve">Teréz Anya Szociális Integrált Int. mindösszesen:</t>
  </si>
  <si>
    <t xml:space="preserve">Támogatás értékű műk. c. pe.-átvétel</t>
  </si>
  <si>
    <t xml:space="preserve">Munkaügyi Központ támogatása</t>
  </si>
  <si>
    <t xml:space="preserve">Gazdasági és Közlekedési Minisztérium informatikai tám.</t>
  </si>
  <si>
    <t xml:space="preserve">Támogatás értékű működési célú pe. átvétel összesen:</t>
  </si>
  <si>
    <t xml:space="preserve">ÁHT-n kívüli m.c.pe.átv. Magyar Mozgókép A. Art Mozi t.</t>
  </si>
  <si>
    <t xml:space="preserve">Gróf I. Festetics György Műv. Kp. mindösszesen:</t>
  </si>
  <si>
    <t xml:space="preserve">Gamesz és részben önállóan gazd. int. tám.értékű pe. átv. ö.:</t>
  </si>
  <si>
    <t xml:space="preserve">Gamesz és részben önállóan gazd. int. ÁHT-n kívüli m.c.pe.átv.</t>
  </si>
  <si>
    <t xml:space="preserve">Gamesz és részben önállóan gazd. int. pénze. átvétele össz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4. számú melléklet</t>
  </si>
  <si>
    <t xml:space="preserve">felhalmozási kiadások forrásösszetétele intézményenként</t>
  </si>
  <si>
    <t xml:space="preserve">Intézmény</t>
  </si>
  <si>
    <t xml:space="preserve">Felújítás</t>
  </si>
  <si>
    <t xml:space="preserve">Beruházás</t>
  </si>
  <si>
    <t xml:space="preserve">Tulajdoni részesedést jelentő befekt.</t>
  </si>
  <si>
    <t xml:space="preserve">Átadott pénzeszköz</t>
  </si>
  <si>
    <t xml:space="preserve">Kölcsön folyósítása</t>
  </si>
  <si>
    <t xml:space="preserve">Felújításra</t>
  </si>
  <si>
    <t xml:space="preserve">Beruházásra</t>
  </si>
  <si>
    <t xml:space="preserve">Háztartásnak </t>
  </si>
  <si>
    <t xml:space="preserve">Vállalk-nak</t>
  </si>
  <si>
    <t xml:space="preserve">I.     Polgármesteri hivatal</t>
  </si>
  <si>
    <t xml:space="preserve">II/1. Bibó István AGSZ</t>
  </si>
  <si>
    <t xml:space="preserve">II/2. Illyés Gyula Ált. és Műv. Iskola</t>
  </si>
  <si>
    <t xml:space="preserve">II/4. Teréz Anya Szociális Integrált Int.</t>
  </si>
  <si>
    <t xml:space="preserve">II/7. Gr. I. Festetics Gy. Műv. Kp.</t>
  </si>
  <si>
    <t xml:space="preserve">Gamesz és részben önálló intézményei</t>
  </si>
  <si>
    <t xml:space="preserve">Előző évi felhalmozási célú pénzmaradvány átadás</t>
  </si>
  <si>
    <t xml:space="preserve">Halmozódás nélkül felhalmozási kiadás</t>
  </si>
  <si>
    <t xml:space="preserve">4/a. számú melléklet</t>
  </si>
  <si>
    <t xml:space="preserve">beruházási és felhalmozási kiadásai</t>
  </si>
  <si>
    <t xml:space="preserve">Áthúzódó felújítás</t>
  </si>
  <si>
    <t xml:space="preserve">1.</t>
  </si>
  <si>
    <t xml:space="preserve">Teréz Anya Szociáli Integrált Intézmény Honvéd u. 2. sz. alatti épület kazán felújítása</t>
  </si>
  <si>
    <t xml:space="preserve">2.</t>
  </si>
  <si>
    <t xml:space="preserve">Teréz Anya Szociáli Integrált Intézmény Honvéd u. 2. sz. alatti épület tetőszigetelése</t>
  </si>
  <si>
    <t xml:space="preserve">Áthúzódó felújítás összesen:</t>
  </si>
  <si>
    <t xml:space="preserve">Új, induló felújítás</t>
  </si>
  <si>
    <t xml:space="preserve">Önkormányzati intézmények akadálymentesítése (bejárati rámpa, nyílászárók, vizesblokk)</t>
  </si>
  <si>
    <t xml:space="preserve">Játszótér szabványossá tétele </t>
  </si>
  <si>
    <t xml:space="preserve">3.</t>
  </si>
  <si>
    <t xml:space="preserve">Brunszvik Teréz Napközi Otthonos Óvoda Sugár utcai épület fűtéskorszerűsítése</t>
  </si>
  <si>
    <t xml:space="preserve">4.</t>
  </si>
  <si>
    <t xml:space="preserve">Brunszvik Teréz Napközi Otthonos Óvoda nyílászáró korszerűsítés</t>
  </si>
  <si>
    <t xml:space="preserve">5.</t>
  </si>
  <si>
    <t xml:space="preserve">Brunszvik Teréz Napközi Otthonos Óvoda Egregyi épület nyílászáró korszerűsítés</t>
  </si>
  <si>
    <t xml:space="preserve">6.</t>
  </si>
  <si>
    <t xml:space="preserve">Brunszvik Teréz Napközi Otthonos Óvoda, Egregyi utcai kisház csapadékcsatorna korszerűsítés</t>
  </si>
  <si>
    <t xml:space="preserve">7.</t>
  </si>
  <si>
    <t xml:space="preserve">Illyés Gyula Ált. és Műv. Isk. nyílászáró korszerűsítés</t>
  </si>
  <si>
    <t xml:space="preserve">8.</t>
  </si>
  <si>
    <t xml:space="preserve">Teréz Anya Szoc. Integrált Int. Vörösmarty u. 38. sz. alatti épület felújítása</t>
  </si>
  <si>
    <t xml:space="preserve">9.</t>
  </si>
  <si>
    <t xml:space="preserve">Teréz A. Szoc. Integrált Int. Honvéd u. 2. sz. radiátor csere</t>
  </si>
  <si>
    <t xml:space="preserve">10.</t>
  </si>
  <si>
    <t xml:space="preserve">József A. u. belterületi járda felújítás</t>
  </si>
  <si>
    <t xml:space="preserve">11.</t>
  </si>
  <si>
    <t xml:space="preserve">József A. u. Széchenyi u. járda korszerűsítés</t>
  </si>
  <si>
    <t xml:space="preserve">Útburk. korszer. (pályázati lehetőség 1+1 Ft) önkormányzati forrása</t>
  </si>
  <si>
    <t xml:space="preserve">12.</t>
  </si>
  <si>
    <t xml:space="preserve">József Attila utca </t>
  </si>
  <si>
    <t xml:space="preserve">13.</t>
  </si>
  <si>
    <t xml:space="preserve">Park utca (Vörösmarty u. és József A. utca közötti szakasz) </t>
  </si>
  <si>
    <t xml:space="preserve">14.</t>
  </si>
  <si>
    <t xml:space="preserve">Honvéd utca (Kossuth L. és József A. utca közötti szakasz) </t>
  </si>
  <si>
    <t xml:space="preserve">15.</t>
  </si>
  <si>
    <t xml:space="preserve">Petőfi utca </t>
  </si>
  <si>
    <t xml:space="preserve">16.</t>
  </si>
  <si>
    <t xml:space="preserve">József A. és Honvéd u. útburkolat felújítás műszaki ellenőrzése</t>
  </si>
  <si>
    <t xml:space="preserve">17.</t>
  </si>
  <si>
    <t xml:space="preserve">József A. és Honvéd u. útburkolat felújítás</t>
  </si>
  <si>
    <t xml:space="preserve">Új, induló felújítás összesen:</t>
  </si>
  <si>
    <t xml:space="preserve">Felújítások ÁFÁ-ja:</t>
  </si>
  <si>
    <t xml:space="preserve">Felújítás mindösszesen:</t>
  </si>
  <si>
    <t xml:space="preserve">Gépek, berendezések beszerzése</t>
  </si>
  <si>
    <t xml:space="preserve">7 db parkolóautómata vásárlása 169/2006. (X. 31.) KT. hat.</t>
  </si>
  <si>
    <t xml:space="preserve">Személygépkocsi beszerzése</t>
  </si>
  <si>
    <t xml:space="preserve">Teréz Anya Szoc. Integrált Int., Honvéd u. 2. kazánberuh.</t>
  </si>
  <si>
    <t xml:space="preserve">Brunszvik T. Napk. Otth. Óvoda Sugár utcai ép. kazánberuh.</t>
  </si>
  <si>
    <t xml:space="preserve">3 db apartman tulajdonjog eredeti állapot visszaállítása</t>
  </si>
  <si>
    <t xml:space="preserve">Földterület tulajdonjog visszaállítása</t>
  </si>
  <si>
    <t xml:space="preserve">Árpádházi Szent Erzsébet emlékmű létesítése</t>
  </si>
  <si>
    <t xml:space="preserve">Laptop beszerzés közoktatási intézményeknek (3 db)</t>
  </si>
  <si>
    <t xml:space="preserve">Asztali számítógép beszerzés közoktatási int. részére (1 db)</t>
  </si>
  <si>
    <t xml:space="preserve">Gépek, berendezések beszerzése összesen:</t>
  </si>
  <si>
    <t xml:space="preserve">Tervezési, engedélyezési, kivitelezési feladatok</t>
  </si>
  <si>
    <t xml:space="preserve">Meglévő gyalogátkelőhelyek szabványos megvilágítása</t>
  </si>
  <si>
    <t xml:space="preserve">Vörösmarty u. 38. szám épülete előtt gyalogátkelőhely  kialakítása</t>
  </si>
  <si>
    <t xml:space="preserve">Ady utcai gyalogátkelőhely létesítése</t>
  </si>
  <si>
    <t xml:space="preserve">Árpád u. 10/a. és 10/b. szám alatti épületek szennyvízelvezetési hálózat kiépítése (170/2006. (X.31.) KT. hat.</t>
  </si>
  <si>
    <t xml:space="preserve">Martinovics utcai útrekonstrukció</t>
  </si>
  <si>
    <t xml:space="preserve">Autóbusz pályaudvar építési engedélyezési eljárás illetéke</t>
  </si>
  <si>
    <t xml:space="preserve">Bartók Béla utcai járda, csapadékvíz elvezetés folytatás tervezése, kivitelezése</t>
  </si>
  <si>
    <t xml:space="preserve">Templom köz csapadékvíz elvezetése</t>
  </si>
  <si>
    <t xml:space="preserve">Templom köz közmű tervezés</t>
  </si>
  <si>
    <t xml:space="preserve">Deák tér szennyvízelvezetés</t>
  </si>
  <si>
    <t xml:space="preserve">Brunszvik T. N. O. Ó. Egregyi utcai kisház előtér-belépő beruházás</t>
  </si>
  <si>
    <t xml:space="preserve">Brunszvik T. N. O. Óvoda Sugár utcai bővítés tervezés</t>
  </si>
  <si>
    <t xml:space="preserve">József A. és Honvéd u. útburkolat műszaki ellenőrzés</t>
  </si>
  <si>
    <t xml:space="preserve">Hévíz gyógyhely városkp. rehab. megvalósíthatósági tanulmány</t>
  </si>
  <si>
    <t xml:space="preserve">Dr. Babócsay u. csapadékcsatorna létesítés engedélyezése</t>
  </si>
  <si>
    <t xml:space="preserve">Nagyparkoló vízjogi üzemeltetés engedélyezése</t>
  </si>
  <si>
    <t xml:space="preserve">Tervezési, engedélyezési feladatok összesen:</t>
  </si>
  <si>
    <t xml:space="preserve">Számítástechnikai és egyéb szellemi termékek vásárlása</t>
  </si>
  <si>
    <t xml:space="preserve">Polgármesteri hivatalban szoftvervásárlás, szoftverfejlesztés</t>
  </si>
  <si>
    <t xml:space="preserve">Átfogó tóvédelmi program 164/2006. (X. 31.) KT határozat</t>
  </si>
  <si>
    <t xml:space="preserve">Településfejlesztési koncepció 199/2006. (XII. 12.) KT hat.</t>
  </si>
  <si>
    <t xml:space="preserve">Vízjogi üzemeltetési enged. a város csapadékcsat. rendszeréhez</t>
  </si>
  <si>
    <t xml:space="preserve">Számítástechnikai és egyéb szellemi termékek vásárlása összesen:</t>
  </si>
  <si>
    <t xml:space="preserve">Beruházások összesen:</t>
  </si>
  <si>
    <t xml:space="preserve">Beruházások ÁFÁ-ja:</t>
  </si>
  <si>
    <t xml:space="preserve">Beruházások mindösszesen:</t>
  </si>
  <si>
    <t xml:space="preserve">Támogatás értékű felhalmozási pénzeszköz átadás</t>
  </si>
  <si>
    <t xml:space="preserve">Asbóth S. Szakközépiskola épület felújításához hozzájár.</t>
  </si>
  <si>
    <t xml:space="preserve">Hévízi Rendőrörs intézkedést tám. techn. kiseg. eszk. beszerz. </t>
  </si>
  <si>
    <t xml:space="preserve">Támogatás értékű felhalmozási pénzeszköz átadás összesen:</t>
  </si>
  <si>
    <t xml:space="preserve">ÁHT-n kívüli felhalmozási pénzeszköz átadás</t>
  </si>
  <si>
    <t xml:space="preserve">Eon közműfejlesztési hozzájárulás átadása (Martinovics utca)</t>
  </si>
  <si>
    <t xml:space="preserve">Hévízi Önkéntes Tűzoltó  Egyesület épületének bővítéséhez hozzájár.</t>
  </si>
  <si>
    <t xml:space="preserve">Római Katolikus Egyház Dióskáli templom homlokzat felújítás</t>
  </si>
  <si>
    <t xml:space="preserve">ÁHT-n kívüli fejlesztési pénzeszköz átadás összesen:</t>
  </si>
  <si>
    <t xml:space="preserve">Tulajdoni részesedést jelentő befektetés (Hévízgyógyfürdő és Szent A. Reumakórház Kht.)</t>
  </si>
  <si>
    <t xml:space="preserve">Felhalmozási támogatás intézmények részére:</t>
  </si>
  <si>
    <t xml:space="preserve">Felhalmozási támogatás, állami támogatás:</t>
  </si>
  <si>
    <t xml:space="preserve">Felhalmozási támogatás intézmények részére összesen:</t>
  </si>
  <si>
    <t xml:space="preserve">Polgármesteri hivatal felhalmozási kiadásai összesen:</t>
  </si>
  <si>
    <t xml:space="preserve">Schmidt SK 110 seprőgép felújítás</t>
  </si>
  <si>
    <t xml:space="preserve">Felújítás ÁFÁ-ja</t>
  </si>
  <si>
    <t xml:space="preserve">GAMESZ felújítás összesen:</t>
  </si>
  <si>
    <t xml:space="preserve">2. </t>
  </si>
  <si>
    <t xml:space="preserve">Zöldterület gondozásához szükséges eszközbeszerzés</t>
  </si>
  <si>
    <t xml:space="preserve">ebből        Bozótvágó (fűkasza) 13 db</t>
  </si>
  <si>
    <t xml:space="preserve">                  Motoros hátipermetező 2 db</t>
  </si>
  <si>
    <t xml:space="preserve">                  Ágvágó 1 db</t>
  </si>
  <si>
    <t xml:space="preserve">3. </t>
  </si>
  <si>
    <t xml:space="preserve">Fogászati kezelőegység beszerzése 2/2007. (I. 9.) KT hat.</t>
  </si>
  <si>
    <t xml:space="preserve">4. </t>
  </si>
  <si>
    <t xml:space="preserve">Fogorvosi szolgálat szakmai minimum követlemény teljesítése </t>
  </si>
  <si>
    <t xml:space="preserve">ebből        autókláv</t>
  </si>
  <si>
    <t xml:space="preserve">                  fóliahegesztő</t>
  </si>
  <si>
    <t xml:space="preserve">5. </t>
  </si>
  <si>
    <t xml:space="preserve">Légkondicionáló rendszer létrehozása</t>
  </si>
  <si>
    <t xml:space="preserve">6. </t>
  </si>
  <si>
    <t xml:space="preserve">Hűtőkamra építés</t>
  </si>
  <si>
    <t xml:space="preserve">Beruházás ÁFÁ-ja</t>
  </si>
  <si>
    <t xml:space="preserve">GAMESZ beruházás összesen:</t>
  </si>
  <si>
    <t xml:space="preserve">GAMESZ felhalmozási kiadás össesen:</t>
  </si>
  <si>
    <t xml:space="preserve">Hévíz, Vörösmarty u. 25. ingatlan felújítása</t>
  </si>
  <si>
    <t xml:space="preserve">Bibó István AGSZ felújítási kiadás összesen:</t>
  </si>
  <si>
    <t xml:space="preserve">Udvari játékok</t>
  </si>
  <si>
    <t xml:space="preserve">ebből   220 m2 gumitégla</t>
  </si>
  <si>
    <t xml:space="preserve">             2 db ketteshinta</t>
  </si>
  <si>
    <t xml:space="preserve">             ügyességfejlesztő játékok </t>
  </si>
  <si>
    <t xml:space="preserve">                    villámátugró</t>
  </si>
  <si>
    <t xml:space="preserve">                    körforgó gyűrű</t>
  </si>
  <si>
    <t xml:space="preserve">                    kapaszkodva lépkedő                  </t>
  </si>
  <si>
    <t xml:space="preserve">                    mozgó lépcső</t>
  </si>
  <si>
    <t xml:space="preserve">             erőfejlesztő sajátsúlyfelhúzó</t>
  </si>
  <si>
    <t xml:space="preserve">Illyés Gy.  Ált. és Művészeti Isk. felhalmozási kiadás össz.:</t>
  </si>
  <si>
    <t xml:space="preserve">Honvéd u. 2. szám alatti épület tetőszigetelésére pénzmar. átad.</t>
  </si>
  <si>
    <t xml:space="preserve">Dagasztógép vásárlás</t>
  </si>
  <si>
    <t xml:space="preserve">Teréz A. Szoc. Integrált felhalmozási kiadások össz.:</t>
  </si>
  <si>
    <t xml:space="preserve">1. </t>
  </si>
  <si>
    <t xml:space="preserve">Projektor vásárlás</t>
  </si>
  <si>
    <t xml:space="preserve">Gróf I. Festetics Gy. Művelődési Központ felh. kiad. össz.:</t>
  </si>
  <si>
    <t xml:space="preserve">GAMESZ és részben önállóan gazdálkodó int. felhalmozási kiadások összesen:</t>
  </si>
  <si>
    <t xml:space="preserve">Felügyeleti szervtől felhalmozási célra átadott támogatás (-)</t>
  </si>
  <si>
    <t xml:space="preserve">Állami támogatás (-)</t>
  </si>
  <si>
    <t xml:space="preserve">Felügyeleti szervtől felhalmozási célra átadott összes támogatás (-)</t>
  </si>
  <si>
    <t xml:space="preserve">Előző évi felhalmozási pénzmaradvány átadás (-)</t>
  </si>
  <si>
    <t xml:space="preserve">Önkormányzati felhalmozási kiadások mindösszesen:</t>
  </si>
  <si>
    <t xml:space="preserve">5. számú melléklet</t>
  </si>
  <si>
    <t xml:space="preserve">működési célú és egyéb kiadás</t>
  </si>
  <si>
    <t xml:space="preserve">Személyi juttatás</t>
  </si>
  <si>
    <t xml:space="preserve">Munkáltatót terhelő járulék</t>
  </si>
  <si>
    <t xml:space="preserve">Dologi jellegű és egyéb folyó kiadás</t>
  </si>
  <si>
    <t xml:space="preserve">Támogatás értékű és ÁHT-n kívüli működési célú pénzeszköz átadás</t>
  </si>
  <si>
    <t xml:space="preserve">Ellátottak pénzbeli juttatása</t>
  </si>
  <si>
    <t xml:space="preserve">Szociális juttatás</t>
  </si>
  <si>
    <t xml:space="preserve">Felügyeleti szervtől működési célra átadott támogatás</t>
  </si>
  <si>
    <t xml:space="preserve">I.      Polgármesteri Hiv.</t>
  </si>
  <si>
    <t xml:space="preserve">II/2. Illyés Gy. Á. és M. I.</t>
  </si>
  <si>
    <t xml:space="preserve">II/3. Brunszvik Teréz  Ó.</t>
  </si>
  <si>
    <t xml:space="preserve">II/4. Teréz A. Sz. I. I.</t>
  </si>
  <si>
    <t xml:space="preserve">II/7. Gr. I. Festetics M.Kp.</t>
  </si>
  <si>
    <t xml:space="preserve">II.  GAMESZ és int. össz.</t>
  </si>
  <si>
    <t xml:space="preserve">Intézménynek működési célra átadott támogatás</t>
  </si>
  <si>
    <t xml:space="preserve">Halmozódás nélküli működési c. és egyéb kiadás</t>
  </si>
  <si>
    <t xml:space="preserve">5/a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Magasépítés</t>
  </si>
  <si>
    <t xml:space="preserve">Mélyépítés</t>
  </si>
  <si>
    <t xml:space="preserve">Helyi közutak, hidak létesítése, felújítása</t>
  </si>
  <si>
    <t xml:space="preserve">Közutak, hidak üzemeltetése</t>
  </si>
  <si>
    <t xml:space="preserve">Saját v. bérelt ingatlan hasznosítása</t>
  </si>
  <si>
    <t xml:space="preserve">Területi körzeti igazgatás</t>
  </si>
  <si>
    <t xml:space="preserve">     gyámügy</t>
  </si>
  <si>
    <t xml:space="preserve">     műszak</t>
  </si>
  <si>
    <t xml:space="preserve">Területi körz. ig. összesen:</t>
  </si>
  <si>
    <t xml:space="preserve">Város- és községgazdálkodás</t>
  </si>
  <si>
    <t xml:space="preserve">Közvilágítás</t>
  </si>
  <si>
    <t xml:space="preserve">Ált. isk. nappali rendszerű nevelés</t>
  </si>
  <si>
    <t xml:space="preserve">Nappali rendszerű gimnáziumi nev.</t>
  </si>
  <si>
    <t xml:space="preserve">Háziorvosi szolgálat</t>
  </si>
  <si>
    <t xml:space="preserve">Állategészségügy</t>
  </si>
  <si>
    <t xml:space="preserve">Rendszeres pénzbeli szoc. ellátás</t>
  </si>
  <si>
    <t xml:space="preserve">Eseti pénzbeli szoc. ellátás</t>
  </si>
  <si>
    <t xml:space="preserve">Szennyvíz-elvezetés és kezelés</t>
  </si>
  <si>
    <t xml:space="preserve">5/b. számú melléklet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Munkaadót terhelő járulék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Különféle költségvetési befizetések</t>
  </si>
  <si>
    <t xml:space="preserve">Dologi kiadások ÁFÁ-ja és a ÁFA befizetés</t>
  </si>
  <si>
    <t xml:space="preserve">Egyéb dologi kiad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számú melléklet</t>
  </si>
  <si>
    <t xml:space="preserve">támogatás értékű és ÁHT-n kívüli</t>
  </si>
  <si>
    <t xml:space="preserve">működési célú pénzeszköz-átadás</t>
  </si>
  <si>
    <t xml:space="preserve">Sorszám</t>
  </si>
  <si>
    <t xml:space="preserve">Telj. % </t>
  </si>
  <si>
    <t xml:space="preserve">Támogatás értékű kiadás</t>
  </si>
  <si>
    <t xml:space="preserve">Dorint Rogner Lótusz Therme Szálloda</t>
  </si>
  <si>
    <t xml:space="preserve">      helyi adóból származó bevétel Keszthely részére</t>
  </si>
  <si>
    <t xml:space="preserve">      helyi adóból származó bevétel Alsópáhok részére</t>
  </si>
  <si>
    <t xml:space="preserve">Z. M-i Rendőrfőkap. térfigyelő r. üzemeltetése, műk.-hez pe. átad.</t>
  </si>
  <si>
    <t xml:space="preserve">Balatongyörök, Vonyarcvashegy Községek Önk. (borút)</t>
  </si>
  <si>
    <t xml:space="preserve">Zala Megyei Munkaügyi Központ</t>
  </si>
  <si>
    <t xml:space="preserve">Vindornyaszőlős Önkormányzat iskolabusz kistérségi forrásból</t>
  </si>
  <si>
    <t xml:space="preserve">Hévízi Kistérség Önkormányzatainak Többcélú Társ. tagdíj</t>
  </si>
  <si>
    <t xml:space="preserve">Támogatás értékű kiadás összesen:</t>
  </si>
  <si>
    <t xml:space="preserve">ÁHT-n kívüli működési c. pénzeszköz átadás</t>
  </si>
  <si>
    <t xml:space="preserve">Bursa Hungarica ösztöndíj</t>
  </si>
  <si>
    <t xml:space="preserve">Hévíz Turizmus Marketing Egyesület</t>
  </si>
  <si>
    <t xml:space="preserve">Hévíz Sportkör</t>
  </si>
  <si>
    <t xml:space="preserve">Musica Antiqua Együttes Baráti Kör</t>
  </si>
  <si>
    <t xml:space="preserve">Csokonai Irodalmi Társaság (Hévíz)</t>
  </si>
  <si>
    <t xml:space="preserve">Hévízi Gyöngyszemek Alapítvány 25/2007. (II.27.) Kt hat.</t>
  </si>
  <si>
    <t xml:space="preserve">Vállalkozásfejlesztési Alapítvány 25/2007. (II.27.) Kt hat.</t>
  </si>
  <si>
    <t xml:space="preserve">Hévízi Szobakiadók Szövetsége</t>
  </si>
  <si>
    <t xml:space="preserve">Nyugat-Balatoni Térség Marketing Kht. (Khely)</t>
  </si>
  <si>
    <t xml:space="preserve">18.</t>
  </si>
  <si>
    <t xml:space="preserve">CSUTI-Hydrocomp Sakkegyesület (Zeg.)</t>
  </si>
  <si>
    <t xml:space="preserve">19.</t>
  </si>
  <si>
    <t xml:space="preserve">Hévíz és Térsége Kamarai Tag. Kult. Egyesülete</t>
  </si>
  <si>
    <t xml:space="preserve">20.</t>
  </si>
  <si>
    <t xml:space="preserve">Helikon Kórus Baráti Kör (Keszthely)</t>
  </si>
  <si>
    <t xml:space="preserve">21.</t>
  </si>
  <si>
    <t xml:space="preserve">Díszítőművészeti Szakkör (int. fin. keretében)</t>
  </si>
  <si>
    <t xml:space="preserve">22.</t>
  </si>
  <si>
    <t xml:space="preserve">Hévízi Önkéntes Tűzoltó Egyesület</t>
  </si>
  <si>
    <t xml:space="preserve">23.</t>
  </si>
  <si>
    <t xml:space="preserve">Zalai Írók Egyesülete (Zalaegerszeg)</t>
  </si>
  <si>
    <t xml:space="preserve">24.</t>
  </si>
  <si>
    <t xml:space="preserve">Hévíz Közbiztonságáért Polgárőr Egyesület</t>
  </si>
  <si>
    <t xml:space="preserve">25.</t>
  </si>
  <si>
    <t xml:space="preserve">Hévízi Tiszta Forrás Dalkör</t>
  </si>
  <si>
    <t xml:space="preserve">26.</t>
  </si>
  <si>
    <t xml:space="preserve">Lövésztömegsport Klub (Hévíz)</t>
  </si>
  <si>
    <t xml:space="preserve">27.</t>
  </si>
  <si>
    <t xml:space="preserve">Cserszeg-Hévíz-Egregy Hegyközség</t>
  </si>
  <si>
    <t xml:space="preserve">28.</t>
  </si>
  <si>
    <t xml:space="preserve">Magyar Máltai Szeretetszolgálat (keszthelyi csoport)</t>
  </si>
  <si>
    <t xml:space="preserve">29.</t>
  </si>
  <si>
    <t xml:space="preserve">Fúvós Műhely Alapítvány 32/2006.(II.28.) Kt. hat. (Hévíz)</t>
  </si>
  <si>
    <t xml:space="preserve">30.</t>
  </si>
  <si>
    <t xml:space="preserve">Hévízi Televízió Kft.</t>
  </si>
  <si>
    <t xml:space="preserve">31.</t>
  </si>
  <si>
    <t xml:space="preserve">Szeiler és Társa Bt. (Keszthely, polg. keret)</t>
  </si>
  <si>
    <t xml:space="preserve">32.</t>
  </si>
  <si>
    <t xml:space="preserve">Tettrekész M. Rendőrség Szakszerv. (Szekszárd)</t>
  </si>
  <si>
    <t xml:space="preserve">33.</t>
  </si>
  <si>
    <t xml:space="preserve">"Összetartozunk" daganatos betegek klubja (Khely.)</t>
  </si>
  <si>
    <t xml:space="preserve">34.</t>
  </si>
  <si>
    <t xml:space="preserve">Magyar Király I. Ferenc József  Egyesület (Tapolca)</t>
  </si>
  <si>
    <t xml:space="preserve">35.</t>
  </si>
  <si>
    <t xml:space="preserve">Csurgói Reform. Gimnázium Öregdiákjai </t>
  </si>
  <si>
    <t xml:space="preserve">36.</t>
  </si>
  <si>
    <t xml:space="preserve">Római Katolikus Egyházközösség (Hévíz)</t>
  </si>
  <si>
    <t xml:space="preserve">37.</t>
  </si>
  <si>
    <t xml:space="preserve">Mérföld Lovaspanzió Bt. (Hévíz)</t>
  </si>
  <si>
    <t xml:space="preserve">38.</t>
  </si>
  <si>
    <t xml:space="preserve">Gyöngyös Farm Lovasklub</t>
  </si>
  <si>
    <t xml:space="preserve">39.</t>
  </si>
  <si>
    <t xml:space="preserve">Zalaegerszegi Különleges Mentők Egyesülete (Zeg.)</t>
  </si>
  <si>
    <t xml:space="preserve">40.</t>
  </si>
  <si>
    <t xml:space="preserve">Dunamenti M. Nemzetőrség</t>
  </si>
  <si>
    <t xml:space="preserve">41.</t>
  </si>
  <si>
    <t xml:space="preserve">Kinizsi Sportkör</t>
  </si>
  <si>
    <t xml:space="preserve">42.</t>
  </si>
  <si>
    <t xml:space="preserve">Hévíz és Kistérsége Fiataljainak Egyesülete</t>
  </si>
  <si>
    <t xml:space="preserve">43.</t>
  </si>
  <si>
    <t xml:space="preserve">Keszthely Város Sportjáért Okt. E.</t>
  </si>
  <si>
    <t xml:space="preserve">44.</t>
  </si>
  <si>
    <t xml:space="preserve">Őrangyalok Európai Alapítványa (111/2006.(VII.4.) Kt.hat.)</t>
  </si>
  <si>
    <t xml:space="preserve">45.</t>
  </si>
  <si>
    <t xml:space="preserve">Arany Szárcsa Alapítvány (111/2006.(VII.4.) Kt. hat.)</t>
  </si>
  <si>
    <t xml:space="preserve">46.</t>
  </si>
  <si>
    <t xml:space="preserve">Modern Európai Közhasznú Alapítv. (111/2006.(VII.4.) KT. hat.)</t>
  </si>
  <si>
    <t xml:space="preserve">47.</t>
  </si>
  <si>
    <t xml:space="preserve">Balatoni Integrációs és Fejlesztési Ügynökség Kht.</t>
  </si>
  <si>
    <t xml:space="preserve">48.</t>
  </si>
  <si>
    <t xml:space="preserve">Magyar Sakkszövetség</t>
  </si>
  <si>
    <t xml:space="preserve">49.</t>
  </si>
  <si>
    <t xml:space="preserve">Euroszféra Oktatási Alapítvány 95/2007. (VII.10.) Kt. hat.</t>
  </si>
  <si>
    <t xml:space="preserve">50.</t>
  </si>
  <si>
    <t xml:space="preserve">Szabad Zöldek Egyesülete (Nagykanizsa)</t>
  </si>
  <si>
    <t xml:space="preserve">51.</t>
  </si>
  <si>
    <t xml:space="preserve">Keszthely Város Színházáért Alapítvány 30/2007. (III.27.) Kt. hat.</t>
  </si>
  <si>
    <t xml:space="preserve">52.</t>
  </si>
  <si>
    <t xml:space="preserve">Tapolcai Honvéd Kulturális Egyesület</t>
  </si>
  <si>
    <t xml:space="preserve">53.</t>
  </si>
  <si>
    <t xml:space="preserve">Alsópáhoki Önkéntes Tüzoltó Egyesület</t>
  </si>
  <si>
    <t xml:space="preserve">54.</t>
  </si>
  <si>
    <t xml:space="preserve">Magyar Cserkész Szövetség (Bp.)</t>
  </si>
  <si>
    <t xml:space="preserve">55.</t>
  </si>
  <si>
    <t xml:space="preserve">Balaton Isover Vívóklub (Keszthley)</t>
  </si>
  <si>
    <t xml:space="preserve">56.</t>
  </si>
  <si>
    <t xml:space="preserve">Vakok és Gyengénlátók Zm-i Egyesülete (Zeg)</t>
  </si>
  <si>
    <t xml:space="preserve">57.</t>
  </si>
  <si>
    <t xml:space="preserve">"Teréz-egy nap a holnapért" Alapítvány (Keszthely) 111/2007. (VIII.28.) Kt. hat.</t>
  </si>
  <si>
    <t xml:space="preserve">58.</t>
  </si>
  <si>
    <t xml:space="preserve">Da Bibere Zalai Borlovagrend (Cserszegtomaj)</t>
  </si>
  <si>
    <t xml:space="preserve">59.</t>
  </si>
  <si>
    <t xml:space="preserve">Asbóth S. Térségi Középiskola, Szakiskola és Kollégium (Keszthely)</t>
  </si>
  <si>
    <t xml:space="preserve">60.</t>
  </si>
  <si>
    <t xml:space="preserve">ÁHT-n kívüli működési c. pénzeszköz átadás ö.:</t>
  </si>
  <si>
    <t xml:space="preserve">61.</t>
  </si>
  <si>
    <t xml:space="preserve">Polg. Hiv. támogatás értékű és műk. c. pe. átadás ö.:</t>
  </si>
  <si>
    <t xml:space="preserve">62.</t>
  </si>
  <si>
    <t xml:space="preserve">ÁHT-n kívüli műk. c. pénzeszköz átadás (parkolási rendszer üzemeltetésének átadása miatt)</t>
  </si>
  <si>
    <t xml:space="preserve">63.</t>
  </si>
  <si>
    <t xml:space="preserve">ÁHT-n kívüli működési c. pénzeszk. átadás mindössz.:</t>
  </si>
  <si>
    <t xml:space="preserve">64.</t>
  </si>
  <si>
    <t xml:space="preserve">Támogatás ért. és ÁHT-n kívüli m. c. pe. átadás mindö.:</t>
  </si>
  <si>
    <t xml:space="preserve">5/b/2. számú melléklet</t>
  </si>
  <si>
    <t xml:space="preserve">szociálpolitikai juttatások</t>
  </si>
  <si>
    <t xml:space="preserve">Megnevezés                                                                                         </t>
  </si>
  <si>
    <t xml:space="preserve">2006 évi tény</t>
  </si>
  <si>
    <t xml:space="preserve">2007. évi terv</t>
  </si>
  <si>
    <t xml:space="preserve">Állami tám.</t>
  </si>
  <si>
    <t xml:space="preserve">Saját erő</t>
  </si>
  <si>
    <t xml:space="preserve">Rendszeres pénzbeli ellátás</t>
  </si>
  <si>
    <t xml:space="preserve">Rendszeres szoc. seg. kereső tev. mellett</t>
  </si>
  <si>
    <t xml:space="preserve">Nem foglalkoz. rendsz. szoc. segély</t>
  </si>
  <si>
    <t xml:space="preserve">Időskorúak járadéka</t>
  </si>
  <si>
    <t xml:space="preserve">Rendszeres szociális segély</t>
  </si>
  <si>
    <t xml:space="preserve">Ápolási díj normatív</t>
  </si>
  <si>
    <t xml:space="preserve">Ápolási díj egyéb</t>
  </si>
  <si>
    <t xml:space="preserve">Lakásfenntartási támogatás helyi megállapítás</t>
  </si>
  <si>
    <r>
      <rPr>
        <sz val="11"/>
        <rFont val="Times New Roman"/>
        <family val="1"/>
        <charset val="238"/>
      </rPr>
      <t xml:space="preserve">Lakásfenntartási tám.egyéb</t>
    </r>
    <r>
      <rPr>
        <sz val="9"/>
        <rFont val="Times New Roman"/>
        <family val="1"/>
        <charset val="238"/>
      </rPr>
      <t xml:space="preserve"> (méltányosság alapján)</t>
    </r>
  </si>
  <si>
    <t xml:space="preserve">Normatív lakásfenntartási támogatás </t>
  </si>
  <si>
    <t xml:space="preserve">Rendszeres gyermekvédelmi pénzbeli ellátás</t>
  </si>
  <si>
    <t xml:space="preserve">Gyermektartásdíj megelőlegezése</t>
  </si>
  <si>
    <t xml:space="preserve">Étkezési térítési díj</t>
  </si>
  <si>
    <t xml:space="preserve">Rendszeres gyermekvédelmi támogatás</t>
  </si>
  <si>
    <t xml:space="preserve">     egyszeri kiegészítés</t>
  </si>
  <si>
    <t xml:space="preserve">     rendsz gyerm. véd. tám.pénzbeli</t>
  </si>
  <si>
    <t xml:space="preserve">Szociális nyári gyermekétkeztetési kedvezmény</t>
  </si>
  <si>
    <t xml:space="preserve">Eseti pénzbeni szociáli ellátás</t>
  </si>
  <si>
    <t xml:space="preserve">Pénzbeni átmeneti  segély</t>
  </si>
  <si>
    <t xml:space="preserve">Temetési segélyek</t>
  </si>
  <si>
    <t xml:space="preserve">Temetési hozzájárulás</t>
  </si>
  <si>
    <t xml:space="preserve">Közgyógyellátás</t>
  </si>
  <si>
    <t xml:space="preserve">Mozgáskorlátozottak közlekedési támogatása</t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Újszülöttek támogatása</t>
  </si>
  <si>
    <t xml:space="preserve">6. számú melléklet</t>
  </si>
  <si>
    <t xml:space="preserve">Társadalmi szervek támogatása polgármesteri keret terhére</t>
  </si>
  <si>
    <t xml:space="preserve">e Ft-ban</t>
  </si>
  <si>
    <t xml:space="preserve">Eredeti előirányzat</t>
  </si>
  <si>
    <t xml:space="preserve">Előirányzat módosítás</t>
  </si>
  <si>
    <t xml:space="preserve">Módosított előirányzat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ÁHT-én kívüli felhalmozási pénzeszköz átadás</t>
  </si>
  <si>
    <t xml:space="preserve">ÁHT-én kívüli felhalmozási pénzeszköz átadás összesen:</t>
  </si>
  <si>
    <t xml:space="preserve">ÁHT-én kívüli működési pénzeszköz átadás </t>
  </si>
  <si>
    <t xml:space="preserve">Magyar Cserkész Szövetség (Bp)</t>
  </si>
  <si>
    <t xml:space="preserve">Alsópáhoki Önkéntes Tűzoltó Egyesület</t>
  </si>
  <si>
    <t xml:space="preserve">Euroszféra Oktatási Alapítvány (Kecskekmét) 95/2007. (VII.10.) Kt.hat.</t>
  </si>
  <si>
    <t xml:space="preserve">Balaton Isover Vívóklub (Keszthely)</t>
  </si>
  <si>
    <t xml:space="preserve">Musica Antiqua Együttes Baráti Kör (Hévíz)</t>
  </si>
  <si>
    <t xml:space="preserve">Magyar Máltai Szeretetszolgálat (Keszthelyi csoport)</t>
  </si>
  <si>
    <t xml:space="preserve">ÁHT-n kívüli működési célú pénzeszköz átadás összesen:</t>
  </si>
  <si>
    <t xml:space="preserve">Társadalmi szervek támogatása összesen:</t>
  </si>
  <si>
    <t xml:space="preserve">7. számú melléklet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.</t>
  </si>
  <si>
    <t xml:space="preserve">II/1.</t>
  </si>
  <si>
    <t xml:space="preserve">II/2.</t>
  </si>
  <si>
    <t xml:space="preserve">Illyés Gyula Általános és Műv. Iskola</t>
  </si>
  <si>
    <t xml:space="preserve">II/3.</t>
  </si>
  <si>
    <t xml:space="preserve">Brunszvik Teréz Napközi Otthonos Óvoda</t>
  </si>
  <si>
    <t xml:space="preserve">II/4.</t>
  </si>
  <si>
    <t xml:space="preserve">II/6.</t>
  </si>
  <si>
    <t xml:space="preserve">Egységes Művelődési Intézmény</t>
  </si>
  <si>
    <t xml:space="preserve">II/7.</t>
  </si>
  <si>
    <t xml:space="preserve">Hévízi Muzeális Gyűjtemény</t>
  </si>
  <si>
    <t xml:space="preserve">II/8.</t>
  </si>
  <si>
    <t xml:space="preserve">Gr. I. Festetics György Művelődési Központ</t>
  </si>
  <si>
    <t xml:space="preserve">Állami, önkormányzati és kistérségi támogatás ö.:</t>
  </si>
  <si>
    <t xml:space="preserve">8. számú melléklet</t>
  </si>
  <si>
    <t xml:space="preserve">vagyonmérlege </t>
  </si>
  <si>
    <t xml:space="preserve">2007. december hó 31.</t>
  </si>
  <si>
    <t xml:space="preserve">GAMESZ és részben önállóan gazd.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. és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</t>
  </si>
  <si>
    <t xml:space="preserve">2008. évi zárszámadási rendelet</t>
  </si>
  <si>
    <t xml:space="preserve">Ingatlanok és kapcsolódó vagyoni értékű jogok és üzemeltetésre átadott ingatlanok kimutatása</t>
  </si>
  <si>
    <t xml:space="preserve">2007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1/639</t>
  </si>
  <si>
    <t xml:space="preserve">Ifjúsági lakótelep csapadékcsatorna</t>
  </si>
  <si>
    <t xml:space="preserve">1214911/47</t>
  </si>
  <si>
    <t xml:space="preserve">I. világháborús sírkert</t>
  </si>
  <si>
    <t xml:space="preserve">1214911/38</t>
  </si>
  <si>
    <t xml:space="preserve">Autóparkoló (Ady u.)</t>
  </si>
  <si>
    <t xml:space="preserve">1214911/124</t>
  </si>
  <si>
    <t xml:space="preserve">Tavirózsa utcai parkoló</t>
  </si>
  <si>
    <t xml:space="preserve">1214911/703</t>
  </si>
  <si>
    <t xml:space="preserve">Nagyparkoló csapadékcsatornája</t>
  </si>
  <si>
    <t xml:space="preserve">1214911/705</t>
  </si>
  <si>
    <t xml:space="preserve">Nagyparkoló sétány csapadékcsat.</t>
  </si>
  <si>
    <t xml:space="preserve">1214911/351</t>
  </si>
  <si>
    <t xml:space="preserve">Tavirózsa u. csapadékcsat.</t>
  </si>
  <si>
    <t xml:space="preserve">1214912/148</t>
  </si>
  <si>
    <t xml:space="preserve">Egregyi szennyvíz (39 Hrsz)</t>
  </si>
  <si>
    <t xml:space="preserve">121491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12/782</t>
  </si>
  <si>
    <t xml:space="preserve">Deák téri szennyvíz</t>
  </si>
  <si>
    <t xml:space="preserve">1214912/783</t>
  </si>
  <si>
    <t xml:space="preserve">Gróf Festetics Gy. téri szennyvíz</t>
  </si>
  <si>
    <t xml:space="preserve">Üzemeltetésre átadott ingatlanok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0-ra íródott épületek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1214912/71</t>
  </si>
  <si>
    <t xml:space="preserve">1214912/72</t>
  </si>
  <si>
    <t xml:space="preserve">Gázvezetékrendszer</t>
  </si>
  <si>
    <t xml:space="preserve">121312/28</t>
  </si>
  <si>
    <t xml:space="preserve">Deák téri galéria</t>
  </si>
  <si>
    <t xml:space="preserve">161212/46</t>
  </si>
  <si>
    <t xml:space="preserve">KG-PVC vezeték (062/1 Hrsz)</t>
  </si>
  <si>
    <t xml:space="preserve">161212/47</t>
  </si>
  <si>
    <t xml:space="preserve">KM-PVC vezeték (062/1 Hrsz)</t>
  </si>
  <si>
    <t xml:space="preserve">161212/48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23/708</t>
  </si>
  <si>
    <t xml:space="preserve">Kerékpárút (Hévíz-Keszthely)</t>
  </si>
  <si>
    <t xml:space="preserve">1213123/36</t>
  </si>
  <si>
    <t xml:space="preserve">Gyógyszertár alatti bérlemény</t>
  </si>
  <si>
    <t xml:space="preserve">1213123/37</t>
  </si>
  <si>
    <t xml:space="preserve">Rendőrőrs</t>
  </si>
  <si>
    <t xml:space="preserve">1214923/132</t>
  </si>
  <si>
    <t xml:space="preserve">Móricz Zsigmond uti parkoló</t>
  </si>
  <si>
    <t xml:space="preserve">1214923/790</t>
  </si>
  <si>
    <t xml:space="preserve">Ady utcai gyalogátkelőhely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Hévíz, 2007. december 31.</t>
  </si>
  <si>
    <t xml:space="preserve">1. Az ifjúsági lakótelep csapadékcsatornája az Önkormányzat tulajdona, de az ifjúsági lakások eladásra kerültek.</t>
  </si>
  <si>
    <t xml:space="preserve">2. Az I. világháborús sírkert a temetőben található, mely földjének tulajdonosa a Római Katolikus Egyház.</t>
  </si>
  <si>
    <t xml:space="preserve">3. Az Ady utcai Autóparkoló (934/3 Hrsz) tulajdonosa a Magyar Állam, kezelője és üzemeltetője az Állami Gyógyfürdőkórház.</t>
  </si>
  <si>
    <t xml:space="preserve">4. A Tavirózsa utcai parkoló (1455/94 Hrsz, Kossuth Lajos utcai foghíj) a földhivatali nyilvántartásban beépítetlen terület, nem közterület, út, így nem szerepelhet rajta az Önkormányzat által kavicsozásra fordított kiadás.</t>
  </si>
  <si>
    <t xml:space="preserve">5. Az ingatlan-vagyonkataszterben a földterület forgalomképességének besorolása alapján szerepel az ingatlanhoz kapcsolódó többi rész (út, járda, csapadékcsatorna, szennyvíz), a számvitelben pedig a törvény alapján ezen ingatlanok besorolása máshoz szerepel.</t>
  </si>
  <si>
    <t xml:space="preserve">6. Az ingatlan-vagyonkataszter e Ft-ban tartalmazza az adatokat, a számvitel pedig Ft-ban, így kerekítés miatti eltérés adódik.</t>
  </si>
  <si>
    <t xml:space="preserve">7. Az ingatlan-vagyonkataszter nem tartalmazhatja az ingatlanokhoz kapcsolódó vagyoni értékű jogokat.</t>
  </si>
  <si>
    <t xml:space="preserve">8. Az ingatlan-vagyonkataszterből nem került kivezetésre a Nagyparkoló K-i részének értékesítése, mivel nem fizetett a szerződés szerinti összes vevő, így a földhivatal még nem rendezte az átvezetést.</t>
  </si>
  <si>
    <t xml:space="preserve">9. A Közvilágítás felvételére nincs mód az Ingatlan-vagyonkataszterben.</t>
  </si>
  <si>
    <t xml:space="preserve">10. A Gázvezetékrendszer felvételére nincs mód az Ingatlan-vagyonkataszterben.</t>
  </si>
  <si>
    <t xml:space="preserve">11. A Deák téri galéria a földhivatali nyilvántartásban beépítetlen területként szerepel, mert nem rendeződött a társasházi tulajdoni viszony.</t>
  </si>
  <si>
    <t xml:space="preserve">12. A Hévíz-Keszthely kerékpárút idegen tulajdonon végzett beruházás.</t>
  </si>
  <si>
    <t xml:space="preserve">13. A Gyógyszertár alatti bérleménynél (Hévíz, Kossuth L. u. 5.) sem a terület, sem az épület nem az Önkormányzat tulajdona, idegen tulajdonon végzett beruházás.</t>
  </si>
  <si>
    <t xml:space="preserve">14. A Rendőrörsnél (Hévíz, Erzsébet kné u. 5.) sem a terület, sem az épület nem az Önkormányzat tulajdona, idegen tulajdonon végzett beruházás.</t>
  </si>
  <si>
    <t xml:space="preserve">15. A Móricz Zsigmond utcai parkoló (Hrsz: 492/5,7,9) idegen tulajdonon végzett beruházás, az ifjúsági lakásértékesítéskor eladásra került a terület.</t>
  </si>
  <si>
    <t xml:space="preserve">16. Az Ady utcai gyalogátkelőhely idegen tulajdonon végzett beruházás, üzemeltetője a Zala Megyei Közútkezelő Kht.</t>
  </si>
  <si>
    <t xml:space="preserve">8/b. számú melléklet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072/23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t xml:space="preserve">Jézus szíve templom</t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934/3</t>
  </si>
  <si>
    <t xml:space="preserve">Kerékpárút</t>
  </si>
  <si>
    <t xml:space="preserve">1069/5</t>
  </si>
  <si>
    <t xml:space="preserve">Kossuth L. u. 5.</t>
  </si>
  <si>
    <t xml:space="preserve">999</t>
  </si>
  <si>
    <t xml:space="preserve">Rendőrörs</t>
  </si>
  <si>
    <t xml:space="preserve">Erzsébet k.né u. 5.</t>
  </si>
  <si>
    <t xml:space="preserve">492/9</t>
  </si>
  <si>
    <t xml:space="preserve">Móricz Zs. u. parkoló</t>
  </si>
  <si>
    <t xml:space="preserve">Móricz Zs. u.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74</t>
  </si>
  <si>
    <t xml:space="preserve">Orvosi rendelő</t>
  </si>
  <si>
    <t xml:space="preserve">József A. u. 2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1246/1</t>
  </si>
  <si>
    <t xml:space="preserve">Szakmunkásképző intézet</t>
  </si>
  <si>
    <t xml:space="preserve">Arany J. u. 20.</t>
  </si>
  <si>
    <t xml:space="preserve">1246/2</t>
  </si>
  <si>
    <t xml:space="preserve">Gazdasági épület, udvar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t xml:space="preserve">Honvéd szanatórium földje</t>
  </si>
  <si>
    <t xml:space="preserve">Ifj. Reischl V.u.</t>
  </si>
  <si>
    <t xml:space="preserve">1527/2</t>
  </si>
  <si>
    <t xml:space="preserve">Árpád u. 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67/4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Erzsébet királyné u. 5.</t>
  </si>
  <si>
    <t xml:space="preserve">Szennyvíz átemelő</t>
  </si>
  <si>
    <t xml:space="preserve">Külterület</t>
  </si>
  <si>
    <t xml:space="preserve">Forgalomképes és stratégiai vagyon ingatlan-vagyonkatasztől eltérés ö.:</t>
  </si>
  <si>
    <t xml:space="preserve">Ingatlan-vagyonkataszter nem tartalmazza</t>
  </si>
  <si>
    <t xml:space="preserve">öntözőrendszer</t>
  </si>
  <si>
    <t xml:space="preserve">Dr. Moll Károly tér</t>
  </si>
  <si>
    <t xml:space="preserve">Bibó István Alternatív Gimnázium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Gamesz és részben önállóan gazdálkodó intézmények összesen:</t>
  </si>
  <si>
    <t xml:space="preserve">Önkormányzat forgalomképes és stratégiai ingatlanvagyon összesen:</t>
  </si>
  <si>
    <t xml:space="preserve">8/c.számú melléklet</t>
  </si>
  <si>
    <t xml:space="preserve">Befejezetlen beruházások állománya</t>
  </si>
  <si>
    <t xml:space="preserve">Ft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Forgalomképtelen befejezetlen beruházás</t>
  </si>
  <si>
    <t xml:space="preserve">Egyéb építmények</t>
  </si>
  <si>
    <t xml:space="preserve">1274111/10</t>
  </si>
  <si>
    <t xml:space="preserve">Babócsay u. csapadékcsatorna eng. és kivit. terv</t>
  </si>
  <si>
    <t xml:space="preserve">1274111/11</t>
  </si>
  <si>
    <t xml:space="preserve">Babócsay u. járda terv</t>
  </si>
  <si>
    <t xml:space="preserve">1274111/16</t>
  </si>
  <si>
    <t xml:space="preserve">Ady E. u. körforgalom engedélyezési terv</t>
  </si>
  <si>
    <t xml:space="preserve">1274111/20</t>
  </si>
  <si>
    <t xml:space="preserve">Vörösmarty-Park u. útburkolat és csapcsat. eng. terv</t>
  </si>
  <si>
    <t xml:space="preserve">1274111/122</t>
  </si>
  <si>
    <t xml:space="preserve">Vörösmarty u. csapadékcsatorna tervezési díja</t>
  </si>
  <si>
    <t xml:space="preserve">1274111/123</t>
  </si>
  <si>
    <t xml:space="preserve">Arany J. u. csapadékcsatorna tervezési díja</t>
  </si>
  <si>
    <t xml:space="preserve">1274111/124</t>
  </si>
  <si>
    <t xml:space="preserve">Árpád u. csapadékcsatorna tervezési díja</t>
  </si>
  <si>
    <t xml:space="preserve">1274111/125</t>
  </si>
  <si>
    <t xml:space="preserve">071 Hrsz-ú közút csapadékcsatorna tervezési díja</t>
  </si>
  <si>
    <t xml:space="preserve">1274111/15</t>
  </si>
  <si>
    <t xml:space="preserve">Park u. csapadékcsatorna eng. és kiviteli terv</t>
  </si>
  <si>
    <t xml:space="preserve">1274111/24</t>
  </si>
  <si>
    <t xml:space="preserve">Petőfi S. u. csapadékcsatorna eng. és kivit. terv</t>
  </si>
  <si>
    <t xml:space="preserve">1274111/27</t>
  </si>
  <si>
    <t xml:space="preserve">Madách-Akácfa u. csap.csat. eng. és kivit. terv</t>
  </si>
  <si>
    <t xml:space="preserve">1274111/113</t>
  </si>
  <si>
    <t xml:space="preserve">Dózsa Gy. u. járda engedélyterv, hatósági díj</t>
  </si>
  <si>
    <t xml:space="preserve">1274111/114</t>
  </si>
  <si>
    <t xml:space="preserve">Veres Péter u. járda engedélyterv, hatósági díj</t>
  </si>
  <si>
    <t xml:space="preserve">1274111/116</t>
  </si>
  <si>
    <t xml:space="preserve">Akác u. járda engedélyterv, hatósági díj</t>
  </si>
  <si>
    <t xml:space="preserve">1274111/117</t>
  </si>
  <si>
    <t xml:space="preserve">Budai N.A. u. járda engedélyterv, hatósági díj</t>
  </si>
  <si>
    <t xml:space="preserve">1274111/115</t>
  </si>
  <si>
    <t xml:space="preserve">Veres Péter u. csapadékcsatorna endegélyterv, hatósági díj</t>
  </si>
  <si>
    <t xml:space="preserve">1274111/118</t>
  </si>
  <si>
    <t xml:space="preserve">Gersei-Pethő u. csapadékcsatorna</t>
  </si>
  <si>
    <t xml:space="preserve">1274111/38</t>
  </si>
  <si>
    <t xml:space="preserve">Zrínyi u. út, járda, csapadékcsat. engedélyezési terv</t>
  </si>
  <si>
    <t xml:space="preserve">1274111/126</t>
  </si>
  <si>
    <t xml:space="preserve">Zrínyi utca engedélyterv, hatósági díj</t>
  </si>
  <si>
    <t xml:space="preserve">1274111/127</t>
  </si>
  <si>
    <t xml:space="preserve">Zrínyi u. járda engedélyterv, hatósági díj</t>
  </si>
  <si>
    <t xml:space="preserve">1274111/128</t>
  </si>
  <si>
    <t xml:space="preserve">Zrínyi u. csapadékcsatorna engedélyterv, hatósági díj</t>
  </si>
  <si>
    <t xml:space="preserve">1274111/48</t>
  </si>
  <si>
    <t xml:space="preserve">Aquapark élményfürdő elvi engedélyezési terv</t>
  </si>
  <si>
    <t xml:space="preserve">1274111/66</t>
  </si>
  <si>
    <t xml:space="preserve">Attila-Jókai u. vízjogi engedélyterv</t>
  </si>
  <si>
    <t xml:space="preserve">Attila u. csapadékcsatorna</t>
  </si>
  <si>
    <t xml:space="preserve">Jókai u. csapadékcsatorna</t>
  </si>
  <si>
    <t xml:space="preserve">1274111/112</t>
  </si>
  <si>
    <t xml:space="preserve">Nagyparkoló csapadékvíz elvezetési engedély</t>
  </si>
  <si>
    <t xml:space="preserve">1274111/67</t>
  </si>
  <si>
    <t xml:space="preserve">Belvárosi gyalogos övezet engedélyezési terv</t>
  </si>
  <si>
    <t xml:space="preserve">1274111/68</t>
  </si>
  <si>
    <t xml:space="preserve">Sugár-köz tűzoltószertárhoz  út engedélyezési terv</t>
  </si>
  <si>
    <t xml:space="preserve">1274111/77</t>
  </si>
  <si>
    <t xml:space="preserve">Hévíz-Alsópáhok elkerülő út engedélyezési terv</t>
  </si>
  <si>
    <t xml:space="preserve">1274111/80</t>
  </si>
  <si>
    <r>
      <rPr>
        <sz val="11"/>
        <rFont val="Times New Roman"/>
        <family val="1"/>
        <charset val="238"/>
      </rPr>
      <t xml:space="preserve">Gyalogos átkelőhelyek létesítésének eng. terve</t>
    </r>
    <r>
      <rPr>
        <sz val="10"/>
        <rFont val="Times New Roman"/>
        <family val="1"/>
        <charset val="238"/>
      </rPr>
      <t xml:space="preserve"> (Ady u.)</t>
    </r>
  </si>
  <si>
    <t xml:space="preserve">1274111/81</t>
  </si>
  <si>
    <t xml:space="preserve">Óberekre csatlakozó csap.csat. eng. és kivit. terv</t>
  </si>
  <si>
    <t xml:space="preserve">1274111/94</t>
  </si>
  <si>
    <t xml:space="preserve">Park u. útburkolat felújítás engedélyezési terv</t>
  </si>
  <si>
    <t xml:space="preserve">1274111/95</t>
  </si>
  <si>
    <t xml:space="preserve">József Attila utca útfelújítás</t>
  </si>
  <si>
    <t xml:space="preserve">1274111/96</t>
  </si>
  <si>
    <t xml:space="preserve">Petőfi S. utca felújítás engedélyezési terv</t>
  </si>
  <si>
    <t xml:space="preserve">1274111/97</t>
  </si>
  <si>
    <t xml:space="preserve">Honvéd utca úfelújítás </t>
  </si>
  <si>
    <t xml:space="preserve">1274111/106</t>
  </si>
  <si>
    <t xml:space="preserve">Martinovics u. útburkolat és járda eng. terv</t>
  </si>
  <si>
    <t xml:space="preserve">1274111/107</t>
  </si>
  <si>
    <t xml:space="preserve">Dombi sétány járdaépítés kiviteli terve</t>
  </si>
  <si>
    <t xml:space="preserve">1274111/108</t>
  </si>
  <si>
    <t xml:space="preserve">Dombi sétány csapadékcsatorna eng. és kivit. terv</t>
  </si>
  <si>
    <t xml:space="preserve">1274111/119</t>
  </si>
  <si>
    <t xml:space="preserve">565 Hrsz névtelen u. csapadékcsatorna</t>
  </si>
  <si>
    <t xml:space="preserve">1274111/120</t>
  </si>
  <si>
    <t xml:space="preserve">Bem J. u. csapadékcsatorna</t>
  </si>
  <si>
    <t xml:space="preserve">1274111/121</t>
  </si>
  <si>
    <t xml:space="preserve">Fecske u. csapadékcsatorna</t>
  </si>
  <si>
    <t xml:space="preserve">1274111/142</t>
  </si>
  <si>
    <t xml:space="preserve">Templom-köz csapadékvíz elvezetés terve</t>
  </si>
  <si>
    <t xml:space="preserve">Forgalomképtelen egyéb építmények összesen:</t>
  </si>
  <si>
    <t xml:space="preserve">Korlátozottan forgalomképes befejezetlen beruházás</t>
  </si>
  <si>
    <t xml:space="preserve">Épületek</t>
  </si>
  <si>
    <t xml:space="preserve">1273112/6</t>
  </si>
  <si>
    <t xml:space="preserve">Bibó AGSZ kollégium építés eng. és kivit. terv</t>
  </si>
  <si>
    <t xml:space="preserve">1273112/64</t>
  </si>
  <si>
    <t xml:space="preserve">Autóparkoló C jelű épület talajmechanikai szakv.</t>
  </si>
  <si>
    <t xml:space="preserve">1273112/140</t>
  </si>
  <si>
    <t xml:space="preserve">Orvosi rendelő akadálymentesítése</t>
  </si>
  <si>
    <t xml:space="preserve">Korlátozottan forgalomképes épületek összesen:</t>
  </si>
  <si>
    <t xml:space="preserve">1274112/14</t>
  </si>
  <si>
    <t xml:space="preserve">Büki u. szennyvízátemelő átfordítás eng. terve</t>
  </si>
  <si>
    <t xml:space="preserve">1274112/86</t>
  </si>
  <si>
    <t xml:space="preserve">Nagyparkoló rekonstrukció engedélyezési terve</t>
  </si>
  <si>
    <t xml:space="preserve">Korlátozottan forgalomképes egyéb építmények összesen:</t>
  </si>
  <si>
    <t xml:space="preserve">Korlátozottan forgalomképes befejezetlen beruházás ö.:</t>
  </si>
  <si>
    <t xml:space="preserve">Forgalomképes befejezetlen beruházás</t>
  </si>
  <si>
    <t xml:space="preserve">Épületek </t>
  </si>
  <si>
    <t xml:space="preserve">Autóbuszpályaudvar építés eng. és kiviteli terv</t>
  </si>
  <si>
    <t xml:space="preserve">1273121/7</t>
  </si>
  <si>
    <t xml:space="preserve">Vörösmarty u. 38. épület felújítása</t>
  </si>
  <si>
    <t xml:space="preserve">Forgalomképes épületek összesen:</t>
  </si>
  <si>
    <t xml:space="preserve">1274121/8</t>
  </si>
  <si>
    <t xml:space="preserve">Élményfürdő tanulmányterv</t>
  </si>
  <si>
    <t xml:space="preserve">1274121/9</t>
  </si>
  <si>
    <t xml:space="preserve">Aquamarin élményfürdő eng. és kivitelezési terv</t>
  </si>
  <si>
    <t xml:space="preserve">1274121/92</t>
  </si>
  <si>
    <t xml:space="preserve">Autóbusz-pályaudvar útép. eng. eljárási díj</t>
  </si>
  <si>
    <t xml:space="preserve">1274121/93</t>
  </si>
  <si>
    <t xml:space="preserve">Autóbusz-pályaudvar csap.csat. lét. eng. eljárási díj</t>
  </si>
  <si>
    <t xml:space="preserve">Forgalomképes egyéb építmények összesen:</t>
  </si>
  <si>
    <t xml:space="preserve">Forgalomképes befejezetlen beruházás összesen:</t>
  </si>
  <si>
    <t xml:space="preserve">Polgármesteri Hivatal befejezetlen beruházások mindösszesen:</t>
  </si>
  <si>
    <t xml:space="preserve">Forgalomképes befejezetlen felújítás</t>
  </si>
  <si>
    <t xml:space="preserve">Vörösmarty u. 25. szám alatti iskolaépület felújítás</t>
  </si>
  <si>
    <t xml:space="preserve">Önkormányzat befejezetlen beruházások mindösszesen:</t>
  </si>
  <si>
    <t xml:space="preserve">                                                                                      8/d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épületek (korlátozottan forg. képes)</t>
  </si>
  <si>
    <t xml:space="preserve">Épületek összesen:</t>
  </si>
  <si>
    <t xml:space="preserve">0-ra leírt ügyviteli és számítástechnikai eszk. (forg. képes)</t>
  </si>
  <si>
    <t xml:space="preserve">0-ra leírt egyéb gép, berendezés (forg. 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</t>
  </si>
  <si>
    <t xml:space="preserve">könyvtári könyvállománya és egyéb dokumentumok</t>
  </si>
  <si>
    <t xml:space="preserve">adatok db-ban</t>
  </si>
  <si>
    <t xml:space="preserve">Illyés Gy. Á. M. I.</t>
  </si>
  <si>
    <t xml:space="preserve">Gróf I. FGYMK</t>
  </si>
  <si>
    <t xml:space="preserve">Könyvállomány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Polgármesteri Hiv.</t>
  </si>
  <si>
    <t xml:space="preserve">Brunsvzik T.N.O.Ó.</t>
  </si>
  <si>
    <t xml:space="preserve">Teréz A.Sz.I.I.</t>
  </si>
  <si>
    <t xml:space="preserve">szakkönyvek</t>
  </si>
  <si>
    <t xml:space="preserve">mesekönyv</t>
  </si>
  <si>
    <t xml:space="preserve">Könyvállomány összesen:</t>
  </si>
  <si>
    <t xml:space="preserve">Könyvállomány mindö.:</t>
  </si>
  <si>
    <t xml:space="preserve">8/f. számú melléklet</t>
  </si>
  <si>
    <t xml:space="preserve">képzőművészeti és egyéb kulturális javak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</t>
  </si>
  <si>
    <t xml:space="preserve">2007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07. 01. 01. napján</t>
  </si>
  <si>
    <t xml:space="preserve">Törlesztés </t>
  </si>
  <si>
    <t xml:space="preserve">Záróállomány         2007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07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07. 12.  31. napján</t>
  </si>
  <si>
    <t xml:space="preserve">   lakossági lakásép. kölcsön</t>
  </si>
  <si>
    <t xml:space="preserve">folyamatos</t>
  </si>
  <si>
    <t xml:space="preserve">-</t>
  </si>
  <si>
    <t xml:space="preserve">munkált. lakásép. kölcsön</t>
  </si>
  <si>
    <t xml:space="preserve">munk.kölcs. 2006.12.hó törl.</t>
  </si>
  <si>
    <t xml:space="preserve">munk.kölcs. 2007.12.hó törl</t>
  </si>
  <si>
    <t xml:space="preserve">   munkált. lakásép. kölcsön</t>
  </si>
  <si>
    <t xml:space="preserve">10. számú melléklet</t>
  </si>
  <si>
    <t xml:space="preserve">közvetett támogatása</t>
  </si>
  <si>
    <t xml:space="preserve">Közvetett támogatás</t>
  </si>
  <si>
    <t xml:space="preserve">Építményadó (lakás, üdülő, egyéb építmény)</t>
  </si>
  <si>
    <t xml:space="preserve">(100%-os adókedvezmény az állandó lakóhellyel rend. magánsz. részére)</t>
  </si>
  <si>
    <t xml:space="preserve">    Az adóalany vállalkozó szintű adóalapja legfeljebb 2.500 e Ft</t>
  </si>
  <si>
    <t xml:space="preserve">    Kedvezmény 25 %</t>
  </si>
  <si>
    <t xml:space="preserve">Az adózás rendjéről szóló 2003. évi XCII. tv. figyelembe vételével 2007. évre méltányossági alapon biztosított adókedv. (60 határozat)</t>
  </si>
  <si>
    <t xml:space="preserve">Ellátottak térítési díjának méltányosságon alapuló elengedése</t>
  </si>
  <si>
    <t xml:space="preserve">étkezési támogatás</t>
  </si>
  <si>
    <t xml:space="preserve">gyermekek részére szociálisan rászorultak</t>
  </si>
  <si>
    <t xml:space="preserve">felnőttek részére szociálisan rászorultak</t>
  </si>
  <si>
    <t xml:space="preserve">házi segítségnyújtás szociális alapon</t>
  </si>
  <si>
    <t xml:space="preserve">tankkönyvtámogatás</t>
  </si>
  <si>
    <t xml:space="preserve">Méltányossági alapon biztosított közgyógyellátás 41 fő részére</t>
  </si>
  <si>
    <t xml:space="preserve">Összes közvetett támogatás</t>
  </si>
  <si>
    <t xml:space="preserve">11. számú melléklet</t>
  </si>
  <si>
    <t xml:space="preserve">KIMUTATÁS</t>
  </si>
  <si>
    <t xml:space="preserve">a több éves kihatással járó döntésekből származó kötelezttségekről célok szerint, évenkénti bontásban</t>
  </si>
  <si>
    <t xml:space="preserve">Sorsz.</t>
  </si>
  <si>
    <t xml:space="preserve">Kötelezettségvállalás alap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08.</t>
  </si>
  <si>
    <t xml:space="preserve">2009.</t>
  </si>
  <si>
    <t xml:space="preserve">2010.</t>
  </si>
  <si>
    <t xml:space="preserve">2011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317/2000. ikt. sz.</t>
  </si>
  <si>
    <t xml:space="preserve">Saldo Pü. Tanácsadó és Informatikai Rt.</t>
  </si>
  <si>
    <t xml:space="preserve">2759/2000. ikt.sz.</t>
  </si>
  <si>
    <t xml:space="preserve">Zala Megyei Vállalkozásfejlesztési Alapítvány*</t>
  </si>
  <si>
    <t xml:space="preserve">együttműködési megállapodás 2001. április 23.</t>
  </si>
  <si>
    <t xml:space="preserve">120/2001. (VII. 12.) KT. hat.</t>
  </si>
  <si>
    <t xml:space="preserve">Da Bibere Borút Egyesület</t>
  </si>
  <si>
    <t xml:space="preserve">6/2004. (II. 28.) Ökt. rend.</t>
  </si>
  <si>
    <t xml:space="preserve">Helyi kitüntető cím és kitünetési díjak alapításáról</t>
  </si>
  <si>
    <t xml:space="preserve">határozatlan </t>
  </si>
  <si>
    <t xml:space="preserve">196/2004. (VIII. 31.) KT. hat.</t>
  </si>
  <si>
    <t xml:space="preserve">Közép-Európai Club Pannónia Egyesület tagság</t>
  </si>
  <si>
    <t xml:space="preserve">2069-3/2005. ikt. sz.</t>
  </si>
  <si>
    <t xml:space="preserve">Könyvvizsgálat (Karanta Kft.)</t>
  </si>
  <si>
    <t xml:space="preserve">150-4/2006. ikt. sz.</t>
  </si>
  <si>
    <t xml:space="preserve">Hévíz Turizmus Marketing Egyesület tagdíj</t>
  </si>
  <si>
    <t xml:space="preserve">271/1997. ikt. sz.</t>
  </si>
  <si>
    <t xml:space="preserve">32/2001. (XII. 1.) Ökt. rend.</t>
  </si>
  <si>
    <t xml:space="preserve">Bibó István és Illyés Gyula díj és emlékplakett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158/2005. ikt. sz.</t>
  </si>
  <si>
    <t xml:space="preserve">Balaton Média I. Kp. Kft.</t>
  </si>
  <si>
    <t xml:space="preserve">internetes információs rendszer kialakítása</t>
  </si>
  <si>
    <t xml:space="preserve">976/1995. ikt. sz.</t>
  </si>
  <si>
    <t xml:space="preserve">Z. M. Rendőrfőkapitányság</t>
  </si>
  <si>
    <t xml:space="preserve">Riasztófelügyelet</t>
  </si>
  <si>
    <t xml:space="preserve">3060/2003. ikt. sz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1819/2000. ikt. sz.,</t>
  </si>
  <si>
    <t xml:space="preserve">Tüzelőberendezések átalánydíjas karbantartása (kazán)</t>
  </si>
  <si>
    <t xml:space="preserve">330/2006. ikt. sz.</t>
  </si>
  <si>
    <t xml:space="preserve">Iktatószoftver karbantartása</t>
  </si>
  <si>
    <t xml:space="preserve">279-17/2006. ikt. sz.</t>
  </si>
  <si>
    <t xml:space="preserve">Adatvédelmi forródrót szolgáltatás</t>
  </si>
  <si>
    <t xml:space="preserve">Privacy Policy Online Services</t>
  </si>
  <si>
    <t xml:space="preserve">255/1999. ikt. sz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Szerz.sz. 15746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Rt.</t>
  </si>
  <si>
    <t xml:space="preserve">2644/2001. ikt. sz.</t>
  </si>
  <si>
    <t xml:space="preserve">Víz-, szennyvíz üzemeltetése</t>
  </si>
  <si>
    <t xml:space="preserve">DRV Rt.</t>
  </si>
  <si>
    <t xml:space="preserve">1053-2/2007. ikt. sz.</t>
  </si>
  <si>
    <t xml:space="preserve">Önkormányzati klub tagsági díj</t>
  </si>
  <si>
    <t xml:space="preserve">631-5/2007. ikt. sz.</t>
  </si>
  <si>
    <t xml:space="preserve">Kisvárosi Önkormányzatok Országos Szövetsége - tagdíj</t>
  </si>
  <si>
    <t xml:space="preserve">7077/2007. ikt. sz.</t>
  </si>
  <si>
    <t xml:space="preserve">Hévízi Kistérség Önkormányzatainak Többcélú Társulása - tagdíj</t>
  </si>
  <si>
    <t xml:space="preserve">1132-3/2007. ikt. sz.</t>
  </si>
  <si>
    <t xml:space="preserve">Szúnyogírtás, növényvédelem (Rovért Kft.)</t>
  </si>
  <si>
    <t xml:space="preserve">1132-5/2007. ikt. sz.</t>
  </si>
  <si>
    <r>
      <rPr>
        <sz val="12"/>
        <rFont val="Times New Roman"/>
        <family val="1"/>
        <charset val="238"/>
      </rPr>
      <t xml:space="preserve">Szúnyogírtás </t>
    </r>
    <r>
      <rPr>
        <sz val="11"/>
        <rFont val="Times New Roman"/>
        <family val="1"/>
        <charset val="238"/>
      </rPr>
      <t xml:space="preserve">(csípőszúnyog elleni védekezés) (Balatoni Szöv.)</t>
    </r>
  </si>
  <si>
    <t xml:space="preserve">190/2008. ikt. sz.</t>
  </si>
  <si>
    <t xml:space="preserve">Hévízi Televízió archív anyagának digitalizálása</t>
  </si>
  <si>
    <t xml:space="preserve">3146-3/2007. ikt. sz.</t>
  </si>
  <si>
    <t xml:space="preserve">Főépítészi tevékenység (Menhir Bt.)</t>
  </si>
  <si>
    <t xml:space="preserve">7306/2007. ikt. sz.</t>
  </si>
  <si>
    <t xml:space="preserve">Integrált közszolgálati szoftvercsomag karbantartása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Több éves elkötelezettséggel járó kiadások mindösszesen: </t>
  </si>
  <si>
    <t xml:space="preserve">*Éves beszámoló elfogadásával a felek felülvizsgálják a támogatás tényleges összegét.</t>
  </si>
  <si>
    <t xml:space="preserve">12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</t>
  </si>
  <si>
    <t xml:space="preserve">egyszerűsített éves pénzforgalmi jelentés</t>
  </si>
  <si>
    <t xml:space="preserve">2007. év</t>
  </si>
  <si>
    <t xml:space="preserve">Eredeti</t>
  </si>
  <si>
    <t xml:space="preserve">Módosított</t>
  </si>
  <si>
    <t xml:space="preserve">előirányzat</t>
  </si>
  <si>
    <t xml:space="preserve">01.</t>
  </si>
  <si>
    <t xml:space="preserve">02.</t>
  </si>
  <si>
    <t xml:space="preserve">Munkaadókat terhelő járulékok</t>
  </si>
  <si>
    <t xml:space="preserve">03.</t>
  </si>
  <si>
    <t xml:space="preserve">04.</t>
  </si>
  <si>
    <t xml:space="preserve">Működési célú támogatás értékű kiadások, egyéb támogatások</t>
  </si>
  <si>
    <t xml:space="preserve">05.</t>
  </si>
  <si>
    <t xml:space="preserve">Államháztartáson kívülre végleges működési pénzeszköz átadások</t>
  </si>
  <si>
    <t xml:space="preserve">06.</t>
  </si>
  <si>
    <t xml:space="preserve">Ellátottak pénzbeli juttatásai</t>
  </si>
  <si>
    <t xml:space="preserve">07.</t>
  </si>
  <si>
    <t xml:space="preserve">08.</t>
  </si>
  <si>
    <t xml:space="preserve">Felhalmozási kiadások</t>
  </si>
  <si>
    <t xml:space="preserve">09.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</t>
  </si>
  <si>
    <t xml:space="preserve">egyszerűsített pénzmaradvány kimutatása</t>
  </si>
  <si>
    <t xml:space="preserve">Előző év audit. egysz. beszám záró adatai</t>
  </si>
  <si>
    <t xml:space="preserve">Záró pénzkészlet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0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</t>
  </si>
  <si>
    <t xml:space="preserve">egyszerűsített eredménykimutatás</t>
  </si>
  <si>
    <t xml:space="preserve">Vállalkozási tevékenység szakfeladaton elszám. bevételei</t>
  </si>
  <si>
    <t xml:space="preserve">Vállalkozási tevékenység szakfeladaton elszám. kiadásai (-)</t>
  </si>
  <si>
    <t xml:space="preserve">Vállalkozási tevékenység pénzforgalmi eredménye (1-2)</t>
  </si>
  <si>
    <t xml:space="preserve">Vállalkozási tevékenységet terhelő értékcsökkenési leírás (-)</t>
  </si>
  <si>
    <t xml:space="preserve">Alaptevékenység ellátására felhasznált, felh. tervezett eredmény (-)</t>
  </si>
  <si>
    <t xml:space="preserve">Pénzforgalmi eredményt külön jogszabály alapján módosító egyéb tétel (+-)</t>
  </si>
  <si>
    <t xml:space="preserve">Vállalkozási tevékenység módosított pénzforgalmi eredménye (3-4-5+-6)</t>
  </si>
  <si>
    <t xml:space="preserve">Vállalkozási tevékenységet terhelő befizetési kötelezettség</t>
  </si>
  <si>
    <t xml:space="preserve">Tartalékba helyezhető összeg</t>
  </si>
  <si>
    <t xml:space="preserve">16. számú melléklet</t>
  </si>
  <si>
    <t xml:space="preserve">befektetett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sít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. és M. I.</t>
  </si>
  <si>
    <t xml:space="preserve">Brunszvik T. N. O. Ó.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Költségvetési aktív kiegyenlítő elszám. záróe.</t>
  </si>
  <si>
    <t xml:space="preserve">Passzív kiegyenlítő elszámolások záróegyenlegei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Passzív függő elszámolások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Szabad pénzmaradvány</t>
  </si>
  <si>
    <t xml:space="preserve">17/a. számú melléklet</t>
  </si>
  <si>
    <t xml:space="preserve">pénzmaradvány kimutatása jogcímenként</t>
  </si>
  <si>
    <t xml:space="preserve"> 2007.december 31-én</t>
  </si>
  <si>
    <t xml:space="preserve">Adatok eFt-ban</t>
  </si>
  <si>
    <t xml:space="preserve">Megnevezés:</t>
  </si>
  <si>
    <t xml:space="preserve">Mód.ei.</t>
  </si>
  <si>
    <t xml:space="preserve">Bevételi többlet (+) ill. lemaradás (-)</t>
  </si>
  <si>
    <t xml:space="preserve">Kiadási meg-takarítás</t>
  </si>
  <si>
    <t xml:space="preserve">Polgármester Hivatal</t>
  </si>
  <si>
    <t xml:space="preserve">Felhalmozási bevételek:</t>
  </si>
  <si>
    <t xml:space="preserve">1. Tárgyi eszközök, immateriális javak értékes.</t>
  </si>
  <si>
    <t xml:space="preserve">2. Sajátos felhalmozási bevétel</t>
  </si>
  <si>
    <t xml:space="preserve">3. Pénzügyi felhalmozási befektetések</t>
  </si>
  <si>
    <t xml:space="preserve">4. Támogatás értékű felhalmozási pénzeszk. átv.</t>
  </si>
  <si>
    <t xml:space="preserve">5. ÁHT-n kívüli felhalmozási pénzeszk. átvétel</t>
  </si>
  <si>
    <t xml:space="preserve">6. Felhalmozási célú kölcsön visszatérülés</t>
  </si>
  <si>
    <t xml:space="preserve">Felhalmozási bevétel összesen:</t>
  </si>
  <si>
    <t xml:space="preserve">Működési bevételek:</t>
  </si>
  <si>
    <t xml:space="preserve">1. Intézményi működési bevétel</t>
  </si>
  <si>
    <t xml:space="preserve">2. Sajátos működési bevétel</t>
  </si>
  <si>
    <t xml:space="preserve">3. Támogatásértékű működési pe.átvétel</t>
  </si>
  <si>
    <t xml:space="preserve">    3/a. állami támogatás</t>
  </si>
  <si>
    <t xml:space="preserve">    3/b. támogatás értékű működési pénze. átv.</t>
  </si>
  <si>
    <t xml:space="preserve">Működési bevételek összesen:</t>
  </si>
  <si>
    <t xml:space="preserve">Pénzforgalom nélküli bevétel:</t>
  </si>
  <si>
    <t xml:space="preserve">1. Fejlesztési célú pénzmaradvány igénybevétele</t>
  </si>
  <si>
    <t xml:space="preserve">2. Működési célú pénzmaradvány igénybevétele</t>
  </si>
  <si>
    <t xml:space="preserve">Finanszírozási bevételek</t>
  </si>
  <si>
    <t xml:space="preserve">Bevételek mindösszesen:</t>
  </si>
  <si>
    <t xml:space="preserve">Felhalmozási kiadások:</t>
  </si>
  <si>
    <t xml:space="preserve">1. Felújítás</t>
  </si>
  <si>
    <t xml:space="preserve">2. Beruházás</t>
  </si>
  <si>
    <t xml:space="preserve">3. Tulajdoni részesedést jelentő befektetések</t>
  </si>
  <si>
    <t xml:space="preserve">4. Támogatás értékű felhalm. pénzeszk. átadás</t>
  </si>
  <si>
    <t xml:space="preserve">5. ÁHT-n kívüli felhalmozási pénzeszk. átadás</t>
  </si>
  <si>
    <t xml:space="preserve">6. Int-ek részére felhalm. célra adott tám.</t>
  </si>
  <si>
    <t xml:space="preserve">Felhalmozási kiadások összesen:</t>
  </si>
  <si>
    <t xml:space="preserve">Működési kiadások:</t>
  </si>
  <si>
    <t xml:space="preserve">1. Személyi jellegű kiadás</t>
  </si>
  <si>
    <t xml:space="preserve">2. Munkaadót terhelő járulék</t>
  </si>
  <si>
    <t xml:space="preserve">3. Dologi és egyéb folyó kiadás</t>
  </si>
  <si>
    <t xml:space="preserve">4. Támogatás értékű működési kiadás</t>
  </si>
  <si>
    <t xml:space="preserve">5. ÁHT-n kívüli működési pénzeszköz átadás</t>
  </si>
  <si>
    <t xml:space="preserve">6. Szociálpolitikai juttatások</t>
  </si>
  <si>
    <t xml:space="preserve">7. Int-ek részére működési célra adott tám.</t>
  </si>
  <si>
    <t xml:space="preserve">Működési kiadások összesen:</t>
  </si>
  <si>
    <t xml:space="preserve">Finanszírozási kiadás</t>
  </si>
  <si>
    <t xml:space="preserve">Pénzforgalom nélküli kiadás</t>
  </si>
  <si>
    <t xml:space="preserve">1. Céltartalék</t>
  </si>
  <si>
    <t xml:space="preserve">2. Általnos tartalék</t>
  </si>
  <si>
    <t xml:space="preserve">Kiadások mindösszesen:</t>
  </si>
  <si>
    <t xml:space="preserve">Polgármesteri Hivatal bevételek mindösszesen:</t>
  </si>
  <si>
    <t xml:space="preserve">Polgármesteri Hivatal kiadások mindösszesen:</t>
  </si>
  <si>
    <t xml:space="preserve">Polgármesteri Hivatal pénzmaradványa:</t>
  </si>
  <si>
    <t xml:space="preserve">GAMESZ és részben önállóan gazdálkodó intézmények</t>
  </si>
  <si>
    <t xml:space="preserve">1. ÁHT-n kívűli felhalmozási pe.átvétel</t>
  </si>
  <si>
    <t xml:space="preserve">2. Támogatás felügyeleti szervtől felhalmozásra</t>
  </si>
  <si>
    <t xml:space="preserve">2. Támogatásértékű működési pe.átvétel</t>
  </si>
  <si>
    <t xml:space="preserve">3. ÁHT-n kívűli műkődési célú pe.</t>
  </si>
  <si>
    <t xml:space="preserve">4. Támogatás felügyeleti szervtől működésre</t>
  </si>
  <si>
    <t xml:space="preserve">3. Pénzmaradvány átadás</t>
  </si>
  <si>
    <t xml:space="preserve">GAMESZ és részben önállóan gazd. int-ek bevételei mindösszesen:</t>
  </si>
  <si>
    <t xml:space="preserve">GAMESZ és részben önállóan gazd. int-ek kiadásai mindösszesen:</t>
  </si>
  <si>
    <t xml:space="preserve">GAMESZ és részben önállóan gazd. int-ek pénzmaradványa:</t>
  </si>
  <si>
    <t xml:space="preserve">Hévíz Város Önkormányzat bevételei mindösszesen:</t>
  </si>
  <si>
    <t xml:space="preserve">Hévíz Város Önkormányzat kiadásai mindösszesen:</t>
  </si>
  <si>
    <t xml:space="preserve">Hévíz Város Önkormányzat pénzmaradványa:</t>
  </si>
  <si>
    <t xml:space="preserve">17/b. számú melléklet</t>
  </si>
  <si>
    <t xml:space="preserve">2007. évi pénzmaradvány felhasználása 2008. évben</t>
  </si>
  <si>
    <t xml:space="preserve">Hévíz gyógyhely városközpont rehabilitációja - tanulmány</t>
  </si>
  <si>
    <t xml:space="preserve">Sugár utcai óvoda épület bővítés tervezési díja</t>
  </si>
  <si>
    <t xml:space="preserve">Beruházás összesen:</t>
  </si>
  <si>
    <t xml:space="preserve">Közigazgatási szakvizsga díja</t>
  </si>
  <si>
    <t xml:space="preserve">Mérlegképes könyvelői vizsgadíj</t>
  </si>
  <si>
    <t xml:space="preserve">Személyi juttatások összesen:</t>
  </si>
  <si>
    <t xml:space="preserve">Dologi kiadás</t>
  </si>
  <si>
    <t xml:space="preserve">Irodaszer, könyv, folyóirat vásárlás</t>
  </si>
  <si>
    <t xml:space="preserve">Hévíz folyóirat nyomdai szerkesztése</t>
  </si>
  <si>
    <t xml:space="preserve">Táblatérkép vásárlása 6 db</t>
  </si>
  <si>
    <t xml:space="preserve">BDSL szolgáltatás+Internet</t>
  </si>
  <si>
    <t xml:space="preserve">Rendszerfelügyeleti díj</t>
  </si>
  <si>
    <t xml:space="preserve">Postafiók bérleti díja</t>
  </si>
  <si>
    <t xml:space="preserve">Viziközmű rendszer üzemeltetése</t>
  </si>
  <si>
    <t xml:space="preserve">Közutak fenntartása, burkolati jelek festése</t>
  </si>
  <si>
    <t xml:space="preserve">Klima berendezések karbantartása</t>
  </si>
  <si>
    <t xml:space="preserve">Sajtószolgálat díja</t>
  </si>
  <si>
    <t xml:space="preserve">Telekegyesítési vázrajz (1441/3-4. hrsz.)</t>
  </si>
  <si>
    <t xml:space="preserve">Reprezentációs kiadás</t>
  </si>
  <si>
    <t xml:space="preserve">Hévízi naptár (200 db)</t>
  </si>
  <si>
    <t xml:space="preserve">Dologi kiadás összesen:</t>
  </si>
  <si>
    <t xml:space="preserve">Polgármesteri Hivatal kötelezettségvállalással terhelt pénzmaradvány:</t>
  </si>
  <si>
    <t xml:space="preserve">Polg. Hivatal kötelezettségvállalással nem terhelt pénzmaradvány:</t>
  </si>
  <si>
    <t xml:space="preserve">Polgármesteri Hivatal tárgyévi helyesbített pénzmaradvány:</t>
  </si>
  <si>
    <t xml:space="preserve">Gamesz</t>
  </si>
  <si>
    <t xml:space="preserve">Élelmiszer</t>
  </si>
  <si>
    <t xml:space="preserve">Növény vásárlás</t>
  </si>
  <si>
    <t xml:space="preserve">Javítási költség</t>
  </si>
  <si>
    <t xml:space="preserve">Szolgáltatás</t>
  </si>
  <si>
    <t xml:space="preserve">Ügyeleti díj</t>
  </si>
  <si>
    <t xml:space="preserve">Anyagbeszerzés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: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:</t>
  </si>
  <si>
    <t xml:space="preserve">Nevezési díj</t>
  </si>
  <si>
    <t xml:space="preserve">CD vásárlás</t>
  </si>
  <si>
    <t xml:space="preserve">Egyéb anyag vásárlás</t>
  </si>
  <si>
    <t xml:space="preserve">Számítástechnikai anyag, alkatrész</t>
  </si>
  <si>
    <t xml:space="preserve">Irodaszer</t>
  </si>
  <si>
    <t xml:space="preserve">Térkép vásárlás</t>
  </si>
  <si>
    <t xml:space="preserve">Poroltó</t>
  </si>
  <si>
    <t xml:space="preserve">Illyés Gy. Ált. és Műv. I. kötelezettségvállalással terh. pénzmaradvány:</t>
  </si>
  <si>
    <t xml:space="preserve">Illyés Gy. Ált. és Műv. I. kötelezettségvállalással nem terh. pénzm.:</t>
  </si>
  <si>
    <t xml:space="preserve">Illyés Gyula Ált. és Műv. Isk. tárgyévi helyesbített pénzmaradvány:</t>
  </si>
  <si>
    <t xml:space="preserve">Brunszvik T. N. O. Ó. kötelezettségvállalással terh. pénzmaradvány:</t>
  </si>
  <si>
    <t xml:space="preserve">Brunszvik T. N. O. Ó. kötelezettségvállalással nem terh. pénzmaradv.:</t>
  </si>
  <si>
    <t xml:space="preserve">Brunszvik Teréz Napközi Otth. Ó. tárgyévi helyesb. pénzmaradvány:</t>
  </si>
  <si>
    <t xml:space="preserve">Vegyiáru</t>
  </si>
  <si>
    <t xml:space="preserve">Teréz A. Szoc. Int. Int. kötelezettségvállalással terhelt pénzmaradvány:</t>
  </si>
  <si>
    <t xml:space="preserve">Teréz A.  Szoc. Int. Int. kötelezettségvállalással nem terhelt pénzm.:</t>
  </si>
  <si>
    <t xml:space="preserve">Teréz A. Szoc. Int. Int. tárgyévi helyesbített pénzmaradvány:</t>
  </si>
  <si>
    <t xml:space="preserve">Előadói díj</t>
  </si>
  <si>
    <t xml:space="preserve">Biztonsági szolg. díja</t>
  </si>
  <si>
    <t xml:space="preserve">Étkezés</t>
  </si>
  <si>
    <t xml:space="preserve">Gróf I. FGYMK kötelezettségvállalással terhelt pénzmaradvány:</t>
  </si>
  <si>
    <t xml:space="preserve">Gróf I. FGYMK kötelezettségvállalással nem terhelt pénzmaradvány:</t>
  </si>
  <si>
    <t xml:space="preserve">Gróf I. FGYMK tárgyévi helyesbített pénzmaradvány:</t>
  </si>
  <si>
    <t xml:space="preserve">GAMESZ és részben önállóan gazd. intézmények köt. vállalással terhelt pénzmaradvány összesen:</t>
  </si>
  <si>
    <t xml:space="preserve">GAMESZ és részben önállóan gazd. intézmények köt. vállalással nem terhelt pénzmaradvány összesen:</t>
  </si>
  <si>
    <t xml:space="preserve">GAMESZ és részben önállóan gazd. intézmények tárgyévi helyesbített pénzmaradványa</t>
  </si>
  <si>
    <t xml:space="preserve">Önkormányzat köt. vállalással terhelt pénzmaradvány összesen:</t>
  </si>
  <si>
    <t xml:space="preserve">Önkormányzat köt. vállalással nem terhelt pénzmaradvány összesen:</t>
  </si>
  <si>
    <t xml:space="preserve">Önkormányzat tárgyévi helyesbített pénzmaradványa</t>
  </si>
  <si>
    <t xml:space="preserve">T/1. számú melléklet</t>
  </si>
  <si>
    <t xml:space="preserve">Helyi adómértékek és bevételek alakulása</t>
  </si>
  <si>
    <t xml:space="preserve">1998-2007. </t>
  </si>
  <si>
    <t xml:space="preserve">Adómérték</t>
  </si>
  <si>
    <t xml:space="preserve">Adóbevétel</t>
  </si>
  <si>
    <t xml:space="preserve">Max.</t>
  </si>
  <si>
    <t xml:space="preserve">1998.</t>
  </si>
  <si>
    <t xml:space="preserve">1999.</t>
  </si>
  <si>
    <t xml:space="preserve">2000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r>
      <rPr>
        <sz val="9"/>
        <rFont val="Times New Roman"/>
        <family val="1"/>
        <charset val="238"/>
      </rPr>
      <t xml:space="preserve">Építményadó Ft/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3. év</t>
  </si>
  <si>
    <t xml:space="preserve">2004. év</t>
  </si>
  <si>
    <t xml:space="preserve">2005. év</t>
  </si>
  <si>
    <t xml:space="preserve">2006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T/3. számú melléklet</t>
  </si>
  <si>
    <t xml:space="preserve">2007. évi személyi juttatások kiadása</t>
  </si>
  <si>
    <t xml:space="preserve">Rendsz. szem. juttatás</t>
  </si>
  <si>
    <t xml:space="preserve">Nem rendsz. szem. jutt.</t>
  </si>
  <si>
    <t xml:space="preserve">Külső szem. jutt.</t>
  </si>
  <si>
    <t xml:space="preserve">Szem. jutt. összesen</t>
  </si>
  <si>
    <t xml:space="preserve">Mód.</t>
  </si>
  <si>
    <t xml:space="preserve">Helyi közutak, hidak fenntartása</t>
  </si>
  <si>
    <t xml:space="preserve">Közutak üzemeltetése</t>
  </si>
  <si>
    <t xml:space="preserve">Területi igazgatási szervek tev.</t>
  </si>
  <si>
    <t xml:space="preserve">Önkormányzatok igazgatási tev.</t>
  </si>
  <si>
    <t xml:space="preserve">Országgy. képv. vál. kapcs. fea.</t>
  </si>
  <si>
    <t xml:space="preserve">Helyi választásokkal kapcs. feladatok</t>
  </si>
  <si>
    <t xml:space="preserve">Közterületfelügyelet</t>
  </si>
  <si>
    <t xml:space="preserve">Államig. célú szolg. (Okmányiroda)</t>
  </si>
  <si>
    <t xml:space="preserve">Városgazdálkodás</t>
  </si>
  <si>
    <t xml:space="preserve">Közvilágítási feladatok</t>
  </si>
  <si>
    <t xml:space="preserve">Állategészségügyi tev.</t>
  </si>
  <si>
    <t xml:space="preserve">Rendszeres pénzb. ell.</t>
  </si>
  <si>
    <t xml:space="preserve">Rendszeres  gyermekvéd.pénzb. ell.</t>
  </si>
  <si>
    <t xml:space="preserve">Eseti pénzbeni szoc.ell.</t>
  </si>
  <si>
    <t xml:space="preserve">Eseti pénbeli gyermekvédelem</t>
  </si>
  <si>
    <t xml:space="preserve">Munkanélküli ellátás</t>
  </si>
  <si>
    <t xml:space="preserve">Szennyvízelvezetés és kezelés</t>
  </si>
  <si>
    <t xml:space="preserve">Egyéb kulturális szórakoztató tev.</t>
  </si>
  <si>
    <t xml:space="preserve">Sportint. sportl. müködtetése</t>
  </si>
  <si>
    <t xml:space="preserve">T/4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7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II/1. GAMESZ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Köztemető fennt. felad.</t>
  </si>
  <si>
    <t xml:space="preserve">Önkormányzatok elszám.</t>
  </si>
  <si>
    <t xml:space="preserve">     háziorvosi tevékenység (üzemorv.tev.)</t>
  </si>
  <si>
    <t xml:space="preserve">     ügyeleti szolgálat</t>
  </si>
  <si>
    <t xml:space="preserve">     anya, gyermek és csecsemővédelem</t>
  </si>
  <si>
    <t xml:space="preserve">Fogorvosi szolgálat</t>
  </si>
  <si>
    <t xml:space="preserve">Település hulladékok kezelése</t>
  </si>
  <si>
    <t xml:space="preserve">GAMESZ műk. bev. összesen:</t>
  </si>
  <si>
    <t xml:space="preserve">II/2. Bibó István AGSZ.</t>
  </si>
  <si>
    <t xml:space="preserve">Gimnáziumi nevelés, oktatás</t>
  </si>
  <si>
    <t xml:space="preserve">Szakképzés megsz.felk.isk.oktatás</t>
  </si>
  <si>
    <t xml:space="preserve">Önkormányzatok elszámolásai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Nappali rendsz. oktatás, nevelé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Óvodai nevelés</t>
  </si>
  <si>
    <t xml:space="preserve">Brunszvik T.N.O.Ó. műk. bev. össz:</t>
  </si>
  <si>
    <t xml:space="preserve">II/5. Teréz Anya Szoc. Integr. Int.</t>
  </si>
  <si>
    <t xml:space="preserve">Önkormányzat elszámolásai</t>
  </si>
  <si>
    <t xml:space="preserve">Védőnői szolgálat</t>
  </si>
  <si>
    <t xml:space="preserve">Ápoló-gondozó otthoni ellátás</t>
  </si>
  <si>
    <t xml:space="preserve">Házi segítségnyújtás</t>
  </si>
  <si>
    <t xml:space="preserve">Családsegítés</t>
  </si>
  <si>
    <t xml:space="preserve">Szociális étkeztetés</t>
  </si>
  <si>
    <t xml:space="preserve">Nappali szociális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T/5. számú melléklet</t>
  </si>
  <si>
    <t xml:space="preserve">és részben önállóan gazdálkodó intézménye </t>
  </si>
  <si>
    <t xml:space="preserve">2007. évi zárszámadási rendelet  működési célú és egyéb kiadások</t>
  </si>
  <si>
    <t xml:space="preserve">Személyi juttatás </t>
  </si>
  <si>
    <t xml:space="preserve">Munkaadót terhelő járulékok</t>
  </si>
  <si>
    <t xml:space="preserve">Dolog és egyéb folyó kiad.</t>
  </si>
  <si>
    <t xml:space="preserve">Támogatás értékű és ÁHT-n kívüli pénzeszköz átadás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Napk. otth. tanulósz. ell. okt.</t>
  </si>
  <si>
    <t xml:space="preserve">Alapfokú műv. oktatás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Múzeumi tevékenység</t>
  </si>
  <si>
    <t xml:space="preserve">Közműv. könyvt. tev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2007. évi zárszámadási rendelet személyi juttatások részletezése</t>
  </si>
  <si>
    <t xml:space="preserve">T/7. számú melléklet</t>
  </si>
  <si>
    <t xml:space="preserve">Hévíz Város Önkormányzata</t>
  </si>
  <si>
    <t xml:space="preserve">A normatív állami hozzájárulások elszámolása</t>
  </si>
  <si>
    <t xml:space="preserve">és a mutatószámok alakulása 2007. évben</t>
  </si>
  <si>
    <t xml:space="preserve">adatok forintban</t>
  </si>
  <si>
    <t xml:space="preserve">Terv</t>
  </si>
  <si>
    <t xml:space="preserve">Évközi változások ápr.30+júl.30.+okt.15.</t>
  </si>
  <si>
    <t xml:space="preserve">Tényleges</t>
  </si>
  <si>
    <t xml:space="preserve">Mutatószám   Fő</t>
  </si>
  <si>
    <t xml:space="preserve">Támogatás</t>
  </si>
  <si>
    <t xml:space="preserve">Mutató-szám</t>
  </si>
  <si>
    <t xml:space="preserve">Mutatószám</t>
  </si>
  <si>
    <t xml:space="preserve">Települési üzemeltetési, igazgatási és sport fa.</t>
  </si>
  <si>
    <t xml:space="preserve">Közösségi közlekedési feladatokhoz hj.</t>
  </si>
  <si>
    <t xml:space="preserve">Körzeti igazgatási fela.</t>
  </si>
  <si>
    <t xml:space="preserve">   Okmányiroda, gyámügyi alaphozzájárulás</t>
  </si>
  <si>
    <t xml:space="preserve">   Okmányiroda működési kiadás</t>
  </si>
  <si>
    <t xml:space="preserve">   Gyámügyi igazgatási fela.</t>
  </si>
  <si>
    <t xml:space="preserve">   Építésügyi igazgatási fela.</t>
  </si>
  <si>
    <t xml:space="preserve">Lakott külterülettel kapcsolatos fela.</t>
  </si>
  <si>
    <t xml:space="preserve">Üdülőhelyi feladatok </t>
  </si>
  <si>
    <t xml:space="preserve">Pénzbeli szociális juttatás</t>
  </si>
  <si>
    <t xml:space="preserve">Lakáshoz jutás feladata</t>
  </si>
  <si>
    <t xml:space="preserve">Szociális alapszolgáltatás családsegítés</t>
  </si>
  <si>
    <t xml:space="preserve">Szociális alapszolgáltatás gyerekjóléti fa.</t>
  </si>
  <si>
    <t xml:space="preserve">Házi segítségnyújtás (már 2006-ban)</t>
  </si>
  <si>
    <t xml:space="preserve">Házi segítségnyújtás új ellátás</t>
  </si>
  <si>
    <t xml:space="preserve">Időskorúak nappali intézményi ellátása</t>
  </si>
  <si>
    <t xml:space="preserve">Szoc. bentlakásos-átlagos ápolás-szoc. int.</t>
  </si>
  <si>
    <t xml:space="preserve">Iskolai oktatás 1-4. évf. 8 hó</t>
  </si>
  <si>
    <t xml:space="preserve">Iskolai oktatás 5-8. évf. 8 hó</t>
  </si>
  <si>
    <t xml:space="preserve">Iskolai oktatás 9-13. évf. 8 hó</t>
  </si>
  <si>
    <t xml:space="preserve">Iskolai elméleti szakképzés 8 hó</t>
  </si>
  <si>
    <t xml:space="preserve">Óvodai nevelés 4 hó 8 óra 2-3. évben</t>
  </si>
  <si>
    <t xml:space="preserve">Iskolai oktatás 1. évfolyamon 4 hó</t>
  </si>
  <si>
    <t xml:space="preserve">Iskolai oktatás 2-3. évfolyamon 4 hó</t>
  </si>
  <si>
    <t xml:space="preserve">Iskolai oktatás 4. évfolyamon 4 hó</t>
  </si>
  <si>
    <t xml:space="preserve">Iskolai oktatás 5. évfolyamon 4 hó</t>
  </si>
  <si>
    <t xml:space="preserve">Iskolai oktatás 6. évfolyamon 4 hó</t>
  </si>
  <si>
    <t xml:space="preserve">Iskolai oktatás 7-8. évfolyamon 4 hó</t>
  </si>
  <si>
    <t xml:space="preserve">Iskolai oktatás 9. évfolyamon 4 hó</t>
  </si>
  <si>
    <t xml:space="preserve">Iskolai oktatás 10. évfolyamon 4 hó</t>
  </si>
  <si>
    <t xml:space="preserve">Iskolai oktatás 11-13. évfolyamon 4 hó</t>
  </si>
  <si>
    <t xml:space="preserve">Elméleti szakképzés 1/13. évfolyamon 4 hó</t>
  </si>
  <si>
    <t xml:space="preserve">Szakmai gyak. szakképzés 1. évfolyamon 8 hó</t>
  </si>
  <si>
    <t xml:space="preserve">Szakmai gyakorlat tanulói szerződéssel 8 hó</t>
  </si>
  <si>
    <t xml:space="preserve">Szakmai gyakorlat 1 évfolyam 4 hó</t>
  </si>
  <si>
    <t xml:space="preserve">Szakmai gyakorlat tanulói szerződéssel 4 hó</t>
  </si>
  <si>
    <t xml:space="preserve">Zeneművészeti oktatás (egyénileg) 8 hó</t>
  </si>
  <si>
    <t xml:space="preserve">Egyéb művészetoktatás 6 hó</t>
  </si>
  <si>
    <t xml:space="preserve">Zeneművészeti oktatás előminősített int. 4 hó</t>
  </si>
  <si>
    <t xml:space="preserve">Zeneművészeti okt. nem előmin. int. 4 hó</t>
  </si>
  <si>
    <t xml:space="preserve">Egyéb művészetoktatás 2 hó</t>
  </si>
  <si>
    <t xml:space="preserve">Egyéb művészetoktatás előminősített 4 hó</t>
  </si>
  <si>
    <t xml:space="preserve">Egyéb művészetoktatás nem előminősített 4 hó</t>
  </si>
  <si>
    <t xml:space="preserve">Kollégiumi nevelés 8 hó</t>
  </si>
  <si>
    <t xml:space="preserve">Kollégiumi nevelés 4 hó</t>
  </si>
  <si>
    <t xml:space="preserve">Napközis foglalkozás</t>
  </si>
  <si>
    <t xml:space="preserve">Nyelvi előkészítő 8 hó</t>
  </si>
  <si>
    <t xml:space="preserve">Nyelvi előkészítő 4 hó</t>
  </si>
  <si>
    <t xml:space="preserve">Pedagógiai szakmai szolg. 8 hó</t>
  </si>
  <si>
    <t xml:space="preserve">Bejáró tanulók 9-13. évfolyamon 8 hó</t>
  </si>
  <si>
    <t xml:space="preserve">Bejáró tanulók szakképző évfolyamon 8 hó</t>
  </si>
  <si>
    <t xml:space="preserve">Bejáró tanulók 9-13. évfolyamon 4 hó</t>
  </si>
  <si>
    <t xml:space="preserve">Bejáró tanulók szakképző évfolyamon  4 hó</t>
  </si>
  <si>
    <t xml:space="preserve">Bejáró óvodások 8 hó</t>
  </si>
  <si>
    <t xml:space="preserve">Bejáró tanulók 1-4. évfolyamon 8 hó</t>
  </si>
  <si>
    <t xml:space="preserve">Bejáró tanulók 5-8. évfolyamon 8 hó</t>
  </si>
  <si>
    <t xml:space="preserve">Társulás óvodájábó járó gy. 8 hó</t>
  </si>
  <si>
    <t xml:space="preserve">Társulás iskolájába j. tan. 1-4. évfolyam 8 hó</t>
  </si>
  <si>
    <t xml:space="preserve">Társulás iskolájába j. tan. 5-8. évfolyam 8 hó</t>
  </si>
  <si>
    <t xml:space="preserve">Társulás óvodájábó járó gy. 4 hó</t>
  </si>
  <si>
    <t xml:space="preserve">Társulás iskolájába j. tan. 1-4. évfolyam 4 hó</t>
  </si>
  <si>
    <t xml:space="preserve">Társulás iskolájába j. tan. 5-8. évfolyam 4 hó</t>
  </si>
  <si>
    <t xml:space="preserve">65.</t>
  </si>
  <si>
    <t xml:space="preserve">Gyógypedagógiai nev. óvodás (8 hó)</t>
  </si>
  <si>
    <t xml:space="preserve">66.</t>
  </si>
  <si>
    <t xml:space="preserve">Gyógypedagógiai nev. óvodás (4 hó)</t>
  </si>
  <si>
    <t xml:space="preserve">67.</t>
  </si>
  <si>
    <t xml:space="preserve">Gyógypedagógiai nev. 1-4. évf. (8 hó)</t>
  </si>
  <si>
    <t xml:space="preserve">68.</t>
  </si>
  <si>
    <t xml:space="preserve">Gyógypedagógiai nev. 5-8. évf. (8 hó)</t>
  </si>
  <si>
    <t xml:space="preserve">69.</t>
  </si>
  <si>
    <t xml:space="preserve">Gyógypedagógiai nev. 1-4. évf. (4 hó)</t>
  </si>
  <si>
    <t xml:space="preserve">70.</t>
  </si>
  <si>
    <t xml:space="preserve">Gyógypedagógiai nev. 5-8. évf. (4 hó)</t>
  </si>
  <si>
    <t xml:space="preserve">71.</t>
  </si>
  <si>
    <t xml:space="preserve">Étkeztetés 50 % tartósan beteg, fogyatékos gy.</t>
  </si>
  <si>
    <t xml:space="preserve">72.</t>
  </si>
  <si>
    <t xml:space="preserve">Étkeztetés 50 % 3 v. több gyermekes cs. r.</t>
  </si>
  <si>
    <t xml:space="preserve">73.</t>
  </si>
  <si>
    <t xml:space="preserve">Étkeztetés 50 % 5. évf-tól rendszeres gyv. kedv.</t>
  </si>
  <si>
    <t xml:space="preserve">74.</t>
  </si>
  <si>
    <t xml:space="preserve">Ingyenes étkeztetés óvoda</t>
  </si>
  <si>
    <t xml:space="preserve">75.</t>
  </si>
  <si>
    <t xml:space="preserve">Ingyenes étkeztetés 1-4. évfolyamon</t>
  </si>
  <si>
    <t xml:space="preserve">76.</t>
  </si>
  <si>
    <t xml:space="preserve">Általános tankönyv hozzájárulás</t>
  </si>
  <si>
    <t xml:space="preserve">77.</t>
  </si>
  <si>
    <t xml:space="preserve">Ingyenes tankönyv tartós beteg</t>
  </si>
  <si>
    <t xml:space="preserve">78.</t>
  </si>
  <si>
    <t xml:space="preserve">Ingyenes tankönyv sajátos nevelési igényű t.</t>
  </si>
  <si>
    <t xml:space="preserve">79.</t>
  </si>
  <si>
    <t xml:space="preserve">Ingyenes tankönyv rendszeres gyermekvéd. kedv.</t>
  </si>
  <si>
    <t xml:space="preserve">80.</t>
  </si>
  <si>
    <t xml:space="preserve">Ingyenes tankönyv 3 v. több gyermekes cs. r.</t>
  </si>
  <si>
    <t xml:space="preserve">81.</t>
  </si>
  <si>
    <t xml:space="preserve">Helyi közművelődési és közgyűjt.</t>
  </si>
  <si>
    <t xml:space="preserve">Normatív állami hozzájárulás összesen:</t>
  </si>
  <si>
    <t xml:space="preserve">T/8. számú melléklet</t>
  </si>
  <si>
    <t xml:space="preserve">A normatív, kötött felhasználású támogatások elszámolása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az adott célra dec. 31-ig ténylegesen felhaszn. ö.</t>
  </si>
  <si>
    <t xml:space="preserve">feladattal terhelt, de fel nem használt ö.</t>
  </si>
  <si>
    <t xml:space="preserve">Pedagógus szakvizsga 8 hó</t>
  </si>
  <si>
    <t xml:space="preserve">Pedagógus szakvizsga 4 hó</t>
  </si>
  <si>
    <t xml:space="preserve">Szociális szakvizsga</t>
  </si>
  <si>
    <t xml:space="preserve">Normatív, kötött felhasználású támogatás összesen:</t>
  </si>
  <si>
    <t xml:space="preserve">Hévíz, 2008. április 7.</t>
  </si>
  <si>
    <t xml:space="preserve">Cégszerű aláírá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[$-409]d\-mmm"/>
    <numFmt numFmtId="169" formatCode="@"/>
    <numFmt numFmtId="170" formatCode="_-* #,##0.00\ _F_t_-;\-* #,##0.00\ _F_t_-;_-* \-??\ _F_t_-;_-@_-"/>
    <numFmt numFmtId="171" formatCode="_-* #,##0\ _F_t_-;\-* #,##0\ _F_t_-;_-* \-??\ _F_t_-;_-@_-"/>
    <numFmt numFmtId="172" formatCode="[$-409]m/d/yyyy"/>
    <numFmt numFmtId="173" formatCode="0.00"/>
    <numFmt numFmtId="174" formatCode="#,##0.0"/>
    <numFmt numFmtId="175" formatCode="0.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CC00"/>
      <name val="Times New Roman"/>
      <family val="1"/>
      <charset val="238"/>
    </font>
    <font>
      <sz val="10"/>
      <color rgb="FFFF000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0"/>
      <charset val="238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sz val="11"/>
      <name val="Times New Roman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beszám.2003. év mód.táblái" xfId="24"/>
    <cellStyle name="Normál_feladatmutatók" xfId="25"/>
    <cellStyle name="Normál_helyi adóbevételek alakulása" xfId="26"/>
    <cellStyle name="Normál_Kiss Anita" xfId="27"/>
    <cellStyle name="Normál_konc. 2005. év tábl." xfId="28"/>
    <cellStyle name="Normál_vagyonmérle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4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D1" s="2" t="s">
        <v>0</v>
      </c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</row>
    <row r="8" customFormat="false" ht="16.5" hidden="false" customHeight="true" outlineLevel="0" collapsed="false">
      <c r="A8" s="5" t="s">
        <v>5</v>
      </c>
      <c r="B8" s="6" t="s">
        <v>6</v>
      </c>
      <c r="C8" s="7" t="s">
        <v>7</v>
      </c>
      <c r="D8" s="7"/>
      <c r="E8" s="7"/>
      <c r="F8" s="7"/>
    </row>
    <row r="9" customFormat="false" ht="21.75" hidden="false" customHeight="true" outlineLevel="0" collapsed="false">
      <c r="A9" s="5"/>
      <c r="B9" s="6"/>
      <c r="C9" s="6" t="s">
        <v>8</v>
      </c>
      <c r="D9" s="6" t="s">
        <v>9</v>
      </c>
      <c r="E9" s="6" t="s">
        <v>10</v>
      </c>
      <c r="F9" s="6" t="s">
        <v>11</v>
      </c>
    </row>
    <row r="10" customFormat="false" ht="13.5" hidden="false" customHeight="true" outlineLevel="0" collapsed="false">
      <c r="A10" s="8"/>
      <c r="B10" s="9"/>
      <c r="C10" s="9"/>
      <c r="D10" s="9"/>
      <c r="E10" s="9"/>
      <c r="F10" s="10"/>
    </row>
    <row r="11" s="13" customFormat="true" ht="15" hidden="false" customHeight="true" outlineLevel="0" collapsed="false">
      <c r="A11" s="11" t="s">
        <v>12</v>
      </c>
      <c r="B11" s="12"/>
      <c r="C11" s="12"/>
      <c r="D11" s="12"/>
      <c r="E11" s="12"/>
    </row>
    <row r="12" s="13" customFormat="true" ht="15" hidden="false" customHeight="true" outlineLevel="0" collapsed="false">
      <c r="A12" s="12"/>
      <c r="B12" s="12"/>
      <c r="C12" s="12"/>
      <c r="D12" s="12"/>
      <c r="E12" s="12"/>
    </row>
    <row r="13" s="13" customFormat="true" ht="15" hidden="false" customHeight="true" outlineLevel="0" collapsed="false">
      <c r="A13" s="14" t="s">
        <v>13</v>
      </c>
      <c r="B13" s="15"/>
      <c r="C13" s="15"/>
      <c r="D13" s="15"/>
      <c r="E13" s="15"/>
    </row>
    <row r="14" s="13" customFormat="true" ht="15" hidden="false" customHeight="true" outlineLevel="0" collapsed="false">
      <c r="A14" s="15" t="s">
        <v>14</v>
      </c>
      <c r="B14" s="16" t="n">
        <v>6026</v>
      </c>
      <c r="C14" s="16" t="n">
        <v>44286</v>
      </c>
      <c r="D14" s="16" t="n">
        <v>694679</v>
      </c>
      <c r="E14" s="16" t="n">
        <v>661295</v>
      </c>
      <c r="F14" s="17" t="n">
        <f aca="false">E14/D14*100</f>
        <v>95.1943271640571</v>
      </c>
    </row>
    <row r="15" s="13" customFormat="true" ht="15" hidden="false" customHeight="true" outlineLevel="0" collapsed="false">
      <c r="A15" s="15" t="s">
        <v>15</v>
      </c>
      <c r="B15" s="16" t="n">
        <v>1575</v>
      </c>
      <c r="C15" s="16" t="n">
        <v>1575</v>
      </c>
      <c r="D15" s="16" t="n">
        <v>1575</v>
      </c>
      <c r="E15" s="16" t="n">
        <v>1071</v>
      </c>
      <c r="F15" s="17" t="n">
        <f aca="false">E15/D15*100</f>
        <v>68</v>
      </c>
    </row>
    <row r="16" s="13" customFormat="true" ht="15" hidden="false" customHeight="true" outlineLevel="0" collapsed="false">
      <c r="A16" s="15" t="s">
        <v>16</v>
      </c>
      <c r="B16" s="16" t="n">
        <v>3539</v>
      </c>
      <c r="C16" s="16" t="n">
        <v>2000</v>
      </c>
      <c r="D16" s="16" t="n">
        <v>27014</v>
      </c>
      <c r="E16" s="16" t="n">
        <v>25321</v>
      </c>
      <c r="F16" s="17" t="n">
        <f aca="false">E16/D16*100</f>
        <v>93.7328792477974</v>
      </c>
    </row>
    <row r="17" s="13" customFormat="true" ht="15" hidden="false" customHeight="true" outlineLevel="0" collapsed="false">
      <c r="A17" s="15" t="s">
        <v>17</v>
      </c>
      <c r="B17" s="16" t="n">
        <v>1862</v>
      </c>
      <c r="C17" s="16"/>
      <c r="D17" s="16" t="n">
        <v>12500</v>
      </c>
      <c r="E17" s="16" t="n">
        <v>5494</v>
      </c>
      <c r="F17" s="17" t="n">
        <f aca="false">E17/D17*100</f>
        <v>43.952</v>
      </c>
    </row>
    <row r="18" s="13" customFormat="true" ht="15" hidden="false" customHeight="true" outlineLevel="0" collapsed="false">
      <c r="A18" s="15" t="s">
        <v>18</v>
      </c>
      <c r="B18" s="16" t="n">
        <v>18523</v>
      </c>
      <c r="C18" s="16" t="n">
        <v>13900</v>
      </c>
      <c r="D18" s="16" t="n">
        <v>18844</v>
      </c>
      <c r="E18" s="16" t="n">
        <v>23324</v>
      </c>
      <c r="F18" s="17" t="n">
        <f aca="false">E18/D18*100</f>
        <v>123.774145616642</v>
      </c>
    </row>
    <row r="19" s="13" customFormat="true" ht="15" hidden="false" customHeight="true" outlineLevel="0" collapsed="false">
      <c r="A19" s="15" t="s">
        <v>19</v>
      </c>
      <c r="B19" s="16" t="n">
        <v>6511</v>
      </c>
      <c r="C19" s="16" t="n">
        <v>4561</v>
      </c>
      <c r="D19" s="16" t="n">
        <v>4561</v>
      </c>
      <c r="E19" s="16" t="n">
        <v>5006</v>
      </c>
      <c r="F19" s="17" t="n">
        <f aca="false">E19/D19*100</f>
        <v>109.756632317474</v>
      </c>
    </row>
    <row r="20" s="13" customFormat="true" ht="15" hidden="false" customHeight="true" outlineLevel="0" collapsed="false">
      <c r="A20" s="18" t="s">
        <v>20</v>
      </c>
      <c r="B20" s="19" t="n">
        <f aca="false">SUM(B14:B19)</f>
        <v>38036</v>
      </c>
      <c r="C20" s="19" t="n">
        <f aca="false">SUM(C14:C19)</f>
        <v>66322</v>
      </c>
      <c r="D20" s="19" t="n">
        <f aca="false">SUM(D14:D19)</f>
        <v>759173</v>
      </c>
      <c r="E20" s="19" t="n">
        <f aca="false">SUM(E14:E19)</f>
        <v>721511</v>
      </c>
      <c r="F20" s="20" t="n">
        <f aca="false">E20/D20*100</f>
        <v>95.0390754149581</v>
      </c>
    </row>
    <row r="21" s="13" customFormat="true" ht="15" hidden="false" customHeight="true" outlineLevel="0" collapsed="false">
      <c r="A21" s="14" t="s">
        <v>21</v>
      </c>
      <c r="B21" s="16"/>
      <c r="C21" s="16"/>
      <c r="D21" s="16"/>
      <c r="E21" s="16"/>
      <c r="F21" s="17"/>
    </row>
    <row r="22" s="13" customFormat="true" ht="15" hidden="false" customHeight="true" outlineLevel="0" collapsed="false">
      <c r="A22" s="15" t="s">
        <v>22</v>
      </c>
      <c r="B22" s="16" t="n">
        <v>210400</v>
      </c>
      <c r="C22" s="16" t="n">
        <v>195267</v>
      </c>
      <c r="D22" s="16" t="n">
        <v>345949</v>
      </c>
      <c r="E22" s="16" t="n">
        <v>353384</v>
      </c>
      <c r="F22" s="17" t="n">
        <f aca="false">E22/D22*100</f>
        <v>102.149160714441</v>
      </c>
    </row>
    <row r="23" s="13" customFormat="true" ht="15" hidden="false" customHeight="true" outlineLevel="0" collapsed="false">
      <c r="A23" s="15" t="s">
        <v>23</v>
      </c>
      <c r="B23" s="16" t="n">
        <v>1305697</v>
      </c>
      <c r="C23" s="16" t="n">
        <v>1283447</v>
      </c>
      <c r="D23" s="16" t="n">
        <v>1335431</v>
      </c>
      <c r="E23" s="16" t="n">
        <v>1339306</v>
      </c>
      <c r="F23" s="17" t="n">
        <f aca="false">E23/D23*100</f>
        <v>100.290168492419</v>
      </c>
    </row>
    <row r="24" s="13" customFormat="true" ht="15" hidden="false" customHeight="true" outlineLevel="0" collapsed="false">
      <c r="A24" s="15" t="s">
        <v>24</v>
      </c>
      <c r="B24" s="16"/>
      <c r="C24" s="16"/>
      <c r="D24" s="16"/>
      <c r="E24" s="16"/>
      <c r="F24" s="17"/>
    </row>
    <row r="25" s="13" customFormat="true" ht="15" hidden="false" customHeight="true" outlineLevel="0" collapsed="false">
      <c r="A25" s="15" t="s">
        <v>25</v>
      </c>
      <c r="B25" s="16" t="n">
        <v>275030</v>
      </c>
      <c r="C25" s="16" t="n">
        <v>246576</v>
      </c>
      <c r="D25" s="16" t="n">
        <v>273853</v>
      </c>
      <c r="E25" s="16" t="n">
        <v>273853</v>
      </c>
      <c r="F25" s="17" t="n">
        <f aca="false">E25/D25*100</f>
        <v>100</v>
      </c>
    </row>
    <row r="26" s="13" customFormat="true" ht="15" hidden="false" customHeight="true" outlineLevel="0" collapsed="false">
      <c r="A26" s="15" t="s">
        <v>26</v>
      </c>
      <c r="B26" s="16" t="n">
        <v>35939</v>
      </c>
      <c r="C26" s="16" t="n">
        <v>18866</v>
      </c>
      <c r="D26" s="21" t="n">
        <v>44409</v>
      </c>
      <c r="E26" s="16" t="n">
        <v>45366</v>
      </c>
      <c r="F26" s="17" t="n">
        <f aca="false">E26/D26*100</f>
        <v>102.154968587448</v>
      </c>
    </row>
    <row r="27" s="13" customFormat="true" ht="15" hidden="false" customHeight="true" outlineLevel="0" collapsed="false">
      <c r="A27" s="15" t="s">
        <v>27</v>
      </c>
      <c r="B27" s="16" t="n">
        <v>17071</v>
      </c>
      <c r="C27" s="16" t="n">
        <v>2000</v>
      </c>
      <c r="D27" s="16" t="n">
        <v>4112</v>
      </c>
      <c r="E27" s="16" t="n">
        <v>5497</v>
      </c>
      <c r="F27" s="17" t="n">
        <f aca="false">E27/D27*100</f>
        <v>133.681906614786</v>
      </c>
    </row>
    <row r="28" s="13" customFormat="true" ht="15" hidden="false" customHeight="true" outlineLevel="0" collapsed="false">
      <c r="A28" s="22" t="s">
        <v>28</v>
      </c>
      <c r="B28" s="23" t="n">
        <f aca="false">SUM(B25:B27)</f>
        <v>328040</v>
      </c>
      <c r="C28" s="23" t="n">
        <f aca="false">SUM(C25:C27)</f>
        <v>267442</v>
      </c>
      <c r="D28" s="23" t="n">
        <f aca="false">SUM(D25:D27)</f>
        <v>322374</v>
      </c>
      <c r="E28" s="23" t="n">
        <f aca="false">SUM(E25:E27)</f>
        <v>324716</v>
      </c>
      <c r="F28" s="24" t="n">
        <f aca="false">E28/D28*100</f>
        <v>100.726485386539</v>
      </c>
    </row>
    <row r="29" s="13" customFormat="true" ht="15" hidden="false" customHeight="true" outlineLevel="0" collapsed="false">
      <c r="A29" s="22" t="s">
        <v>29</v>
      </c>
      <c r="B29" s="23" t="n">
        <f aca="false">B22+B23+B28</f>
        <v>1844137</v>
      </c>
      <c r="C29" s="23" t="n">
        <f aca="false">C22+C23+C28</f>
        <v>1746156</v>
      </c>
      <c r="D29" s="23" t="n">
        <f aca="false">D22+D23+D28</f>
        <v>2003754</v>
      </c>
      <c r="E29" s="23" t="n">
        <f aca="false">E22+E23+E28</f>
        <v>2017406</v>
      </c>
      <c r="F29" s="24" t="n">
        <f aca="false">E29/D29*100</f>
        <v>100.681321160182</v>
      </c>
    </row>
    <row r="30" s="13" customFormat="true" ht="15" hidden="false" customHeight="true" outlineLevel="0" collapsed="false">
      <c r="A30" s="18" t="s">
        <v>30</v>
      </c>
      <c r="B30" s="19" t="n">
        <f aca="false">B20+B29</f>
        <v>1882173</v>
      </c>
      <c r="C30" s="19" t="n">
        <f aca="false">C20+C29</f>
        <v>1812478</v>
      </c>
      <c r="D30" s="19" t="n">
        <f aca="false">D20+D29</f>
        <v>2762927</v>
      </c>
      <c r="E30" s="19" t="n">
        <f aca="false">E20+E29</f>
        <v>2738917</v>
      </c>
      <c r="F30" s="20" t="n">
        <f aca="false">E30/D30*100</f>
        <v>99.1309940508743</v>
      </c>
    </row>
    <row r="31" s="25" customFormat="true" ht="15" hidden="false" customHeight="true" outlineLevel="0" collapsed="false">
      <c r="A31" s="14" t="s">
        <v>31</v>
      </c>
      <c r="B31" s="19"/>
      <c r="C31" s="19"/>
      <c r="D31" s="19"/>
      <c r="E31" s="19"/>
      <c r="F31" s="20"/>
    </row>
    <row r="32" s="25" customFormat="true" ht="15" hidden="false" customHeight="true" outlineLevel="0" collapsed="false">
      <c r="A32" s="15" t="s">
        <v>32</v>
      </c>
      <c r="B32" s="16" t="n">
        <v>2922</v>
      </c>
      <c r="C32" s="16" t="n">
        <v>5300</v>
      </c>
      <c r="D32" s="16" t="n">
        <v>5300</v>
      </c>
      <c r="E32" s="16" t="n">
        <v>5300</v>
      </c>
      <c r="F32" s="17" t="n">
        <f aca="false">E32/D32*100</f>
        <v>100</v>
      </c>
    </row>
    <row r="33" s="25" customFormat="true" ht="15" hidden="false" customHeight="true" outlineLevel="0" collapsed="false">
      <c r="A33" s="15" t="s">
        <v>33</v>
      </c>
      <c r="B33" s="16" t="n">
        <v>106380</v>
      </c>
      <c r="C33" s="16" t="n">
        <v>67171</v>
      </c>
      <c r="D33" s="16" t="n">
        <v>73637</v>
      </c>
      <c r="E33" s="16" t="n">
        <v>73637</v>
      </c>
      <c r="F33" s="17" t="n">
        <f aca="false">E33/D33*100</f>
        <v>100</v>
      </c>
    </row>
    <row r="34" s="25" customFormat="true" ht="15" hidden="false" customHeight="true" outlineLevel="0" collapsed="false">
      <c r="A34" s="14" t="s">
        <v>34</v>
      </c>
      <c r="B34" s="19" t="n">
        <f aca="false">SUM(B32:B33)</f>
        <v>109302</v>
      </c>
      <c r="C34" s="19" t="n">
        <f aca="false">SUM(C32:C33)</f>
        <v>72471</v>
      </c>
      <c r="D34" s="19" t="n">
        <f aca="false">SUM(D32:D33)</f>
        <v>78937</v>
      </c>
      <c r="E34" s="19" t="n">
        <f aca="false">SUM(E32:E33)</f>
        <v>78937</v>
      </c>
      <c r="F34" s="20" t="n">
        <f aca="false">E34/D34*100</f>
        <v>100</v>
      </c>
    </row>
    <row r="35" s="25" customFormat="true" ht="15" hidden="false" customHeight="true" outlineLevel="0" collapsed="false">
      <c r="A35" s="14" t="s">
        <v>35</v>
      </c>
      <c r="B35" s="19" t="n">
        <f aca="false">B29+B33</f>
        <v>1950517</v>
      </c>
      <c r="C35" s="19" t="n">
        <f aca="false">C29+C33</f>
        <v>1813327</v>
      </c>
      <c r="D35" s="19" t="n">
        <f aca="false">D29+D33</f>
        <v>2077391</v>
      </c>
      <c r="E35" s="19" t="n">
        <f aca="false">E29+E33</f>
        <v>2091043</v>
      </c>
      <c r="F35" s="20" t="n">
        <f aca="false">E35/D35*100</f>
        <v>100.657170460448</v>
      </c>
    </row>
    <row r="36" s="25" customFormat="true" ht="15" hidden="false" customHeight="true" outlineLevel="0" collapsed="false">
      <c r="A36" s="18" t="s">
        <v>36</v>
      </c>
      <c r="B36" s="19" t="n">
        <f aca="false">B30+B34</f>
        <v>1991475</v>
      </c>
      <c r="C36" s="19" t="n">
        <f aca="false">C30+C34</f>
        <v>1884949</v>
      </c>
      <c r="D36" s="19" t="n">
        <f aca="false">D30+D34</f>
        <v>2841864</v>
      </c>
      <c r="E36" s="19" t="n">
        <f aca="false">E30+E34</f>
        <v>2817854</v>
      </c>
      <c r="F36" s="20" t="n">
        <f aca="false">E36/D36*100</f>
        <v>99.1551319837966</v>
      </c>
    </row>
    <row r="37" s="25" customFormat="true" ht="15" hidden="false" customHeight="true" outlineLevel="0" collapsed="false">
      <c r="A37" s="14" t="s">
        <v>37</v>
      </c>
      <c r="B37" s="16"/>
      <c r="C37" s="16"/>
      <c r="D37" s="16"/>
      <c r="E37" s="16"/>
      <c r="F37" s="17"/>
    </row>
    <row r="38" s="25" customFormat="true" ht="15" hidden="false" customHeight="true" outlineLevel="0" collapsed="false">
      <c r="A38" s="15" t="s">
        <v>38</v>
      </c>
      <c r="B38" s="16"/>
      <c r="C38" s="16"/>
      <c r="D38" s="16"/>
      <c r="E38" s="16"/>
      <c r="F38" s="17"/>
    </row>
    <row r="39" s="25" customFormat="true" ht="15" hidden="false" customHeight="true" outlineLevel="0" collapsed="false">
      <c r="A39" s="15" t="s">
        <v>39</v>
      </c>
      <c r="B39" s="16" t="n">
        <v>9420</v>
      </c>
      <c r="C39" s="16" t="n">
        <v>40000</v>
      </c>
      <c r="D39" s="16" t="n">
        <v>10000</v>
      </c>
      <c r="E39" s="16" t="n">
        <v>9420</v>
      </c>
      <c r="F39" s="17" t="n">
        <f aca="false">E39/D39*100</f>
        <v>94.2</v>
      </c>
    </row>
    <row r="40" s="25" customFormat="true" ht="15" hidden="false" customHeight="true" outlineLevel="0" collapsed="false">
      <c r="A40" s="15" t="s">
        <v>40</v>
      </c>
      <c r="B40" s="16"/>
      <c r="C40" s="16" t="n">
        <v>55211</v>
      </c>
      <c r="D40" s="16" t="n">
        <v>32606</v>
      </c>
      <c r="E40" s="16" t="n">
        <v>32606</v>
      </c>
      <c r="F40" s="17" t="n">
        <f aca="false">E40/D40*100</f>
        <v>100</v>
      </c>
    </row>
    <row r="41" s="25" customFormat="true" ht="15" hidden="false" customHeight="true" outlineLevel="0" collapsed="false">
      <c r="A41" s="14" t="s">
        <v>41</v>
      </c>
      <c r="B41" s="19" t="n">
        <f aca="false">B39+B40</f>
        <v>9420</v>
      </c>
      <c r="C41" s="19" t="n">
        <f aca="false">C39+C40</f>
        <v>95211</v>
      </c>
      <c r="D41" s="19" t="n">
        <f aca="false">D39+D40</f>
        <v>42606</v>
      </c>
      <c r="E41" s="19" t="n">
        <f aca="false">E39+E40</f>
        <v>42026</v>
      </c>
      <c r="F41" s="20" t="n">
        <f aca="false">E41/D41*100</f>
        <v>98.6386893864714</v>
      </c>
    </row>
    <row r="42" s="25" customFormat="true" ht="15" hidden="false" customHeight="true" outlineLevel="0" collapsed="false">
      <c r="A42" s="18" t="s">
        <v>42</v>
      </c>
      <c r="B42" s="19" t="n">
        <f aca="false">B36+B41</f>
        <v>2000895</v>
      </c>
      <c r="C42" s="19" t="n">
        <f aca="false">C36+C41</f>
        <v>1980160</v>
      </c>
      <c r="D42" s="19" t="n">
        <f aca="false">D36+D41</f>
        <v>2884470</v>
      </c>
      <c r="E42" s="19" t="n">
        <f aca="false">E36+E41</f>
        <v>2859880</v>
      </c>
      <c r="F42" s="20" t="n">
        <f aca="false">E42/D42*100</f>
        <v>99.1475037008532</v>
      </c>
    </row>
    <row r="43" s="26" customFormat="true" ht="15" hidden="false" customHeight="true" outlineLevel="0" collapsed="false">
      <c r="A43" s="18"/>
      <c r="B43" s="19"/>
      <c r="C43" s="19"/>
      <c r="D43" s="19"/>
      <c r="E43" s="19"/>
      <c r="F43" s="20"/>
    </row>
    <row r="44" s="26" customFormat="true" ht="15" hidden="false" customHeight="true" outlineLevel="0" collapsed="false">
      <c r="A44" s="18"/>
      <c r="B44" s="19"/>
      <c r="C44" s="19"/>
      <c r="D44" s="19"/>
      <c r="E44" s="19"/>
      <c r="F44" s="20"/>
    </row>
    <row r="45" s="26" customFormat="true" ht="15" hidden="false" customHeight="true" outlineLevel="0" collapsed="false">
      <c r="A45" s="18"/>
      <c r="B45" s="19"/>
      <c r="C45" s="19"/>
      <c r="D45" s="19"/>
      <c r="E45" s="19"/>
      <c r="F45" s="20"/>
    </row>
    <row r="46" s="26" customFormat="true" ht="15" hidden="false" customHeight="true" outlineLevel="0" collapsed="false">
      <c r="A46" s="18"/>
      <c r="B46" s="19"/>
      <c r="C46" s="19"/>
      <c r="D46" s="19"/>
      <c r="E46" s="19"/>
      <c r="F46" s="20"/>
    </row>
    <row r="47" s="26" customFormat="true" ht="15" hidden="false" customHeight="true" outlineLevel="0" collapsed="false">
      <c r="A47" s="18"/>
      <c r="B47" s="19"/>
      <c r="C47" s="19"/>
      <c r="D47" s="19"/>
      <c r="E47" s="19"/>
      <c r="F47" s="20"/>
    </row>
    <row r="48" s="26" customFormat="true" ht="15" hidden="false" customHeight="true" outlineLevel="0" collapsed="false">
      <c r="A48" s="18"/>
      <c r="B48" s="19"/>
      <c r="C48" s="19"/>
      <c r="D48" s="19"/>
      <c r="E48" s="19"/>
      <c r="F48" s="20"/>
    </row>
    <row r="49" s="26" customFormat="true" ht="15" hidden="false" customHeight="true" outlineLevel="0" collapsed="false">
      <c r="A49" s="7" t="s">
        <v>43</v>
      </c>
      <c r="B49" s="19"/>
      <c r="C49" s="19"/>
      <c r="D49" s="19"/>
      <c r="E49" s="19"/>
      <c r="F49" s="20"/>
    </row>
    <row r="50" s="26" customFormat="true" ht="13.5" hidden="false" customHeight="true" outlineLevel="0" collapsed="false">
      <c r="A50" s="27"/>
      <c r="B50" s="28"/>
      <c r="C50" s="28"/>
      <c r="D50" s="28"/>
      <c r="E50" s="28"/>
      <c r="F50" s="29"/>
    </row>
    <row r="51" customFormat="false" ht="13.5" hidden="false" customHeight="true" outlineLevel="0" collapsed="false">
      <c r="A51" s="14" t="s">
        <v>44</v>
      </c>
      <c r="B51" s="16"/>
      <c r="C51" s="16"/>
      <c r="D51" s="16"/>
      <c r="E51" s="16"/>
      <c r="F51" s="17"/>
    </row>
    <row r="52" customFormat="false" ht="13.5" hidden="false" customHeight="true" outlineLevel="0" collapsed="false">
      <c r="A52" s="15" t="s">
        <v>45</v>
      </c>
      <c r="B52" s="16" t="n">
        <v>100220</v>
      </c>
      <c r="C52" s="16" t="n">
        <v>54835</v>
      </c>
      <c r="D52" s="16" t="n">
        <v>72027</v>
      </c>
      <c r="E52" s="16" t="n">
        <v>48454</v>
      </c>
      <c r="F52" s="17" t="n">
        <f aca="false">E52/D52*100</f>
        <v>67.2719952240132</v>
      </c>
    </row>
    <row r="53" customFormat="false" ht="15" hidden="false" customHeight="true" outlineLevel="0" collapsed="false">
      <c r="A53" s="15" t="s">
        <v>46</v>
      </c>
      <c r="B53" s="16" t="n">
        <v>61002</v>
      </c>
      <c r="C53" s="16" t="n">
        <v>55211</v>
      </c>
      <c r="D53" s="16" t="n">
        <v>125799</v>
      </c>
      <c r="E53" s="16" t="n">
        <v>100561</v>
      </c>
      <c r="F53" s="17" t="n">
        <f aca="false">E53/D53*100</f>
        <v>79.9378373436991</v>
      </c>
    </row>
    <row r="54" customFormat="false" ht="15" hidden="false" customHeight="true" outlineLevel="0" collapsed="false">
      <c r="A54" s="15" t="s">
        <v>47</v>
      </c>
      <c r="B54" s="16" t="n">
        <v>70000</v>
      </c>
      <c r="C54" s="16" t="n">
        <v>70000</v>
      </c>
      <c r="D54" s="16" t="n">
        <v>70000</v>
      </c>
      <c r="E54" s="16" t="n">
        <v>70000</v>
      </c>
      <c r="F54" s="17" t="n">
        <f aca="false">E54/D54*100</f>
        <v>100</v>
      </c>
    </row>
    <row r="55" customFormat="false" ht="15" hidden="false" customHeight="true" outlineLevel="0" collapsed="false">
      <c r="A55" s="15" t="s">
        <v>48</v>
      </c>
      <c r="B55" s="16" t="n">
        <v>367</v>
      </c>
      <c r="C55" s="16"/>
      <c r="D55" s="16" t="n">
        <v>900</v>
      </c>
      <c r="E55" s="16" t="n">
        <v>900</v>
      </c>
      <c r="F55" s="17" t="n">
        <f aca="false">E55/D55*100</f>
        <v>100</v>
      </c>
    </row>
    <row r="56" customFormat="false" ht="15" hidden="false" customHeight="true" outlineLevel="0" collapsed="false">
      <c r="A56" s="15" t="s">
        <v>49</v>
      </c>
      <c r="B56" s="16" t="n">
        <v>16711</v>
      </c>
      <c r="C56" s="16" t="n">
        <v>2250</v>
      </c>
      <c r="D56" s="16" t="n">
        <v>4145</v>
      </c>
      <c r="E56" s="16" t="n">
        <v>1895</v>
      </c>
      <c r="F56" s="17" t="n">
        <f aca="false">E56/D56*100</f>
        <v>45.7177322074789</v>
      </c>
    </row>
    <row r="57" customFormat="false" ht="15" hidden="false" customHeight="true" outlineLevel="0" collapsed="false">
      <c r="A57" s="18" t="s">
        <v>50</v>
      </c>
      <c r="B57" s="19" t="n">
        <f aca="false">SUM(B52:B56)</f>
        <v>248300</v>
      </c>
      <c r="C57" s="19" t="n">
        <f aca="false">SUM(C52:C56)</f>
        <v>182296</v>
      </c>
      <c r="D57" s="19" t="n">
        <f aca="false">SUM(D52:D56)</f>
        <v>272871</v>
      </c>
      <c r="E57" s="19" t="n">
        <f aca="false">SUM(E52:E56)</f>
        <v>221810</v>
      </c>
      <c r="F57" s="20" t="n">
        <f aca="false">E57/D57*100</f>
        <v>81.2874948235613</v>
      </c>
    </row>
    <row r="58" s="26" customFormat="true" ht="15" hidden="false" customHeight="true" outlineLevel="0" collapsed="false">
      <c r="A58" s="14" t="s">
        <v>51</v>
      </c>
      <c r="B58" s="19"/>
      <c r="C58" s="19"/>
      <c r="D58" s="19"/>
      <c r="E58" s="19"/>
      <c r="F58" s="17"/>
    </row>
    <row r="59" customFormat="false" ht="15" hidden="false" customHeight="true" outlineLevel="0" collapsed="false">
      <c r="A59" s="15" t="s">
        <v>52</v>
      </c>
      <c r="B59" s="16" t="n">
        <v>804368</v>
      </c>
      <c r="C59" s="16" t="n">
        <v>808871</v>
      </c>
      <c r="D59" s="16" t="n">
        <v>856802</v>
      </c>
      <c r="E59" s="16" t="n">
        <v>837380</v>
      </c>
      <c r="F59" s="17" t="n">
        <f aca="false">E59/D59*100</f>
        <v>97.7331985686308</v>
      </c>
    </row>
    <row r="60" customFormat="false" ht="15" hidden="false" customHeight="true" outlineLevel="0" collapsed="false">
      <c r="A60" s="15" t="s">
        <v>53</v>
      </c>
      <c r="B60" s="16" t="n">
        <v>238970</v>
      </c>
      <c r="C60" s="16" t="n">
        <v>235609</v>
      </c>
      <c r="D60" s="16" t="n">
        <v>253961</v>
      </c>
      <c r="E60" s="16" t="n">
        <v>248007</v>
      </c>
      <c r="F60" s="17" t="n">
        <f aca="false">E60/D60*100</f>
        <v>97.6555455365194</v>
      </c>
    </row>
    <row r="61" customFormat="false" ht="15" hidden="false" customHeight="true" outlineLevel="0" collapsed="false">
      <c r="A61" s="15" t="s">
        <v>54</v>
      </c>
      <c r="B61" s="16" t="n">
        <v>451597</v>
      </c>
      <c r="C61" s="16" t="n">
        <v>470290</v>
      </c>
      <c r="D61" s="16" t="n">
        <v>593633</v>
      </c>
      <c r="E61" s="16" t="n">
        <v>550514</v>
      </c>
      <c r="F61" s="17" t="n">
        <f aca="false">E61/D61*100</f>
        <v>92.7364213242862</v>
      </c>
    </row>
    <row r="62" customFormat="false" ht="15" hidden="false" customHeight="true" outlineLevel="0" collapsed="false">
      <c r="A62" s="15" t="s">
        <v>55</v>
      </c>
      <c r="B62" s="16" t="n">
        <v>54947</v>
      </c>
      <c r="C62" s="16" t="n">
        <v>54000</v>
      </c>
      <c r="D62" s="16" t="n">
        <v>54841</v>
      </c>
      <c r="E62" s="16" t="n">
        <v>51900</v>
      </c>
      <c r="F62" s="17" t="n">
        <f aca="false">E62/D62*100</f>
        <v>94.6372239747634</v>
      </c>
    </row>
    <row r="63" customFormat="false" ht="15" hidden="false" customHeight="true" outlineLevel="0" collapsed="false">
      <c r="A63" s="15" t="s">
        <v>56</v>
      </c>
      <c r="B63" s="16" t="n">
        <v>56283</v>
      </c>
      <c r="C63" s="16" t="n">
        <v>41500</v>
      </c>
      <c r="D63" s="16" t="n">
        <v>72656</v>
      </c>
      <c r="E63" s="16" t="n">
        <v>71606</v>
      </c>
      <c r="F63" s="17" t="n">
        <f aca="false">E63/D63*100</f>
        <v>98.5548337370623</v>
      </c>
    </row>
    <row r="64" customFormat="false" ht="15" hidden="false" customHeight="true" outlineLevel="0" collapsed="false">
      <c r="A64" s="15" t="s">
        <v>57</v>
      </c>
      <c r="B64" s="16" t="n">
        <v>192</v>
      </c>
      <c r="C64" s="16" t="n">
        <v>100</v>
      </c>
      <c r="D64" s="16"/>
      <c r="E64" s="16"/>
      <c r="F64" s="17"/>
    </row>
    <row r="65" customFormat="false" ht="15" hidden="false" customHeight="true" outlineLevel="0" collapsed="false">
      <c r="A65" s="15" t="s">
        <v>58</v>
      </c>
      <c r="B65" s="16" t="n">
        <v>24182</v>
      </c>
      <c r="C65" s="16" t="n">
        <v>27353</v>
      </c>
      <c r="D65" s="16" t="n">
        <v>26561</v>
      </c>
      <c r="E65" s="16" t="n">
        <v>25252</v>
      </c>
      <c r="F65" s="17" t="n">
        <f aca="false">E65/D65*100</f>
        <v>95.0717216972253</v>
      </c>
    </row>
    <row r="66" customFormat="false" ht="15" hidden="false" customHeight="true" outlineLevel="0" collapsed="false">
      <c r="A66" s="14" t="s">
        <v>59</v>
      </c>
      <c r="B66" s="19" t="n">
        <f aca="false">SUM(B59:B65)</f>
        <v>1630539</v>
      </c>
      <c r="C66" s="19" t="n">
        <f aca="false">SUM(C59:C65)</f>
        <v>1637723</v>
      </c>
      <c r="D66" s="19" t="n">
        <f aca="false">SUM(D59:D65)</f>
        <v>1858454</v>
      </c>
      <c r="E66" s="19" t="n">
        <f aca="false">SUM(E59:E65)</f>
        <v>1784659</v>
      </c>
      <c r="F66" s="20" t="n">
        <f aca="false">E66/D66*100</f>
        <v>96.0292264430543</v>
      </c>
    </row>
    <row r="67" customFormat="false" ht="15" hidden="false" customHeight="true" outlineLevel="0" collapsed="false">
      <c r="A67" s="14" t="s">
        <v>60</v>
      </c>
      <c r="B67" s="19" t="n">
        <f aca="false">B57+B66</f>
        <v>1878839</v>
      </c>
      <c r="C67" s="19" t="n">
        <f aca="false">C57+C66</f>
        <v>1820019</v>
      </c>
      <c r="D67" s="19" t="n">
        <f aca="false">D57+D66</f>
        <v>2131325</v>
      </c>
      <c r="E67" s="19" t="n">
        <f aca="false">E57+E66</f>
        <v>2006469</v>
      </c>
      <c r="F67" s="20" t="n">
        <f aca="false">E67/D67*100</f>
        <v>94.1418601104947</v>
      </c>
    </row>
    <row r="68" s="26" customFormat="true" ht="15" hidden="false" customHeight="true" outlineLevel="0" collapsed="false">
      <c r="A68" s="14" t="s">
        <v>61</v>
      </c>
      <c r="B68" s="19"/>
      <c r="C68" s="19"/>
      <c r="D68" s="19"/>
      <c r="E68" s="19"/>
      <c r="F68" s="17"/>
    </row>
    <row r="69" s="26" customFormat="true" ht="15" hidden="false" customHeight="true" outlineLevel="0" collapsed="false">
      <c r="A69" s="15" t="s">
        <v>62</v>
      </c>
      <c r="B69" s="16"/>
      <c r="C69" s="16" t="n">
        <v>117041</v>
      </c>
      <c r="D69" s="16" t="n">
        <v>704315</v>
      </c>
      <c r="E69" s="16"/>
      <c r="F69" s="17"/>
    </row>
    <row r="70" s="26" customFormat="true" ht="15" hidden="false" customHeight="true" outlineLevel="0" collapsed="false">
      <c r="A70" s="15" t="s">
        <v>63</v>
      </c>
      <c r="B70" s="16"/>
      <c r="C70" s="16" t="n">
        <v>5600</v>
      </c>
      <c r="D70" s="16" t="n">
        <v>11330</v>
      </c>
      <c r="E70" s="16"/>
      <c r="F70" s="17"/>
    </row>
    <row r="71" s="26" customFormat="true" ht="15" hidden="false" customHeight="true" outlineLevel="0" collapsed="false">
      <c r="A71" s="14" t="s">
        <v>64</v>
      </c>
      <c r="B71" s="19" t="n">
        <f aca="false">SUM(B69:B70)</f>
        <v>0</v>
      </c>
      <c r="C71" s="19" t="n">
        <f aca="false">SUM(C69:C70)</f>
        <v>122641</v>
      </c>
      <c r="D71" s="19" t="n">
        <f aca="false">SUM(D69:D70)</f>
        <v>715645</v>
      </c>
      <c r="E71" s="19" t="n">
        <f aca="false">SUM(E69:E70)</f>
        <v>0</v>
      </c>
      <c r="F71" s="17"/>
    </row>
    <row r="72" s="26" customFormat="true" ht="15" hidden="false" customHeight="true" outlineLevel="0" collapsed="false">
      <c r="A72" s="18" t="s">
        <v>65</v>
      </c>
      <c r="B72" s="19" t="n">
        <f aca="false">B67+B71</f>
        <v>1878839</v>
      </c>
      <c r="C72" s="19" t="n">
        <f aca="false">C67+C71</f>
        <v>1942660</v>
      </c>
      <c r="D72" s="19" t="n">
        <f aca="false">D67+D71</f>
        <v>2846970</v>
      </c>
      <c r="E72" s="19" t="n">
        <f aca="false">E67+E71</f>
        <v>2006469</v>
      </c>
      <c r="F72" s="20" t="n">
        <f aca="false">E72/D72*100</f>
        <v>70.4773496032624</v>
      </c>
    </row>
    <row r="73" customFormat="false" ht="15" hidden="false" customHeight="true" outlineLevel="0" collapsed="false">
      <c r="A73" s="25" t="s">
        <v>66</v>
      </c>
      <c r="B73" s="13"/>
      <c r="C73" s="13"/>
      <c r="D73" s="13"/>
      <c r="E73" s="13"/>
      <c r="F73" s="17"/>
    </row>
    <row r="74" s="26" customFormat="true" ht="15" hidden="false" customHeight="true" outlineLevel="0" collapsed="false">
      <c r="A74" s="15" t="s">
        <v>67</v>
      </c>
      <c r="B74" s="16"/>
      <c r="C74" s="16"/>
      <c r="D74" s="16"/>
      <c r="E74" s="16"/>
      <c r="F74" s="21"/>
    </row>
    <row r="75" customFormat="false" ht="15" hidden="false" customHeight="true" outlineLevel="0" collapsed="false">
      <c r="A75" s="15" t="s">
        <v>68</v>
      </c>
      <c r="B75" s="21" t="n">
        <v>37500</v>
      </c>
      <c r="C75" s="21" t="n">
        <v>37500</v>
      </c>
      <c r="D75" s="21" t="n">
        <v>37500</v>
      </c>
      <c r="E75" s="21" t="n">
        <v>37500</v>
      </c>
      <c r="F75" s="21" t="n">
        <f aca="false">E75/D75*100</f>
        <v>100</v>
      </c>
    </row>
    <row r="76" customFormat="false" ht="15" hidden="false" customHeight="true" outlineLevel="0" collapsed="false">
      <c r="A76" s="15" t="s">
        <v>69</v>
      </c>
      <c r="B76" s="21" t="n">
        <v>11755</v>
      </c>
      <c r="C76" s="21"/>
      <c r="D76" s="21"/>
      <c r="E76" s="21"/>
      <c r="F76" s="21"/>
    </row>
    <row r="77" customFormat="false" ht="15" hidden="false" customHeight="true" outlineLevel="0" collapsed="false">
      <c r="A77" s="14" t="s">
        <v>41</v>
      </c>
      <c r="B77" s="30" t="n">
        <f aca="false">SUM(B75:B76)</f>
        <v>49255</v>
      </c>
      <c r="C77" s="30" t="n">
        <f aca="false">SUM(C75:C76)</f>
        <v>37500</v>
      </c>
      <c r="D77" s="30" t="n">
        <f aca="false">SUM(D75:D76)</f>
        <v>37500</v>
      </c>
      <c r="E77" s="30" t="n">
        <f aca="false">SUM(E75:E76)</f>
        <v>37500</v>
      </c>
      <c r="F77" s="30" t="n">
        <f aca="false">E77/D77*100</f>
        <v>100</v>
      </c>
    </row>
    <row r="78" customFormat="false" ht="15" hidden="false" customHeight="true" outlineLevel="0" collapsed="false">
      <c r="A78" s="25" t="s">
        <v>70</v>
      </c>
      <c r="B78" s="30" t="n">
        <f aca="false">B72+B77</f>
        <v>1928094</v>
      </c>
      <c r="C78" s="30" t="n">
        <f aca="false">C72+C77</f>
        <v>1980160</v>
      </c>
      <c r="D78" s="30" t="n">
        <f aca="false">D72+D77</f>
        <v>2884470</v>
      </c>
      <c r="E78" s="30" t="n">
        <f aca="false">E72+E77</f>
        <v>2043969</v>
      </c>
      <c r="F78" s="30" t="n">
        <f aca="false">E78/D78*100</f>
        <v>70.8611634026355</v>
      </c>
      <c r="H78" s="31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12.75" hidden="false" customHeight="true" outlineLevel="0" collapsed="false">
      <c r="A80" s="10"/>
      <c r="B80" s="10"/>
      <c r="C80" s="10"/>
      <c r="D80" s="10"/>
      <c r="E80" s="32"/>
      <c r="F80" s="10"/>
    </row>
    <row r="81" customFormat="false" ht="14.25" hidden="false" customHeight="true" outlineLevel="0" collapsed="false">
      <c r="A81" s="10"/>
      <c r="B81" s="32"/>
      <c r="C81" s="10"/>
      <c r="D81" s="10"/>
      <c r="E81" s="32"/>
      <c r="F81" s="10"/>
    </row>
    <row r="82" customFormat="false" ht="11.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H83" s="31"/>
    </row>
    <row r="84" customFormat="false" ht="11.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11.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11.1" hidden="false" customHeight="true" outlineLevel="0" collapsed="false">
      <c r="A86" s="10"/>
      <c r="B86" s="10"/>
      <c r="C86" s="10"/>
      <c r="D86" s="10"/>
      <c r="E86" s="10"/>
      <c r="F86" s="10"/>
    </row>
  </sheetData>
  <mergeCells count="8">
    <mergeCell ref="D1:F1"/>
    <mergeCell ref="A2:F2"/>
    <mergeCell ref="A3:F3"/>
    <mergeCell ref="A4:F4"/>
    <mergeCell ref="A5:F5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5" min="2" style="0" width="8.7"/>
    <col collapsed="false" customWidth="true" hidden="false" outlineLevel="0" max="6" min="6" style="0" width="6.13"/>
  </cols>
  <sheetData>
    <row r="1" customFormat="false" ht="12.75" hidden="false" customHeight="false" outlineLevel="0" collapsed="false">
      <c r="A1" s="10"/>
      <c r="B1" s="10"/>
      <c r="C1" s="10"/>
      <c r="D1" s="76" t="s">
        <v>247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48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0.5" hidden="false" customHeight="true" outlineLevel="0" collapsed="false">
      <c r="A10" s="8"/>
      <c r="B10" s="9"/>
      <c r="C10" s="9"/>
      <c r="D10" s="9"/>
      <c r="E10" s="9"/>
    </row>
    <row r="11" customFormat="false" ht="13.5" hidden="false" customHeight="true" outlineLevel="0" collapsed="false">
      <c r="A11" s="7" t="s">
        <v>202</v>
      </c>
      <c r="B11" s="49"/>
      <c r="C11" s="49"/>
      <c r="D11" s="49"/>
      <c r="E11" s="49"/>
      <c r="F11" s="10"/>
    </row>
    <row r="12" customFormat="false" ht="13.5" hidden="false" customHeight="true" outlineLevel="0" collapsed="false">
      <c r="A12" s="49" t="s">
        <v>203</v>
      </c>
      <c r="B12" s="49"/>
      <c r="C12" s="49"/>
      <c r="D12" s="49"/>
      <c r="E12" s="49"/>
      <c r="F12" s="10"/>
    </row>
    <row r="13" customFormat="false" ht="13.5" hidden="false" customHeight="true" outlineLevel="0" collapsed="false">
      <c r="A13" s="10" t="s">
        <v>204</v>
      </c>
      <c r="B13" s="32"/>
      <c r="C13" s="32"/>
      <c r="D13" s="32"/>
      <c r="E13" s="32"/>
      <c r="F13" s="10"/>
    </row>
    <row r="14" customFormat="false" ht="13.5" hidden="false" customHeight="true" outlineLevel="0" collapsed="false">
      <c r="A14" s="10" t="s">
        <v>205</v>
      </c>
      <c r="B14" s="32" t="n">
        <f aca="false">SUM(B15:B17)</f>
        <v>3380</v>
      </c>
      <c r="C14" s="32" t="n">
        <f aca="false">SUM(C15:C17)</f>
        <v>0</v>
      </c>
      <c r="D14" s="32" t="n">
        <f aca="false">SUM(D15:D17)</f>
        <v>344</v>
      </c>
      <c r="E14" s="32" t="n">
        <f aca="false">SUM(E15:E17)</f>
        <v>344</v>
      </c>
      <c r="F14" s="90" t="n">
        <f aca="false">E14/D14</f>
        <v>1</v>
      </c>
    </row>
    <row r="15" customFormat="false" ht="13.5" hidden="false" customHeight="true" outlineLevel="0" collapsed="false">
      <c r="A15" s="10" t="s">
        <v>206</v>
      </c>
      <c r="B15" s="32"/>
      <c r="C15" s="32"/>
      <c r="D15" s="32"/>
      <c r="E15" s="32"/>
      <c r="F15" s="90"/>
    </row>
    <row r="16" customFormat="false" ht="13.5" hidden="false" customHeight="true" outlineLevel="0" collapsed="false">
      <c r="A16" s="10" t="s">
        <v>207</v>
      </c>
      <c r="B16" s="32" t="n">
        <v>3380</v>
      </c>
      <c r="C16" s="32"/>
      <c r="D16" s="32" t="n">
        <v>344</v>
      </c>
      <c r="E16" s="32" t="n">
        <v>344</v>
      </c>
      <c r="F16" s="90" t="n">
        <f aca="false">E16/D16</f>
        <v>1</v>
      </c>
    </row>
    <row r="17" customFormat="false" ht="13.5" hidden="false" customHeight="true" outlineLevel="0" collapsed="false">
      <c r="A17" s="10" t="s">
        <v>208</v>
      </c>
      <c r="B17" s="32"/>
      <c r="C17" s="32"/>
      <c r="D17" s="32"/>
      <c r="E17" s="32"/>
      <c r="F17" s="90"/>
    </row>
    <row r="18" s="92" customFormat="true" ht="13.5" hidden="false" customHeight="true" outlineLevel="0" collapsed="false">
      <c r="A18" s="49" t="s">
        <v>209</v>
      </c>
      <c r="B18" s="32" t="n">
        <f aca="false">B13+B14</f>
        <v>3380</v>
      </c>
      <c r="C18" s="32" t="n">
        <f aca="false">C13+C14</f>
        <v>0</v>
      </c>
      <c r="D18" s="32" t="n">
        <f aca="false">D13+D14</f>
        <v>344</v>
      </c>
      <c r="E18" s="32" t="n">
        <f aca="false">E13+E14</f>
        <v>344</v>
      </c>
      <c r="F18" s="90" t="n">
        <f aca="false">E18/D18</f>
        <v>1</v>
      </c>
    </row>
    <row r="19" customFormat="false" ht="13.5" hidden="false" customHeight="tru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3.5" hidden="false" customHeight="true" outlineLevel="0" collapsed="false">
      <c r="A20" s="10" t="s">
        <v>211</v>
      </c>
      <c r="B20" s="32" t="n">
        <v>243</v>
      </c>
      <c r="C20" s="32" t="n">
        <v>358</v>
      </c>
      <c r="D20" s="32"/>
      <c r="E20" s="32" t="n">
        <v>358</v>
      </c>
      <c r="F20" s="90"/>
    </row>
    <row r="21" customFormat="false" ht="13.5" hidden="false" customHeight="true" outlineLevel="0" collapsed="false">
      <c r="A21" s="93" t="s">
        <v>88</v>
      </c>
      <c r="B21" s="50" t="n">
        <f aca="false">B13+B14+B20</f>
        <v>3623</v>
      </c>
      <c r="C21" s="50" t="n">
        <f aca="false">C13+C14+C20</f>
        <v>358</v>
      </c>
      <c r="D21" s="50" t="n">
        <f aca="false">D13+D14+D20</f>
        <v>344</v>
      </c>
      <c r="E21" s="50" t="n">
        <f aca="false">E13+E14+E20</f>
        <v>702</v>
      </c>
      <c r="F21" s="91" t="n">
        <f aca="false">E21/D21</f>
        <v>2.0406976744186</v>
      </c>
    </row>
    <row r="22" customFormat="false" ht="13.5" hidden="false" customHeight="tru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3.5" hidden="false" customHeight="true" outlineLevel="0" collapsed="false">
      <c r="A23" s="10" t="s">
        <v>213</v>
      </c>
      <c r="B23" s="32" t="n">
        <v>38002</v>
      </c>
      <c r="C23" s="32" t="n">
        <v>45558</v>
      </c>
      <c r="D23" s="32" t="n">
        <v>46205</v>
      </c>
      <c r="E23" s="32" t="n">
        <v>48318</v>
      </c>
      <c r="F23" s="90" t="n">
        <f aca="false">E23/D23</f>
        <v>1.04573098149551</v>
      </c>
    </row>
    <row r="24" customFormat="false" ht="13.5" hidden="false" customHeight="tru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3.5" hidden="false" customHeight="true" outlineLevel="0" collapsed="false">
      <c r="A25" s="10" t="s">
        <v>215</v>
      </c>
      <c r="B25" s="32" t="n">
        <v>8644</v>
      </c>
      <c r="C25" s="32" t="n">
        <v>7200</v>
      </c>
      <c r="D25" s="10" t="n">
        <v>8157</v>
      </c>
      <c r="E25" s="32" t="n">
        <v>8250</v>
      </c>
      <c r="F25" s="90" t="n">
        <f aca="false">E25/D25</f>
        <v>1.01140125045973</v>
      </c>
    </row>
    <row r="26" customFormat="false" ht="13.5" hidden="false" customHeight="true" outlineLevel="0" collapsed="false">
      <c r="A26" s="10" t="s">
        <v>216</v>
      </c>
      <c r="B26" s="32" t="n">
        <v>2500</v>
      </c>
      <c r="C26" s="32"/>
      <c r="D26" s="32" t="n">
        <v>198</v>
      </c>
      <c r="E26" s="32" t="n">
        <v>198</v>
      </c>
      <c r="F26" s="90" t="n">
        <f aca="false">E26/D26</f>
        <v>1</v>
      </c>
    </row>
    <row r="27" customFormat="false" ht="13.5" hidden="false" customHeight="true" outlineLevel="0" collapsed="false">
      <c r="A27" s="10" t="s">
        <v>217</v>
      </c>
      <c r="B27" s="32" t="n">
        <f aca="false">B28+B29+B30</f>
        <v>90632</v>
      </c>
      <c r="C27" s="32" t="n">
        <f aca="false">C29+C28+C30</f>
        <v>95346</v>
      </c>
      <c r="D27" s="32" t="n">
        <f aca="false">D29+D28+D30</f>
        <v>102199</v>
      </c>
      <c r="E27" s="32" t="n">
        <f aca="false">E29+E28+E30</f>
        <v>100181</v>
      </c>
      <c r="F27" s="90" t="n">
        <f aca="false">E27/D27</f>
        <v>0.980254209923776</v>
      </c>
    </row>
    <row r="28" customFormat="false" ht="13.5" hidden="false" customHeight="true" outlineLevel="0" collapsed="false">
      <c r="A28" s="10" t="s">
        <v>218</v>
      </c>
      <c r="B28" s="32" t="n">
        <v>52357</v>
      </c>
      <c r="C28" s="32" t="n">
        <v>57239</v>
      </c>
      <c r="D28" s="32" t="n">
        <v>60014</v>
      </c>
      <c r="E28" s="32" t="n">
        <v>60014</v>
      </c>
      <c r="F28" s="90" t="n">
        <f aca="false">E28/D28</f>
        <v>1</v>
      </c>
    </row>
    <row r="29" customFormat="false" ht="13.5" hidden="false" customHeight="true" outlineLevel="0" collapsed="false">
      <c r="A29" s="10" t="s">
        <v>219</v>
      </c>
      <c r="B29" s="32"/>
      <c r="C29" s="32"/>
      <c r="D29" s="32" t="n">
        <v>4629</v>
      </c>
      <c r="E29" s="32" t="n">
        <v>4629</v>
      </c>
      <c r="F29" s="90" t="n">
        <f aca="false">E29/D29</f>
        <v>1</v>
      </c>
    </row>
    <row r="30" customFormat="false" ht="13.5" hidden="false" customHeight="true" outlineLevel="0" collapsed="false">
      <c r="A30" s="10" t="s">
        <v>220</v>
      </c>
      <c r="B30" s="32" t="n">
        <v>38275</v>
      </c>
      <c r="C30" s="32" t="n">
        <v>38107</v>
      </c>
      <c r="D30" s="32" t="n">
        <v>37556</v>
      </c>
      <c r="E30" s="32" t="n">
        <v>35538</v>
      </c>
      <c r="F30" s="90" t="n">
        <f aca="false">E30/D30</f>
        <v>0.946266908083928</v>
      </c>
    </row>
    <row r="31" customFormat="false" ht="13.5" hidden="false" customHeight="true" outlineLevel="0" collapsed="false">
      <c r="A31" s="49" t="s">
        <v>221</v>
      </c>
      <c r="B31" s="50" t="n">
        <f aca="false">SUM(B25:B27)</f>
        <v>101776</v>
      </c>
      <c r="C31" s="50" t="n">
        <f aca="false">SUM(C25:C27)</f>
        <v>102546</v>
      </c>
      <c r="D31" s="50" t="n">
        <f aca="false">SUM(D25:D27)</f>
        <v>110554</v>
      </c>
      <c r="E31" s="50" t="n">
        <f aca="false">SUM(E25:E27)</f>
        <v>108629</v>
      </c>
      <c r="F31" s="91" t="n">
        <f aca="false">E31/D31</f>
        <v>0.982587694701232</v>
      </c>
    </row>
    <row r="32" customFormat="false" ht="13.5" hidden="false" customHeight="true" outlineLevel="0" collapsed="false">
      <c r="A32" s="49" t="s">
        <v>222</v>
      </c>
      <c r="B32" s="50" t="n">
        <f aca="false">B23+B31</f>
        <v>139778</v>
      </c>
      <c r="C32" s="50" t="n">
        <f aca="false">C23+C31</f>
        <v>148104</v>
      </c>
      <c r="D32" s="50" t="n">
        <f aca="false">D23+D31</f>
        <v>156759</v>
      </c>
      <c r="E32" s="50" t="n">
        <f aca="false">E23+E31</f>
        <v>156947</v>
      </c>
      <c r="F32" s="91" t="n">
        <f aca="false">E32/D32</f>
        <v>1.00119929318253</v>
      </c>
    </row>
    <row r="33" customFormat="false" ht="13.5" hidden="false" customHeight="true" outlineLevel="0" collapsed="false">
      <c r="A33" s="49" t="s">
        <v>30</v>
      </c>
      <c r="B33" s="50" t="n">
        <f aca="false">B18+B32</f>
        <v>143158</v>
      </c>
      <c r="C33" s="50" t="n">
        <f aca="false">C18+C32</f>
        <v>148104</v>
      </c>
      <c r="D33" s="50" t="n">
        <f aca="false">D18+D32</f>
        <v>157103</v>
      </c>
      <c r="E33" s="50" t="n">
        <f aca="false">E18+E32</f>
        <v>157291</v>
      </c>
      <c r="F33" s="91" t="n">
        <f aca="false">E33/D33</f>
        <v>1.00119666715467</v>
      </c>
    </row>
    <row r="34" customFormat="false" ht="13.5" hidden="false" customHeight="true" outlineLevel="0" collapsed="false">
      <c r="A34" s="49" t="s">
        <v>223</v>
      </c>
      <c r="B34" s="32"/>
      <c r="C34" s="32"/>
      <c r="D34" s="32"/>
      <c r="E34" s="32"/>
      <c r="F34" s="90"/>
    </row>
    <row r="35" customFormat="false" ht="13.5" hidden="false" customHeight="true" outlineLevel="0" collapsed="false">
      <c r="A35" s="10" t="s">
        <v>224</v>
      </c>
      <c r="B35" s="32" t="n">
        <v>1753</v>
      </c>
      <c r="C35" s="32" t="n">
        <v>1094</v>
      </c>
      <c r="D35" s="32" t="n">
        <v>1094</v>
      </c>
      <c r="E35" s="32" t="n">
        <v>1094</v>
      </c>
      <c r="F35" s="90" t="n">
        <f aca="false">E35/D35</f>
        <v>1</v>
      </c>
    </row>
    <row r="36" s="92" customFormat="true" ht="13.5" hidden="false" customHeight="true" outlineLevel="0" collapsed="false">
      <c r="A36" s="49" t="s">
        <v>35</v>
      </c>
      <c r="B36" s="32" t="n">
        <f aca="false">B32+B35</f>
        <v>141531</v>
      </c>
      <c r="C36" s="32" t="n">
        <f aca="false">C32+C35</f>
        <v>149198</v>
      </c>
      <c r="D36" s="32" t="n">
        <f aca="false">D32+D35</f>
        <v>157853</v>
      </c>
      <c r="E36" s="32" t="n">
        <f aca="false">E32+E35</f>
        <v>158041</v>
      </c>
      <c r="F36" s="90" t="n">
        <f aca="false">E36/D36</f>
        <v>1.00119098148277</v>
      </c>
    </row>
    <row r="37" customFormat="false" ht="13.5" hidden="false" customHeight="true" outlineLevel="0" collapsed="false">
      <c r="A37" s="94" t="s">
        <v>225</v>
      </c>
      <c r="B37" s="50" t="n">
        <f aca="false">SUM(B33:B35)+B20</f>
        <v>145154</v>
      </c>
      <c r="C37" s="50" t="n">
        <f aca="false">SUM(C33:C35)+C20</f>
        <v>149556</v>
      </c>
      <c r="D37" s="50" t="n">
        <f aca="false">SUM(D33:D35)+D20</f>
        <v>158197</v>
      </c>
      <c r="E37" s="50" t="n">
        <f aca="false">SUM(E33:E35)+E20</f>
        <v>158743</v>
      </c>
      <c r="F37" s="91" t="n">
        <f aca="false">E37/D37</f>
        <v>1.00345139288356</v>
      </c>
    </row>
    <row r="38" customFormat="false" ht="13.5" hidden="false" customHeight="true" outlineLevel="0" collapsed="false">
      <c r="A38" s="10"/>
      <c r="B38" s="32"/>
      <c r="C38" s="32"/>
      <c r="D38" s="32"/>
      <c r="E38" s="32"/>
      <c r="F38" s="90"/>
    </row>
    <row r="39" customFormat="false" ht="13.5" hidden="false" customHeight="tru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3.5" hidden="false" customHeight="tru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3.5" hidden="false" customHeight="true" outlineLevel="0" collapsed="false">
      <c r="A41" s="10" t="s">
        <v>226</v>
      </c>
      <c r="B41" s="32"/>
      <c r="C41" s="32" t="n">
        <v>358</v>
      </c>
      <c r="D41" s="32"/>
      <c r="E41" s="32"/>
      <c r="F41" s="90"/>
    </row>
    <row r="42" customFormat="false" ht="13.5" hidden="false" customHeight="true" outlineLevel="0" collapsed="false">
      <c r="A42" s="10" t="s">
        <v>227</v>
      </c>
      <c r="B42" s="32" t="n">
        <v>3022</v>
      </c>
      <c r="C42" s="32"/>
      <c r="D42" s="32" t="n">
        <v>344</v>
      </c>
      <c r="E42" s="32" t="n">
        <v>344</v>
      </c>
      <c r="F42" s="90" t="n">
        <f aca="false">E42/D42</f>
        <v>1</v>
      </c>
    </row>
    <row r="43" customFormat="false" ht="13.5" hidden="false" customHeight="true" outlineLevel="0" collapsed="false">
      <c r="A43" s="49" t="s">
        <v>228</v>
      </c>
      <c r="B43" s="50" t="n">
        <f aca="false">SUM(B41:B42)</f>
        <v>3022</v>
      </c>
      <c r="C43" s="50" t="n">
        <f aca="false">SUM(C41:C42)</f>
        <v>358</v>
      </c>
      <c r="D43" s="50" t="n">
        <f aca="false">SUM(D41:D42)</f>
        <v>344</v>
      </c>
      <c r="E43" s="50" t="n">
        <f aca="false">SUM(E41:E42)</f>
        <v>344</v>
      </c>
      <c r="F43" s="91" t="n">
        <f aca="false">E43/D43</f>
        <v>1</v>
      </c>
    </row>
    <row r="44" customFormat="false" ht="13.5" hidden="false" customHeight="true" outlineLevel="0" collapsed="false">
      <c r="A44" s="10" t="s">
        <v>229</v>
      </c>
      <c r="B44" s="32"/>
      <c r="C44" s="32"/>
      <c r="D44" s="32"/>
      <c r="E44" s="32" t="n">
        <v>358</v>
      </c>
      <c r="F44" s="91"/>
    </row>
    <row r="45" customFormat="false" ht="13.5" hidden="false" customHeight="tru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3.5" hidden="false" customHeight="true" outlineLevel="0" collapsed="false">
      <c r="A46" s="10" t="s">
        <v>230</v>
      </c>
      <c r="B46" s="32" t="n">
        <v>74262</v>
      </c>
      <c r="C46" s="32" t="n">
        <v>83940</v>
      </c>
      <c r="D46" s="32" t="n">
        <v>86901</v>
      </c>
      <c r="E46" s="32" t="n">
        <v>85831</v>
      </c>
      <c r="F46" s="90" t="n">
        <f aca="false">E46/D46</f>
        <v>0.987687138237765</v>
      </c>
    </row>
    <row r="47" customFormat="false" ht="13.5" hidden="false" customHeight="true" outlineLevel="0" collapsed="false">
      <c r="A47" s="10" t="s">
        <v>231</v>
      </c>
      <c r="B47" s="32" t="n">
        <v>21901</v>
      </c>
      <c r="C47" s="32" t="n">
        <v>23621</v>
      </c>
      <c r="D47" s="32" t="n">
        <v>25758</v>
      </c>
      <c r="E47" s="32" t="n">
        <v>25574</v>
      </c>
      <c r="F47" s="90" t="n">
        <f aca="false">E47/D47</f>
        <v>0.992856588244429</v>
      </c>
    </row>
    <row r="48" customFormat="false" ht="13.5" hidden="false" customHeight="true" outlineLevel="0" collapsed="false">
      <c r="A48" s="10" t="s">
        <v>232</v>
      </c>
      <c r="B48" s="32" t="n">
        <v>44517</v>
      </c>
      <c r="C48" s="32" t="n">
        <v>41637</v>
      </c>
      <c r="D48" s="32" t="n">
        <v>45194</v>
      </c>
      <c r="E48" s="32" t="n">
        <v>44730</v>
      </c>
      <c r="F48" s="90" t="n">
        <f aca="false">E48/D48</f>
        <v>0.989733150418197</v>
      </c>
    </row>
    <row r="49" customFormat="false" ht="13.5" hidden="false" customHeight="true" outlineLevel="0" collapsed="false">
      <c r="A49" s="10" t="s">
        <v>233</v>
      </c>
      <c r="B49" s="32"/>
      <c r="C49" s="32"/>
      <c r="D49" s="32"/>
      <c r="E49" s="32"/>
      <c r="F49" s="90"/>
    </row>
    <row r="50" customFormat="false" ht="13.5" hidden="false" customHeight="true" outlineLevel="0" collapsed="false">
      <c r="A50" s="10" t="s">
        <v>234</v>
      </c>
      <c r="B50" s="32"/>
      <c r="C50" s="32"/>
      <c r="D50" s="32"/>
      <c r="E50" s="32"/>
      <c r="F50" s="90"/>
    </row>
    <row r="51" customFormat="false" ht="13.5" hidden="false" customHeight="true" outlineLevel="0" collapsed="false">
      <c r="A51" s="49" t="s">
        <v>235</v>
      </c>
      <c r="B51" s="50" t="n">
        <f aca="false">SUM(B46:B50)</f>
        <v>140680</v>
      </c>
      <c r="C51" s="50" t="n">
        <f aca="false">SUM(C46:C50)</f>
        <v>149198</v>
      </c>
      <c r="D51" s="50" t="n">
        <f aca="false">SUM(D46:D50)</f>
        <v>157853</v>
      </c>
      <c r="E51" s="50" t="n">
        <f aca="false">SUM(E46:E50)</f>
        <v>156135</v>
      </c>
      <c r="F51" s="91" t="n">
        <f aca="false">E51/D51</f>
        <v>0.989116456449988</v>
      </c>
    </row>
    <row r="52" customFormat="false" ht="13.5" hidden="false" customHeight="true" outlineLevel="0" collapsed="false">
      <c r="A52" s="49" t="s">
        <v>236</v>
      </c>
      <c r="B52" s="50" t="n">
        <f aca="false">B51+B43</f>
        <v>143702</v>
      </c>
      <c r="C52" s="50" t="n">
        <f aca="false">C51+C43</f>
        <v>149556</v>
      </c>
      <c r="D52" s="50" t="n">
        <f aca="false">D51+D43</f>
        <v>158197</v>
      </c>
      <c r="E52" s="50" t="n">
        <f aca="false">E51+E43+E44</f>
        <v>156837</v>
      </c>
      <c r="F52" s="91" t="n">
        <f aca="false">E52/D52</f>
        <v>0.991403123953046</v>
      </c>
    </row>
    <row r="53" customFormat="false" ht="13.5" hidden="false" customHeight="true" outlineLevel="0" collapsed="false">
      <c r="A53" s="94" t="s">
        <v>237</v>
      </c>
      <c r="B53" s="50" t="n">
        <f aca="false">SUM(B52:B52)</f>
        <v>143702</v>
      </c>
      <c r="C53" s="50" t="n">
        <f aca="false">SUM(C52:C52)</f>
        <v>149556</v>
      </c>
      <c r="D53" s="50" t="n">
        <f aca="false">SUM(D52:D52)</f>
        <v>158197</v>
      </c>
      <c r="E53" s="50" t="n">
        <f aca="false">SUM(E52:E52)</f>
        <v>156837</v>
      </c>
      <c r="F53" s="91" t="n">
        <f aca="false">E53/D53</f>
        <v>0.991403123953046</v>
      </c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49"/>
    </row>
    <row r="56" customFormat="false" ht="12.75" hidden="false" customHeight="false" outlineLevel="0" collapsed="false">
      <c r="E56" s="97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5" min="2" style="0" width="8.7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0"/>
      <c r="B1" s="10"/>
      <c r="C1" s="10"/>
      <c r="D1" s="76" t="s">
        <v>249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50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0.5" hidden="false" customHeight="true" outlineLevel="0" collapsed="false">
      <c r="A10" s="8"/>
      <c r="B10" s="9"/>
      <c r="C10" s="9"/>
      <c r="D10" s="9"/>
      <c r="E10" s="9"/>
    </row>
    <row r="11" customFormat="false" ht="12.75" hidden="false" customHeight="false" outlineLevel="0" collapsed="false">
      <c r="A11" s="7" t="s">
        <v>202</v>
      </c>
      <c r="B11" s="49"/>
      <c r="C11" s="49"/>
      <c r="D11" s="49"/>
      <c r="E11" s="49"/>
    </row>
    <row r="12" customFormat="false" ht="12.75" hidden="false" customHeight="false" outlineLevel="0" collapsed="false">
      <c r="A12" s="49" t="s">
        <v>203</v>
      </c>
      <c r="B12" s="49"/>
      <c r="C12" s="49"/>
      <c r="D12" s="49"/>
      <c r="E12" s="49"/>
      <c r="F12" s="10"/>
    </row>
    <row r="13" customFormat="false" ht="12.75" hidden="false" customHeight="false" outlineLevel="0" collapsed="false">
      <c r="A13" s="10" t="s">
        <v>204</v>
      </c>
      <c r="B13" s="32"/>
      <c r="C13" s="32"/>
      <c r="D13" s="32"/>
      <c r="E13" s="32"/>
      <c r="F13" s="10"/>
    </row>
    <row r="14" customFormat="false" ht="12.75" hidden="false" customHeight="false" outlineLevel="0" collapsed="false">
      <c r="A14" s="10" t="s">
        <v>205</v>
      </c>
      <c r="B14" s="32"/>
      <c r="C14" s="32"/>
      <c r="D14" s="32"/>
      <c r="E14" s="32"/>
      <c r="F14" s="10"/>
    </row>
    <row r="15" customFormat="false" ht="12.75" hidden="false" customHeight="false" outlineLevel="0" collapsed="false">
      <c r="A15" s="10" t="s">
        <v>206</v>
      </c>
      <c r="B15" s="32"/>
      <c r="C15" s="32"/>
      <c r="D15" s="32"/>
      <c r="E15" s="32"/>
      <c r="F15" s="10"/>
    </row>
    <row r="16" customFormat="false" ht="12.75" hidden="false" customHeight="false" outlineLevel="0" collapsed="false">
      <c r="A16" s="10" t="s">
        <v>207</v>
      </c>
      <c r="B16" s="32"/>
      <c r="C16" s="32"/>
      <c r="D16" s="32"/>
      <c r="E16" s="32"/>
      <c r="F16" s="10"/>
    </row>
    <row r="17" customFormat="false" ht="12.75" hidden="false" customHeight="false" outlineLevel="0" collapsed="false">
      <c r="A17" s="10" t="s">
        <v>208</v>
      </c>
      <c r="B17" s="32"/>
      <c r="C17" s="32"/>
      <c r="D17" s="32"/>
      <c r="E17" s="32"/>
      <c r="F17" s="10"/>
    </row>
    <row r="18" s="92" customFormat="true" ht="12.75" hidden="false" customHeight="false" outlineLevel="0" collapsed="false">
      <c r="A18" s="49" t="s">
        <v>209</v>
      </c>
      <c r="B18" s="50" t="n">
        <f aca="false">B13+B14</f>
        <v>0</v>
      </c>
      <c r="C18" s="50" t="n">
        <f aca="false">C13+C14</f>
        <v>0</v>
      </c>
      <c r="D18" s="50" t="n">
        <f aca="false">D13+D14</f>
        <v>0</v>
      </c>
      <c r="E18" s="50" t="n">
        <f aca="false">E13+E14</f>
        <v>0</v>
      </c>
      <c r="F18" s="90"/>
    </row>
    <row r="19" customFormat="false" ht="12.75" hidden="false" customHeight="fals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2.75" hidden="false" customHeight="false" outlineLevel="0" collapsed="false">
      <c r="A20" s="10" t="s">
        <v>211</v>
      </c>
      <c r="B20" s="32"/>
      <c r="C20" s="32"/>
      <c r="D20" s="32"/>
      <c r="E20" s="32"/>
      <c r="F20" s="90"/>
    </row>
    <row r="21" customFormat="false" ht="12.75" hidden="false" customHeight="false" outlineLevel="0" collapsed="false">
      <c r="A21" s="93" t="s">
        <v>88</v>
      </c>
      <c r="B21" s="50" t="n">
        <f aca="false">B13+B14+B20</f>
        <v>0</v>
      </c>
      <c r="C21" s="50" t="n">
        <f aca="false">C13+C14+C20</f>
        <v>0</v>
      </c>
      <c r="D21" s="50" t="n">
        <f aca="false">D13+D14+D20</f>
        <v>0</v>
      </c>
      <c r="E21" s="50" t="n">
        <f aca="false">E13+E14+E20</f>
        <v>0</v>
      </c>
      <c r="F21" s="91"/>
    </row>
    <row r="22" customFormat="false" ht="12.75" hidden="false" customHeight="fals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2.75" hidden="false" customHeight="false" outlineLevel="0" collapsed="false">
      <c r="A23" s="10" t="s">
        <v>213</v>
      </c>
      <c r="B23" s="32" t="n">
        <v>7115</v>
      </c>
      <c r="C23" s="32"/>
      <c r="D23" s="32"/>
      <c r="E23" s="32"/>
      <c r="F23" s="90"/>
    </row>
    <row r="24" customFormat="false" ht="12.75" hidden="false" customHeight="fals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2.75" hidden="false" customHeight="false" outlineLevel="0" collapsed="false">
      <c r="A25" s="10" t="s">
        <v>215</v>
      </c>
      <c r="B25" s="32" t="n">
        <v>100</v>
      </c>
      <c r="C25" s="32"/>
      <c r="D25" s="10"/>
      <c r="E25" s="32"/>
      <c r="F25" s="90"/>
    </row>
    <row r="26" customFormat="false" ht="12.75" hidden="false" customHeight="false" outlineLevel="0" collapsed="false">
      <c r="A26" s="10" t="s">
        <v>216</v>
      </c>
      <c r="B26" s="32" t="n">
        <v>1705</v>
      </c>
      <c r="C26" s="32"/>
      <c r="D26" s="32"/>
      <c r="E26" s="32"/>
      <c r="F26" s="90"/>
    </row>
    <row r="27" s="98" customFormat="true" ht="12.75" hidden="false" customHeight="false" outlineLevel="0" collapsed="false">
      <c r="A27" s="10" t="s">
        <v>242</v>
      </c>
      <c r="B27" s="32" t="n">
        <f aca="false">B28+B29+B30</f>
        <v>17122</v>
      </c>
      <c r="C27" s="32"/>
      <c r="D27" s="32"/>
      <c r="E27" s="32"/>
      <c r="F27" s="90"/>
    </row>
    <row r="28" customFormat="false" ht="12.75" hidden="false" customHeight="false" outlineLevel="0" collapsed="false">
      <c r="A28" s="10" t="s">
        <v>218</v>
      </c>
      <c r="B28" s="32" t="n">
        <v>3105</v>
      </c>
      <c r="C28" s="32"/>
      <c r="D28" s="32"/>
      <c r="E28" s="32"/>
      <c r="F28" s="90"/>
    </row>
    <row r="29" customFormat="false" ht="12.75" hidden="false" customHeight="false" outlineLevel="0" collapsed="false">
      <c r="A29" s="10" t="s">
        <v>219</v>
      </c>
      <c r="B29" s="32"/>
      <c r="C29" s="32"/>
      <c r="D29" s="32"/>
      <c r="E29" s="32"/>
      <c r="F29" s="90"/>
    </row>
    <row r="30" customFormat="false" ht="12.75" hidden="false" customHeight="false" outlineLevel="0" collapsed="false">
      <c r="A30" s="10" t="s">
        <v>220</v>
      </c>
      <c r="B30" s="32" t="n">
        <v>14017</v>
      </c>
      <c r="C30" s="32"/>
      <c r="D30" s="32"/>
      <c r="E30" s="32"/>
      <c r="F30" s="90"/>
    </row>
    <row r="31" customFormat="false" ht="12.75" hidden="false" customHeight="false" outlineLevel="0" collapsed="false">
      <c r="A31" s="49" t="s">
        <v>221</v>
      </c>
      <c r="B31" s="50" t="n">
        <f aca="false">SUM(B25:B27)</f>
        <v>18927</v>
      </c>
      <c r="C31" s="50" t="n">
        <f aca="false">SUM(C25:C27)</f>
        <v>0</v>
      </c>
      <c r="D31" s="50" t="n">
        <f aca="false">SUM(D25:D27)</f>
        <v>0</v>
      </c>
      <c r="E31" s="50" t="n">
        <f aca="false">SUM(E25:E27)</f>
        <v>0</v>
      </c>
      <c r="F31" s="91"/>
    </row>
    <row r="32" customFormat="false" ht="12.75" hidden="false" customHeight="false" outlineLevel="0" collapsed="false">
      <c r="A32" s="49" t="s">
        <v>222</v>
      </c>
      <c r="B32" s="50" t="n">
        <f aca="false">B23+B31</f>
        <v>26042</v>
      </c>
      <c r="C32" s="50" t="n">
        <f aca="false">C23+C31</f>
        <v>0</v>
      </c>
      <c r="D32" s="50" t="n">
        <f aca="false">D23+D31</f>
        <v>0</v>
      </c>
      <c r="E32" s="50" t="n">
        <f aca="false">E23+E31</f>
        <v>0</v>
      </c>
      <c r="F32" s="91"/>
    </row>
    <row r="33" customFormat="false" ht="12.75" hidden="false" customHeight="false" outlineLevel="0" collapsed="false">
      <c r="A33" s="49" t="s">
        <v>30</v>
      </c>
      <c r="B33" s="50" t="n">
        <f aca="false">B18+B32</f>
        <v>26042</v>
      </c>
      <c r="C33" s="50" t="n">
        <f aca="false">C18+C32</f>
        <v>0</v>
      </c>
      <c r="D33" s="50" t="n">
        <f aca="false">D18+D32</f>
        <v>0</v>
      </c>
      <c r="E33" s="50" t="n">
        <f aca="false">E18+E32</f>
        <v>0</v>
      </c>
      <c r="F33" s="91"/>
    </row>
    <row r="34" customFormat="false" ht="12.75" hidden="false" customHeight="false" outlineLevel="0" collapsed="false">
      <c r="A34" s="49" t="s">
        <v>223</v>
      </c>
      <c r="B34" s="32"/>
      <c r="C34" s="32"/>
      <c r="D34" s="32"/>
      <c r="E34" s="32"/>
      <c r="F34" s="91"/>
    </row>
    <row r="35" s="98" customFormat="true" ht="12.75" hidden="false" customHeight="false" outlineLevel="0" collapsed="false">
      <c r="A35" s="10" t="s">
        <v>224</v>
      </c>
      <c r="B35" s="32" t="n">
        <v>915</v>
      </c>
      <c r="C35" s="32"/>
      <c r="D35" s="32"/>
      <c r="E35" s="32"/>
      <c r="F35" s="91"/>
    </row>
    <row r="36" s="92" customFormat="true" ht="12.75" hidden="false" customHeight="false" outlineLevel="0" collapsed="false">
      <c r="A36" s="49" t="s">
        <v>35</v>
      </c>
      <c r="B36" s="32" t="n">
        <f aca="false">B32+B35</f>
        <v>26957</v>
      </c>
      <c r="C36" s="32"/>
      <c r="D36" s="32"/>
      <c r="E36" s="32"/>
      <c r="F36" s="90"/>
    </row>
    <row r="37" customFormat="false" ht="12.75" hidden="false" customHeight="false" outlineLevel="0" collapsed="false">
      <c r="A37" s="94" t="s">
        <v>225</v>
      </c>
      <c r="B37" s="50" t="n">
        <f aca="false">SUM(B33:B35)+B20</f>
        <v>26957</v>
      </c>
      <c r="C37" s="50" t="n">
        <f aca="false">SUM(C33:C35)+C20</f>
        <v>0</v>
      </c>
      <c r="D37" s="50" t="n">
        <f aca="false">SUM(D33:D35)+D20</f>
        <v>0</v>
      </c>
      <c r="E37" s="50" t="n">
        <f aca="false">SUM(E33:E35)+E20</f>
        <v>0</v>
      </c>
      <c r="F37" s="91"/>
    </row>
    <row r="38" customFormat="false" ht="12.75" hidden="false" customHeight="false" outlineLevel="0" collapsed="false">
      <c r="A38" s="10"/>
      <c r="B38" s="32"/>
      <c r="C38" s="32"/>
      <c r="D38" s="32"/>
      <c r="E38" s="32"/>
      <c r="F38" s="90"/>
    </row>
    <row r="39" customFormat="false" ht="12.75" hidden="false" customHeight="fals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2.75" hidden="false" customHeight="fals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2.75" hidden="false" customHeight="false" outlineLevel="0" collapsed="false">
      <c r="A41" s="10" t="s">
        <v>226</v>
      </c>
      <c r="B41" s="32"/>
      <c r="C41" s="32"/>
      <c r="D41" s="32"/>
      <c r="E41" s="32"/>
      <c r="F41" s="90"/>
    </row>
    <row r="42" customFormat="false" ht="12.75" hidden="false" customHeight="false" outlineLevel="0" collapsed="false">
      <c r="A42" s="10" t="s">
        <v>227</v>
      </c>
      <c r="B42" s="32"/>
      <c r="C42" s="32"/>
      <c r="D42" s="32"/>
      <c r="E42" s="32"/>
      <c r="F42" s="90"/>
    </row>
    <row r="43" customFormat="false" ht="12.75" hidden="false" customHeight="false" outlineLevel="0" collapsed="false">
      <c r="A43" s="49" t="s">
        <v>228</v>
      </c>
      <c r="B43" s="50" t="n">
        <f aca="false">SUM(B41:B42)</f>
        <v>0</v>
      </c>
      <c r="C43" s="50" t="n">
        <f aca="false">SUM(C41:C42)</f>
        <v>0</v>
      </c>
      <c r="D43" s="50" t="n">
        <f aca="false">SUM(D41:D42)</f>
        <v>0</v>
      </c>
      <c r="E43" s="50" t="n">
        <f aca="false">SUM(E41:E42)</f>
        <v>0</v>
      </c>
      <c r="F43" s="90"/>
    </row>
    <row r="44" customFormat="false" ht="13.5" hidden="false" customHeight="true" outlineLevel="0" collapsed="false">
      <c r="A44" s="10" t="s">
        <v>229</v>
      </c>
      <c r="B44" s="50"/>
      <c r="C44" s="50"/>
      <c r="D44" s="50"/>
      <c r="E44" s="50"/>
      <c r="F44" s="90"/>
    </row>
    <row r="45" customFormat="false" ht="12.75" hidden="false" customHeight="fals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2.75" hidden="false" customHeight="false" outlineLevel="0" collapsed="false">
      <c r="A46" s="10" t="s">
        <v>230</v>
      </c>
      <c r="B46" s="32" t="n">
        <v>11459</v>
      </c>
      <c r="C46" s="32"/>
      <c r="D46" s="32"/>
      <c r="E46" s="32"/>
      <c r="F46" s="90"/>
    </row>
    <row r="47" customFormat="false" ht="12.75" hidden="false" customHeight="false" outlineLevel="0" collapsed="false">
      <c r="A47" s="10" t="s">
        <v>231</v>
      </c>
      <c r="B47" s="32" t="n">
        <v>3368</v>
      </c>
      <c r="C47" s="32"/>
      <c r="D47" s="32"/>
      <c r="E47" s="32"/>
      <c r="F47" s="90"/>
    </row>
    <row r="48" customFormat="false" ht="12.75" hidden="false" customHeight="false" outlineLevel="0" collapsed="false">
      <c r="A48" s="10" t="s">
        <v>232</v>
      </c>
      <c r="B48" s="32" t="n">
        <v>12130</v>
      </c>
      <c r="C48" s="32"/>
      <c r="D48" s="32"/>
      <c r="E48" s="32"/>
      <c r="F48" s="90"/>
    </row>
    <row r="49" customFormat="false" ht="12.75" hidden="false" customHeight="false" outlineLevel="0" collapsed="false">
      <c r="A49" s="10" t="s">
        <v>233</v>
      </c>
      <c r="B49" s="32"/>
      <c r="C49" s="32"/>
      <c r="D49" s="32"/>
      <c r="E49" s="32"/>
      <c r="F49" s="90"/>
    </row>
    <row r="50" customFormat="false" ht="12.75" hidden="false" customHeight="false" outlineLevel="0" collapsed="false">
      <c r="A50" s="10" t="s">
        <v>234</v>
      </c>
      <c r="B50" s="32"/>
      <c r="C50" s="32"/>
      <c r="D50" s="32"/>
      <c r="E50" s="32"/>
      <c r="F50" s="90"/>
    </row>
    <row r="51" customFormat="false" ht="12.75" hidden="false" customHeight="false" outlineLevel="0" collapsed="false">
      <c r="A51" s="49" t="s">
        <v>235</v>
      </c>
      <c r="B51" s="50" t="n">
        <f aca="false">SUM(B46:B50)</f>
        <v>26957</v>
      </c>
      <c r="C51" s="50" t="n">
        <f aca="false">SUM(C46:C50)</f>
        <v>0</v>
      </c>
      <c r="D51" s="50" t="n">
        <f aca="false">SUM(D46:D50)</f>
        <v>0</v>
      </c>
      <c r="E51" s="50" t="n">
        <f aca="false">SUM(E46:E50)</f>
        <v>0</v>
      </c>
      <c r="F51" s="91"/>
    </row>
    <row r="52" customFormat="false" ht="12.75" hidden="false" customHeight="false" outlineLevel="0" collapsed="false">
      <c r="A52" s="49" t="s">
        <v>236</v>
      </c>
      <c r="B52" s="50" t="n">
        <f aca="false">B51+B43+B44</f>
        <v>26957</v>
      </c>
      <c r="C52" s="50" t="n">
        <f aca="false">C51+C43+C44</f>
        <v>0</v>
      </c>
      <c r="D52" s="50" t="n">
        <f aca="false">D51+D43+D44</f>
        <v>0</v>
      </c>
      <c r="E52" s="50" t="n">
        <f aca="false">E51+E43+E44</f>
        <v>0</v>
      </c>
      <c r="F52" s="91"/>
    </row>
    <row r="53" customFormat="false" ht="12.75" hidden="false" customHeight="false" outlineLevel="0" collapsed="false">
      <c r="A53" s="94" t="s">
        <v>237</v>
      </c>
      <c r="B53" s="50" t="n">
        <f aca="false">SUM(B52:B52)</f>
        <v>26957</v>
      </c>
      <c r="C53" s="50" t="n">
        <f aca="false">SUM(C52:C52)</f>
        <v>0</v>
      </c>
      <c r="D53" s="50" t="n">
        <f aca="false">SUM(D52:D52)</f>
        <v>0</v>
      </c>
      <c r="E53" s="50" t="n">
        <f aca="false">SUM(E52:E52)</f>
        <v>0</v>
      </c>
      <c r="F53" s="91"/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49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0" width="8.7"/>
    <col collapsed="false" customWidth="true" hidden="false" outlineLevel="0" max="5" min="5" style="0" width="7.99"/>
    <col collapsed="false" customWidth="true" hidden="false" outlineLevel="0" max="6" min="6" style="0" width="6.13"/>
  </cols>
  <sheetData>
    <row r="1" customFormat="false" ht="12.75" hidden="false" customHeight="false" outlineLevel="0" collapsed="false">
      <c r="A1" s="10"/>
      <c r="B1" s="10"/>
      <c r="C1" s="10"/>
      <c r="D1" s="76" t="s">
        <v>251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52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0.5" hidden="false" customHeight="true" outlineLevel="0" collapsed="false">
      <c r="A10" s="8"/>
      <c r="B10" s="9"/>
      <c r="C10" s="9"/>
      <c r="D10" s="9"/>
      <c r="E10" s="9"/>
    </row>
    <row r="11" customFormat="false" ht="12.75" hidden="false" customHeight="false" outlineLevel="0" collapsed="false">
      <c r="A11" s="7" t="s">
        <v>202</v>
      </c>
      <c r="B11" s="49"/>
      <c r="C11" s="49"/>
      <c r="D11" s="49"/>
      <c r="E11" s="49"/>
    </row>
    <row r="12" customFormat="false" ht="12.75" hidden="false" customHeight="false" outlineLevel="0" collapsed="false">
      <c r="A12" s="49" t="s">
        <v>203</v>
      </c>
      <c r="B12" s="49"/>
      <c r="C12" s="49"/>
      <c r="D12" s="49"/>
      <c r="E12" s="49"/>
      <c r="F12" s="10"/>
    </row>
    <row r="13" customFormat="false" ht="12.75" hidden="false" customHeight="false" outlineLevel="0" collapsed="false">
      <c r="A13" s="10" t="s">
        <v>204</v>
      </c>
      <c r="B13" s="32"/>
      <c r="C13" s="32"/>
      <c r="D13" s="32"/>
      <c r="E13" s="32"/>
      <c r="F13" s="10"/>
    </row>
    <row r="14" customFormat="false" ht="12.75" hidden="false" customHeight="false" outlineLevel="0" collapsed="false">
      <c r="A14" s="10" t="s">
        <v>205</v>
      </c>
      <c r="B14" s="32"/>
      <c r="C14" s="32"/>
      <c r="D14" s="32"/>
      <c r="E14" s="32"/>
      <c r="F14" s="10"/>
    </row>
    <row r="15" customFormat="false" ht="12.75" hidden="false" customHeight="false" outlineLevel="0" collapsed="false">
      <c r="A15" s="10" t="s">
        <v>206</v>
      </c>
      <c r="B15" s="32"/>
      <c r="C15" s="32"/>
      <c r="D15" s="32"/>
      <c r="E15" s="32"/>
      <c r="F15" s="10"/>
    </row>
    <row r="16" customFormat="false" ht="12.75" hidden="false" customHeight="false" outlineLevel="0" collapsed="false">
      <c r="A16" s="10" t="s">
        <v>207</v>
      </c>
      <c r="B16" s="32"/>
      <c r="C16" s="32"/>
      <c r="D16" s="32"/>
      <c r="E16" s="32"/>
      <c r="F16" s="10"/>
    </row>
    <row r="17" customFormat="false" ht="12.75" hidden="false" customHeight="false" outlineLevel="0" collapsed="false">
      <c r="A17" s="10" t="s">
        <v>208</v>
      </c>
      <c r="B17" s="32"/>
      <c r="C17" s="32"/>
      <c r="D17" s="32"/>
      <c r="E17" s="32"/>
      <c r="F17" s="10"/>
    </row>
    <row r="18" s="92" customFormat="true" ht="12.75" hidden="false" customHeight="false" outlineLevel="0" collapsed="false">
      <c r="A18" s="49" t="s">
        <v>209</v>
      </c>
      <c r="B18" s="50" t="n">
        <f aca="false">B13+B14</f>
        <v>0</v>
      </c>
      <c r="C18" s="50" t="n">
        <f aca="false">C13+C14</f>
        <v>0</v>
      </c>
      <c r="D18" s="50" t="n">
        <f aca="false">D13+D14</f>
        <v>0</v>
      </c>
      <c r="E18" s="50" t="n">
        <f aca="false">E13+E14</f>
        <v>0</v>
      </c>
      <c r="F18" s="90"/>
    </row>
    <row r="19" customFormat="false" ht="12.75" hidden="false" customHeight="fals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2.75" hidden="false" customHeight="false" outlineLevel="0" collapsed="false">
      <c r="A20" s="10" t="s">
        <v>211</v>
      </c>
      <c r="B20" s="32"/>
      <c r="C20" s="32"/>
      <c r="D20" s="32"/>
      <c r="E20" s="32"/>
      <c r="F20" s="90"/>
    </row>
    <row r="21" customFormat="false" ht="12.75" hidden="false" customHeight="false" outlineLevel="0" collapsed="false">
      <c r="A21" s="93" t="s">
        <v>88</v>
      </c>
      <c r="B21" s="50" t="n">
        <f aca="false">B13+B14+B20</f>
        <v>0</v>
      </c>
      <c r="C21" s="50" t="n">
        <f aca="false">C13+C14+C20</f>
        <v>0</v>
      </c>
      <c r="D21" s="50" t="n">
        <f aca="false">D13+D14+D20</f>
        <v>0</v>
      </c>
      <c r="E21" s="50" t="n">
        <f aca="false">E13+E14+E20</f>
        <v>0</v>
      </c>
      <c r="F21" s="91"/>
    </row>
    <row r="22" customFormat="false" ht="12.75" hidden="false" customHeight="fals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2.75" hidden="false" customHeight="false" outlineLevel="0" collapsed="false">
      <c r="A23" s="10" t="s">
        <v>213</v>
      </c>
      <c r="B23" s="32"/>
      <c r="C23" s="32"/>
      <c r="D23" s="32"/>
      <c r="E23" s="32"/>
      <c r="F23" s="10"/>
    </row>
    <row r="24" customFormat="false" ht="12.75" hidden="false" customHeight="false" outlineLevel="0" collapsed="false">
      <c r="A24" s="49" t="s">
        <v>214</v>
      </c>
      <c r="B24" s="32"/>
      <c r="C24" s="32"/>
      <c r="D24" s="32"/>
      <c r="E24" s="32"/>
      <c r="F24" s="10"/>
    </row>
    <row r="25" customFormat="false" ht="12.75" hidden="false" customHeight="false" outlineLevel="0" collapsed="false">
      <c r="A25" s="10" t="s">
        <v>215</v>
      </c>
      <c r="B25" s="32"/>
      <c r="C25" s="32"/>
      <c r="D25" s="10"/>
      <c r="E25" s="32"/>
      <c r="F25" s="10"/>
    </row>
    <row r="26" customFormat="false" ht="12.75" hidden="false" customHeight="false" outlineLevel="0" collapsed="false">
      <c r="A26" s="10" t="s">
        <v>216</v>
      </c>
      <c r="B26" s="32"/>
      <c r="C26" s="32"/>
      <c r="D26" s="32"/>
      <c r="E26" s="32"/>
      <c r="F26" s="10"/>
    </row>
    <row r="27" s="98" customFormat="true" ht="12.75" hidden="false" customHeight="false" outlineLevel="0" collapsed="false">
      <c r="A27" s="10" t="s">
        <v>242</v>
      </c>
      <c r="B27" s="32" t="n">
        <f aca="false">B28+B29+B30</f>
        <v>4949</v>
      </c>
      <c r="C27" s="32"/>
      <c r="D27" s="32"/>
      <c r="E27" s="32"/>
      <c r="F27" s="90"/>
    </row>
    <row r="28" customFormat="false" ht="12.75" hidden="false" customHeight="false" outlineLevel="0" collapsed="false">
      <c r="A28" s="10" t="s">
        <v>218</v>
      </c>
      <c r="B28" s="32"/>
      <c r="C28" s="32"/>
      <c r="D28" s="32"/>
      <c r="E28" s="32"/>
      <c r="F28" s="90"/>
    </row>
    <row r="29" customFormat="false" ht="12.75" hidden="false" customHeight="false" outlineLevel="0" collapsed="false">
      <c r="A29" s="10" t="s">
        <v>219</v>
      </c>
      <c r="B29" s="32"/>
      <c r="C29" s="32"/>
      <c r="D29" s="32"/>
      <c r="E29" s="32"/>
      <c r="F29" s="90"/>
    </row>
    <row r="30" customFormat="false" ht="12.75" hidden="false" customHeight="false" outlineLevel="0" collapsed="false">
      <c r="A30" s="10" t="s">
        <v>220</v>
      </c>
      <c r="B30" s="32" t="n">
        <v>4949</v>
      </c>
      <c r="C30" s="32"/>
      <c r="D30" s="32"/>
      <c r="E30" s="32"/>
      <c r="F30" s="90"/>
    </row>
    <row r="31" customFormat="false" ht="12.75" hidden="false" customHeight="false" outlineLevel="0" collapsed="false">
      <c r="A31" s="49" t="s">
        <v>221</v>
      </c>
      <c r="B31" s="50" t="n">
        <f aca="false">SUM(B25:B27)</f>
        <v>4949</v>
      </c>
      <c r="C31" s="50" t="n">
        <f aca="false">SUM(C25:C27)</f>
        <v>0</v>
      </c>
      <c r="D31" s="50" t="n">
        <f aca="false">SUM(D25:D27)</f>
        <v>0</v>
      </c>
      <c r="E31" s="50" t="n">
        <f aca="false">SUM(E25:E27)</f>
        <v>0</v>
      </c>
      <c r="F31" s="91"/>
    </row>
    <row r="32" customFormat="false" ht="12.75" hidden="false" customHeight="false" outlineLevel="0" collapsed="false">
      <c r="A32" s="49" t="s">
        <v>222</v>
      </c>
      <c r="B32" s="50" t="n">
        <f aca="false">B23+B31</f>
        <v>4949</v>
      </c>
      <c r="C32" s="50" t="n">
        <f aca="false">C23+C31</f>
        <v>0</v>
      </c>
      <c r="D32" s="50" t="n">
        <f aca="false">D23+D31</f>
        <v>0</v>
      </c>
      <c r="E32" s="50" t="n">
        <f aca="false">E23+E31</f>
        <v>0</v>
      </c>
      <c r="F32" s="91"/>
    </row>
    <row r="33" customFormat="false" ht="12.75" hidden="false" customHeight="false" outlineLevel="0" collapsed="false">
      <c r="A33" s="49" t="s">
        <v>30</v>
      </c>
      <c r="B33" s="50" t="n">
        <f aca="false">B18+B32</f>
        <v>4949</v>
      </c>
      <c r="C33" s="50" t="n">
        <f aca="false">C21+C32</f>
        <v>0</v>
      </c>
      <c r="D33" s="50" t="n">
        <f aca="false">D21+D32</f>
        <v>0</v>
      </c>
      <c r="E33" s="50" t="n">
        <f aca="false">E21+E32</f>
        <v>0</v>
      </c>
      <c r="F33" s="91"/>
    </row>
    <row r="34" customFormat="false" ht="12.75" hidden="false" customHeight="false" outlineLevel="0" collapsed="false">
      <c r="A34" s="49" t="s">
        <v>223</v>
      </c>
      <c r="B34" s="32"/>
      <c r="C34" s="32"/>
      <c r="D34" s="32"/>
      <c r="E34" s="32"/>
      <c r="F34" s="91"/>
    </row>
    <row r="35" s="98" customFormat="true" ht="12.75" hidden="false" customHeight="false" outlineLevel="0" collapsed="false">
      <c r="A35" s="10" t="s">
        <v>224</v>
      </c>
      <c r="B35" s="32" t="n">
        <v>109</v>
      </c>
      <c r="C35" s="32"/>
      <c r="D35" s="32"/>
      <c r="E35" s="32"/>
      <c r="F35" s="90"/>
    </row>
    <row r="36" s="92" customFormat="true" ht="12.75" hidden="false" customHeight="false" outlineLevel="0" collapsed="false">
      <c r="A36" s="49" t="s">
        <v>35</v>
      </c>
      <c r="B36" s="32" t="n">
        <f aca="false">B32+B35</f>
        <v>5058</v>
      </c>
      <c r="C36" s="32"/>
      <c r="D36" s="32"/>
      <c r="E36" s="32"/>
      <c r="F36" s="90"/>
    </row>
    <row r="37" customFormat="false" ht="12.75" hidden="false" customHeight="false" outlineLevel="0" collapsed="false">
      <c r="A37" s="94" t="s">
        <v>225</v>
      </c>
      <c r="B37" s="50" t="n">
        <f aca="false">SUM(B33:B35)+B20</f>
        <v>5058</v>
      </c>
      <c r="C37" s="50" t="n">
        <f aca="false">SUM(C33:C35)+C20</f>
        <v>0</v>
      </c>
      <c r="D37" s="50" t="n">
        <f aca="false">SUM(D33:D35)+D20</f>
        <v>0</v>
      </c>
      <c r="E37" s="50" t="n">
        <f aca="false">SUM(E33:E35)+E20</f>
        <v>0</v>
      </c>
      <c r="F37" s="91"/>
    </row>
    <row r="38" customFormat="false" ht="12.75" hidden="false" customHeight="false" outlineLevel="0" collapsed="false">
      <c r="A38" s="10"/>
      <c r="B38" s="32"/>
      <c r="C38" s="32"/>
      <c r="D38" s="32"/>
      <c r="E38" s="32"/>
      <c r="F38" s="10"/>
    </row>
    <row r="39" customFormat="false" ht="12.75" hidden="false" customHeight="false" outlineLevel="0" collapsed="false">
      <c r="A39" s="7" t="s">
        <v>43</v>
      </c>
      <c r="B39" s="32"/>
      <c r="C39" s="32"/>
      <c r="D39" s="32"/>
      <c r="E39" s="32"/>
      <c r="F39" s="10"/>
    </row>
    <row r="40" customFormat="false" ht="12.75" hidden="false" customHeight="false" outlineLevel="0" collapsed="false">
      <c r="A40" s="49" t="s">
        <v>78</v>
      </c>
      <c r="B40" s="32"/>
      <c r="C40" s="32"/>
      <c r="D40" s="32"/>
      <c r="E40" s="32"/>
      <c r="F40" s="10"/>
    </row>
    <row r="41" customFormat="false" ht="12.75" hidden="false" customHeight="false" outlineLevel="0" collapsed="false">
      <c r="A41" s="10" t="s">
        <v>226</v>
      </c>
      <c r="B41" s="32"/>
      <c r="C41" s="32"/>
      <c r="D41" s="32"/>
      <c r="E41" s="32"/>
      <c r="F41" s="10"/>
    </row>
    <row r="42" customFormat="false" ht="12.75" hidden="false" customHeight="false" outlineLevel="0" collapsed="false">
      <c r="A42" s="10" t="s">
        <v>227</v>
      </c>
      <c r="B42" s="32"/>
      <c r="C42" s="32"/>
      <c r="D42" s="32"/>
      <c r="E42" s="32"/>
      <c r="F42" s="10"/>
    </row>
    <row r="43" customFormat="false" ht="12.75" hidden="false" customHeight="false" outlineLevel="0" collapsed="false">
      <c r="A43" s="49" t="s">
        <v>228</v>
      </c>
      <c r="B43" s="50" t="n">
        <f aca="false">SUM(B41:B42)</f>
        <v>0</v>
      </c>
      <c r="C43" s="50" t="n">
        <f aca="false">SUM(C41:C42)</f>
        <v>0</v>
      </c>
      <c r="D43" s="50" t="n">
        <f aca="false">SUM(D41:D42)</f>
        <v>0</v>
      </c>
      <c r="E43" s="50" t="n">
        <f aca="false">SUM(E41:E42)</f>
        <v>0</v>
      </c>
      <c r="F43" s="10"/>
    </row>
    <row r="44" customFormat="false" ht="13.5" hidden="false" customHeight="true" outlineLevel="0" collapsed="false">
      <c r="A44" s="10" t="s">
        <v>229</v>
      </c>
      <c r="B44" s="50"/>
      <c r="C44" s="50"/>
      <c r="D44" s="50"/>
      <c r="E44" s="50"/>
      <c r="F44" s="90"/>
    </row>
    <row r="45" customFormat="false" ht="12.75" hidden="false" customHeight="false" outlineLevel="0" collapsed="false">
      <c r="A45" s="49" t="s">
        <v>90</v>
      </c>
      <c r="B45" s="32"/>
      <c r="C45" s="32"/>
      <c r="D45" s="32"/>
      <c r="E45" s="32"/>
      <c r="F45" s="10"/>
    </row>
    <row r="46" customFormat="false" ht="12.75" hidden="false" customHeight="false" outlineLevel="0" collapsed="false">
      <c r="A46" s="10" t="s">
        <v>230</v>
      </c>
      <c r="B46" s="32" t="n">
        <v>3081</v>
      </c>
      <c r="C46" s="32"/>
      <c r="D46" s="32"/>
      <c r="E46" s="32"/>
      <c r="F46" s="90"/>
    </row>
    <row r="47" customFormat="false" ht="12.75" hidden="false" customHeight="false" outlineLevel="0" collapsed="false">
      <c r="A47" s="10" t="s">
        <v>231</v>
      </c>
      <c r="B47" s="32" t="n">
        <v>908</v>
      </c>
      <c r="C47" s="32"/>
      <c r="D47" s="32"/>
      <c r="E47" s="32"/>
      <c r="F47" s="90"/>
    </row>
    <row r="48" customFormat="false" ht="12.75" hidden="false" customHeight="false" outlineLevel="0" collapsed="false">
      <c r="A48" s="10" t="s">
        <v>232</v>
      </c>
      <c r="B48" s="32" t="n">
        <v>1069</v>
      </c>
      <c r="C48" s="32"/>
      <c r="D48" s="32"/>
      <c r="E48" s="32"/>
      <c r="F48" s="90"/>
    </row>
    <row r="49" customFormat="false" ht="12.75" hidden="false" customHeight="false" outlineLevel="0" collapsed="false">
      <c r="A49" s="10" t="s">
        <v>233</v>
      </c>
      <c r="B49" s="32"/>
      <c r="C49" s="32"/>
      <c r="D49" s="32"/>
      <c r="E49" s="32"/>
      <c r="F49" s="90"/>
    </row>
    <row r="50" customFormat="false" ht="12.75" hidden="false" customHeight="false" outlineLevel="0" collapsed="false">
      <c r="A50" s="10" t="s">
        <v>234</v>
      </c>
      <c r="B50" s="32"/>
      <c r="C50" s="32"/>
      <c r="D50" s="32"/>
      <c r="E50" s="32"/>
      <c r="F50" s="90"/>
    </row>
    <row r="51" customFormat="false" ht="12.75" hidden="false" customHeight="false" outlineLevel="0" collapsed="false">
      <c r="A51" s="49" t="s">
        <v>235</v>
      </c>
      <c r="B51" s="50" t="n">
        <f aca="false">SUM(B46:B50)</f>
        <v>5058</v>
      </c>
      <c r="C51" s="50" t="n">
        <f aca="false">SUM(C46:C50)</f>
        <v>0</v>
      </c>
      <c r="D51" s="50" t="n">
        <f aca="false">SUM(D46:D50)</f>
        <v>0</v>
      </c>
      <c r="E51" s="50" t="n">
        <f aca="false">SUM(E46:E50)</f>
        <v>0</v>
      </c>
      <c r="F51" s="91"/>
    </row>
    <row r="52" customFormat="false" ht="12.75" hidden="false" customHeight="false" outlineLevel="0" collapsed="false">
      <c r="A52" s="49" t="s">
        <v>236</v>
      </c>
      <c r="B52" s="50" t="n">
        <f aca="false">B51+B43+B44</f>
        <v>5058</v>
      </c>
      <c r="C52" s="50" t="n">
        <f aca="false">C51+C43+C44</f>
        <v>0</v>
      </c>
      <c r="D52" s="50" t="n">
        <f aca="false">D51+D43+D44</f>
        <v>0</v>
      </c>
      <c r="E52" s="50" t="n">
        <f aca="false">E51+E43+E44</f>
        <v>0</v>
      </c>
      <c r="F52" s="91"/>
    </row>
    <row r="53" customFormat="false" ht="12.75" hidden="false" customHeight="false" outlineLevel="0" collapsed="false">
      <c r="A53" s="94" t="s">
        <v>237</v>
      </c>
      <c r="B53" s="50" t="n">
        <f aca="false">SUM(B52:B52)</f>
        <v>5058</v>
      </c>
      <c r="C53" s="50" t="n">
        <f aca="false">SUM(C52:C52)</f>
        <v>0</v>
      </c>
      <c r="D53" s="50" t="n">
        <f aca="false">SUM(D52:D52)</f>
        <v>0</v>
      </c>
      <c r="E53" s="50" t="n">
        <f aca="false">SUM(E52:E52)</f>
        <v>0</v>
      </c>
      <c r="F53" s="91"/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49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5" min="2" style="0" width="8.7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0"/>
      <c r="B1" s="10"/>
      <c r="C1" s="10"/>
      <c r="D1" s="76" t="s">
        <v>253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54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6.75" hidden="false" customHeight="tru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3.5" hidden="false" customHeight="true" outlineLevel="0" collapsed="false">
      <c r="A10" s="8"/>
      <c r="B10" s="9"/>
      <c r="C10" s="9"/>
      <c r="D10" s="9"/>
      <c r="E10" s="9"/>
    </row>
    <row r="11" customFormat="false" ht="13.5" hidden="false" customHeight="true" outlineLevel="0" collapsed="false">
      <c r="A11" s="7" t="s">
        <v>202</v>
      </c>
      <c r="B11" s="49"/>
      <c r="C11" s="49"/>
      <c r="D11" s="49"/>
      <c r="E11" s="49"/>
    </row>
    <row r="12" customFormat="false" ht="13.5" hidden="false" customHeight="true" outlineLevel="0" collapsed="false">
      <c r="A12" s="49" t="s">
        <v>203</v>
      </c>
      <c r="B12" s="49"/>
      <c r="C12" s="49"/>
      <c r="D12" s="49"/>
      <c r="E12" s="49"/>
    </row>
    <row r="13" customFormat="false" ht="13.5" hidden="false" customHeight="true" outlineLevel="0" collapsed="false">
      <c r="A13" s="10" t="s">
        <v>204</v>
      </c>
      <c r="B13" s="32"/>
      <c r="C13" s="32"/>
      <c r="D13" s="32"/>
      <c r="E13" s="32"/>
      <c r="F13" s="1"/>
    </row>
    <row r="14" customFormat="false" ht="13.5" hidden="false" customHeight="true" outlineLevel="0" collapsed="false">
      <c r="A14" s="10" t="s">
        <v>255</v>
      </c>
      <c r="B14" s="32" t="n">
        <f aca="false">SUM(B15:B17)</f>
        <v>396</v>
      </c>
      <c r="C14" s="32" t="n">
        <f aca="false">SUM(C15:C17)</f>
        <v>0</v>
      </c>
      <c r="D14" s="32" t="n">
        <f aca="false">SUM(D15:D17)</f>
        <v>300</v>
      </c>
      <c r="E14" s="32" t="n">
        <f aca="false">SUM(E15:E17)</f>
        <v>300</v>
      </c>
      <c r="F14" s="90" t="n">
        <f aca="false">E14/D14</f>
        <v>1</v>
      </c>
    </row>
    <row r="15" customFormat="false" ht="13.5" hidden="false" customHeight="true" outlineLevel="0" collapsed="false">
      <c r="A15" s="10" t="s">
        <v>206</v>
      </c>
      <c r="B15" s="32"/>
      <c r="C15" s="32"/>
      <c r="D15" s="32"/>
      <c r="E15" s="32"/>
      <c r="F15" s="90"/>
    </row>
    <row r="16" customFormat="false" ht="13.5" hidden="false" customHeight="true" outlineLevel="0" collapsed="false">
      <c r="A16" s="10" t="s">
        <v>207</v>
      </c>
      <c r="B16" s="32"/>
      <c r="C16" s="32"/>
      <c r="D16" s="32"/>
      <c r="E16" s="32"/>
      <c r="F16" s="90"/>
    </row>
    <row r="17" customFormat="false" ht="13.5" hidden="false" customHeight="true" outlineLevel="0" collapsed="false">
      <c r="A17" s="10" t="s">
        <v>208</v>
      </c>
      <c r="B17" s="32" t="n">
        <v>396</v>
      </c>
      <c r="C17" s="32"/>
      <c r="D17" s="32" t="n">
        <v>300</v>
      </c>
      <c r="E17" s="32" t="n">
        <v>300</v>
      </c>
      <c r="F17" s="90" t="n">
        <f aca="false">E17/D17</f>
        <v>1</v>
      </c>
    </row>
    <row r="18" s="92" customFormat="true" ht="13.5" hidden="false" customHeight="true" outlineLevel="0" collapsed="false">
      <c r="A18" s="49" t="s">
        <v>209</v>
      </c>
      <c r="B18" s="50" t="n">
        <f aca="false">B13+B14</f>
        <v>396</v>
      </c>
      <c r="C18" s="50" t="n">
        <f aca="false">C13+C14</f>
        <v>0</v>
      </c>
      <c r="D18" s="50" t="n">
        <f aca="false">D13+D14</f>
        <v>300</v>
      </c>
      <c r="E18" s="50" t="n">
        <f aca="false">E13+E14</f>
        <v>300</v>
      </c>
      <c r="F18" s="90" t="n">
        <f aca="false">E18/D18</f>
        <v>1</v>
      </c>
    </row>
    <row r="19" customFormat="false" ht="13.5" hidden="false" customHeight="tru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3.5" hidden="false" customHeight="true" outlineLevel="0" collapsed="false">
      <c r="A20" s="10" t="s">
        <v>211</v>
      </c>
      <c r="B20" s="32"/>
      <c r="C20" s="32"/>
      <c r="D20" s="32"/>
      <c r="E20" s="32"/>
      <c r="F20" s="90"/>
    </row>
    <row r="21" customFormat="false" ht="13.5" hidden="false" customHeight="true" outlineLevel="0" collapsed="false">
      <c r="A21" s="93" t="s">
        <v>88</v>
      </c>
      <c r="B21" s="50" t="n">
        <f aca="false">B13+B14+B20</f>
        <v>396</v>
      </c>
      <c r="C21" s="50" t="n">
        <f aca="false">C13+C14+C20</f>
        <v>0</v>
      </c>
      <c r="D21" s="50" t="n">
        <f aca="false">D13+D14+D20</f>
        <v>300</v>
      </c>
      <c r="E21" s="50" t="n">
        <f aca="false">E13+E14+E20</f>
        <v>300</v>
      </c>
      <c r="F21" s="90" t="n">
        <f aca="false">E21/D21</f>
        <v>1</v>
      </c>
    </row>
    <row r="22" customFormat="false" ht="13.5" hidden="false" customHeight="tru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3.5" hidden="false" customHeight="true" outlineLevel="0" collapsed="false">
      <c r="A23" s="10" t="s">
        <v>213</v>
      </c>
      <c r="B23" s="32" t="n">
        <v>4931</v>
      </c>
      <c r="C23" s="32" t="n">
        <v>11041</v>
      </c>
      <c r="D23" s="32" t="n">
        <v>12146</v>
      </c>
      <c r="E23" s="32" t="n">
        <v>12743</v>
      </c>
      <c r="F23" s="90" t="n">
        <f aca="false">E23/D23</f>
        <v>1.04915198419233</v>
      </c>
    </row>
    <row r="24" customFormat="false" ht="13.5" hidden="false" customHeight="tru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3.5" hidden="false" customHeight="true" outlineLevel="0" collapsed="false">
      <c r="A25" s="10" t="s">
        <v>215</v>
      </c>
      <c r="B25" s="32" t="n">
        <v>176</v>
      </c>
      <c r="C25" s="32"/>
      <c r="D25" s="1" t="n">
        <v>272</v>
      </c>
      <c r="E25" s="32" t="n">
        <v>272</v>
      </c>
      <c r="F25" s="90" t="n">
        <f aca="false">E25/D25</f>
        <v>1</v>
      </c>
    </row>
    <row r="26" customFormat="false" ht="13.5" hidden="false" customHeight="true" outlineLevel="0" collapsed="false">
      <c r="A26" s="10" t="s">
        <v>216</v>
      </c>
      <c r="B26" s="32" t="n">
        <v>4104</v>
      </c>
      <c r="C26" s="32" t="n">
        <v>2000</v>
      </c>
      <c r="D26" s="32" t="n">
        <v>3444</v>
      </c>
      <c r="E26" s="32" t="n">
        <v>4375</v>
      </c>
      <c r="F26" s="90" t="n">
        <f aca="false">E26/D26</f>
        <v>1.27032520325203</v>
      </c>
    </row>
    <row r="27" customFormat="false" ht="13.5" hidden="false" customHeight="true" outlineLevel="0" collapsed="false">
      <c r="A27" s="10" t="s">
        <v>217</v>
      </c>
      <c r="B27" s="32" t="n">
        <f aca="false">B29+B28+B30</f>
        <v>28377</v>
      </c>
      <c r="C27" s="32" t="n">
        <f aca="false">C29+C28+C30</f>
        <v>49681</v>
      </c>
      <c r="D27" s="32" t="n">
        <f aca="false">D29+D28+D30</f>
        <v>50583</v>
      </c>
      <c r="E27" s="32" t="n">
        <f aca="false">E29+E28+E30</f>
        <v>46578</v>
      </c>
      <c r="F27" s="90" t="n">
        <f aca="false">E27/D27</f>
        <v>0.92082320147085</v>
      </c>
    </row>
    <row r="28" customFormat="false" ht="13.5" hidden="false" customHeight="true" outlineLevel="0" collapsed="false">
      <c r="A28" s="10" t="s">
        <v>218</v>
      </c>
      <c r="B28" s="32" t="n">
        <v>3006</v>
      </c>
      <c r="C28" s="32" t="n">
        <v>5608</v>
      </c>
      <c r="D28" s="32" t="n">
        <v>6806</v>
      </c>
      <c r="E28" s="32" t="n">
        <v>6806</v>
      </c>
      <c r="F28" s="90" t="n">
        <f aca="false">E28/D28</f>
        <v>1</v>
      </c>
    </row>
    <row r="29" customFormat="false" ht="13.5" hidden="false" customHeight="true" outlineLevel="0" collapsed="false">
      <c r="A29" s="10" t="s">
        <v>219</v>
      </c>
      <c r="B29" s="32"/>
      <c r="C29" s="32"/>
      <c r="D29" s="32"/>
      <c r="E29" s="32"/>
      <c r="F29" s="90"/>
    </row>
    <row r="30" customFormat="false" ht="13.5" hidden="false" customHeight="true" outlineLevel="0" collapsed="false">
      <c r="A30" s="10" t="s">
        <v>220</v>
      </c>
      <c r="B30" s="32" t="n">
        <v>25371</v>
      </c>
      <c r="C30" s="32" t="n">
        <v>44073</v>
      </c>
      <c r="D30" s="32" t="n">
        <v>43777</v>
      </c>
      <c r="E30" s="32" t="n">
        <v>39772</v>
      </c>
      <c r="F30" s="90" t="n">
        <f aca="false">E30/D30</f>
        <v>0.908513603033556</v>
      </c>
    </row>
    <row r="31" customFormat="false" ht="13.5" hidden="false" customHeight="true" outlineLevel="0" collapsed="false">
      <c r="A31" s="49" t="s">
        <v>221</v>
      </c>
      <c r="B31" s="50" t="n">
        <f aca="false">SUM(B25:B27)</f>
        <v>32657</v>
      </c>
      <c r="C31" s="50" t="n">
        <f aca="false">SUM(C25:C27)</f>
        <v>51681</v>
      </c>
      <c r="D31" s="50" t="n">
        <f aca="false">SUM(D25:D27)</f>
        <v>54299</v>
      </c>
      <c r="E31" s="50" t="n">
        <f aca="false">SUM(E25:E27)</f>
        <v>51225</v>
      </c>
      <c r="F31" s="91" t="n">
        <f aca="false">E31/D31</f>
        <v>0.943387539365366</v>
      </c>
    </row>
    <row r="32" customFormat="false" ht="13.5" hidden="false" customHeight="true" outlineLevel="0" collapsed="false">
      <c r="A32" s="49" t="s">
        <v>222</v>
      </c>
      <c r="B32" s="50" t="n">
        <f aca="false">B23+B31</f>
        <v>37588</v>
      </c>
      <c r="C32" s="50" t="n">
        <f aca="false">C23+C31</f>
        <v>62722</v>
      </c>
      <c r="D32" s="50" t="n">
        <f aca="false">D23+D31</f>
        <v>66445</v>
      </c>
      <c r="E32" s="50" t="n">
        <f aca="false">E23+E31</f>
        <v>63968</v>
      </c>
      <c r="F32" s="91" t="n">
        <f aca="false">E32/D32</f>
        <v>0.962721047482881</v>
      </c>
    </row>
    <row r="33" customFormat="false" ht="13.5" hidden="false" customHeight="true" outlineLevel="0" collapsed="false">
      <c r="A33" s="49" t="s">
        <v>30</v>
      </c>
      <c r="B33" s="50" t="n">
        <f aca="false">B18+B32</f>
        <v>37984</v>
      </c>
      <c r="C33" s="50" t="n">
        <f aca="false">C18+C32</f>
        <v>62722</v>
      </c>
      <c r="D33" s="50" t="n">
        <f aca="false">D18+D32</f>
        <v>66745</v>
      </c>
      <c r="E33" s="50" t="n">
        <f aca="false">E18+E32</f>
        <v>64268</v>
      </c>
      <c r="F33" s="91" t="n">
        <f aca="false">E33/D33</f>
        <v>0.962888605888082</v>
      </c>
    </row>
    <row r="34" customFormat="false" ht="13.5" hidden="false" customHeight="true" outlineLevel="0" collapsed="false">
      <c r="A34" s="49" t="s">
        <v>223</v>
      </c>
      <c r="B34" s="32"/>
      <c r="C34" s="32"/>
      <c r="D34" s="32"/>
      <c r="E34" s="32"/>
      <c r="F34" s="90"/>
    </row>
    <row r="35" customFormat="false" ht="13.5" hidden="false" customHeight="true" outlineLevel="0" collapsed="false">
      <c r="A35" s="10" t="s">
        <v>224</v>
      </c>
      <c r="B35" s="32" t="n">
        <v>307</v>
      </c>
      <c r="C35" s="32" t="n">
        <v>1172</v>
      </c>
      <c r="D35" s="32" t="n">
        <v>1172</v>
      </c>
      <c r="E35" s="32" t="n">
        <v>1172</v>
      </c>
      <c r="F35" s="90" t="n">
        <f aca="false">E35/D35</f>
        <v>1</v>
      </c>
    </row>
    <row r="36" s="92" customFormat="true" ht="13.5" hidden="false" customHeight="true" outlineLevel="0" collapsed="false">
      <c r="A36" s="49" t="s">
        <v>35</v>
      </c>
      <c r="B36" s="32" t="n">
        <f aca="false">B32+B35</f>
        <v>37895</v>
      </c>
      <c r="C36" s="32" t="n">
        <f aca="false">C32+C35</f>
        <v>63894</v>
      </c>
      <c r="D36" s="32" t="n">
        <f aca="false">D32+D35</f>
        <v>67617</v>
      </c>
      <c r="E36" s="32" t="n">
        <f aca="false">E32+E35</f>
        <v>65140</v>
      </c>
      <c r="F36" s="90" t="n">
        <f aca="false">E36/D36</f>
        <v>0.963367200556073</v>
      </c>
    </row>
    <row r="37" customFormat="false" ht="13.5" hidden="false" customHeight="true" outlineLevel="0" collapsed="false">
      <c r="A37" s="94" t="s">
        <v>225</v>
      </c>
      <c r="B37" s="50" t="n">
        <f aca="false">SUM(B33:B35)+B20</f>
        <v>38291</v>
      </c>
      <c r="C37" s="50" t="n">
        <f aca="false">SUM(C33:C35)+C20</f>
        <v>63894</v>
      </c>
      <c r="D37" s="50" t="n">
        <f aca="false">SUM(D33:D35)+D20</f>
        <v>67917</v>
      </c>
      <c r="E37" s="50" t="n">
        <f aca="false">SUM(E33:E35)+E20</f>
        <v>65440</v>
      </c>
      <c r="F37" s="91" t="n">
        <f aca="false">E37/D37</f>
        <v>0.963529013354536</v>
      </c>
    </row>
    <row r="38" customFormat="false" ht="13.5" hidden="false" customHeight="true" outlineLevel="0" collapsed="false">
      <c r="A38" s="10"/>
      <c r="B38" s="32"/>
      <c r="C38" s="32"/>
      <c r="D38" s="32"/>
      <c r="E38" s="32"/>
      <c r="F38" s="90"/>
    </row>
    <row r="39" customFormat="false" ht="13.5" hidden="false" customHeight="tru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3.5" hidden="false" customHeight="tru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3.5" hidden="false" customHeight="true" outlineLevel="0" collapsed="false">
      <c r="A41" s="10" t="s">
        <v>226</v>
      </c>
      <c r="B41" s="32"/>
      <c r="C41" s="32"/>
    </row>
    <row r="42" customFormat="false" ht="13.5" hidden="false" customHeight="true" outlineLevel="0" collapsed="false">
      <c r="A42" s="10" t="s">
        <v>227</v>
      </c>
      <c r="B42" s="32" t="n">
        <v>396</v>
      </c>
      <c r="C42" s="32"/>
      <c r="D42" s="32" t="n">
        <v>300</v>
      </c>
      <c r="E42" s="0" t="n">
        <v>300</v>
      </c>
      <c r="F42" s="91" t="n">
        <f aca="false">E42/D42</f>
        <v>1</v>
      </c>
    </row>
    <row r="43" customFormat="false" ht="13.5" hidden="false" customHeight="true" outlineLevel="0" collapsed="false">
      <c r="A43" s="49" t="s">
        <v>228</v>
      </c>
      <c r="B43" s="50" t="n">
        <f aca="false">SUM(B42:B42)</f>
        <v>396</v>
      </c>
      <c r="C43" s="50" t="n">
        <f aca="false">SUM(C42:C42)</f>
        <v>0</v>
      </c>
      <c r="D43" s="50" t="n">
        <f aca="false">SUM(D42:D42)</f>
        <v>300</v>
      </c>
      <c r="E43" s="50" t="n">
        <f aca="false">SUM(E42:E42)</f>
        <v>300</v>
      </c>
      <c r="F43" s="91" t="n">
        <f aca="false">E43/D43</f>
        <v>1</v>
      </c>
    </row>
    <row r="44" customFormat="false" ht="13.5" hidden="false" customHeight="true" outlineLevel="0" collapsed="false">
      <c r="A44" s="10" t="s">
        <v>229</v>
      </c>
      <c r="B44" s="50"/>
      <c r="C44" s="50"/>
      <c r="D44" s="50"/>
      <c r="E44" s="50"/>
      <c r="F44" s="90"/>
    </row>
    <row r="45" customFormat="false" ht="13.5" hidden="false" customHeight="tru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3.5" hidden="false" customHeight="true" outlineLevel="0" collapsed="false">
      <c r="A46" s="10" t="s">
        <v>230</v>
      </c>
      <c r="B46" s="32" t="n">
        <v>18137</v>
      </c>
      <c r="C46" s="32" t="n">
        <v>30566</v>
      </c>
      <c r="D46" s="32" t="n">
        <v>31048</v>
      </c>
      <c r="E46" s="32" t="n">
        <v>29750</v>
      </c>
      <c r="F46" s="90" t="n">
        <f aca="false">E46/D46</f>
        <v>0.958193764493687</v>
      </c>
    </row>
    <row r="47" customFormat="false" ht="13.5" hidden="false" customHeight="true" outlineLevel="0" collapsed="false">
      <c r="A47" s="10" t="s">
        <v>231</v>
      </c>
      <c r="B47" s="32" t="n">
        <v>5410</v>
      </c>
      <c r="C47" s="32" t="n">
        <v>8785</v>
      </c>
      <c r="D47" s="32" t="n">
        <v>8940</v>
      </c>
      <c r="E47" s="32" t="n">
        <v>8648</v>
      </c>
      <c r="F47" s="90" t="n">
        <f aca="false">E47/D47</f>
        <v>0.967337807606264</v>
      </c>
    </row>
    <row r="48" customFormat="false" ht="13.5" hidden="false" customHeight="true" outlineLevel="0" collapsed="false">
      <c r="A48" s="10" t="s">
        <v>232</v>
      </c>
      <c r="B48" s="32" t="n">
        <v>13176</v>
      </c>
      <c r="C48" s="32" t="n">
        <v>24543</v>
      </c>
      <c r="D48" s="32" t="n">
        <v>27629</v>
      </c>
      <c r="E48" s="32" t="n">
        <v>26281</v>
      </c>
      <c r="F48" s="90" t="n">
        <f aca="false">E48/D48</f>
        <v>0.951210684425785</v>
      </c>
    </row>
    <row r="49" customFormat="false" ht="13.5" hidden="false" customHeight="true" outlineLevel="0" collapsed="false">
      <c r="A49" s="10" t="s">
        <v>233</v>
      </c>
      <c r="B49" s="32"/>
      <c r="C49" s="32"/>
      <c r="D49" s="32"/>
      <c r="E49" s="32"/>
      <c r="F49" s="90"/>
    </row>
    <row r="50" customFormat="false" ht="13.5" hidden="false" customHeight="true" outlineLevel="0" collapsed="false">
      <c r="A50" s="10" t="s">
        <v>234</v>
      </c>
      <c r="B50" s="32"/>
      <c r="C50" s="32"/>
      <c r="D50" s="32"/>
      <c r="E50" s="32"/>
      <c r="F50" s="90"/>
    </row>
    <row r="51" customFormat="false" ht="13.5" hidden="false" customHeight="true" outlineLevel="0" collapsed="false">
      <c r="A51" s="49" t="s">
        <v>235</v>
      </c>
      <c r="B51" s="50" t="n">
        <f aca="false">SUM(B46:B50)</f>
        <v>36723</v>
      </c>
      <c r="C51" s="50" t="n">
        <f aca="false">SUM(C46:C50)</f>
        <v>63894</v>
      </c>
      <c r="D51" s="50" t="n">
        <f aca="false">SUM(D46:D50)</f>
        <v>67617</v>
      </c>
      <c r="E51" s="50" t="n">
        <f aca="false">SUM(E46:E50)</f>
        <v>64679</v>
      </c>
      <c r="F51" s="91" t="n">
        <f aca="false">E51/D51</f>
        <v>0.956549388467397</v>
      </c>
    </row>
    <row r="52" customFormat="false" ht="13.5" hidden="false" customHeight="true" outlineLevel="0" collapsed="false">
      <c r="A52" s="49" t="s">
        <v>236</v>
      </c>
      <c r="B52" s="50" t="n">
        <f aca="false">B51+B43+B44</f>
        <v>37119</v>
      </c>
      <c r="C52" s="50" t="n">
        <f aca="false">C51+C43+C44</f>
        <v>63894</v>
      </c>
      <c r="D52" s="50" t="n">
        <f aca="false">D51+D43+D44</f>
        <v>67917</v>
      </c>
      <c r="E52" s="50" t="n">
        <f aca="false">E51+E43+E44</f>
        <v>64979</v>
      </c>
      <c r="F52" s="91" t="n">
        <f aca="false">E52/D52</f>
        <v>0.956741316607035</v>
      </c>
    </row>
    <row r="53" customFormat="false" ht="13.5" hidden="false" customHeight="true" outlineLevel="0" collapsed="false">
      <c r="A53" s="94" t="s">
        <v>237</v>
      </c>
      <c r="B53" s="50" t="n">
        <f aca="false">SUM(B52:B52)</f>
        <v>37119</v>
      </c>
      <c r="C53" s="50" t="n">
        <f aca="false">SUM(C52:C52)</f>
        <v>63894</v>
      </c>
      <c r="D53" s="50" t="n">
        <f aca="false">SUM(D52:D52)</f>
        <v>67917</v>
      </c>
      <c r="E53" s="50" t="n">
        <f aca="false">SUM(E52:E52)</f>
        <v>64979</v>
      </c>
      <c r="F53" s="91" t="n">
        <f aca="false">E53/D53</f>
        <v>0.956741316607035</v>
      </c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50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5.75" zeroHeight="false" outlineLevelRow="0" outlineLevelCol="0"/>
  <cols>
    <col collapsed="false" customWidth="true" hidden="false" outlineLevel="0" max="1" min="1" style="99" width="35.13"/>
    <col collapsed="false" customWidth="true" hidden="false" outlineLevel="0" max="2" min="2" style="99" width="10.99"/>
    <col collapsed="false" customWidth="true" hidden="false" outlineLevel="0" max="3" min="3" style="99" width="10.85"/>
    <col collapsed="false" customWidth="true" hidden="false" outlineLevel="0" max="4" min="4" style="99" width="9.56"/>
    <col collapsed="false" customWidth="true" hidden="false" outlineLevel="0" max="5" min="5" style="99" width="11.13"/>
    <col collapsed="false" customWidth="true" hidden="false" outlineLevel="0" max="6" min="6" style="99" width="12.99"/>
    <col collapsed="false" customWidth="true" hidden="false" outlineLevel="0" max="7" min="7" style="99" width="11.99"/>
    <col collapsed="false" customWidth="true" hidden="false" outlineLevel="0" max="8" min="8" style="99" width="12.42"/>
    <col collapsed="false" customWidth="true" hidden="false" outlineLevel="0" max="9" min="9" style="99" width="10.99"/>
    <col collapsed="false" customWidth="true" hidden="false" outlineLevel="0" max="10" min="10" style="99" width="10.71"/>
    <col collapsed="false" customWidth="true" hidden="false" outlineLevel="0" max="11" min="11" style="99" width="13.14"/>
    <col collapsed="false" customWidth="true" hidden="false" outlineLevel="0" max="12" min="12" style="99" width="13.28"/>
    <col collapsed="false" customWidth="true" hidden="false" outlineLevel="0" max="13" min="13" style="99" width="12.7"/>
    <col collapsed="false" customWidth="false" hidden="false" outlineLevel="0" max="257" min="14" style="99" width="10.28"/>
  </cols>
  <sheetData>
    <row r="1" customFormat="false" ht="15.75" hidden="false" customHeight="false" outlineLevel="0" collapsed="false">
      <c r="G1" s="100" t="s">
        <v>256</v>
      </c>
      <c r="H1" s="100"/>
      <c r="I1" s="100"/>
      <c r="J1" s="100"/>
    </row>
    <row r="2" customFormat="false" ht="15.75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2" customFormat="true" ht="15.75" hidden="false" customHeight="fals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</row>
    <row r="4" s="102" customFormat="true" ht="15.75" hidden="false" customHeight="false" outlineLevel="0" collapsed="false">
      <c r="A4" s="101" t="s">
        <v>257</v>
      </c>
      <c r="B4" s="101"/>
      <c r="C4" s="101"/>
      <c r="D4" s="101"/>
      <c r="E4" s="101"/>
      <c r="F4" s="101"/>
      <c r="G4" s="101"/>
      <c r="H4" s="101"/>
      <c r="I4" s="101"/>
      <c r="J4" s="101"/>
    </row>
    <row r="5" s="104" customFormat="true" ht="15.75" hidden="false" customHeight="fals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  <c r="I5" s="101"/>
      <c r="J5" s="101"/>
      <c r="K5" s="103"/>
      <c r="L5" s="103"/>
      <c r="M5" s="103"/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</row>
    <row r="7" s="106" customFormat="true" ht="29.25" hidden="false" customHeight="true" outlineLevel="0" collapsed="false">
      <c r="A7" s="33" t="s">
        <v>5</v>
      </c>
      <c r="B7" s="33" t="s">
        <v>258</v>
      </c>
      <c r="C7" s="33" t="s">
        <v>259</v>
      </c>
      <c r="D7" s="33" t="s">
        <v>260</v>
      </c>
      <c r="E7" s="33" t="s">
        <v>261</v>
      </c>
      <c r="F7" s="33"/>
      <c r="G7" s="33" t="s">
        <v>262</v>
      </c>
      <c r="H7" s="33" t="s">
        <v>263</v>
      </c>
      <c r="I7" s="33" t="s">
        <v>264</v>
      </c>
      <c r="J7" s="33" t="s">
        <v>265</v>
      </c>
    </row>
    <row r="8" s="106" customFormat="true" ht="33.75" hidden="false" customHeight="true" outlineLevel="0" collapsed="false">
      <c r="A8" s="33"/>
      <c r="B8" s="33"/>
      <c r="C8" s="33"/>
      <c r="D8" s="33"/>
      <c r="E8" s="33" t="s">
        <v>266</v>
      </c>
      <c r="F8" s="33" t="s">
        <v>267</v>
      </c>
      <c r="G8" s="33"/>
      <c r="H8" s="33"/>
      <c r="I8" s="33"/>
      <c r="J8" s="33"/>
    </row>
    <row r="9" s="106" customFormat="true" ht="16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21.95" hidden="false" customHeight="true" outlineLevel="0" collapsed="false">
      <c r="A10" s="107" t="s">
        <v>268</v>
      </c>
      <c r="B10" s="107" t="n">
        <v>661295</v>
      </c>
      <c r="C10" s="107" t="n">
        <v>1071</v>
      </c>
      <c r="D10" s="107" t="n">
        <v>25321</v>
      </c>
      <c r="E10" s="107" t="n">
        <v>5494</v>
      </c>
      <c r="F10" s="107" t="n">
        <v>7602</v>
      </c>
      <c r="G10" s="107" t="n">
        <v>5006</v>
      </c>
      <c r="H10" s="107"/>
      <c r="I10" s="107" t="n">
        <v>358</v>
      </c>
      <c r="J10" s="107" t="n">
        <f aca="false">SUM(B10:I10)</f>
        <v>706147</v>
      </c>
    </row>
    <row r="11" customFormat="false" ht="21.95" hidden="false" customHeight="true" outlineLevel="0" collapsed="false">
      <c r="A11" s="107" t="s">
        <v>269</v>
      </c>
      <c r="B11" s="107"/>
      <c r="C11" s="107"/>
      <c r="D11" s="107"/>
      <c r="E11" s="107"/>
      <c r="F11" s="107"/>
      <c r="G11" s="107"/>
      <c r="H11" s="107" t="n">
        <v>13067</v>
      </c>
      <c r="I11" s="107"/>
      <c r="J11" s="107" t="n">
        <f aca="false">SUM(B11:I11)</f>
        <v>13067</v>
      </c>
    </row>
    <row r="12" customFormat="false" ht="21.95" hidden="false" customHeight="true" outlineLevel="0" collapsed="false">
      <c r="A12" s="107" t="s">
        <v>270</v>
      </c>
      <c r="B12" s="107"/>
      <c r="C12" s="107"/>
      <c r="D12" s="107"/>
      <c r="E12" s="107"/>
      <c r="F12" s="107" t="n">
        <v>15378</v>
      </c>
      <c r="G12" s="107"/>
      <c r="H12" s="107"/>
      <c r="I12" s="107" t="n">
        <v>4942</v>
      </c>
      <c r="J12" s="107" t="n">
        <f aca="false">SUM(B12:I12)</f>
        <v>20320</v>
      </c>
    </row>
    <row r="13" customFormat="false" ht="21.95" hidden="false" customHeight="true" outlineLevel="0" collapsed="false">
      <c r="A13" s="107" t="s">
        <v>271</v>
      </c>
      <c r="B13" s="107"/>
      <c r="C13" s="107"/>
      <c r="D13" s="107"/>
      <c r="E13" s="107"/>
      <c r="F13" s="107"/>
      <c r="G13" s="107"/>
      <c r="H13" s="107" t="n">
        <v>8473</v>
      </c>
      <c r="I13" s="107"/>
      <c r="J13" s="107" t="n">
        <f aca="false">SUM(B13:I13)</f>
        <v>8473</v>
      </c>
    </row>
    <row r="14" customFormat="false" ht="21.95" hidden="false" customHeight="true" outlineLevel="0" collapsed="false">
      <c r="A14" s="107" t="s">
        <v>272</v>
      </c>
      <c r="B14" s="107"/>
      <c r="C14" s="107"/>
      <c r="D14" s="107"/>
      <c r="E14" s="107"/>
      <c r="F14" s="107"/>
      <c r="G14" s="107"/>
      <c r="H14" s="107"/>
      <c r="I14" s="107"/>
      <c r="J14" s="107" t="n">
        <f aca="false">SUM(B14:I14)</f>
        <v>0</v>
      </c>
    </row>
    <row r="15" customFormat="false" ht="21.95" hidden="false" customHeight="true" outlineLevel="0" collapsed="false">
      <c r="A15" s="107" t="s">
        <v>273</v>
      </c>
      <c r="B15" s="107"/>
      <c r="C15" s="107"/>
      <c r="D15" s="107"/>
      <c r="E15" s="107"/>
      <c r="F15" s="107" t="n">
        <v>344</v>
      </c>
      <c r="G15" s="107"/>
      <c r="H15" s="107"/>
      <c r="I15" s="107" t="n">
        <v>358</v>
      </c>
      <c r="J15" s="107" t="n">
        <f aca="false">SUM(B15:I15)</f>
        <v>702</v>
      </c>
    </row>
    <row r="16" customFormat="false" ht="21.95" hidden="false" customHeight="true" outlineLevel="0" collapsed="false">
      <c r="A16" s="107" t="s">
        <v>274</v>
      </c>
      <c r="B16" s="107"/>
      <c r="C16" s="107"/>
      <c r="D16" s="107"/>
      <c r="E16" s="107"/>
      <c r="F16" s="107"/>
      <c r="G16" s="107"/>
      <c r="H16" s="107" t="n">
        <v>300</v>
      </c>
      <c r="I16" s="107"/>
      <c r="J16" s="107" t="n">
        <f aca="false">SUM(B16:I16)</f>
        <v>300</v>
      </c>
    </row>
    <row r="17" s="104" customFormat="true" ht="21.95" hidden="false" customHeight="true" outlineLevel="0" collapsed="false">
      <c r="A17" s="108" t="s">
        <v>275</v>
      </c>
      <c r="B17" s="108" t="n">
        <f aca="false">SUM(B11:B16)</f>
        <v>0</v>
      </c>
      <c r="C17" s="108" t="n">
        <f aca="false">SUM(C11:C16)</f>
        <v>0</v>
      </c>
      <c r="D17" s="108" t="n">
        <f aca="false">SUM(D11:D16)</f>
        <v>0</v>
      </c>
      <c r="E17" s="108" t="n">
        <f aca="false">SUM(E11:E16)</f>
        <v>0</v>
      </c>
      <c r="F17" s="108" t="n">
        <f aca="false">SUM(F11:F16)</f>
        <v>15722</v>
      </c>
      <c r="G17" s="108" t="n">
        <f aca="false">SUM(G11:G16)</f>
        <v>0</v>
      </c>
      <c r="H17" s="108" t="n">
        <f aca="false">SUM(H11:H16)</f>
        <v>21840</v>
      </c>
      <c r="I17" s="108" t="n">
        <f aca="false">SUM(I11:I16)</f>
        <v>5300</v>
      </c>
      <c r="J17" s="107" t="n">
        <f aca="false">SUM(B17:I17)</f>
        <v>42862</v>
      </c>
    </row>
    <row r="18" customFormat="false" ht="21.95" hidden="false" customHeight="true" outlineLevel="0" collapsed="false">
      <c r="A18" s="109" t="s">
        <v>276</v>
      </c>
      <c r="B18" s="109" t="n">
        <f aca="false">B10+B17</f>
        <v>661295</v>
      </c>
      <c r="C18" s="109" t="n">
        <f aca="false">C10+C17</f>
        <v>1071</v>
      </c>
      <c r="D18" s="109" t="n">
        <f aca="false">D10+D17</f>
        <v>25321</v>
      </c>
      <c r="E18" s="109" t="n">
        <f aca="false">E10+E17</f>
        <v>5494</v>
      </c>
      <c r="F18" s="109" t="n">
        <f aca="false">F10+F17</f>
        <v>23324</v>
      </c>
      <c r="G18" s="109" t="n">
        <f aca="false">G10+G17</f>
        <v>5006</v>
      </c>
      <c r="H18" s="109" t="n">
        <f aca="false">H10+H17</f>
        <v>21840</v>
      </c>
      <c r="I18" s="109" t="n">
        <f aca="false">I10+I17</f>
        <v>5658</v>
      </c>
      <c r="J18" s="109" t="n">
        <f aca="false">SUM(B18:I18)</f>
        <v>749009</v>
      </c>
    </row>
    <row r="19" customFormat="false" ht="30" hidden="false" customHeight="true" outlineLevel="0" collapsed="false">
      <c r="A19" s="110" t="s">
        <v>277</v>
      </c>
      <c r="B19" s="107"/>
      <c r="C19" s="107"/>
      <c r="D19" s="107"/>
      <c r="E19" s="107"/>
      <c r="F19" s="107"/>
      <c r="G19" s="107"/>
      <c r="H19" s="107" t="n">
        <f aca="false">H17*-1</f>
        <v>-21840</v>
      </c>
      <c r="I19" s="107"/>
      <c r="J19" s="107" t="n">
        <f aca="false">H19</f>
        <v>-21840</v>
      </c>
    </row>
    <row r="20" customFormat="false" ht="15.75" hidden="false" customHeight="false" outlineLevel="0" collapsed="false">
      <c r="A20" s="110" t="s">
        <v>278</v>
      </c>
      <c r="B20" s="107"/>
      <c r="C20" s="107"/>
      <c r="D20" s="107"/>
      <c r="E20" s="107"/>
      <c r="F20" s="107"/>
      <c r="G20" s="107"/>
      <c r="H20" s="107"/>
      <c r="I20" s="107" t="n">
        <f aca="false">I18*-1</f>
        <v>-5658</v>
      </c>
      <c r="J20" s="107" t="n">
        <f aca="false">I20</f>
        <v>-5658</v>
      </c>
    </row>
    <row r="21" customFormat="false" ht="21.95" hidden="false" customHeight="true" outlineLevel="0" collapsed="false">
      <c r="A21" s="109" t="s">
        <v>279</v>
      </c>
      <c r="B21" s="109" t="n">
        <f aca="false">B18+B19+B20</f>
        <v>661295</v>
      </c>
      <c r="C21" s="109" t="n">
        <f aca="false">C18+C19+C20</f>
        <v>1071</v>
      </c>
      <c r="D21" s="109" t="n">
        <f aca="false">D18+D19+D20</f>
        <v>25321</v>
      </c>
      <c r="E21" s="109" t="n">
        <f aca="false">E18+E19+E20</f>
        <v>5494</v>
      </c>
      <c r="F21" s="109" t="n">
        <f aca="false">F18+F19+F20</f>
        <v>23324</v>
      </c>
      <c r="G21" s="109" t="n">
        <f aca="false">G18+G19+G20</f>
        <v>5006</v>
      </c>
      <c r="H21" s="109" t="n">
        <f aca="false">H18+H19+H20</f>
        <v>0</v>
      </c>
      <c r="I21" s="109" t="n">
        <f aca="false">I18+I19+I20</f>
        <v>0</v>
      </c>
      <c r="J21" s="109" t="n">
        <f aca="false">J18+J19+J20</f>
        <v>721511</v>
      </c>
    </row>
    <row r="22" customFormat="false" ht="15.75" hidden="false" customHeight="false" outlineLevel="0" collapsed="false">
      <c r="J22" s="107"/>
    </row>
  </sheetData>
  <mergeCells count="14">
    <mergeCell ref="G1:J1"/>
    <mergeCell ref="A2:J2"/>
    <mergeCell ref="A3:J3"/>
    <mergeCell ref="A4:J4"/>
    <mergeCell ref="A5:J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3" width="59.42"/>
    <col collapsed="false" customWidth="true" hidden="false" outlineLevel="0" max="2" min="2" style="13" width="7.7"/>
    <col collapsed="false" customWidth="true" hidden="false" outlineLevel="0" max="3" min="3" style="13" width="7.85"/>
    <col collapsed="false" customWidth="true" hidden="false" outlineLevel="0" max="4" min="4" style="13" width="8.28"/>
    <col collapsed="false" customWidth="true" hidden="false" outlineLevel="0" max="5" min="5" style="13" width="8.56"/>
    <col collapsed="false" customWidth="true" hidden="false" outlineLevel="0" max="6" min="6" style="13" width="5.28"/>
    <col collapsed="false" customWidth="false" hidden="false" outlineLevel="0" max="257" min="7" style="13" width="9.14"/>
  </cols>
  <sheetData>
    <row r="1" customFormat="false" ht="14.45" hidden="false" customHeight="true" outlineLevel="0" collapsed="false">
      <c r="C1" s="111" t="s">
        <v>280</v>
      </c>
      <c r="D1" s="111"/>
      <c r="E1" s="111"/>
      <c r="F1" s="111"/>
    </row>
    <row r="2" customFormat="false" ht="14.4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s="25" customFormat="true" ht="14.4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5" customFormat="true" ht="14.45" hidden="false" customHeight="true" outlineLevel="0" collapsed="false">
      <c r="A4" s="12" t="s">
        <v>281</v>
      </c>
      <c r="B4" s="12"/>
      <c r="C4" s="12"/>
      <c r="D4" s="12"/>
      <c r="E4" s="12"/>
      <c r="F4" s="12"/>
    </row>
    <row r="5" customFormat="false" ht="14.4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12.75" hidden="false" customHeight="true" outlineLevel="0" collapsed="false">
      <c r="A6" s="5" t="s">
        <v>5</v>
      </c>
      <c r="B6" s="6" t="s">
        <v>6</v>
      </c>
      <c r="C6" s="11" t="s">
        <v>76</v>
      </c>
      <c r="D6" s="11"/>
      <c r="E6" s="11"/>
      <c r="F6" s="11"/>
    </row>
    <row r="7" s="112" customFormat="true" ht="24" hidden="false" customHeight="true" outlineLevel="0" collapsed="false">
      <c r="A7" s="5"/>
      <c r="B7" s="5"/>
      <c r="C7" s="6" t="s">
        <v>8</v>
      </c>
      <c r="D7" s="6" t="s">
        <v>9</v>
      </c>
      <c r="E7" s="6" t="s">
        <v>201</v>
      </c>
      <c r="F7" s="6" t="s">
        <v>11</v>
      </c>
    </row>
    <row r="8" s="112" customFormat="true" ht="15" hidden="false" customHeight="true" outlineLevel="0" collapsed="false">
      <c r="A8" s="113"/>
      <c r="B8" s="113"/>
      <c r="C8" s="114"/>
      <c r="D8" s="114"/>
      <c r="E8" s="114"/>
    </row>
    <row r="9" s="112" customFormat="true" ht="14.45" hidden="false" customHeight="true" outlineLevel="0" collapsed="false">
      <c r="A9" s="115" t="s">
        <v>282</v>
      </c>
      <c r="B9" s="115"/>
    </row>
    <row r="10" s="112" customFormat="true" ht="15" hidden="false" customHeight="true" outlineLevel="0" collapsed="false">
      <c r="A10" s="115"/>
      <c r="B10" s="115"/>
    </row>
    <row r="11" s="112" customFormat="true" ht="14.45" hidden="false" customHeight="true" outlineLevel="0" collapsed="false">
      <c r="A11" s="116" t="s">
        <v>283</v>
      </c>
      <c r="B11" s="116"/>
      <c r="C11" s="117"/>
      <c r="D11" s="117"/>
    </row>
    <row r="12" s="112" customFormat="true" ht="14.45" hidden="false" customHeight="true" outlineLevel="0" collapsed="false">
      <c r="A12" s="118" t="s">
        <v>284</v>
      </c>
      <c r="B12" s="21"/>
      <c r="C12" s="117"/>
      <c r="D12" s="117"/>
    </row>
    <row r="13" s="112" customFormat="true" ht="14.45" hidden="false" customHeight="true" outlineLevel="0" collapsed="false">
      <c r="A13" s="119" t="s">
        <v>285</v>
      </c>
      <c r="B13" s="21"/>
      <c r="C13" s="21" t="n">
        <v>10019</v>
      </c>
      <c r="D13" s="21" t="n">
        <v>657678</v>
      </c>
      <c r="E13" s="21" t="n">
        <v>657312</v>
      </c>
      <c r="F13" s="21" t="n">
        <f aca="false">E13/D13*100</f>
        <v>99.9443496665542</v>
      </c>
    </row>
    <row r="14" s="112" customFormat="true" ht="14.45" hidden="false" customHeight="true" outlineLevel="0" collapsed="false">
      <c r="A14" s="119" t="s">
        <v>286</v>
      </c>
      <c r="B14" s="21" t="n">
        <v>310</v>
      </c>
      <c r="C14" s="21"/>
      <c r="D14" s="21"/>
      <c r="E14" s="21"/>
      <c r="F14" s="21"/>
    </row>
    <row r="15" s="112" customFormat="true" ht="14.45" hidden="false" customHeight="true" outlineLevel="0" collapsed="false">
      <c r="A15" s="13" t="s">
        <v>287</v>
      </c>
      <c r="B15" s="21"/>
      <c r="C15" s="21" t="n">
        <v>1500</v>
      </c>
      <c r="D15" s="21" t="n">
        <v>3500</v>
      </c>
      <c r="E15" s="21" t="n">
        <v>1666</v>
      </c>
      <c r="F15" s="21" t="n">
        <f aca="false">E15/D15*100</f>
        <v>47.6</v>
      </c>
    </row>
    <row r="16" s="112" customFormat="true" ht="14.45" hidden="false" customHeight="true" outlineLevel="0" collapsed="false">
      <c r="A16" s="13" t="s">
        <v>288</v>
      </c>
      <c r="B16" s="21" t="n">
        <v>4016</v>
      </c>
      <c r="C16" s="21" t="n">
        <v>30501</v>
      </c>
      <c r="D16" s="21" t="n">
        <v>30501</v>
      </c>
      <c r="E16" s="21" t="n">
        <v>817</v>
      </c>
      <c r="F16" s="21" t="n">
        <f aca="false">E16/D16*100</f>
        <v>2.67860070161634</v>
      </c>
    </row>
    <row r="17" s="112" customFormat="true" ht="14.45" hidden="false" customHeight="true" outlineLevel="0" collapsed="false">
      <c r="A17" s="13" t="s">
        <v>289</v>
      </c>
      <c r="B17" s="21" t="n">
        <v>1700</v>
      </c>
      <c r="C17" s="21" t="n">
        <v>766</v>
      </c>
      <c r="D17" s="21" t="n">
        <v>1500</v>
      </c>
      <c r="E17" s="21" t="n">
        <v>1500</v>
      </c>
      <c r="F17" s="21" t="n">
        <f aca="false">E17/D17*100</f>
        <v>100</v>
      </c>
    </row>
    <row r="18" s="112" customFormat="true" ht="14.45" hidden="false" customHeight="true" outlineLevel="0" collapsed="false">
      <c r="A18" s="13" t="s">
        <v>290</v>
      </c>
      <c r="B18" s="21"/>
      <c r="C18" s="21" t="n">
        <v>1500</v>
      </c>
      <c r="D18" s="21" t="n">
        <v>1500</v>
      </c>
      <c r="E18" s="21"/>
      <c r="F18" s="21" t="n">
        <f aca="false">E18/D18*100</f>
        <v>0</v>
      </c>
    </row>
    <row r="19" s="112" customFormat="true" ht="14.45" hidden="false" customHeight="true" outlineLevel="0" collapsed="false">
      <c r="A19" s="25" t="s">
        <v>291</v>
      </c>
      <c r="B19" s="30" t="n">
        <f aca="false">SUM(B13:B18)</f>
        <v>6026</v>
      </c>
      <c r="C19" s="30" t="n">
        <f aca="false">SUM(C13:C18)</f>
        <v>44286</v>
      </c>
      <c r="D19" s="30" t="n">
        <f aca="false">SUM(D13:D18)</f>
        <v>694679</v>
      </c>
      <c r="E19" s="30" t="n">
        <v>661295</v>
      </c>
      <c r="F19" s="30" t="n">
        <f aca="false">E19/D19*100</f>
        <v>95.1943271640571</v>
      </c>
    </row>
    <row r="20" s="112" customFormat="true" ht="14.45" hidden="false" customHeight="true" outlineLevel="0" collapsed="false">
      <c r="B20" s="30"/>
      <c r="C20" s="117"/>
      <c r="D20" s="117"/>
      <c r="E20" s="117"/>
      <c r="F20" s="21"/>
    </row>
    <row r="21" s="112" customFormat="true" ht="14.45" hidden="false" customHeight="true" outlineLevel="0" collapsed="false">
      <c r="A21" s="120" t="s">
        <v>292</v>
      </c>
      <c r="B21" s="30"/>
      <c r="C21" s="117"/>
      <c r="D21" s="117"/>
      <c r="E21" s="117"/>
      <c r="F21" s="21"/>
    </row>
    <row r="22" customFormat="false" ht="14.45" hidden="false" customHeight="true" outlineLevel="0" collapsed="false">
      <c r="A22" s="13" t="s">
        <v>293</v>
      </c>
      <c r="B22" s="21" t="n">
        <v>1575</v>
      </c>
      <c r="C22" s="21" t="n">
        <v>1575</v>
      </c>
      <c r="D22" s="21" t="n">
        <v>1575</v>
      </c>
      <c r="E22" s="21" t="n">
        <v>1071</v>
      </c>
      <c r="F22" s="21" t="n">
        <f aca="false">E22/D22*100</f>
        <v>68</v>
      </c>
    </row>
    <row r="23" s="112" customFormat="true" ht="14.45" hidden="false" customHeight="true" outlineLevel="0" collapsed="false">
      <c r="A23" s="25" t="s">
        <v>294</v>
      </c>
      <c r="B23" s="30" t="n">
        <f aca="false">SUM(B22:B22)</f>
        <v>1575</v>
      </c>
      <c r="C23" s="30" t="n">
        <f aca="false">SUM(C22:C22)</f>
        <v>1575</v>
      </c>
      <c r="D23" s="30" t="n">
        <f aca="false">SUM(D22:D22)</f>
        <v>1575</v>
      </c>
      <c r="E23" s="30" t="n">
        <f aca="false">SUM(E22:E22)</f>
        <v>1071</v>
      </c>
      <c r="F23" s="30" t="n">
        <f aca="false">E23/D23*100</f>
        <v>68</v>
      </c>
    </row>
    <row r="24" s="112" customFormat="true" ht="14.45" hidden="false" customHeight="true" outlineLevel="0" collapsed="false">
      <c r="C24" s="117"/>
      <c r="D24" s="117"/>
      <c r="E24" s="117"/>
      <c r="F24" s="30"/>
    </row>
    <row r="25" customFormat="false" ht="14.45" hidden="false" customHeight="true" outlineLevel="0" collapsed="false">
      <c r="A25" s="120" t="s">
        <v>295</v>
      </c>
      <c r="B25" s="120"/>
      <c r="C25" s="21"/>
      <c r="D25" s="21"/>
      <c r="E25" s="21"/>
      <c r="F25" s="30"/>
    </row>
    <row r="26" customFormat="false" ht="14.45" hidden="false" customHeight="true" outlineLevel="0" collapsed="false">
      <c r="A26" s="13" t="s">
        <v>296</v>
      </c>
      <c r="B26" s="21" t="n">
        <v>2979</v>
      </c>
      <c r="C26" s="21" t="n">
        <v>2000</v>
      </c>
      <c r="D26" s="21" t="n">
        <v>2000</v>
      </c>
      <c r="E26" s="21" t="n">
        <v>307</v>
      </c>
      <c r="F26" s="21" t="n">
        <f aca="false">E26/D26*100</f>
        <v>15.35</v>
      </c>
    </row>
    <row r="27" customFormat="false" ht="14.45" hidden="false" customHeight="true" outlineLevel="0" collapsed="false">
      <c r="A27" s="13" t="s">
        <v>297</v>
      </c>
      <c r="B27" s="21" t="n">
        <v>560</v>
      </c>
      <c r="C27" s="21"/>
      <c r="D27" s="21" t="n">
        <v>25014</v>
      </c>
      <c r="E27" s="21" t="n">
        <v>25014</v>
      </c>
      <c r="F27" s="21" t="n">
        <f aca="false">E27/D27*100</f>
        <v>100</v>
      </c>
    </row>
    <row r="28" customFormat="false" ht="14.45" hidden="false" customHeight="true" outlineLevel="0" collapsed="false">
      <c r="A28" s="25" t="s">
        <v>298</v>
      </c>
      <c r="B28" s="30" t="n">
        <f aca="false">SUM(B26:B27)</f>
        <v>3539</v>
      </c>
      <c r="C28" s="30" t="n">
        <f aca="false">SUM(C26:C27)</f>
        <v>2000</v>
      </c>
      <c r="D28" s="30" t="n">
        <f aca="false">SUM(D26:D27)</f>
        <v>27014</v>
      </c>
      <c r="E28" s="30" t="n">
        <f aca="false">SUM(E26:E27)</f>
        <v>25321</v>
      </c>
      <c r="F28" s="30" t="n">
        <f aca="false">E28/D28*100</f>
        <v>93.7328792477974</v>
      </c>
    </row>
    <row r="29" customFormat="false" ht="14.45" hidden="false" customHeight="true" outlineLevel="0" collapsed="false">
      <c r="C29" s="21"/>
      <c r="D29" s="21"/>
      <c r="E29" s="21"/>
      <c r="F29" s="30"/>
    </row>
    <row r="30" customFormat="false" ht="14.45" hidden="false" customHeight="true" outlineLevel="0" collapsed="false">
      <c r="A30" s="120" t="s">
        <v>299</v>
      </c>
      <c r="B30" s="120"/>
      <c r="C30" s="21"/>
      <c r="D30" s="21"/>
      <c r="E30" s="21"/>
      <c r="F30" s="30"/>
    </row>
    <row r="31" customFormat="false" ht="14.45" hidden="false" customHeight="true" outlineLevel="0" collapsed="false">
      <c r="A31" s="13" t="s">
        <v>300</v>
      </c>
      <c r="B31" s="21" t="n">
        <v>1862</v>
      </c>
      <c r="C31" s="21"/>
      <c r="D31" s="21"/>
      <c r="E31" s="21"/>
      <c r="F31" s="30"/>
    </row>
    <row r="32" customFormat="false" ht="14.45" hidden="false" customHeight="true" outlineLevel="0" collapsed="false">
      <c r="A32" s="13" t="s">
        <v>301</v>
      </c>
      <c r="B32" s="21"/>
      <c r="C32" s="21"/>
      <c r="D32" s="21" t="n">
        <v>7000</v>
      </c>
      <c r="E32" s="21"/>
      <c r="F32" s="30"/>
    </row>
    <row r="33" customFormat="false" ht="14.45" hidden="false" customHeight="true" outlineLevel="0" collapsed="false">
      <c r="A33" s="13" t="s">
        <v>302</v>
      </c>
      <c r="B33" s="21"/>
      <c r="C33" s="21"/>
      <c r="D33" s="21" t="n">
        <v>5500</v>
      </c>
      <c r="E33" s="21" t="n">
        <v>5494</v>
      </c>
      <c r="F33" s="21" t="n">
        <f aca="false">E33/D33*100</f>
        <v>99.8909090909091</v>
      </c>
    </row>
    <row r="34" customFormat="false" ht="14.45" hidden="false" customHeight="true" outlineLevel="0" collapsed="false">
      <c r="A34" s="25" t="s">
        <v>303</v>
      </c>
      <c r="B34" s="30" t="n">
        <f aca="false">SUM(B31:B33)</f>
        <v>1862</v>
      </c>
      <c r="C34" s="30" t="n">
        <f aca="false">SUM(C31:C33)</f>
        <v>0</v>
      </c>
      <c r="D34" s="30" t="n">
        <f aca="false">SUM(D31:D33)</f>
        <v>12500</v>
      </c>
      <c r="E34" s="30" t="n">
        <f aca="false">SUM(E31:E33)</f>
        <v>5494</v>
      </c>
      <c r="F34" s="30" t="n">
        <f aca="false">E34/D34*100</f>
        <v>43.952</v>
      </c>
    </row>
    <row r="35" customFormat="false" ht="14.45" hidden="false" customHeight="true" outlineLevel="0" collapsed="false">
      <c r="A35" s="25"/>
      <c r="B35" s="30"/>
      <c r="C35" s="30"/>
      <c r="D35" s="30"/>
      <c r="E35" s="30"/>
      <c r="F35" s="30"/>
    </row>
    <row r="36" s="25" customFormat="true" ht="14.45" hidden="false" customHeight="true" outlineLevel="0" collapsed="false">
      <c r="A36" s="120" t="s">
        <v>304</v>
      </c>
      <c r="B36" s="120"/>
      <c r="C36" s="30"/>
      <c r="D36" s="30"/>
      <c r="E36" s="30"/>
      <c r="F36" s="30"/>
    </row>
    <row r="37" customFormat="false" ht="14.45" hidden="false" customHeight="true" outlineLevel="0" collapsed="false">
      <c r="A37" s="13" t="s">
        <v>305</v>
      </c>
      <c r="B37" s="21" t="n">
        <v>120</v>
      </c>
      <c r="C37" s="21"/>
      <c r="D37" s="21"/>
      <c r="E37" s="21" t="n">
        <v>1102</v>
      </c>
      <c r="F37" s="30"/>
    </row>
    <row r="38" customFormat="false" ht="14.45" hidden="false" customHeight="true" outlineLevel="0" collapsed="false">
      <c r="A38" s="13" t="s">
        <v>306</v>
      </c>
      <c r="B38" s="21" t="n">
        <v>2250</v>
      </c>
      <c r="C38" s="21"/>
      <c r="D38" s="21"/>
      <c r="E38" s="21"/>
      <c r="F38" s="30"/>
    </row>
    <row r="39" customFormat="false" ht="14.45" hidden="false" customHeight="true" outlineLevel="0" collapsed="false">
      <c r="A39" s="13" t="s">
        <v>307</v>
      </c>
      <c r="B39" s="21"/>
      <c r="C39" s="21"/>
      <c r="D39" s="21" t="n">
        <v>3100</v>
      </c>
      <c r="E39" s="21" t="n">
        <v>3100</v>
      </c>
      <c r="F39" s="21" t="n">
        <f aca="false">E39/D39*100</f>
        <v>100</v>
      </c>
    </row>
    <row r="40" customFormat="false" ht="14.45" hidden="false" customHeight="true" outlineLevel="0" collapsed="false">
      <c r="A40" s="13" t="s">
        <v>308</v>
      </c>
      <c r="B40" s="21"/>
      <c r="C40" s="21"/>
      <c r="D40" s="21"/>
      <c r="E40" s="21"/>
      <c r="F40" s="21"/>
    </row>
    <row r="41" customFormat="false" ht="14.45" hidden="false" customHeight="true" outlineLevel="0" collapsed="false">
      <c r="A41" s="13" t="s">
        <v>309</v>
      </c>
      <c r="B41" s="21"/>
      <c r="C41" s="21" t="n">
        <v>3400</v>
      </c>
      <c r="D41" s="21" t="n">
        <v>3400</v>
      </c>
      <c r="E41" s="21" t="n">
        <v>3400</v>
      </c>
      <c r="F41" s="21" t="n">
        <f aca="false">E41/D41*100</f>
        <v>100</v>
      </c>
    </row>
    <row r="42" customFormat="false" ht="14.45" hidden="false" customHeight="true" outlineLevel="0" collapsed="false">
      <c r="A42" s="13" t="s">
        <v>310</v>
      </c>
      <c r="B42" s="21"/>
      <c r="C42" s="21" t="n">
        <v>5500</v>
      </c>
      <c r="D42" s="21"/>
      <c r="E42" s="21"/>
      <c r="F42" s="21"/>
    </row>
    <row r="43" customFormat="false" ht="14.45" hidden="false" customHeight="true" outlineLevel="0" collapsed="false">
      <c r="A43" s="25" t="s">
        <v>311</v>
      </c>
      <c r="B43" s="30" t="n">
        <f aca="false">SUM(B37:B42)</f>
        <v>2370</v>
      </c>
      <c r="C43" s="30" t="n">
        <f aca="false">SUM(C37:C42)</f>
        <v>8900</v>
      </c>
      <c r="D43" s="30" t="n">
        <f aca="false">SUM(D37:D42)</f>
        <v>6500</v>
      </c>
      <c r="E43" s="30" t="n">
        <f aca="false">SUM(E37:E42)</f>
        <v>7602</v>
      </c>
      <c r="F43" s="30" t="n">
        <f aca="false">E43/D43*100</f>
        <v>116.953846153846</v>
      </c>
    </row>
    <row r="44" customFormat="false" ht="14.45" hidden="false" customHeight="true" outlineLevel="0" collapsed="false">
      <c r="A44" s="25"/>
      <c r="B44" s="30"/>
      <c r="C44" s="30"/>
      <c r="D44" s="30"/>
      <c r="E44" s="30"/>
      <c r="F44" s="30"/>
    </row>
    <row r="45" s="112" customFormat="true" ht="14.45" hidden="false" customHeight="true" outlineLevel="0" collapsed="false">
      <c r="A45" s="120" t="s">
        <v>312</v>
      </c>
      <c r="B45" s="120"/>
      <c r="C45" s="117"/>
      <c r="D45" s="117"/>
      <c r="E45" s="117"/>
      <c r="F45" s="21"/>
    </row>
    <row r="46" s="112" customFormat="true" ht="14.45" hidden="false" customHeight="true" outlineLevel="0" collapsed="false">
      <c r="A46" s="13" t="s">
        <v>313</v>
      </c>
      <c r="B46" s="21" t="n">
        <v>6511</v>
      </c>
      <c r="C46" s="21" t="n">
        <v>4561</v>
      </c>
      <c r="D46" s="21" t="n">
        <v>4561</v>
      </c>
      <c r="E46" s="21" t="n">
        <v>5006</v>
      </c>
      <c r="F46" s="21" t="n">
        <f aca="false">E46/D46*100</f>
        <v>109.756632317474</v>
      </c>
    </row>
    <row r="48" s="112" customFormat="true" ht="14.45" hidden="false" customHeight="true" outlineLevel="0" collapsed="false">
      <c r="A48" s="25" t="s">
        <v>314</v>
      </c>
      <c r="B48" s="30" t="n">
        <f aca="false">SUM(B46:B46)</f>
        <v>6511</v>
      </c>
      <c r="C48" s="30" t="n">
        <f aca="false">SUM(C46:C46)</f>
        <v>4561</v>
      </c>
      <c r="D48" s="30" t="n">
        <f aca="false">SUM(D46:D46)</f>
        <v>4561</v>
      </c>
      <c r="E48" s="30" t="n">
        <f aca="false">SUM(E46:E46)</f>
        <v>5006</v>
      </c>
      <c r="F48" s="30" t="n">
        <f aca="false">E48/D48*100</f>
        <v>109.756632317474</v>
      </c>
    </row>
    <row r="49" s="112" customFormat="true" ht="14.45" hidden="false" customHeight="true" outlineLevel="0" collapsed="false">
      <c r="A49" s="25"/>
      <c r="B49" s="30"/>
      <c r="C49" s="30"/>
      <c r="D49" s="30"/>
      <c r="E49" s="30"/>
      <c r="F49" s="30"/>
    </row>
    <row r="50" s="121" customFormat="true" ht="14.45" hidden="false" customHeight="true" outlineLevel="0" collapsed="false">
      <c r="A50" s="25" t="s">
        <v>315</v>
      </c>
      <c r="B50" s="30"/>
      <c r="C50" s="30"/>
      <c r="D50" s="30"/>
      <c r="E50" s="30" t="n">
        <v>358</v>
      </c>
      <c r="F50" s="30"/>
    </row>
    <row r="51" s="112" customFormat="true" ht="14.45" hidden="false" customHeight="true" outlineLevel="0" collapsed="false">
      <c r="A51" s="25" t="s">
        <v>316</v>
      </c>
      <c r="B51" s="30" t="n">
        <f aca="false">B19+B23+B28+B48+B34+B43+B50</f>
        <v>21883</v>
      </c>
      <c r="C51" s="30" t="n">
        <f aca="false">C19+C23+C28+C48+C34+C43+C50</f>
        <v>61322</v>
      </c>
      <c r="D51" s="30" t="n">
        <f aca="false">D19+D23+D28+D48+D34+D43+D50</f>
        <v>746829</v>
      </c>
      <c r="E51" s="30" t="n">
        <f aca="false">E19+E23+E28+E48+E34+E43+E50</f>
        <v>706147</v>
      </c>
      <c r="F51" s="30" t="n">
        <f aca="false">E51/D51*100</f>
        <v>94.5527021580576</v>
      </c>
    </row>
    <row r="52" s="112" customFormat="true" ht="24.75" hidden="false" customHeight="true" outlineLevel="0" collapsed="false">
      <c r="A52" s="25"/>
      <c r="B52" s="25"/>
      <c r="C52" s="30"/>
      <c r="D52" s="30"/>
      <c r="E52" s="30"/>
      <c r="F52" s="30"/>
    </row>
    <row r="53" s="112" customFormat="true" ht="14.45" hidden="false" customHeight="true" outlineLevel="0" collapsed="false">
      <c r="A53" s="25" t="s">
        <v>317</v>
      </c>
      <c r="B53" s="25"/>
      <c r="C53" s="30"/>
      <c r="D53" s="30"/>
      <c r="E53" s="30"/>
      <c r="F53" s="30"/>
    </row>
    <row r="54" s="112" customFormat="true" ht="14.45" hidden="false" customHeight="true" outlineLevel="0" collapsed="false">
      <c r="A54" s="13" t="s">
        <v>263</v>
      </c>
      <c r="B54" s="30" t="n">
        <v>446</v>
      </c>
      <c r="C54" s="30" t="n">
        <v>7300</v>
      </c>
      <c r="D54" s="30" t="n">
        <v>11563</v>
      </c>
      <c r="E54" s="30" t="n">
        <v>13067</v>
      </c>
      <c r="F54" s="30" t="n">
        <f aca="false">E54/D54*100</f>
        <v>113.007005102482</v>
      </c>
    </row>
    <row r="55" s="112" customFormat="true" ht="14.45" hidden="false" customHeight="true" outlineLevel="0" collapsed="false">
      <c r="A55" s="25"/>
      <c r="B55" s="25"/>
      <c r="C55" s="30"/>
      <c r="D55" s="30"/>
      <c r="E55" s="30"/>
      <c r="F55" s="21"/>
    </row>
    <row r="56" customFormat="false" ht="14.45" hidden="false" customHeight="true" outlineLevel="0" collapsed="false">
      <c r="A56" s="25" t="s">
        <v>318</v>
      </c>
      <c r="B56" s="25"/>
      <c r="C56" s="21"/>
      <c r="D56" s="21"/>
      <c r="E56" s="21"/>
      <c r="F56" s="21"/>
    </row>
    <row r="57" customFormat="false" ht="14.45" hidden="false" customHeight="true" outlineLevel="0" collapsed="false">
      <c r="A57" s="13" t="s">
        <v>319</v>
      </c>
      <c r="B57" s="21" t="n">
        <v>12773</v>
      </c>
      <c r="C57" s="21" t="n">
        <v>5000</v>
      </c>
      <c r="D57" s="21" t="n">
        <v>5000</v>
      </c>
      <c r="E57" s="21" t="n">
        <v>8378</v>
      </c>
      <c r="F57" s="21" t="n">
        <f aca="false">E57/D57*100</f>
        <v>167.56</v>
      </c>
    </row>
    <row r="58" customFormat="false" ht="14.45" hidden="false" customHeight="true" outlineLevel="0" collapsed="false">
      <c r="A58" s="13" t="s">
        <v>320</v>
      </c>
      <c r="B58" s="21"/>
      <c r="C58" s="21"/>
      <c r="D58" s="21" t="n">
        <v>7000</v>
      </c>
      <c r="E58" s="21" t="n">
        <v>7000</v>
      </c>
      <c r="F58" s="21" t="n">
        <f aca="false">E58/D58*100</f>
        <v>100</v>
      </c>
    </row>
    <row r="59" customFormat="false" ht="14.45" hidden="false" customHeight="true" outlineLevel="0" collapsed="false">
      <c r="A59" s="13" t="s">
        <v>211</v>
      </c>
      <c r="B59" s="21" t="n">
        <v>2679</v>
      </c>
      <c r="C59" s="21" t="n">
        <v>4942</v>
      </c>
      <c r="D59" s="21" t="n">
        <v>4942</v>
      </c>
      <c r="E59" s="21" t="n">
        <v>4942</v>
      </c>
      <c r="F59" s="21" t="n">
        <f aca="false">E59/D59*100</f>
        <v>100</v>
      </c>
    </row>
    <row r="60" customFormat="false" ht="14.45" hidden="false" customHeight="true" outlineLevel="0" collapsed="false">
      <c r="A60" s="25" t="s">
        <v>321</v>
      </c>
      <c r="B60" s="30" t="n">
        <f aca="false">SUM(B57:B59)</f>
        <v>15452</v>
      </c>
      <c r="C60" s="30" t="n">
        <f aca="false">SUM(C57:C59)</f>
        <v>9942</v>
      </c>
      <c r="D60" s="30" t="n">
        <f aca="false">SUM(D57:D59)</f>
        <v>16942</v>
      </c>
      <c r="E60" s="30" t="n">
        <f aca="false">SUM(E57:E59)</f>
        <v>20320</v>
      </c>
      <c r="F60" s="30" t="n">
        <f aca="false">E60/D60*100</f>
        <v>119.938614095148</v>
      </c>
    </row>
    <row r="61" customFormat="false" ht="14.45" hidden="false" customHeight="true" outlineLevel="0" collapsed="false">
      <c r="A61" s="25"/>
      <c r="B61" s="25"/>
      <c r="C61" s="30"/>
      <c r="D61" s="30"/>
      <c r="E61" s="30"/>
      <c r="F61" s="30"/>
    </row>
    <row r="62" customFormat="false" ht="14.45" hidden="false" customHeight="true" outlineLevel="0" collapsed="false">
      <c r="A62" s="25" t="s">
        <v>322</v>
      </c>
      <c r="B62" s="25"/>
      <c r="C62" s="30"/>
      <c r="D62" s="30"/>
      <c r="E62" s="30"/>
      <c r="F62" s="30"/>
    </row>
    <row r="63" customFormat="false" ht="14.45" hidden="false" customHeight="true" outlineLevel="0" collapsed="false">
      <c r="A63" s="13" t="s">
        <v>263</v>
      </c>
      <c r="B63" s="30" t="n">
        <v>8194</v>
      </c>
      <c r="C63" s="30"/>
      <c r="D63" s="30" t="n">
        <v>8500</v>
      </c>
      <c r="E63" s="30" t="n">
        <v>8473</v>
      </c>
      <c r="F63" s="30" t="n">
        <f aca="false">E63/D63*100</f>
        <v>99.6823529411765</v>
      </c>
    </row>
    <row r="64" customFormat="false" ht="14.45" hidden="false" customHeight="true" outlineLevel="0" collapsed="false">
      <c r="C64" s="30"/>
      <c r="D64" s="30"/>
      <c r="E64" s="30"/>
      <c r="F64" s="30"/>
    </row>
    <row r="65" customFormat="false" ht="14.45" hidden="false" customHeight="true" outlineLevel="0" collapsed="false">
      <c r="A65" s="25" t="s">
        <v>323</v>
      </c>
      <c r="B65" s="25"/>
      <c r="C65" s="30"/>
      <c r="D65" s="30"/>
      <c r="E65" s="21"/>
      <c r="F65" s="21"/>
    </row>
    <row r="66" customFormat="false" ht="14.45" hidden="false" customHeight="true" outlineLevel="0" collapsed="false">
      <c r="A66" s="122" t="s">
        <v>304</v>
      </c>
      <c r="B66" s="25"/>
      <c r="C66" s="30"/>
      <c r="D66" s="30"/>
      <c r="E66" s="21"/>
      <c r="F66" s="21"/>
    </row>
    <row r="67" customFormat="false" ht="14.45" hidden="false" customHeight="true" outlineLevel="0" collapsed="false">
      <c r="A67" s="13" t="s">
        <v>324</v>
      </c>
      <c r="B67" s="21" t="n">
        <v>2875</v>
      </c>
      <c r="C67" s="21"/>
      <c r="D67" s="21" t="n">
        <v>144</v>
      </c>
      <c r="E67" s="21" t="n">
        <v>144</v>
      </c>
      <c r="F67" s="21" t="n">
        <f aca="false">E67/D67*100</f>
        <v>100</v>
      </c>
    </row>
    <row r="68" customFormat="false" ht="14.45" hidden="false" customHeight="true" outlineLevel="0" collapsed="false">
      <c r="A68" s="13" t="s">
        <v>325</v>
      </c>
      <c r="B68" s="21" t="n">
        <v>505</v>
      </c>
      <c r="C68" s="21"/>
      <c r="D68" s="21" t="n">
        <v>200</v>
      </c>
      <c r="E68" s="21" t="n">
        <v>200</v>
      </c>
      <c r="F68" s="21" t="n">
        <f aca="false">E68/D68*100</f>
        <v>100</v>
      </c>
    </row>
    <row r="69" customFormat="false" ht="14.45" hidden="false" customHeight="true" outlineLevel="0" collapsed="false">
      <c r="A69" s="25" t="s">
        <v>311</v>
      </c>
      <c r="B69" s="21" t="n">
        <f aca="false">SUM(B67:B68)</f>
        <v>3380</v>
      </c>
      <c r="C69" s="21"/>
      <c r="D69" s="21" t="n">
        <f aca="false">SUM(D67:D68)</f>
        <v>344</v>
      </c>
      <c r="E69" s="21" t="n">
        <f aca="false">SUM(E67:E68)</f>
        <v>344</v>
      </c>
      <c r="F69" s="21" t="n">
        <f aca="false">E69/D69*100</f>
        <v>100</v>
      </c>
    </row>
    <row r="70" customFormat="false" ht="14.45" hidden="false" customHeight="true" outlineLevel="0" collapsed="false">
      <c r="A70" s="13" t="s">
        <v>211</v>
      </c>
      <c r="B70" s="21" t="n">
        <v>243</v>
      </c>
      <c r="C70" s="21" t="n">
        <v>358</v>
      </c>
      <c r="D70" s="21"/>
      <c r="E70" s="21" t="n">
        <v>358</v>
      </c>
      <c r="F70" s="21"/>
    </row>
    <row r="71" customFormat="false" ht="14.45" hidden="false" customHeight="true" outlineLevel="0" collapsed="false">
      <c r="A71" s="25" t="s">
        <v>326</v>
      </c>
      <c r="B71" s="30" t="n">
        <f aca="false">SUM(B69:B70)</f>
        <v>3623</v>
      </c>
      <c r="C71" s="30" t="n">
        <f aca="false">SUM(C69:C70)</f>
        <v>358</v>
      </c>
      <c r="D71" s="30" t="n">
        <f aca="false">SUM(D69:D70)</f>
        <v>344</v>
      </c>
      <c r="E71" s="30" t="n">
        <f aca="false">SUM(E69:E70)</f>
        <v>702</v>
      </c>
      <c r="F71" s="30" t="n">
        <f aca="false">E71/D71*100</f>
        <v>204.06976744186</v>
      </c>
    </row>
    <row r="72" customFormat="false" ht="14.45" hidden="false" customHeight="true" outlineLevel="0" collapsed="false">
      <c r="A72" s="25"/>
      <c r="B72" s="25"/>
      <c r="C72" s="21"/>
      <c r="D72" s="21"/>
      <c r="E72" s="21"/>
      <c r="F72" s="30"/>
    </row>
    <row r="73" s="1" customFormat="true" ht="14.45" hidden="false" customHeight="true" outlineLevel="0" collapsed="false">
      <c r="A73" s="25" t="s">
        <v>327</v>
      </c>
      <c r="B73" s="25"/>
      <c r="C73" s="30"/>
      <c r="D73" s="30"/>
      <c r="E73" s="30"/>
      <c r="F73" s="30"/>
    </row>
    <row r="74" s="1" customFormat="true" ht="14.45" hidden="false" customHeight="true" outlineLevel="0" collapsed="false">
      <c r="A74" s="13" t="s">
        <v>328</v>
      </c>
      <c r="B74" s="21" t="n">
        <v>96</v>
      </c>
      <c r="C74" s="21"/>
      <c r="D74" s="21"/>
      <c r="E74" s="21"/>
      <c r="F74" s="21"/>
    </row>
    <row r="75" s="1" customFormat="true" ht="14.45" hidden="false" customHeight="true" outlineLevel="0" collapsed="false">
      <c r="A75" s="13" t="s">
        <v>329</v>
      </c>
      <c r="B75" s="21" t="n">
        <v>300</v>
      </c>
      <c r="C75" s="21"/>
      <c r="D75" s="21" t="n">
        <v>300</v>
      </c>
      <c r="E75" s="21" t="n">
        <v>300</v>
      </c>
      <c r="F75" s="21" t="n">
        <f aca="false">E75/D75*100</f>
        <v>100</v>
      </c>
    </row>
    <row r="76" s="1" customFormat="true" ht="14.45" hidden="false" customHeight="true" outlineLevel="0" collapsed="false">
      <c r="A76" s="25" t="s">
        <v>330</v>
      </c>
      <c r="B76" s="30" t="n">
        <f aca="false">SUM(B74:B75)</f>
        <v>396</v>
      </c>
      <c r="C76" s="30" t="n">
        <f aca="false">SUM(C74:C75)</f>
        <v>0</v>
      </c>
      <c r="D76" s="30" t="n">
        <f aca="false">SUM(D74:D75)</f>
        <v>300</v>
      </c>
      <c r="E76" s="30" t="n">
        <f aca="false">SUM(E74:E75)</f>
        <v>300</v>
      </c>
      <c r="F76" s="30" t="n">
        <f aca="false">E76/D76*100</f>
        <v>100</v>
      </c>
    </row>
    <row r="77" s="1" customFormat="true" ht="14.45" hidden="false" customHeight="true" outlineLevel="0" collapsed="false">
      <c r="A77" s="25"/>
      <c r="B77" s="25"/>
      <c r="C77" s="30"/>
      <c r="D77" s="30"/>
      <c r="E77" s="30"/>
      <c r="F77" s="30"/>
    </row>
    <row r="78" s="1" customFormat="true" ht="14.45" hidden="false" customHeight="true" outlineLevel="0" collapsed="false">
      <c r="A78" s="25" t="s">
        <v>304</v>
      </c>
      <c r="B78" s="30" t="n">
        <f aca="false">B57+B69+B43+B58</f>
        <v>18523</v>
      </c>
      <c r="C78" s="30" t="n">
        <f aca="false">C57+C69+C43+C58</f>
        <v>13900</v>
      </c>
      <c r="D78" s="30" t="n">
        <f aca="false">D57+D69+D43+D58</f>
        <v>18844</v>
      </c>
      <c r="E78" s="30" t="n">
        <f aca="false">E57+E69+E43+E58</f>
        <v>23324</v>
      </c>
      <c r="F78" s="30" t="n">
        <f aca="false">E78/D78*100</f>
        <v>123.774145616642</v>
      </c>
    </row>
    <row r="79" s="1" customFormat="true" ht="14.45" hidden="false" customHeight="true" outlineLevel="0" collapsed="false">
      <c r="A79" s="25" t="s">
        <v>211</v>
      </c>
      <c r="B79" s="30" t="n">
        <f aca="false">B59+B70</f>
        <v>2922</v>
      </c>
      <c r="C79" s="30" t="n">
        <f aca="false">C59+C70</f>
        <v>5300</v>
      </c>
      <c r="D79" s="30" t="n">
        <f aca="false">D59+D70</f>
        <v>4942</v>
      </c>
      <c r="E79" s="30" t="n">
        <f aca="false">E59+E70</f>
        <v>5300</v>
      </c>
      <c r="F79" s="30" t="n">
        <f aca="false">E79/D79*100</f>
        <v>107.244030756779</v>
      </c>
    </row>
    <row r="80" s="1" customFormat="true" ht="14.45" hidden="false" customHeight="true" outlineLevel="0" collapsed="false">
      <c r="A80" s="25" t="s">
        <v>263</v>
      </c>
      <c r="B80" s="30" t="n">
        <f aca="false">B54+B63+B74+B75</f>
        <v>9036</v>
      </c>
      <c r="C80" s="30" t="n">
        <f aca="false">C54+C63+C74+C75</f>
        <v>7300</v>
      </c>
      <c r="D80" s="30" t="n">
        <f aca="false">D54+D63+D74+D75</f>
        <v>20363</v>
      </c>
      <c r="E80" s="30" t="n">
        <f aca="false">E54+E63+E74+E75</f>
        <v>21840</v>
      </c>
      <c r="F80" s="30" t="n">
        <f aca="false">E80/D80*100</f>
        <v>107.25335166724</v>
      </c>
    </row>
    <row r="81" s="1" customFormat="true" ht="14.45" hidden="false" customHeight="true" outlineLevel="0" collapsed="false">
      <c r="A81" s="25"/>
      <c r="B81" s="25"/>
      <c r="C81" s="30"/>
      <c r="D81" s="30"/>
      <c r="E81" s="30"/>
      <c r="F81" s="13"/>
    </row>
    <row r="82" customFormat="false" ht="14.45" hidden="false" customHeight="true" outlineLevel="0" collapsed="false">
      <c r="A82" s="25" t="s">
        <v>331</v>
      </c>
      <c r="B82" s="30" t="n">
        <f aca="false">B54+B60+B63+B71+B76</f>
        <v>28111</v>
      </c>
      <c r="C82" s="30" t="n">
        <f aca="false">C54+C60+C63+C71+C76</f>
        <v>17600</v>
      </c>
      <c r="D82" s="30" t="n">
        <f aca="false">D54+D60+D63+D71+D76</f>
        <v>37649</v>
      </c>
      <c r="E82" s="30" t="n">
        <f aca="false">E54+E60+E63+E71+E76</f>
        <v>42862</v>
      </c>
      <c r="F82" s="30" t="n">
        <f aca="false">E82/D82*100</f>
        <v>113.846317299264</v>
      </c>
    </row>
    <row r="83" customFormat="false" ht="14.45" hidden="false" customHeight="true" outlineLevel="0" collapsed="false">
      <c r="A83" s="25"/>
      <c r="B83" s="25"/>
      <c r="C83" s="21"/>
      <c r="D83" s="21"/>
      <c r="E83" s="21"/>
      <c r="F83" s="21"/>
    </row>
    <row r="84" s="25" customFormat="true" ht="14.45" hidden="false" customHeight="true" outlineLevel="0" collapsed="false">
      <c r="A84" s="25" t="s">
        <v>332</v>
      </c>
      <c r="B84" s="30" t="n">
        <f aca="false">B51+B82</f>
        <v>49994</v>
      </c>
      <c r="C84" s="30" t="n">
        <f aca="false">C51+C82</f>
        <v>78922</v>
      </c>
      <c r="D84" s="30" t="n">
        <f aca="false">D51+D82</f>
        <v>784478</v>
      </c>
      <c r="E84" s="30" t="n">
        <f aca="false">E51+E82</f>
        <v>749009</v>
      </c>
      <c r="F84" s="30" t="n">
        <f aca="false">E84/D84*100</f>
        <v>95.4786494968629</v>
      </c>
    </row>
    <row r="85" customFormat="false" ht="14.45" hidden="false" customHeight="true" outlineLevel="0" collapsed="false">
      <c r="C85" s="21"/>
      <c r="D85" s="21"/>
      <c r="E85" s="21"/>
      <c r="F85" s="30"/>
    </row>
    <row r="86" customFormat="false" ht="14.45" hidden="false" customHeight="true" outlineLevel="0" collapsed="false">
      <c r="A86" s="25" t="s">
        <v>333</v>
      </c>
      <c r="B86" s="30" t="n">
        <f aca="false">B54+B63+B74+B75</f>
        <v>9036</v>
      </c>
      <c r="C86" s="30" t="n">
        <f aca="false">C54+C63+C74+C75</f>
        <v>7300</v>
      </c>
      <c r="D86" s="30" t="n">
        <f aca="false">D54+D63+D74+D75</f>
        <v>20363</v>
      </c>
      <c r="E86" s="30" t="n">
        <f aca="false">E54+E63+E74+E75</f>
        <v>21840</v>
      </c>
      <c r="F86" s="30" t="n">
        <f aca="false">E86/D86*100</f>
        <v>107.25335166724</v>
      </c>
    </row>
    <row r="87" customFormat="false" ht="15" hidden="false" customHeight="true" outlineLevel="0" collapsed="false">
      <c r="A87" s="25" t="s">
        <v>334</v>
      </c>
      <c r="B87" s="30" t="n">
        <f aca="false">B70+B59+B50</f>
        <v>2922</v>
      </c>
      <c r="C87" s="30" t="n">
        <f aca="false">C70+C59+C50</f>
        <v>5300</v>
      </c>
      <c r="D87" s="30" t="n">
        <f aca="false">D70+D59+D50</f>
        <v>4942</v>
      </c>
      <c r="E87" s="30" t="n">
        <f aca="false">E70+E59+E50</f>
        <v>5658</v>
      </c>
      <c r="F87" s="30" t="n">
        <f aca="false">E87/D87*100</f>
        <v>114.488061513557</v>
      </c>
    </row>
    <row r="88" customFormat="false" ht="14.45" hidden="false" customHeight="true" outlineLevel="0" collapsed="false">
      <c r="A88" s="25" t="s">
        <v>335</v>
      </c>
      <c r="B88" s="30" t="n">
        <f aca="false">B84-B86-B87</f>
        <v>38036</v>
      </c>
      <c r="C88" s="30" t="n">
        <f aca="false">C84-C86-C87</f>
        <v>66322</v>
      </c>
      <c r="D88" s="30" t="n">
        <f aca="false">D84-D86-D87</f>
        <v>759173</v>
      </c>
      <c r="E88" s="30" t="n">
        <f aca="false">E84-E86-E87</f>
        <v>721511</v>
      </c>
      <c r="F88" s="30" t="n">
        <f aca="false">E88/D88*100</f>
        <v>95.0390754149581</v>
      </c>
    </row>
    <row r="90" customFormat="false" ht="14.45" hidden="false" customHeight="true" outlineLevel="0" collapsed="false">
      <c r="C90" s="21"/>
      <c r="D90" s="21"/>
    </row>
    <row r="91" customFormat="false" ht="14.45" hidden="false" customHeight="true" outlineLevel="0" collapsed="false">
      <c r="C91" s="21"/>
      <c r="D91" s="21"/>
    </row>
    <row r="92" customFormat="false" ht="14.45" hidden="false" customHeight="true" outlineLevel="0" collapsed="false">
      <c r="C92" s="21"/>
      <c r="D92" s="21"/>
    </row>
    <row r="93" customFormat="false" ht="14.45" hidden="false" customHeight="true" outlineLevel="0" collapsed="false">
      <c r="C93" s="21"/>
      <c r="D93" s="21"/>
    </row>
    <row r="94" customFormat="false" ht="14.45" hidden="false" customHeight="true" outlineLevel="0" collapsed="false">
      <c r="C94" s="21"/>
      <c r="D94" s="21"/>
    </row>
    <row r="95" customFormat="false" ht="14.45" hidden="false" customHeight="true" outlineLevel="0" collapsed="false">
      <c r="C95" s="21"/>
      <c r="D95" s="21"/>
    </row>
    <row r="96" customFormat="false" ht="14.45" hidden="false" customHeight="true" outlineLevel="0" collapsed="false">
      <c r="C96" s="21"/>
      <c r="D96" s="21"/>
    </row>
    <row r="97" customFormat="false" ht="14.45" hidden="false" customHeight="true" outlineLevel="0" collapsed="false">
      <c r="C97" s="21"/>
      <c r="D97" s="21"/>
    </row>
    <row r="98" customFormat="false" ht="14.45" hidden="false" customHeight="true" outlineLevel="0" collapsed="false">
      <c r="C98" s="21"/>
      <c r="D98" s="21"/>
    </row>
    <row r="99" customFormat="false" ht="14.45" hidden="false" customHeight="true" outlineLevel="0" collapsed="false">
      <c r="C99" s="21"/>
      <c r="D99" s="21"/>
    </row>
    <row r="100" customFormat="false" ht="14.45" hidden="false" customHeight="true" outlineLevel="0" collapsed="false">
      <c r="C100" s="21"/>
      <c r="D100" s="21"/>
    </row>
    <row r="101" customFormat="false" ht="14.45" hidden="false" customHeight="true" outlineLevel="0" collapsed="false">
      <c r="C101" s="21"/>
      <c r="D101" s="21"/>
    </row>
    <row r="102" customFormat="false" ht="14.45" hidden="false" customHeight="true" outlineLevel="0" collapsed="false">
      <c r="C102" s="21"/>
      <c r="D102" s="21"/>
    </row>
    <row r="103" customFormat="false" ht="14.45" hidden="false" customHeight="true" outlineLevel="0" collapsed="false">
      <c r="C103" s="21"/>
      <c r="D103" s="21"/>
    </row>
    <row r="104" customFormat="false" ht="14.45" hidden="false" customHeight="true" outlineLevel="0" collapsed="false">
      <c r="C104" s="21"/>
      <c r="D104" s="21"/>
    </row>
    <row r="105" customFormat="false" ht="14.45" hidden="false" customHeight="true" outlineLevel="0" collapsed="false">
      <c r="C105" s="21"/>
      <c r="D105" s="21"/>
    </row>
    <row r="106" customFormat="false" ht="14.45" hidden="false" customHeight="true" outlineLevel="0" collapsed="false">
      <c r="C106" s="21"/>
      <c r="D106" s="21"/>
    </row>
    <row r="107" customFormat="false" ht="14.45" hidden="false" customHeight="true" outlineLevel="0" collapsed="false">
      <c r="C107" s="21"/>
      <c r="D107" s="21"/>
    </row>
    <row r="108" customFormat="false" ht="14.45" hidden="false" customHeight="true" outlineLevel="0" collapsed="false">
      <c r="C108" s="21"/>
      <c r="D108" s="21"/>
    </row>
    <row r="109" customFormat="false" ht="14.45" hidden="false" customHeight="true" outlineLevel="0" collapsed="false">
      <c r="C109" s="21"/>
      <c r="D109" s="21"/>
    </row>
    <row r="110" customFormat="false" ht="14.45" hidden="false" customHeight="true" outlineLevel="0" collapsed="false">
      <c r="C110" s="21"/>
      <c r="D110" s="21"/>
    </row>
    <row r="111" customFormat="false" ht="14.45" hidden="false" customHeight="true" outlineLevel="0" collapsed="false">
      <c r="C111" s="21"/>
      <c r="D111" s="21"/>
    </row>
    <row r="112" customFormat="false" ht="14.45" hidden="false" customHeight="true" outlineLevel="0" collapsed="false">
      <c r="C112" s="21"/>
      <c r="D112" s="21"/>
    </row>
    <row r="113" customFormat="false" ht="14.45" hidden="false" customHeight="true" outlineLevel="0" collapsed="false">
      <c r="C113" s="21"/>
      <c r="D113" s="21"/>
    </row>
    <row r="114" customFormat="false" ht="14.45" hidden="false" customHeight="true" outlineLevel="0" collapsed="false">
      <c r="C114" s="21"/>
      <c r="D114" s="21"/>
    </row>
    <row r="115" customFormat="false" ht="14.45" hidden="false" customHeight="true" outlineLevel="0" collapsed="false">
      <c r="C115" s="21"/>
      <c r="D115" s="21"/>
    </row>
    <row r="116" customFormat="false" ht="14.45" hidden="false" customHeight="true" outlineLevel="0" collapsed="false">
      <c r="C116" s="21"/>
      <c r="D116" s="21"/>
    </row>
    <row r="117" customFormat="false" ht="14.45" hidden="false" customHeight="true" outlineLevel="0" collapsed="false">
      <c r="C117" s="21"/>
      <c r="D117" s="21"/>
    </row>
    <row r="118" customFormat="false" ht="14.45" hidden="false" customHeight="true" outlineLevel="0" collapsed="false">
      <c r="C118" s="21"/>
      <c r="D118" s="21"/>
    </row>
    <row r="119" customFormat="false" ht="14.45" hidden="false" customHeight="true" outlineLevel="0" collapsed="false">
      <c r="C119" s="21"/>
      <c r="D119" s="21"/>
    </row>
    <row r="120" customFormat="false" ht="14.45" hidden="false" customHeight="true" outlineLevel="0" collapsed="false">
      <c r="C120" s="21"/>
      <c r="D120" s="21"/>
    </row>
    <row r="121" customFormat="false" ht="14.45" hidden="false" customHeight="true" outlineLevel="0" collapsed="false">
      <c r="C121" s="21"/>
      <c r="D121" s="21"/>
    </row>
    <row r="122" customFormat="false" ht="14.45" hidden="false" customHeight="true" outlineLevel="0" collapsed="false">
      <c r="C122" s="21"/>
      <c r="D122" s="21"/>
    </row>
    <row r="123" customFormat="false" ht="14.45" hidden="false" customHeight="true" outlineLevel="0" collapsed="false">
      <c r="C123" s="21"/>
      <c r="D123" s="21"/>
    </row>
    <row r="124" customFormat="false" ht="14.45" hidden="false" customHeight="true" outlineLevel="0" collapsed="false">
      <c r="C124" s="21"/>
      <c r="D124" s="21"/>
    </row>
    <row r="125" customFormat="false" ht="14.45" hidden="false" customHeight="true" outlineLevel="0" collapsed="false">
      <c r="C125" s="21"/>
      <c r="D125" s="21"/>
    </row>
    <row r="126" customFormat="false" ht="14.45" hidden="false" customHeight="true" outlineLevel="0" collapsed="false">
      <c r="C126" s="21"/>
      <c r="D126" s="21"/>
    </row>
    <row r="127" customFormat="false" ht="14.45" hidden="false" customHeight="true" outlineLevel="0" collapsed="false">
      <c r="C127" s="21"/>
      <c r="D127" s="21"/>
    </row>
    <row r="128" customFormat="false" ht="14.45" hidden="false" customHeight="true" outlineLevel="0" collapsed="false">
      <c r="C128" s="21"/>
      <c r="D128" s="21"/>
    </row>
    <row r="129" customFormat="false" ht="14.45" hidden="false" customHeight="true" outlineLevel="0" collapsed="false">
      <c r="C129" s="21"/>
      <c r="D129" s="21"/>
    </row>
    <row r="130" customFormat="false" ht="14.45" hidden="false" customHeight="true" outlineLevel="0" collapsed="false">
      <c r="C130" s="21"/>
      <c r="D130" s="21"/>
    </row>
    <row r="131" customFormat="false" ht="14.45" hidden="false" customHeight="true" outlineLevel="0" collapsed="false">
      <c r="C131" s="21"/>
      <c r="D131" s="21"/>
    </row>
    <row r="132" customFormat="false" ht="14.45" hidden="false" customHeight="true" outlineLevel="0" collapsed="false">
      <c r="C132" s="21"/>
      <c r="D132" s="21"/>
    </row>
    <row r="133" customFormat="false" ht="14.45" hidden="false" customHeight="true" outlineLevel="0" collapsed="false">
      <c r="C133" s="21"/>
      <c r="D133" s="21"/>
    </row>
    <row r="134" customFormat="false" ht="14.45" hidden="false" customHeight="true" outlineLevel="0" collapsed="false">
      <c r="C134" s="21"/>
      <c r="D134" s="21"/>
    </row>
    <row r="135" customFormat="false" ht="14.45" hidden="false" customHeight="true" outlineLevel="0" collapsed="false">
      <c r="C135" s="21"/>
      <c r="D135" s="21"/>
    </row>
    <row r="136" customFormat="false" ht="14.45" hidden="false" customHeight="true" outlineLevel="0" collapsed="false">
      <c r="C136" s="21"/>
      <c r="D136" s="21"/>
    </row>
    <row r="137" customFormat="false" ht="14.45" hidden="false" customHeight="true" outlineLevel="0" collapsed="false">
      <c r="C137" s="21"/>
      <c r="D137" s="21"/>
    </row>
    <row r="138" customFormat="false" ht="14.45" hidden="false" customHeight="true" outlineLevel="0" collapsed="false">
      <c r="C138" s="21"/>
      <c r="D138" s="21"/>
    </row>
    <row r="139" customFormat="false" ht="14.45" hidden="false" customHeight="true" outlineLevel="0" collapsed="false">
      <c r="C139" s="21"/>
      <c r="D139" s="21"/>
    </row>
    <row r="140" customFormat="false" ht="14.45" hidden="false" customHeight="true" outlineLevel="0" collapsed="false">
      <c r="C140" s="21"/>
      <c r="D140" s="21"/>
    </row>
    <row r="141" customFormat="false" ht="14.45" hidden="false" customHeight="true" outlineLevel="0" collapsed="false">
      <c r="C141" s="21"/>
      <c r="D141" s="21"/>
    </row>
    <row r="142" customFormat="false" ht="14.45" hidden="false" customHeight="true" outlineLevel="0" collapsed="false">
      <c r="C142" s="21"/>
      <c r="D142" s="21"/>
    </row>
    <row r="143" customFormat="false" ht="14.45" hidden="false" customHeight="true" outlineLevel="0" collapsed="false">
      <c r="C143" s="21"/>
      <c r="D143" s="21"/>
    </row>
    <row r="144" customFormat="false" ht="14.45" hidden="false" customHeight="true" outlineLevel="0" collapsed="false">
      <c r="C144" s="21"/>
      <c r="D144" s="21"/>
    </row>
    <row r="145" customFormat="false" ht="14.45" hidden="false" customHeight="true" outlineLevel="0" collapsed="false">
      <c r="C145" s="21"/>
      <c r="D145" s="21"/>
    </row>
    <row r="146" customFormat="false" ht="14.45" hidden="false" customHeight="true" outlineLevel="0" collapsed="false">
      <c r="C146" s="21"/>
      <c r="D146" s="21"/>
    </row>
    <row r="147" customFormat="false" ht="14.45" hidden="false" customHeight="true" outlineLevel="0" collapsed="false">
      <c r="C147" s="21"/>
      <c r="D147" s="21"/>
    </row>
    <row r="148" customFormat="false" ht="14.45" hidden="false" customHeight="true" outlineLevel="0" collapsed="false">
      <c r="C148" s="21"/>
      <c r="D148" s="21"/>
    </row>
    <row r="149" customFormat="false" ht="14.45" hidden="false" customHeight="true" outlineLevel="0" collapsed="false">
      <c r="C149" s="21"/>
      <c r="D149" s="21"/>
    </row>
    <row r="150" customFormat="false" ht="14.45" hidden="false" customHeight="true" outlineLevel="0" collapsed="false">
      <c r="C150" s="21"/>
      <c r="D150" s="21"/>
    </row>
    <row r="151" customFormat="false" ht="14.45" hidden="false" customHeight="true" outlineLevel="0" collapsed="false">
      <c r="C151" s="21"/>
      <c r="D151" s="21"/>
    </row>
    <row r="152" customFormat="false" ht="14.45" hidden="false" customHeight="true" outlineLevel="0" collapsed="false">
      <c r="C152" s="21"/>
      <c r="D152" s="21"/>
    </row>
    <row r="153" customFormat="false" ht="14.45" hidden="false" customHeight="true" outlineLevel="0" collapsed="false">
      <c r="C153" s="21"/>
      <c r="D153" s="21"/>
    </row>
    <row r="154" customFormat="false" ht="14.45" hidden="false" customHeight="true" outlineLevel="0" collapsed="false">
      <c r="C154" s="21"/>
      <c r="D154" s="21"/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6" min="5" style="1" width="8.7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9" min="12" style="1" width="8.56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T1" s="2" t="s">
        <v>336</v>
      </c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6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"/>
      <c r="B6" s="4"/>
      <c r="C6" s="4"/>
      <c r="D6" s="4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</row>
    <row r="7" s="10" customFormat="true" ht="29.25" hidden="false" customHeight="true" outlineLevel="0" collapsed="false">
      <c r="A7" s="6" t="s">
        <v>5</v>
      </c>
      <c r="B7" s="6" t="s">
        <v>213</v>
      </c>
      <c r="C7" s="6"/>
      <c r="D7" s="6"/>
      <c r="E7" s="6" t="s">
        <v>338</v>
      </c>
      <c r="F7" s="6"/>
      <c r="G7" s="6"/>
      <c r="H7" s="6" t="s">
        <v>339</v>
      </c>
      <c r="I7" s="6"/>
      <c r="J7" s="6"/>
      <c r="K7" s="6" t="s">
        <v>340</v>
      </c>
      <c r="L7" s="6"/>
      <c r="M7" s="6"/>
      <c r="N7" s="6" t="s">
        <v>341</v>
      </c>
      <c r="O7" s="6"/>
      <c r="P7" s="6"/>
      <c r="Q7" s="6" t="s">
        <v>224</v>
      </c>
      <c r="R7" s="6"/>
      <c r="S7" s="6"/>
      <c r="T7" s="6" t="s">
        <v>342</v>
      </c>
      <c r="U7" s="6"/>
      <c r="V7" s="6"/>
    </row>
    <row r="8" s="10" customFormat="true" ht="3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10" customFormat="true" ht="44.25" hidden="false" customHeight="true" outlineLevel="0" collapsed="false">
      <c r="A9" s="6"/>
      <c r="B9" s="124" t="s">
        <v>8</v>
      </c>
      <c r="C9" s="124" t="s">
        <v>343</v>
      </c>
      <c r="D9" s="124" t="s">
        <v>201</v>
      </c>
      <c r="E9" s="124" t="s">
        <v>8</v>
      </c>
      <c r="F9" s="124" t="s">
        <v>343</v>
      </c>
      <c r="G9" s="124" t="s">
        <v>201</v>
      </c>
      <c r="H9" s="124" t="s">
        <v>8</v>
      </c>
      <c r="I9" s="124" t="s">
        <v>343</v>
      </c>
      <c r="J9" s="124" t="s">
        <v>201</v>
      </c>
      <c r="K9" s="124" t="s">
        <v>8</v>
      </c>
      <c r="L9" s="124" t="s">
        <v>343</v>
      </c>
      <c r="M9" s="124" t="s">
        <v>201</v>
      </c>
      <c r="N9" s="124" t="s">
        <v>8</v>
      </c>
      <c r="O9" s="124" t="s">
        <v>343</v>
      </c>
      <c r="P9" s="124" t="s">
        <v>201</v>
      </c>
      <c r="Q9" s="124" t="s">
        <v>8</v>
      </c>
      <c r="R9" s="124" t="s">
        <v>343</v>
      </c>
      <c r="S9" s="124" t="s">
        <v>201</v>
      </c>
      <c r="T9" s="124" t="s">
        <v>8</v>
      </c>
      <c r="U9" s="124" t="s">
        <v>343</v>
      </c>
      <c r="V9" s="124" t="s">
        <v>201</v>
      </c>
    </row>
    <row r="10" s="10" customFormat="tru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21.95" hidden="false" customHeight="true" outlineLevel="0" collapsed="false">
      <c r="A11" s="49" t="s">
        <v>268</v>
      </c>
      <c r="B11" s="50" t="n">
        <v>86880</v>
      </c>
      <c r="C11" s="50" t="n">
        <v>232938</v>
      </c>
      <c r="D11" s="50" t="n">
        <v>234453</v>
      </c>
      <c r="E11" s="50" t="n">
        <v>1283447</v>
      </c>
      <c r="F11" s="50" t="n">
        <v>1335431</v>
      </c>
      <c r="G11" s="50" t="n">
        <v>1339306</v>
      </c>
      <c r="H11" s="50" t="n">
        <v>251622</v>
      </c>
      <c r="I11" s="50" t="n">
        <v>303138</v>
      </c>
      <c r="J11" s="50" t="n">
        <v>303087</v>
      </c>
      <c r="K11" s="50"/>
      <c r="L11" s="50"/>
      <c r="M11" s="50"/>
      <c r="N11" s="50" t="n">
        <f aca="false">K11+H11+E11+B11</f>
        <v>1621949</v>
      </c>
      <c r="O11" s="50" t="n">
        <f aca="false">L11+I11+F11+C11</f>
        <v>1871507</v>
      </c>
      <c r="P11" s="50" t="n">
        <f aca="false">M11+J11+G11+D11</f>
        <v>1876846</v>
      </c>
      <c r="Q11" s="50" t="n">
        <v>59146</v>
      </c>
      <c r="R11" s="50" t="n">
        <v>65612</v>
      </c>
      <c r="S11" s="50" t="n">
        <v>65612</v>
      </c>
      <c r="T11" s="50" t="n">
        <f aca="false">N11+Q11</f>
        <v>1681095</v>
      </c>
      <c r="U11" s="50" t="n">
        <f aca="false">O11+R11</f>
        <v>1937119</v>
      </c>
      <c r="V11" s="50" t="n">
        <f aca="false">P11+S11</f>
        <v>1942458</v>
      </c>
    </row>
    <row r="12" s="10" customFormat="true" ht="21.95" hidden="false" customHeight="true" outlineLevel="0" collapsed="false">
      <c r="A12" s="10" t="s">
        <v>269</v>
      </c>
      <c r="B12" s="32" t="n">
        <v>48626</v>
      </c>
      <c r="C12" s="32" t="n">
        <v>50626</v>
      </c>
      <c r="D12" s="32" t="n">
        <v>53317</v>
      </c>
      <c r="H12" s="32" t="n">
        <v>6620</v>
      </c>
      <c r="I12" s="32" t="n">
        <v>6620</v>
      </c>
      <c r="J12" s="32" t="n">
        <v>7495</v>
      </c>
      <c r="K12" s="32" t="n">
        <v>236608</v>
      </c>
      <c r="L12" s="32" t="n">
        <v>244696</v>
      </c>
      <c r="M12" s="32" t="n">
        <v>232370</v>
      </c>
      <c r="N12" s="50" t="n">
        <f aca="false">K12+H12+E12+B12</f>
        <v>291854</v>
      </c>
      <c r="O12" s="50" t="n">
        <f aca="false">L12+I12+F12+C12</f>
        <v>301942</v>
      </c>
      <c r="P12" s="50" t="n">
        <f aca="false">M12+J12+G12+D12</f>
        <v>293182</v>
      </c>
      <c r="Q12" s="32" t="n">
        <v>2051</v>
      </c>
      <c r="R12" s="32" t="n">
        <v>2051</v>
      </c>
      <c r="S12" s="32" t="n">
        <v>2051</v>
      </c>
      <c r="T12" s="50" t="n">
        <f aca="false">N12+Q12</f>
        <v>293905</v>
      </c>
      <c r="U12" s="50" t="n">
        <f aca="false">O12+R12</f>
        <v>303993</v>
      </c>
      <c r="V12" s="50" t="n">
        <f aca="false">P12+S12</f>
        <v>295233</v>
      </c>
    </row>
    <row r="13" s="10" customFormat="true" ht="21.95" hidden="false" customHeight="true" outlineLevel="0" collapsed="false">
      <c r="A13" s="10" t="s">
        <v>270</v>
      </c>
      <c r="B13" s="32" t="n">
        <v>2018</v>
      </c>
      <c r="C13" s="32" t="n">
        <v>2018</v>
      </c>
      <c r="D13" s="32" t="n">
        <v>2364</v>
      </c>
      <c r="E13" s="32"/>
      <c r="F13" s="32"/>
      <c r="G13" s="32"/>
      <c r="H13" s="32"/>
      <c r="I13" s="32" t="n">
        <v>245</v>
      </c>
      <c r="J13" s="32" t="n">
        <v>465</v>
      </c>
      <c r="K13" s="32" t="n">
        <v>139487</v>
      </c>
      <c r="L13" s="32" t="n">
        <v>146301</v>
      </c>
      <c r="M13" s="32" t="n">
        <v>145860</v>
      </c>
      <c r="N13" s="50" t="n">
        <f aca="false">K13+H13+E13+B13</f>
        <v>141505</v>
      </c>
      <c r="O13" s="50" t="n">
        <f aca="false">L13+I13+F13+C13</f>
        <v>148564</v>
      </c>
      <c r="P13" s="50" t="n">
        <f aca="false">M13+J13+G13+D13</f>
        <v>148689</v>
      </c>
      <c r="Q13" s="32" t="n">
        <v>2183</v>
      </c>
      <c r="R13" s="32" t="n">
        <v>2183</v>
      </c>
      <c r="S13" s="32" t="n">
        <v>2183</v>
      </c>
      <c r="T13" s="50" t="n">
        <f aca="false">N13+Q13</f>
        <v>143688</v>
      </c>
      <c r="U13" s="50" t="n">
        <f aca="false">O13+R13</f>
        <v>150747</v>
      </c>
      <c r="V13" s="50" t="n">
        <f aca="false">P13+S13</f>
        <v>150872</v>
      </c>
    </row>
    <row r="14" s="10" customFormat="true" ht="21.95" hidden="false" customHeight="true" outlineLevel="0" collapsed="false">
      <c r="A14" s="10" t="s">
        <v>344</v>
      </c>
      <c r="B14" s="32" t="n">
        <v>1144</v>
      </c>
      <c r="C14" s="32" t="n">
        <v>2016</v>
      </c>
      <c r="D14" s="32" t="n">
        <v>2189</v>
      </c>
      <c r="E14" s="32"/>
      <c r="F14" s="32"/>
      <c r="G14" s="32"/>
      <c r="H14" s="32"/>
      <c r="I14" s="32" t="n">
        <v>300</v>
      </c>
      <c r="J14" s="32" t="n">
        <v>425</v>
      </c>
      <c r="K14" s="32" t="n">
        <v>237351</v>
      </c>
      <c r="L14" s="32" t="n">
        <v>260997</v>
      </c>
      <c r="M14" s="32" t="n">
        <v>259102</v>
      </c>
      <c r="N14" s="50" t="n">
        <f aca="false">K14+H14+E14+B14</f>
        <v>238495</v>
      </c>
      <c r="O14" s="50" t="n">
        <f aca="false">L14+I14+F14+C14</f>
        <v>263313</v>
      </c>
      <c r="P14" s="50" t="n">
        <f aca="false">M14+J14+G14+D14</f>
        <v>261716</v>
      </c>
      <c r="Q14" s="32" t="n">
        <v>1181</v>
      </c>
      <c r="R14" s="32" t="n">
        <v>1181</v>
      </c>
      <c r="S14" s="32" t="n">
        <v>1181</v>
      </c>
      <c r="T14" s="50" t="n">
        <f aca="false">N14+Q14</f>
        <v>239676</v>
      </c>
      <c r="U14" s="50" t="n">
        <f aca="false">O14+R14</f>
        <v>264494</v>
      </c>
      <c r="V14" s="50" t="n">
        <f aca="false">P14+S14</f>
        <v>262897</v>
      </c>
    </row>
    <row r="15" s="10" customFormat="true" ht="21.95" hidden="false" customHeight="true" outlineLevel="0" collapsed="false">
      <c r="A15" s="10" t="s">
        <v>345</v>
      </c>
      <c r="B15" s="32"/>
      <c r="C15" s="32"/>
      <c r="D15" s="32"/>
      <c r="E15" s="32"/>
      <c r="F15" s="32"/>
      <c r="G15" s="32"/>
      <c r="H15" s="32"/>
      <c r="I15" s="32"/>
      <c r="J15" s="32" t="n">
        <v>149</v>
      </c>
      <c r="K15" s="32" t="n">
        <v>97530</v>
      </c>
      <c r="L15" s="32" t="n">
        <v>105564</v>
      </c>
      <c r="M15" s="32" t="n">
        <v>104206</v>
      </c>
      <c r="N15" s="50" t="n">
        <f aca="false">K15+H15+E15+B15</f>
        <v>97530</v>
      </c>
      <c r="O15" s="50" t="n">
        <f aca="false">L15+I15+F15+C15</f>
        <v>105564</v>
      </c>
      <c r="P15" s="50" t="n">
        <f aca="false">M15+J15+G15+D15</f>
        <v>104355</v>
      </c>
      <c r="Q15" s="32" t="n">
        <v>344</v>
      </c>
      <c r="R15" s="32" t="n">
        <v>344</v>
      </c>
      <c r="S15" s="32" t="n">
        <v>344</v>
      </c>
      <c r="T15" s="50" t="n">
        <f aca="false">N15+Q15</f>
        <v>97874</v>
      </c>
      <c r="U15" s="50" t="n">
        <f aca="false">O15+R15</f>
        <v>105908</v>
      </c>
      <c r="V15" s="50" t="n">
        <f aca="false">P15+S15</f>
        <v>104699</v>
      </c>
    </row>
    <row r="16" s="10" customFormat="true" ht="21.95" hidden="false" customHeight="true" outlineLevel="0" collapsed="false">
      <c r="A16" s="10" t="s">
        <v>346</v>
      </c>
      <c r="B16" s="32" t="n">
        <v>45558</v>
      </c>
      <c r="C16" s="32" t="n">
        <v>46205</v>
      </c>
      <c r="D16" s="32" t="n">
        <v>48318</v>
      </c>
      <c r="E16" s="32"/>
      <c r="F16" s="32"/>
      <c r="G16" s="32"/>
      <c r="H16" s="32" t="n">
        <v>7200</v>
      </c>
      <c r="I16" s="32" t="n">
        <v>8355</v>
      </c>
      <c r="J16" s="32" t="n">
        <v>8448</v>
      </c>
      <c r="K16" s="32" t="n">
        <v>95346</v>
      </c>
      <c r="L16" s="32" t="n">
        <v>102199</v>
      </c>
      <c r="M16" s="32" t="n">
        <v>100181</v>
      </c>
      <c r="N16" s="50" t="n">
        <f aca="false">K16+H16+E16+B16</f>
        <v>148104</v>
      </c>
      <c r="O16" s="50" t="n">
        <f aca="false">L16+I16+F16+C16</f>
        <v>156759</v>
      </c>
      <c r="P16" s="50" t="n">
        <f aca="false">M16+J16+G16+D16</f>
        <v>156947</v>
      </c>
      <c r="Q16" s="32" t="n">
        <v>1094</v>
      </c>
      <c r="R16" s="32" t="n">
        <v>1094</v>
      </c>
      <c r="S16" s="32" t="n">
        <v>1094</v>
      </c>
      <c r="T16" s="50" t="n">
        <f aca="false">N16+Q16</f>
        <v>149198</v>
      </c>
      <c r="U16" s="50" t="n">
        <f aca="false">O16+R16</f>
        <v>157853</v>
      </c>
      <c r="V16" s="50" t="n">
        <f aca="false">P16+S16</f>
        <v>158041</v>
      </c>
    </row>
    <row r="17" s="10" customFormat="true" ht="21.95" hidden="false" customHeight="true" outlineLevel="0" collapsed="false">
      <c r="A17" s="10" t="s">
        <v>347</v>
      </c>
      <c r="B17" s="32" t="n">
        <v>11041</v>
      </c>
      <c r="C17" s="32" t="n">
        <v>12146</v>
      </c>
      <c r="D17" s="32" t="n">
        <v>12743</v>
      </c>
      <c r="E17" s="32"/>
      <c r="F17" s="32"/>
      <c r="G17" s="32"/>
      <c r="H17" s="32" t="n">
        <v>2000</v>
      </c>
      <c r="I17" s="32" t="n">
        <v>3716</v>
      </c>
      <c r="J17" s="32" t="n">
        <v>4647</v>
      </c>
      <c r="K17" s="32" t="n">
        <v>49681</v>
      </c>
      <c r="L17" s="32" t="n">
        <v>50583</v>
      </c>
      <c r="M17" s="32" t="n">
        <v>46578</v>
      </c>
      <c r="N17" s="50" t="n">
        <f aca="false">K17+H17+E17+B17</f>
        <v>62722</v>
      </c>
      <c r="O17" s="50" t="n">
        <f aca="false">L17+I17+F17+C17</f>
        <v>66445</v>
      </c>
      <c r="P17" s="50" t="n">
        <f aca="false">M17+J17+G17+D17</f>
        <v>63968</v>
      </c>
      <c r="Q17" s="32" t="n">
        <v>1172</v>
      </c>
      <c r="R17" s="32" t="n">
        <v>1172</v>
      </c>
      <c r="S17" s="32" t="n">
        <v>1172</v>
      </c>
      <c r="T17" s="50" t="n">
        <f aca="false">N17+Q17</f>
        <v>63894</v>
      </c>
      <c r="U17" s="50" t="n">
        <f aca="false">O17+R17</f>
        <v>67617</v>
      </c>
      <c r="V17" s="50" t="n">
        <f aca="false">P17+S17</f>
        <v>65140</v>
      </c>
    </row>
    <row r="18" s="125" customFormat="true" ht="21.95" hidden="false" customHeight="true" outlineLevel="0" collapsed="false">
      <c r="A18" s="49" t="s">
        <v>348</v>
      </c>
      <c r="B18" s="50" t="n">
        <f aca="false">SUM(B12:B17)</f>
        <v>108387</v>
      </c>
      <c r="C18" s="50" t="n">
        <f aca="false">SUM(C12:C17)</f>
        <v>113011</v>
      </c>
      <c r="D18" s="50" t="n">
        <f aca="false">SUM(D12:D17)</f>
        <v>118931</v>
      </c>
      <c r="E18" s="50" t="n">
        <f aca="false">SUM(E12:E17)</f>
        <v>0</v>
      </c>
      <c r="F18" s="50" t="n">
        <f aca="false">SUM(F12:F17)</f>
        <v>0</v>
      </c>
      <c r="G18" s="50" t="n">
        <f aca="false">SUM(G12:G17)</f>
        <v>0</v>
      </c>
      <c r="H18" s="50" t="n">
        <f aca="false">SUM(H12:H17)</f>
        <v>15820</v>
      </c>
      <c r="I18" s="50" t="n">
        <f aca="false">SUM(I12:I17)</f>
        <v>19236</v>
      </c>
      <c r="J18" s="50" t="n">
        <f aca="false">SUM(J12:J17)</f>
        <v>21629</v>
      </c>
      <c r="K18" s="50" t="n">
        <f aca="false">SUM(K12:K17)</f>
        <v>856003</v>
      </c>
      <c r="L18" s="50" t="n">
        <f aca="false">SUM(L12:L17)</f>
        <v>910340</v>
      </c>
      <c r="M18" s="50" t="n">
        <f aca="false">SUM(M12:M17)</f>
        <v>888297</v>
      </c>
      <c r="N18" s="50" t="n">
        <f aca="false">SUM(N12:N17)</f>
        <v>980210</v>
      </c>
      <c r="O18" s="50" t="n">
        <f aca="false">SUM(O12:O17)</f>
        <v>1042587</v>
      </c>
      <c r="P18" s="50" t="n">
        <f aca="false">SUM(P12:P17)</f>
        <v>1028857</v>
      </c>
      <c r="Q18" s="50" t="n">
        <f aca="false">SUM(Q12:Q17)</f>
        <v>8025</v>
      </c>
      <c r="R18" s="50" t="n">
        <f aca="false">SUM(R12:R17)</f>
        <v>8025</v>
      </c>
      <c r="S18" s="50" t="n">
        <f aca="false">SUM(S12:S17)</f>
        <v>8025</v>
      </c>
      <c r="T18" s="50" t="n">
        <f aca="false">SUM(T12:T17)</f>
        <v>988235</v>
      </c>
      <c r="U18" s="50" t="n">
        <f aca="false">SUM(U12:U17)</f>
        <v>1050612</v>
      </c>
      <c r="V18" s="50" t="n">
        <f aca="false">SUM(V12:V17)</f>
        <v>1036882</v>
      </c>
    </row>
    <row r="19" s="10" customFormat="true" ht="21.95" hidden="false" customHeight="true" outlineLevel="0" collapsed="false">
      <c r="A19" s="49" t="s">
        <v>349</v>
      </c>
      <c r="B19" s="50" t="n">
        <f aca="false">B11+B18</f>
        <v>195267</v>
      </c>
      <c r="C19" s="50" t="n">
        <f aca="false">C11+C18</f>
        <v>345949</v>
      </c>
      <c r="D19" s="50" t="n">
        <f aca="false">D11+D18</f>
        <v>353384</v>
      </c>
      <c r="E19" s="50" t="n">
        <f aca="false">E11+E18</f>
        <v>1283447</v>
      </c>
      <c r="F19" s="50" t="n">
        <f aca="false">F11+F18</f>
        <v>1335431</v>
      </c>
      <c r="G19" s="50" t="n">
        <f aca="false">G11+G18</f>
        <v>1339306</v>
      </c>
      <c r="H19" s="50" t="n">
        <f aca="false">H11+H18</f>
        <v>267442</v>
      </c>
      <c r="I19" s="50" t="n">
        <f aca="false">I11+I18</f>
        <v>322374</v>
      </c>
      <c r="J19" s="50" t="n">
        <f aca="false">J11+J18</f>
        <v>324716</v>
      </c>
      <c r="K19" s="50" t="n">
        <f aca="false">K11+K18</f>
        <v>856003</v>
      </c>
      <c r="L19" s="50" t="n">
        <f aca="false">L11+L18</f>
        <v>910340</v>
      </c>
      <c r="M19" s="50" t="n">
        <f aca="false">M11+M18</f>
        <v>888297</v>
      </c>
      <c r="N19" s="50" t="n">
        <f aca="false">N11+N18</f>
        <v>2602159</v>
      </c>
      <c r="O19" s="50" t="n">
        <f aca="false">O11+O18</f>
        <v>2914094</v>
      </c>
      <c r="P19" s="50" t="n">
        <f aca="false">P11+P18</f>
        <v>2905703</v>
      </c>
      <c r="Q19" s="50" t="n">
        <f aca="false">Q11+Q18</f>
        <v>67171</v>
      </c>
      <c r="R19" s="50" t="n">
        <f aca="false">R11+R18</f>
        <v>73637</v>
      </c>
      <c r="S19" s="50" t="n">
        <f aca="false">S11+S18</f>
        <v>73637</v>
      </c>
      <c r="T19" s="50" t="n">
        <f aca="false">T11+T18</f>
        <v>2669330</v>
      </c>
      <c r="U19" s="50" t="n">
        <f aca="false">U11+U18</f>
        <v>2987731</v>
      </c>
      <c r="V19" s="50" t="n">
        <f aca="false">V11+V18</f>
        <v>2979340</v>
      </c>
    </row>
    <row r="20" s="10" customFormat="true" ht="27.75" hidden="false" customHeight="true" outlineLevel="0" collapsed="false">
      <c r="A20" s="126" t="s">
        <v>35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 t="n">
        <f aca="false">K19</f>
        <v>856003</v>
      </c>
      <c r="U20" s="50" t="n">
        <f aca="false">L19</f>
        <v>910340</v>
      </c>
      <c r="V20" s="50" t="n">
        <f aca="false">M19</f>
        <v>888297</v>
      </c>
    </row>
    <row r="21" s="10" customFormat="true" ht="39.75" hidden="false" customHeight="true" outlineLevel="0" collapsed="false">
      <c r="A21" s="126" t="s">
        <v>35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 t="n">
        <f aca="false">T19-T20</f>
        <v>1813327</v>
      </c>
      <c r="U21" s="50" t="n">
        <f aca="false">U19-U20</f>
        <v>2077391</v>
      </c>
      <c r="V21" s="50" t="n">
        <f aca="false">V19-V20</f>
        <v>2091043</v>
      </c>
    </row>
  </sheetData>
  <mergeCells count="14">
    <mergeCell ref="T1:V1"/>
    <mergeCell ref="A2:V2"/>
    <mergeCell ref="A3:V3"/>
    <mergeCell ref="A4:V4"/>
    <mergeCell ref="A5:V5"/>
    <mergeCell ref="E6:V6"/>
    <mergeCell ref="A7:A9"/>
    <mergeCell ref="B7:D8"/>
    <mergeCell ref="E7:G8"/>
    <mergeCell ref="H7:J8"/>
    <mergeCell ref="K7:M8"/>
    <mergeCell ref="N7:P8"/>
    <mergeCell ref="Q7:S8"/>
    <mergeCell ref="T7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5" activeCellId="0" sqref="A4: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7.28"/>
    <col collapsed="false" customWidth="true" hidden="false" outlineLevel="0" max="4" min="3" style="1" width="8.41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8.41"/>
    <col collapsed="false" customWidth="true" hidden="false" outlineLevel="0" max="10" min="9" style="1" width="9.85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9.85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H1" s="2" t="s">
        <v>352</v>
      </c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3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6"/>
    </row>
    <row r="4" s="26" customFormat="true" ht="15" hidden="false" customHeight="true" outlineLevel="0" collapsed="false">
      <c r="A4" s="3" t="s">
        <v>3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"/>
    </row>
    <row r="5" s="26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s="26" customFormat="true" ht="15.75" hidden="false" customHeight="true" outlineLevel="0" collapsed="false">
      <c r="A6" s="12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  <c r="P6" s="1"/>
      <c r="Q6" s="1"/>
    </row>
    <row r="7" customFormat="false" ht="26.25" hidden="false" customHeight="true" outlineLevel="0" collapsed="false">
      <c r="A7" s="78" t="s">
        <v>5</v>
      </c>
      <c r="B7" s="128" t="s">
        <v>213</v>
      </c>
      <c r="C7" s="128"/>
      <c r="D7" s="128"/>
      <c r="E7" s="128" t="s">
        <v>338</v>
      </c>
      <c r="F7" s="128"/>
      <c r="G7" s="128"/>
      <c r="H7" s="128" t="s">
        <v>339</v>
      </c>
      <c r="I7" s="128"/>
      <c r="J7" s="128"/>
      <c r="K7" s="6" t="s">
        <v>354</v>
      </c>
      <c r="L7" s="6"/>
      <c r="M7" s="6"/>
      <c r="N7" s="6" t="s">
        <v>265</v>
      </c>
      <c r="O7" s="6"/>
      <c r="P7" s="6"/>
    </row>
    <row r="8" customFormat="false" ht="15.75" hidden="false" customHeight="true" outlineLevel="0" collapsed="false">
      <c r="A8" s="78"/>
      <c r="B8" s="6" t="s">
        <v>355</v>
      </c>
      <c r="C8" s="6" t="s">
        <v>9</v>
      </c>
      <c r="D8" s="6" t="s">
        <v>201</v>
      </c>
      <c r="E8" s="6" t="s">
        <v>355</v>
      </c>
      <c r="F8" s="6" t="s">
        <v>9</v>
      </c>
      <c r="G8" s="6" t="s">
        <v>201</v>
      </c>
      <c r="H8" s="6" t="s">
        <v>355</v>
      </c>
      <c r="I8" s="6" t="s">
        <v>9</v>
      </c>
      <c r="J8" s="6" t="s">
        <v>201</v>
      </c>
      <c r="K8" s="6" t="s">
        <v>355</v>
      </c>
      <c r="L8" s="6" t="s">
        <v>9</v>
      </c>
      <c r="M8" s="6" t="s">
        <v>201</v>
      </c>
      <c r="N8" s="6" t="s">
        <v>355</v>
      </c>
      <c r="O8" s="6" t="s">
        <v>9</v>
      </c>
      <c r="P8" s="6" t="s">
        <v>201</v>
      </c>
    </row>
    <row r="9" customFormat="false" ht="15.75" hidden="false" customHeight="true" outlineLevel="0" collapsed="false">
      <c r="A9" s="7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7.1" hidden="false" customHeight="true" outlineLevel="0" collapsed="false">
      <c r="A10" s="15" t="s">
        <v>356</v>
      </c>
      <c r="B10" s="16" t="n">
        <v>80</v>
      </c>
      <c r="C10" s="16" t="n">
        <v>80</v>
      </c>
      <c r="D10" s="16" t="n">
        <v>77</v>
      </c>
      <c r="E10" s="16"/>
      <c r="F10" s="16"/>
      <c r="G10" s="16"/>
      <c r="H10" s="16"/>
      <c r="I10" s="16"/>
      <c r="J10" s="16"/>
      <c r="K10" s="16"/>
      <c r="L10" s="16"/>
      <c r="M10" s="16"/>
      <c r="N10" s="19" t="n">
        <f aca="false">B10+E10+H10+K10</f>
        <v>80</v>
      </c>
      <c r="O10" s="19" t="n">
        <f aca="false">C10+F10+I10+L10</f>
        <v>80</v>
      </c>
      <c r="P10" s="19" t="n">
        <f aca="false">D10+G10+J10+M10</f>
        <v>77</v>
      </c>
    </row>
    <row r="11" customFormat="false" ht="17.1" hidden="false" customHeight="true" outlineLevel="0" collapsed="false">
      <c r="A11" s="15" t="s">
        <v>357</v>
      </c>
      <c r="B11" s="16"/>
      <c r="C11" s="16"/>
      <c r="D11" s="16" t="n">
        <v>4</v>
      </c>
      <c r="E11" s="16"/>
      <c r="F11" s="16"/>
      <c r="G11" s="16"/>
      <c r="H11" s="16"/>
      <c r="I11" s="16"/>
      <c r="J11" s="16"/>
      <c r="K11" s="16"/>
      <c r="L11" s="16"/>
      <c r="M11" s="16"/>
      <c r="N11" s="19" t="n">
        <f aca="false">B11+E11+H11+K11</f>
        <v>0</v>
      </c>
      <c r="O11" s="19" t="n">
        <f aca="false">C11+F11+I11+L11</f>
        <v>0</v>
      </c>
      <c r="P11" s="19" t="n">
        <f aca="false">D11+G11+J11+M11</f>
        <v>4</v>
      </c>
    </row>
    <row r="12" customFormat="false" ht="17.1" hidden="false" customHeight="true" outlineLevel="0" collapsed="false">
      <c r="A12" s="15" t="s">
        <v>358</v>
      </c>
      <c r="B12" s="16"/>
      <c r="C12" s="16"/>
      <c r="D12" s="16" t="n">
        <v>163</v>
      </c>
      <c r="E12" s="16"/>
      <c r="F12" s="16"/>
      <c r="G12" s="16"/>
      <c r="H12" s="16"/>
      <c r="I12" s="16"/>
      <c r="J12" s="16"/>
      <c r="K12" s="16"/>
      <c r="L12" s="16"/>
      <c r="M12" s="16"/>
      <c r="N12" s="19" t="n">
        <f aca="false">B12+E12+H12+K12</f>
        <v>0</v>
      </c>
      <c r="O12" s="19" t="n">
        <f aca="false">C12+F12+I12+L12</f>
        <v>0</v>
      </c>
      <c r="P12" s="19" t="n">
        <f aca="false">D12+G12+J12+M12</f>
        <v>163</v>
      </c>
    </row>
    <row r="13" customFormat="false" ht="17.1" hidden="false" customHeight="true" outlineLevel="0" collapsed="false">
      <c r="A13" s="15" t="s">
        <v>359</v>
      </c>
      <c r="B13" s="16"/>
      <c r="C13" s="16"/>
      <c r="D13" s="16" t="n">
        <v>97</v>
      </c>
      <c r="E13" s="16"/>
      <c r="F13" s="16"/>
      <c r="G13" s="16"/>
      <c r="H13" s="16"/>
      <c r="I13" s="16"/>
      <c r="J13" s="16"/>
      <c r="K13" s="16"/>
      <c r="L13" s="16"/>
      <c r="M13" s="16"/>
      <c r="N13" s="19" t="n">
        <f aca="false">B13+E13+H13+K13</f>
        <v>0</v>
      </c>
      <c r="O13" s="19" t="n">
        <f aca="false">C13+F13+I13+L13</f>
        <v>0</v>
      </c>
      <c r="P13" s="19" t="n">
        <f aca="false">D13+G13+J13+M13</f>
        <v>97</v>
      </c>
    </row>
    <row r="14" customFormat="false" ht="17.1" hidden="false" customHeight="true" outlineLevel="0" collapsed="false">
      <c r="A14" s="15" t="s">
        <v>360</v>
      </c>
      <c r="B14" s="16" t="n">
        <v>77300</v>
      </c>
      <c r="C14" s="16" t="n">
        <v>213223</v>
      </c>
      <c r="D14" s="16" t="n">
        <v>211838</v>
      </c>
      <c r="E14" s="16"/>
      <c r="F14" s="16"/>
      <c r="G14" s="16"/>
      <c r="H14" s="16"/>
      <c r="I14" s="16"/>
      <c r="J14" s="16"/>
      <c r="K14" s="16"/>
      <c r="L14" s="16"/>
      <c r="M14" s="16"/>
      <c r="N14" s="19" t="n">
        <f aca="false">B14+E14+H14+K14</f>
        <v>77300</v>
      </c>
      <c r="O14" s="19" t="n">
        <f aca="false">C14+F14+I14+L14</f>
        <v>213223</v>
      </c>
      <c r="P14" s="19" t="n">
        <f aca="false">D14+G14+J14+M14</f>
        <v>211838</v>
      </c>
    </row>
    <row r="15" customFormat="false" ht="17.1" hidden="false" customHeight="true" outlineLevel="0" collapsed="false">
      <c r="A15" s="15" t="s">
        <v>361</v>
      </c>
      <c r="B15" s="16" t="n">
        <v>6800</v>
      </c>
      <c r="C15" s="16" t="n">
        <v>16935</v>
      </c>
      <c r="D15" s="16" t="n">
        <v>19480</v>
      </c>
      <c r="E15" s="16"/>
      <c r="F15" s="129"/>
      <c r="G15" s="16"/>
      <c r="H15" s="16"/>
      <c r="I15" s="16" t="n">
        <v>19827</v>
      </c>
      <c r="J15" s="16" t="n">
        <v>19827</v>
      </c>
      <c r="K15" s="16" t="n">
        <v>59146</v>
      </c>
      <c r="L15" s="16" t="n">
        <v>65612</v>
      </c>
      <c r="M15" s="16" t="n">
        <v>65612</v>
      </c>
      <c r="N15" s="19" t="n">
        <f aca="false">B15+E15+H15+K15</f>
        <v>65946</v>
      </c>
      <c r="O15" s="19" t="n">
        <f aca="false">C15+F15+I15+L15</f>
        <v>102374</v>
      </c>
      <c r="P15" s="19" t="n">
        <f aca="false">D15+G15+J15+M15</f>
        <v>104919</v>
      </c>
    </row>
    <row r="16" customFormat="false" ht="17.1" hidden="false" customHeight="true" outlineLevel="0" collapsed="false">
      <c r="A16" s="15" t="s">
        <v>362</v>
      </c>
      <c r="B16" s="16" t="n">
        <v>1800</v>
      </c>
      <c r="C16" s="16" t="n">
        <v>1800</v>
      </c>
      <c r="D16" s="16" t="n">
        <v>1205</v>
      </c>
      <c r="E16" s="16"/>
      <c r="F16" s="16"/>
      <c r="G16" s="16"/>
      <c r="H16" s="16"/>
      <c r="I16" s="16"/>
      <c r="J16" s="16"/>
      <c r="K16" s="16"/>
      <c r="L16" s="16"/>
      <c r="M16" s="16"/>
      <c r="N16" s="19" t="n">
        <f aca="false">B16+E16+H16+K16</f>
        <v>1800</v>
      </c>
      <c r="O16" s="19" t="n">
        <f aca="false">C16+F16+I16+L16</f>
        <v>1800</v>
      </c>
      <c r="P16" s="19" t="n">
        <f aca="false">D16+G16+J16+M16</f>
        <v>1205</v>
      </c>
    </row>
    <row r="17" customFormat="false" ht="17.1" hidden="false" customHeight="true" outlineLevel="0" collapsed="false">
      <c r="A17" s="15" t="s">
        <v>363</v>
      </c>
      <c r="B17" s="16" t="n">
        <v>900</v>
      </c>
      <c r="C17" s="16" t="n">
        <v>900</v>
      </c>
      <c r="D17" s="16" t="n">
        <v>1188</v>
      </c>
      <c r="E17" s="16"/>
      <c r="F17" s="16"/>
      <c r="G17" s="16"/>
      <c r="H17" s="16"/>
      <c r="I17" s="16" t="n">
        <v>263</v>
      </c>
      <c r="J17" s="16" t="n">
        <v>263</v>
      </c>
      <c r="K17" s="16"/>
      <c r="L17" s="16"/>
      <c r="M17" s="16"/>
      <c r="N17" s="19" t="n">
        <f aca="false">B17+E17+H17+K17</f>
        <v>900</v>
      </c>
      <c r="O17" s="19" t="n">
        <f aca="false">C17+F17+I17+L17</f>
        <v>1163</v>
      </c>
      <c r="P17" s="19" t="n">
        <f aca="false">D17+G17+J17+M17</f>
        <v>1451</v>
      </c>
    </row>
    <row r="18" customFormat="false" ht="17.1" hidden="false" customHeight="true" outlineLevel="0" collapsed="false">
      <c r="A18" s="15" t="s">
        <v>364</v>
      </c>
      <c r="B18" s="16"/>
      <c r="C18" s="16"/>
      <c r="D18" s="16" t="n">
        <v>3</v>
      </c>
      <c r="E18" s="16"/>
      <c r="F18" s="16"/>
      <c r="G18" s="16"/>
      <c r="H18" s="16" t="n">
        <v>282</v>
      </c>
      <c r="I18" s="16" t="n">
        <v>282</v>
      </c>
      <c r="J18" s="16" t="n">
        <v>282</v>
      </c>
      <c r="K18" s="16"/>
      <c r="L18" s="16"/>
      <c r="M18" s="16"/>
      <c r="N18" s="19" t="n">
        <f aca="false">B18+E18+H18+K18</f>
        <v>282</v>
      </c>
      <c r="O18" s="19" t="n">
        <f aca="false">C18+F18+I18+L18</f>
        <v>282</v>
      </c>
      <c r="P18" s="19" t="n">
        <f aca="false">D18+G18+J18+M18</f>
        <v>285</v>
      </c>
    </row>
    <row r="19" customFormat="false" ht="17.1" hidden="false" customHeight="true" outlineLevel="0" collapsed="false">
      <c r="A19" s="15" t="s">
        <v>36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9"/>
      <c r="O19" s="19"/>
      <c r="P19" s="19"/>
    </row>
    <row r="20" customFormat="false" ht="17.1" hidden="false" customHeight="true" outlineLevel="0" collapsed="false">
      <c r="A20" s="15" t="s">
        <v>366</v>
      </c>
      <c r="B20" s="16"/>
      <c r="C20" s="16"/>
      <c r="D20" s="16"/>
      <c r="E20" s="16" t="n">
        <v>642000</v>
      </c>
      <c r="F20" s="16" t="n">
        <v>684000</v>
      </c>
      <c r="G20" s="16" t="n">
        <v>687190</v>
      </c>
      <c r="H20" s="16"/>
      <c r="I20" s="16"/>
      <c r="J20" s="16"/>
      <c r="K20" s="16"/>
      <c r="L20" s="16"/>
      <c r="M20" s="16"/>
      <c r="N20" s="19" t="n">
        <f aca="false">B20+E20+H20+K20</f>
        <v>642000</v>
      </c>
      <c r="O20" s="19" t="n">
        <f aca="false">C20+F20+I20+L20</f>
        <v>684000</v>
      </c>
      <c r="P20" s="19" t="n">
        <f aca="false">D20+G20+J20+M20</f>
        <v>687190</v>
      </c>
    </row>
    <row r="21" customFormat="false" ht="17.1" hidden="false" customHeight="true" outlineLevel="0" collapsed="false">
      <c r="A21" s="15" t="s">
        <v>367</v>
      </c>
      <c r="B21" s="16"/>
      <c r="C21" s="16"/>
      <c r="D21" s="16"/>
      <c r="E21" s="16" t="n">
        <v>640697</v>
      </c>
      <c r="F21" s="16" t="n">
        <v>649076</v>
      </c>
      <c r="G21" s="16" t="n">
        <v>649440</v>
      </c>
      <c r="H21" s="16"/>
      <c r="I21" s="16"/>
      <c r="J21" s="16"/>
      <c r="K21" s="16"/>
      <c r="L21" s="16"/>
      <c r="M21" s="16"/>
      <c r="N21" s="19" t="n">
        <f aca="false">B21+E21+H21+K21</f>
        <v>640697</v>
      </c>
      <c r="O21" s="19" t="n">
        <f aca="false">C21+F21+I21+L21</f>
        <v>649076</v>
      </c>
      <c r="P21" s="19" t="n">
        <f aca="false">D21+G21+J21+M21</f>
        <v>649440</v>
      </c>
    </row>
    <row r="22" customFormat="false" ht="17.1" hidden="false" customHeight="true" outlineLevel="0" collapsed="false">
      <c r="A22" s="15" t="s">
        <v>368</v>
      </c>
      <c r="B22" s="16"/>
      <c r="C22" s="16"/>
      <c r="D22" s="16"/>
      <c r="E22" s="16" t="n">
        <v>750</v>
      </c>
      <c r="F22" s="16" t="n">
        <v>2355</v>
      </c>
      <c r="G22" s="16" t="n">
        <v>2676</v>
      </c>
      <c r="H22" s="16"/>
      <c r="I22" s="16"/>
      <c r="J22" s="16"/>
      <c r="K22" s="16"/>
      <c r="L22" s="16"/>
      <c r="M22" s="16"/>
      <c r="N22" s="19" t="n">
        <f aca="false">B22+E22+H22+K22</f>
        <v>750</v>
      </c>
      <c r="O22" s="19" t="n">
        <f aca="false">C22+F22+I22+L22</f>
        <v>2355</v>
      </c>
      <c r="P22" s="19" t="n">
        <f aca="false">D22+G22+J22+M22</f>
        <v>2676</v>
      </c>
      <c r="Q22" s="26"/>
    </row>
    <row r="23" s="26" customFormat="true" ht="17.1" hidden="false" customHeight="true" outlineLevel="0" collapsed="false">
      <c r="A23" s="15" t="s">
        <v>369</v>
      </c>
      <c r="B23" s="16"/>
      <c r="C23" s="16"/>
      <c r="D23" s="16"/>
      <c r="E23" s="16"/>
      <c r="F23" s="16"/>
      <c r="G23" s="16"/>
      <c r="H23" s="16" t="n">
        <v>232922</v>
      </c>
      <c r="I23" s="16" t="n">
        <v>229656</v>
      </c>
      <c r="J23" s="16" t="n">
        <v>229656</v>
      </c>
      <c r="K23" s="16"/>
      <c r="L23" s="16"/>
      <c r="M23" s="16"/>
      <c r="N23" s="19" t="n">
        <f aca="false">B23+E23+H23+K23</f>
        <v>232922</v>
      </c>
      <c r="O23" s="19" t="n">
        <f aca="false">C23+F23+I23+L23</f>
        <v>229656</v>
      </c>
      <c r="P23" s="19" t="n">
        <f aca="false">D23+G23+J23+M23</f>
        <v>229656</v>
      </c>
      <c r="Q23" s="1"/>
    </row>
    <row r="24" customFormat="false" ht="17.1" hidden="false" customHeight="true" outlineLevel="0" collapsed="false">
      <c r="A24" s="15" t="s">
        <v>370</v>
      </c>
      <c r="B24" s="19"/>
      <c r="C24" s="19"/>
      <c r="D24" s="19"/>
      <c r="E24" s="16"/>
      <c r="F24" s="16"/>
      <c r="G24" s="16"/>
      <c r="H24" s="16" t="n">
        <v>13654</v>
      </c>
      <c r="I24" s="16" t="n">
        <v>4819</v>
      </c>
      <c r="J24" s="16" t="n">
        <v>4819</v>
      </c>
      <c r="K24" s="16"/>
      <c r="L24" s="16"/>
      <c r="M24" s="16"/>
      <c r="N24" s="19" t="n">
        <f aca="false">B24+E24+H24+K24</f>
        <v>13654</v>
      </c>
      <c r="O24" s="19" t="n">
        <f aca="false">C24+F24+I24+L24</f>
        <v>4819</v>
      </c>
      <c r="P24" s="19" t="n">
        <f aca="false">D24+G24+J24+M24</f>
        <v>4819</v>
      </c>
    </row>
    <row r="25" customFormat="false" ht="17.1" hidden="false" customHeight="true" outlineLevel="0" collapsed="false">
      <c r="A25" s="15" t="s">
        <v>371</v>
      </c>
      <c r="B25" s="19"/>
      <c r="C25" s="19"/>
      <c r="D25" s="19"/>
      <c r="E25" s="16"/>
      <c r="F25" s="16"/>
      <c r="G25" s="16"/>
      <c r="H25" s="16"/>
      <c r="I25" s="16" t="n">
        <v>39273</v>
      </c>
      <c r="J25" s="16" t="n">
        <v>39273</v>
      </c>
      <c r="K25" s="16"/>
      <c r="L25" s="16"/>
      <c r="M25" s="16"/>
      <c r="N25" s="19" t="n">
        <f aca="false">B25+E25+H25+K25</f>
        <v>0</v>
      </c>
      <c r="O25" s="19" t="n">
        <f aca="false">C25+F25+I25+L25</f>
        <v>39273</v>
      </c>
      <c r="P25" s="19" t="n">
        <f aca="false">D25+G25+J25+M25</f>
        <v>39273</v>
      </c>
    </row>
    <row r="26" customFormat="false" ht="17.1" hidden="false" customHeight="true" outlineLevel="0" collapsed="false">
      <c r="A26" s="15" t="s">
        <v>372</v>
      </c>
      <c r="B26" s="19"/>
      <c r="C26" s="19"/>
      <c r="D26" s="19"/>
      <c r="E26" s="16"/>
      <c r="F26" s="16"/>
      <c r="G26" s="16"/>
      <c r="H26" s="16"/>
      <c r="I26" s="16" t="n">
        <v>105</v>
      </c>
      <c r="J26" s="16" t="n">
        <v>105</v>
      </c>
      <c r="K26" s="16"/>
      <c r="L26" s="16"/>
      <c r="M26" s="16"/>
      <c r="N26" s="19" t="n">
        <f aca="false">B26+E26+H26+K26</f>
        <v>0</v>
      </c>
      <c r="O26" s="19" t="n">
        <f aca="false">C26+F26+I26+L26</f>
        <v>105</v>
      </c>
      <c r="P26" s="19" t="n">
        <f aca="false">D26+G26+J26+M26</f>
        <v>105</v>
      </c>
    </row>
    <row r="27" customFormat="false" ht="17.1" hidden="false" customHeight="true" outlineLevel="0" collapsed="false">
      <c r="A27" s="15" t="s">
        <v>373</v>
      </c>
      <c r="B27" s="19"/>
      <c r="C27" s="19"/>
      <c r="D27" s="19"/>
      <c r="E27" s="16"/>
      <c r="F27" s="16"/>
      <c r="G27" s="16"/>
      <c r="H27" s="19"/>
      <c r="I27" s="19"/>
      <c r="J27" s="16" t="n">
        <v>50</v>
      </c>
      <c r="K27" s="19"/>
      <c r="L27" s="19"/>
      <c r="M27" s="19"/>
      <c r="N27" s="19" t="n">
        <f aca="false">B27+E27+H27+K27</f>
        <v>0</v>
      </c>
      <c r="O27" s="19" t="n">
        <f aca="false">C27+F27+I27+L27</f>
        <v>0</v>
      </c>
      <c r="P27" s="19" t="n">
        <f aca="false">D27+G27+J27+M27</f>
        <v>50</v>
      </c>
    </row>
    <row r="28" customFormat="false" ht="17.1" hidden="false" customHeight="true" outlineLevel="0" collapsed="false">
      <c r="A28" s="15" t="s">
        <v>374</v>
      </c>
      <c r="B28" s="19"/>
      <c r="C28" s="19"/>
      <c r="D28" s="19"/>
      <c r="E28" s="16"/>
      <c r="F28" s="16"/>
      <c r="G28" s="16"/>
      <c r="H28" s="16" t="n">
        <v>3684</v>
      </c>
      <c r="I28" s="16" t="n">
        <v>3684</v>
      </c>
      <c r="J28" s="16" t="n">
        <v>3684</v>
      </c>
      <c r="K28" s="16"/>
      <c r="L28" s="16"/>
      <c r="M28" s="16"/>
      <c r="N28" s="19" t="n">
        <f aca="false">B28+E28+H28+K28</f>
        <v>3684</v>
      </c>
      <c r="O28" s="19" t="n">
        <f aca="false">C28+F28+I28+L28</f>
        <v>3684</v>
      </c>
      <c r="P28" s="19" t="n">
        <f aca="false">D28+G28+J28+M28</f>
        <v>3684</v>
      </c>
    </row>
    <row r="29" customFormat="false" ht="17.1" hidden="false" customHeight="true" outlineLevel="0" collapsed="false">
      <c r="A29" s="15" t="s">
        <v>375</v>
      </c>
      <c r="B29" s="19"/>
      <c r="C29" s="19"/>
      <c r="D29" s="16" t="n">
        <v>290</v>
      </c>
      <c r="E29" s="16"/>
      <c r="F29" s="16"/>
      <c r="G29" s="16"/>
      <c r="H29" s="16"/>
      <c r="I29" s="16"/>
      <c r="J29" s="16"/>
      <c r="K29" s="16"/>
      <c r="L29" s="16"/>
      <c r="M29" s="16"/>
      <c r="N29" s="19" t="n">
        <f aca="false">B29+E29+H29+K29</f>
        <v>0</v>
      </c>
      <c r="O29" s="19" t="n">
        <f aca="false">C29+F29+I29+L29</f>
        <v>0</v>
      </c>
      <c r="P29" s="19" t="n">
        <f aca="false">D29+G29+J29+M29</f>
        <v>290</v>
      </c>
    </row>
    <row r="30" customFormat="false" ht="17.1" hidden="false" customHeight="true" outlineLevel="0" collapsed="false">
      <c r="A30" s="15" t="s">
        <v>376</v>
      </c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9"/>
      <c r="O30" s="19"/>
      <c r="P30" s="19"/>
    </row>
    <row r="31" customFormat="false" ht="17.1" hidden="false" customHeight="true" outlineLevel="0" collapsed="false">
      <c r="A31" s="15" t="s">
        <v>377</v>
      </c>
      <c r="B31" s="19"/>
      <c r="C31" s="19"/>
      <c r="D31" s="19"/>
      <c r="E31" s="16"/>
      <c r="F31" s="16"/>
      <c r="G31" s="16"/>
      <c r="H31" s="19"/>
      <c r="I31" s="16" t="n">
        <v>2946</v>
      </c>
      <c r="J31" s="16" t="n">
        <v>2946</v>
      </c>
      <c r="K31" s="19"/>
      <c r="L31" s="19"/>
      <c r="M31" s="19"/>
      <c r="N31" s="19" t="n">
        <f aca="false">B31+E31+H31+K31</f>
        <v>0</v>
      </c>
      <c r="O31" s="19" t="n">
        <f aca="false">C31+F31+I31+L31</f>
        <v>2946</v>
      </c>
      <c r="P31" s="19" t="n">
        <f aca="false">D31+G31+J31+M31</f>
        <v>2946</v>
      </c>
    </row>
    <row r="32" customFormat="false" ht="17.1" hidden="false" customHeight="true" outlineLevel="0" collapsed="false">
      <c r="A32" s="15" t="s">
        <v>378</v>
      </c>
      <c r="B32" s="19"/>
      <c r="C32" s="19"/>
      <c r="D32" s="19"/>
      <c r="E32" s="16"/>
      <c r="F32" s="16"/>
      <c r="G32" s="16"/>
      <c r="H32" s="19"/>
      <c r="I32" s="16" t="n">
        <v>1683</v>
      </c>
      <c r="J32" s="16" t="n">
        <v>1683</v>
      </c>
      <c r="K32" s="19"/>
      <c r="L32" s="19"/>
      <c r="M32" s="19"/>
      <c r="N32" s="19" t="n">
        <f aca="false">B32+E32+H32+K32</f>
        <v>0</v>
      </c>
      <c r="O32" s="19" t="n">
        <f aca="false">C32+F32+I32+L32</f>
        <v>1683</v>
      </c>
      <c r="P32" s="19" t="n">
        <f aca="false">D32+G32+J32+M32</f>
        <v>1683</v>
      </c>
    </row>
    <row r="33" customFormat="false" ht="17.1" hidden="false" customHeight="true" outlineLevel="0" collapsed="false">
      <c r="A33" s="15" t="s">
        <v>379</v>
      </c>
      <c r="B33" s="19"/>
      <c r="C33" s="19"/>
      <c r="D33" s="16" t="n">
        <v>107</v>
      </c>
      <c r="E33" s="16"/>
      <c r="F33" s="16"/>
      <c r="G33" s="16"/>
      <c r="H33" s="16"/>
      <c r="I33" s="16"/>
      <c r="J33" s="16"/>
      <c r="K33" s="16"/>
      <c r="L33" s="16"/>
      <c r="M33" s="16"/>
      <c r="N33" s="19" t="n">
        <f aca="false">B33+E33+H33+K33</f>
        <v>0</v>
      </c>
      <c r="O33" s="19" t="n">
        <f aca="false">C33+F33+I33+L33</f>
        <v>0</v>
      </c>
      <c r="P33" s="19" t="n">
        <f aca="false">D33+G33+J33+M33</f>
        <v>107</v>
      </c>
    </row>
    <row r="34" customFormat="false" ht="17.1" hidden="false" customHeight="true" outlineLevel="0" collapsed="false">
      <c r="A34" s="15" t="s">
        <v>380</v>
      </c>
      <c r="B34" s="19"/>
      <c r="C34" s="19"/>
      <c r="D34" s="16" t="n">
        <v>1</v>
      </c>
      <c r="E34" s="16"/>
      <c r="F34" s="16"/>
      <c r="G34" s="16"/>
      <c r="H34" s="16" t="n">
        <v>480</v>
      </c>
      <c r="I34" s="16" t="n">
        <v>0</v>
      </c>
      <c r="J34" s="16" t="n">
        <v>30</v>
      </c>
      <c r="K34" s="16"/>
      <c r="L34" s="16"/>
      <c r="M34" s="16"/>
      <c r="N34" s="19" t="n">
        <f aca="false">B34+E34+H34+K34</f>
        <v>480</v>
      </c>
      <c r="O34" s="19" t="n">
        <f aca="false">C34+F34+I34+L34</f>
        <v>0</v>
      </c>
      <c r="P34" s="19" t="n">
        <f aca="false">D34+G34+J34+M34</f>
        <v>31</v>
      </c>
    </row>
    <row r="35" customFormat="false" ht="17.1" hidden="false" customHeight="true" outlineLevel="0" collapsed="false">
      <c r="A35" s="15" t="s">
        <v>381</v>
      </c>
      <c r="B35" s="19"/>
      <c r="C35" s="19"/>
      <c r="D35" s="19"/>
      <c r="E35" s="16"/>
      <c r="F35" s="16"/>
      <c r="G35" s="16"/>
      <c r="H35" s="16" t="n">
        <v>600</v>
      </c>
      <c r="I35" s="16" t="n">
        <v>600</v>
      </c>
      <c r="J35" s="16" t="n">
        <v>469</v>
      </c>
      <c r="K35" s="16"/>
      <c r="L35" s="16"/>
      <c r="M35" s="16"/>
      <c r="N35" s="19" t="n">
        <f aca="false">B35+E35+H35+K35</f>
        <v>600</v>
      </c>
      <c r="O35" s="19" t="n">
        <f aca="false">C35+F35+I35+L35</f>
        <v>600</v>
      </c>
      <c r="P35" s="19" t="n">
        <f aca="false">D35+G35+J35+M35</f>
        <v>469</v>
      </c>
    </row>
    <row r="36" customFormat="false" ht="15.75" hidden="false" customHeight="true" outlineLevel="0" collapsed="false">
      <c r="A36" s="130" t="s">
        <v>35</v>
      </c>
      <c r="B36" s="19" t="n">
        <f aca="false">SUM(B10:B35)</f>
        <v>86880</v>
      </c>
      <c r="C36" s="19" t="n">
        <f aca="false">SUM(C10:C35)</f>
        <v>232938</v>
      </c>
      <c r="D36" s="19" t="n">
        <f aca="false">SUM(D10:D35)</f>
        <v>234453</v>
      </c>
      <c r="E36" s="19" t="n">
        <f aca="false">SUM(E10:E35)</f>
        <v>1283447</v>
      </c>
      <c r="F36" s="19" t="n">
        <f aca="false">SUM(F10:F35)</f>
        <v>1335431</v>
      </c>
      <c r="G36" s="19" t="n">
        <f aca="false">SUM(G10:G35)</f>
        <v>1339306</v>
      </c>
      <c r="H36" s="19" t="n">
        <f aca="false">SUM(H10:H35)</f>
        <v>251622</v>
      </c>
      <c r="I36" s="19" t="n">
        <f aca="false">SUM(I10:I35)</f>
        <v>303138</v>
      </c>
      <c r="J36" s="19" t="n">
        <f aca="false">SUM(J10:J35)</f>
        <v>303087</v>
      </c>
      <c r="K36" s="19" t="n">
        <f aca="false">SUM(K10:K35)</f>
        <v>59146</v>
      </c>
      <c r="L36" s="19" t="n">
        <f aca="false">SUM(L10:L35)</f>
        <v>65612</v>
      </c>
      <c r="M36" s="19" t="n">
        <f aca="false">SUM(M10:M35)</f>
        <v>65612</v>
      </c>
      <c r="N36" s="19" t="n">
        <f aca="false">SUM(N10:N35)</f>
        <v>1681095</v>
      </c>
      <c r="O36" s="19" t="n">
        <f aca="false">SUM(O10:O35)</f>
        <v>1937119</v>
      </c>
      <c r="P36" s="19" t="n">
        <f aca="false">SUM(P10:P35)</f>
        <v>1942458</v>
      </c>
    </row>
    <row r="38" customFormat="false" ht="15" hidden="false" customHeight="true" outlineLevel="0" collapsed="false">
      <c r="N38" s="31"/>
    </row>
  </sheetData>
  <mergeCells count="11">
    <mergeCell ref="H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6" activeCellId="0" sqref="J36:K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31" width="43.28"/>
    <col collapsed="false" customWidth="false" hidden="false" outlineLevel="0" max="2" min="2" style="131" width="10.28"/>
    <col collapsed="false" customWidth="true" hidden="false" outlineLevel="0" max="3" min="3" style="131" width="12.14"/>
    <col collapsed="false" customWidth="false" hidden="false" outlineLevel="0" max="4" min="4" style="131" width="10.28"/>
    <col collapsed="false" customWidth="true" hidden="false" outlineLevel="0" max="5" min="5" style="131" width="8.85"/>
    <col collapsed="false" customWidth="false" hidden="false" outlineLevel="0" max="257" min="6" style="131" width="10.28"/>
  </cols>
  <sheetData>
    <row r="1" customFormat="false" ht="15.75" hidden="false" customHeight="false" outlineLevel="0" collapsed="false">
      <c r="C1" s="100" t="s">
        <v>382</v>
      </c>
      <c r="D1" s="100"/>
      <c r="E1" s="100"/>
    </row>
    <row r="2" customFormat="false" ht="15.75" hidden="false" customHeight="false" outlineLevel="0" collapsed="false">
      <c r="A2" s="101" t="s">
        <v>1</v>
      </c>
      <c r="B2" s="101"/>
      <c r="C2" s="101"/>
      <c r="D2" s="101"/>
      <c r="E2" s="101"/>
    </row>
    <row r="3" customFormat="false" ht="15.75" hidden="false" customHeight="false" outlineLevel="0" collapsed="false">
      <c r="A3" s="101" t="s">
        <v>2</v>
      </c>
      <c r="B3" s="101"/>
      <c r="C3" s="101"/>
      <c r="D3" s="101"/>
      <c r="E3" s="101"/>
    </row>
    <row r="4" s="99" customFormat="true" ht="17.1" hidden="false" customHeight="true" outlineLevel="0" collapsed="false">
      <c r="A4" s="101" t="s">
        <v>383</v>
      </c>
      <c r="B4" s="101"/>
      <c r="C4" s="101"/>
      <c r="D4" s="101"/>
      <c r="E4" s="101"/>
    </row>
    <row r="5" s="99" customFormat="true" ht="17.1" hidden="false" customHeight="true" outlineLevel="0" collapsed="false">
      <c r="A5" s="101" t="s">
        <v>384</v>
      </c>
      <c r="B5" s="101"/>
      <c r="C5" s="101"/>
      <c r="D5" s="101"/>
      <c r="E5" s="101"/>
    </row>
    <row r="6" s="99" customFormat="true" ht="17.1" hidden="false" customHeight="true" outlineLevel="0" collapsed="false">
      <c r="A6" s="101" t="s">
        <v>385</v>
      </c>
      <c r="B6" s="101"/>
      <c r="C6" s="101"/>
      <c r="D6" s="101"/>
      <c r="E6" s="101"/>
    </row>
    <row r="7" s="99" customFormat="true" ht="13.5" hidden="false" customHeight="true" outlineLevel="0" collapsed="false">
      <c r="A7" s="103"/>
      <c r="B7" s="103"/>
      <c r="C7" s="103"/>
      <c r="D7" s="103"/>
      <c r="E7" s="103"/>
    </row>
    <row r="8" s="133" customFormat="true" ht="15.75" hidden="false" customHeight="true" outlineLevel="0" collapsed="false">
      <c r="A8" s="132" t="s">
        <v>5</v>
      </c>
      <c r="B8" s="132" t="s">
        <v>8</v>
      </c>
      <c r="C8" s="132" t="s">
        <v>386</v>
      </c>
      <c r="D8" s="132" t="s">
        <v>10</v>
      </c>
      <c r="E8" s="132" t="s">
        <v>11</v>
      </c>
    </row>
    <row r="9" s="133" customFormat="true" ht="15.75" hidden="false" customHeight="false" outlineLevel="0" collapsed="false">
      <c r="A9" s="132"/>
      <c r="B9" s="132"/>
      <c r="C9" s="132"/>
      <c r="D9" s="132"/>
      <c r="E9" s="132"/>
    </row>
    <row r="10" s="133" customFormat="true" ht="6.75" hidden="false" customHeight="true" outlineLevel="0" collapsed="false">
      <c r="A10" s="134"/>
      <c r="B10" s="134"/>
      <c r="C10" s="134"/>
      <c r="D10" s="134"/>
      <c r="E10" s="134"/>
    </row>
    <row r="11" s="133" customFormat="true" ht="15.75" hidden="false" customHeight="false" outlineLevel="0" collapsed="false">
      <c r="A11" s="135" t="s">
        <v>387</v>
      </c>
      <c r="B11" s="134"/>
      <c r="C11" s="134"/>
      <c r="D11" s="134"/>
      <c r="E11" s="134"/>
    </row>
    <row r="12" s="133" customFormat="true" ht="15.75" hidden="false" customHeight="false" outlineLevel="0" collapsed="false">
      <c r="A12" s="134"/>
      <c r="B12" s="134"/>
      <c r="C12" s="134"/>
      <c r="D12" s="134"/>
      <c r="E12" s="134"/>
    </row>
    <row r="13" s="137" customFormat="true" ht="15" hidden="false" customHeight="true" outlineLevel="0" collapsed="false">
      <c r="A13" s="136" t="s">
        <v>388</v>
      </c>
      <c r="C13" s="105"/>
      <c r="D13" s="138"/>
      <c r="E13" s="139"/>
    </row>
    <row r="14" customFormat="false" ht="15" hidden="false" customHeight="true" outlineLevel="0" collapsed="false">
      <c r="A14" s="99" t="s">
        <v>389</v>
      </c>
      <c r="B14" s="107" t="n">
        <v>1000</v>
      </c>
      <c r="C14" s="107" t="n">
        <v>1000</v>
      </c>
      <c r="D14" s="107" t="n">
        <v>1507</v>
      </c>
      <c r="E14" s="107" t="n">
        <f aca="false">D14/C14*100</f>
        <v>150.7</v>
      </c>
      <c r="F14" s="99"/>
    </row>
    <row r="15" customFormat="false" ht="15" hidden="false" customHeight="true" outlineLevel="0" collapsed="false">
      <c r="A15" s="99" t="s">
        <v>390</v>
      </c>
      <c r="B15" s="107" t="n">
        <v>2500</v>
      </c>
      <c r="C15" s="107" t="n">
        <v>2500</v>
      </c>
      <c r="D15" s="107" t="n">
        <v>1467</v>
      </c>
      <c r="E15" s="107" t="n">
        <f aca="false">D15/C15*100</f>
        <v>58.68</v>
      </c>
      <c r="F15" s="99"/>
    </row>
    <row r="16" customFormat="false" ht="15" hidden="false" customHeight="true" outlineLevel="0" collapsed="false">
      <c r="A16" s="137" t="s">
        <v>391</v>
      </c>
      <c r="B16" s="109" t="n">
        <f aca="false">SUM(B14:B15)</f>
        <v>3500</v>
      </c>
      <c r="C16" s="109" t="n">
        <f aca="false">SUM(C14:C15)</f>
        <v>3500</v>
      </c>
      <c r="D16" s="109" t="n">
        <f aca="false">SUM(D14:D15)</f>
        <v>2974</v>
      </c>
      <c r="E16" s="109" t="n">
        <f aca="false">D16/C16*100</f>
        <v>84.9714285714286</v>
      </c>
      <c r="F16" s="99"/>
    </row>
    <row r="17" customFormat="false" ht="15" hidden="false" customHeight="true" outlineLevel="0" collapsed="false">
      <c r="A17" s="137"/>
      <c r="B17" s="107"/>
      <c r="C17" s="107"/>
      <c r="D17" s="107"/>
      <c r="E17" s="107"/>
      <c r="F17" s="99"/>
    </row>
    <row r="18" customFormat="false" ht="15" hidden="false" customHeight="true" outlineLevel="0" collapsed="false">
      <c r="A18" s="136" t="s">
        <v>392</v>
      </c>
      <c r="B18" s="107"/>
      <c r="C18" s="107"/>
      <c r="D18" s="107"/>
      <c r="E18" s="107"/>
      <c r="F18" s="99"/>
    </row>
    <row r="19" customFormat="false" ht="15" hidden="false" customHeight="true" outlineLevel="0" collapsed="false">
      <c r="A19" s="99" t="s">
        <v>393</v>
      </c>
      <c r="B19" s="107" t="n">
        <v>14080</v>
      </c>
      <c r="C19" s="107" t="n">
        <v>15280</v>
      </c>
      <c r="D19" s="107" t="n">
        <v>17865</v>
      </c>
      <c r="E19" s="107" t="n">
        <f aca="false">D19/C19*100</f>
        <v>116.917539267016</v>
      </c>
      <c r="F19" s="99"/>
    </row>
    <row r="20" customFormat="false" ht="15" hidden="false" customHeight="true" outlineLevel="0" collapsed="false">
      <c r="A20" s="99" t="s">
        <v>394</v>
      </c>
      <c r="B20" s="107"/>
      <c r="C20" s="107"/>
      <c r="D20" s="107"/>
      <c r="E20" s="107"/>
      <c r="F20" s="99"/>
    </row>
    <row r="21" customFormat="false" ht="15" hidden="false" customHeight="true" outlineLevel="0" collapsed="false">
      <c r="A21" s="99" t="s">
        <v>395</v>
      </c>
      <c r="B21" s="107" t="n">
        <v>1500</v>
      </c>
      <c r="C21" s="107" t="n">
        <v>1100</v>
      </c>
      <c r="D21" s="107" t="n">
        <v>1200</v>
      </c>
      <c r="E21" s="107" t="n">
        <f aca="false">D21/C21*100</f>
        <v>109.090909090909</v>
      </c>
      <c r="F21" s="99"/>
    </row>
    <row r="22" customFormat="false" ht="15" hidden="false" customHeight="true" outlineLevel="0" collapsed="false">
      <c r="A22" s="99" t="s">
        <v>396</v>
      </c>
      <c r="B22" s="107" t="n">
        <v>1000</v>
      </c>
      <c r="C22" s="107" t="n">
        <v>3710</v>
      </c>
      <c r="D22" s="107" t="n">
        <v>3794</v>
      </c>
      <c r="E22" s="107" t="n">
        <f aca="false">D22/C22*100</f>
        <v>102.264150943396</v>
      </c>
      <c r="F22" s="99"/>
    </row>
    <row r="23" s="140" customFormat="true" ht="15" hidden="false" customHeight="true" outlineLevel="0" collapsed="false">
      <c r="A23" s="99" t="s">
        <v>397</v>
      </c>
      <c r="B23" s="107" t="n">
        <v>60300</v>
      </c>
      <c r="C23" s="107" t="n">
        <v>60300</v>
      </c>
      <c r="D23" s="107" t="n">
        <v>56964</v>
      </c>
      <c r="E23" s="107" t="n">
        <f aca="false">D23/C23*100</f>
        <v>94.4676616915423</v>
      </c>
      <c r="F23" s="99"/>
    </row>
    <row r="24" s="140" customFormat="true" ht="15" hidden="false" customHeight="true" outlineLevel="0" collapsed="false">
      <c r="A24" s="99" t="s">
        <v>398</v>
      </c>
      <c r="B24" s="107"/>
      <c r="C24" s="107" t="n">
        <v>1300</v>
      </c>
      <c r="D24" s="107" t="n">
        <v>2300</v>
      </c>
      <c r="E24" s="107" t="n">
        <f aca="false">D24/C24*100</f>
        <v>176.923076923077</v>
      </c>
      <c r="F24" s="99"/>
    </row>
    <row r="25" s="141" customFormat="true" ht="15" hidden="false" customHeight="true" outlineLevel="0" collapsed="false">
      <c r="A25" s="137" t="s">
        <v>399</v>
      </c>
      <c r="B25" s="109" t="n">
        <f aca="false">SUM(B19:B24)</f>
        <v>76880</v>
      </c>
      <c r="C25" s="109" t="n">
        <f aca="false">SUM(C19:C24)</f>
        <v>81690</v>
      </c>
      <c r="D25" s="109" t="n">
        <f aca="false">SUM(D19:D24)</f>
        <v>82123</v>
      </c>
      <c r="E25" s="109" t="n">
        <f aca="false">D25/C25*100</f>
        <v>100.530052638022</v>
      </c>
      <c r="F25" s="137"/>
    </row>
    <row r="26" s="140" customFormat="true" ht="15" hidden="false" customHeight="true" outlineLevel="0" collapsed="false">
      <c r="A26" s="99"/>
      <c r="B26" s="107"/>
      <c r="C26" s="107"/>
      <c r="D26" s="107"/>
      <c r="E26" s="107"/>
      <c r="F26" s="99"/>
    </row>
    <row r="27" s="140" customFormat="true" ht="15" hidden="false" customHeight="true" outlineLevel="0" collapsed="false">
      <c r="A27" s="136" t="s">
        <v>400</v>
      </c>
      <c r="B27" s="107"/>
      <c r="C27" s="107"/>
      <c r="D27" s="107"/>
      <c r="E27" s="107"/>
      <c r="F27" s="99"/>
    </row>
    <row r="28" s="140" customFormat="true" ht="15" hidden="false" customHeight="true" outlineLevel="0" collapsed="false">
      <c r="A28" s="99" t="s">
        <v>401</v>
      </c>
      <c r="B28" s="107"/>
      <c r="C28" s="107"/>
      <c r="D28" s="107" t="n">
        <v>155</v>
      </c>
      <c r="E28" s="107"/>
      <c r="F28" s="99"/>
    </row>
    <row r="29" s="140" customFormat="true" ht="15" hidden="false" customHeight="true" outlineLevel="0" collapsed="false">
      <c r="A29" s="99" t="s">
        <v>402</v>
      </c>
      <c r="B29" s="107" t="n">
        <v>500</v>
      </c>
      <c r="C29" s="107" t="n">
        <v>1586</v>
      </c>
      <c r="D29" s="107" t="n">
        <v>1609</v>
      </c>
      <c r="E29" s="107" t="n">
        <f aca="false">D29/C29*100</f>
        <v>101.450189155107</v>
      </c>
      <c r="F29" s="99"/>
    </row>
    <row r="30" s="140" customFormat="true" ht="15" hidden="false" customHeight="true" outlineLevel="0" collapsed="false">
      <c r="A30" s="99" t="s">
        <v>403</v>
      </c>
      <c r="B30" s="107"/>
      <c r="C30" s="107" t="n">
        <v>132162</v>
      </c>
      <c r="D30" s="107" t="n">
        <v>132259</v>
      </c>
      <c r="E30" s="107" t="n">
        <f aca="false">D30/C30*100</f>
        <v>100.073394773082</v>
      </c>
      <c r="F30" s="99"/>
    </row>
    <row r="31" s="141" customFormat="true" ht="15" hidden="false" customHeight="true" outlineLevel="0" collapsed="false">
      <c r="A31" s="137" t="s">
        <v>404</v>
      </c>
      <c r="B31" s="109" t="n">
        <f aca="false">SUM(B28:B30)</f>
        <v>500</v>
      </c>
      <c r="C31" s="109" t="n">
        <f aca="false">SUM(C28:C30)</f>
        <v>133748</v>
      </c>
      <c r="D31" s="109" t="n">
        <f aca="false">SUM(D28:D30)</f>
        <v>134023</v>
      </c>
      <c r="E31" s="109" t="n">
        <f aca="false">D31/C31*100</f>
        <v>100.205610551186</v>
      </c>
      <c r="F31" s="137"/>
    </row>
    <row r="32" customFormat="false" ht="15" hidden="false" customHeight="true" outlineLevel="0" collapsed="false">
      <c r="A32" s="99"/>
      <c r="B32" s="107"/>
      <c r="C32" s="107"/>
      <c r="D32" s="107"/>
      <c r="E32" s="107"/>
      <c r="F32" s="99"/>
    </row>
    <row r="33" s="141" customFormat="true" ht="15" hidden="false" customHeight="true" outlineLevel="0" collapsed="false">
      <c r="A33" s="136" t="s">
        <v>405</v>
      </c>
      <c r="B33" s="109"/>
      <c r="C33" s="109"/>
      <c r="D33" s="109"/>
      <c r="E33" s="107"/>
      <c r="F33" s="137"/>
    </row>
    <row r="34" customFormat="false" ht="15" hidden="false" customHeight="true" outlineLevel="0" collapsed="false">
      <c r="A34" s="142" t="s">
        <v>406</v>
      </c>
      <c r="B34" s="107" t="n">
        <v>5000</v>
      </c>
      <c r="C34" s="107" t="n">
        <v>3000</v>
      </c>
      <c r="D34" s="107" t="n">
        <v>2898</v>
      </c>
      <c r="E34" s="107" t="n">
        <f aca="false">D34/C34*100</f>
        <v>96.6</v>
      </c>
      <c r="F34" s="99"/>
    </row>
    <row r="35" customFormat="false" ht="15" hidden="false" customHeight="true" outlineLevel="0" collapsed="false">
      <c r="A35" s="99" t="s">
        <v>407</v>
      </c>
      <c r="B35" s="107"/>
      <c r="C35" s="107" t="n">
        <v>6000</v>
      </c>
      <c r="D35" s="107" t="n">
        <v>6245</v>
      </c>
      <c r="E35" s="107" t="n">
        <f aca="false">D35/C35*100</f>
        <v>104.083333333333</v>
      </c>
      <c r="F35" s="99"/>
    </row>
    <row r="36" customFormat="false" ht="15" hidden="false" customHeight="true" outlineLevel="0" collapsed="false">
      <c r="A36" s="99" t="s">
        <v>408</v>
      </c>
      <c r="B36" s="107" t="n">
        <v>1000</v>
      </c>
      <c r="C36" s="107" t="n">
        <v>5000</v>
      </c>
      <c r="D36" s="107" t="n">
        <v>6190</v>
      </c>
      <c r="E36" s="107" t="n">
        <f aca="false">D36/C36*100</f>
        <v>123.8</v>
      </c>
      <c r="F36" s="99"/>
    </row>
    <row r="37" s="141" customFormat="true" ht="15" hidden="false" customHeight="true" outlineLevel="0" collapsed="false">
      <c r="A37" s="137" t="s">
        <v>409</v>
      </c>
      <c r="B37" s="109" t="n">
        <f aca="false">SUM(B34:B36)</f>
        <v>6000</v>
      </c>
      <c r="C37" s="109" t="n">
        <f aca="false">SUM(C34:C36)</f>
        <v>14000</v>
      </c>
      <c r="D37" s="109" t="n">
        <f aca="false">SUM(D34:D36)</f>
        <v>15333</v>
      </c>
      <c r="E37" s="109" t="n">
        <f aca="false">D37/C37*100</f>
        <v>109.521428571429</v>
      </c>
      <c r="F37" s="137"/>
    </row>
    <row r="38" s="141" customFormat="true" ht="15" hidden="false" customHeight="true" outlineLevel="0" collapsed="false">
      <c r="A38" s="137"/>
      <c r="B38" s="109"/>
      <c r="C38" s="109"/>
      <c r="D38" s="109"/>
      <c r="E38" s="107"/>
      <c r="F38" s="137"/>
    </row>
    <row r="39" s="137" customFormat="true" ht="15" hidden="false" customHeight="true" outlineLevel="0" collapsed="false">
      <c r="A39" s="137" t="s">
        <v>410</v>
      </c>
      <c r="B39" s="109" t="n">
        <f aca="false">B16+B25+B31+B37</f>
        <v>86880</v>
      </c>
      <c r="C39" s="109" t="n">
        <f aca="false">C16+C25+C31+C37</f>
        <v>232938</v>
      </c>
      <c r="D39" s="109" t="n">
        <f aca="false">D16+D25+D31+D37</f>
        <v>234453</v>
      </c>
      <c r="E39" s="109" t="n">
        <f aca="false">D39/C39*100</f>
        <v>100.650387656801</v>
      </c>
    </row>
    <row r="40" s="137" customFormat="true" ht="15" hidden="false" customHeight="true" outlineLevel="0" collapsed="false">
      <c r="B40" s="109"/>
      <c r="C40" s="109"/>
      <c r="D40" s="109"/>
      <c r="E40" s="107"/>
    </row>
    <row r="41" s="137" customFormat="true" ht="15" hidden="false" customHeight="true" outlineLevel="0" collapsed="false">
      <c r="A41" s="143" t="s">
        <v>411</v>
      </c>
      <c r="B41" s="109"/>
      <c r="C41" s="109"/>
      <c r="D41" s="109"/>
      <c r="E41" s="107"/>
    </row>
    <row r="42" s="137" customFormat="true" ht="15" hidden="false" customHeight="true" outlineLevel="0" collapsed="false">
      <c r="A42" s="143"/>
      <c r="B42" s="109"/>
      <c r="C42" s="109"/>
      <c r="D42" s="109"/>
      <c r="E42" s="107"/>
    </row>
    <row r="43" s="137" customFormat="true" ht="15" hidden="false" customHeight="true" outlineLevel="0" collapsed="false">
      <c r="A43" s="136" t="s">
        <v>412</v>
      </c>
      <c r="B43" s="109"/>
      <c r="C43" s="109"/>
      <c r="D43" s="109"/>
      <c r="E43" s="107"/>
    </row>
    <row r="44" s="137" customFormat="true" ht="15" hidden="false" customHeight="true" outlineLevel="0" collapsed="false">
      <c r="A44" s="99" t="s">
        <v>413</v>
      </c>
      <c r="B44" s="107" t="n">
        <v>47394</v>
      </c>
      <c r="C44" s="107" t="n">
        <v>47394</v>
      </c>
      <c r="D44" s="107" t="n">
        <v>47394</v>
      </c>
      <c r="E44" s="107" t="n">
        <f aca="false">D44/C44*100</f>
        <v>100</v>
      </c>
    </row>
    <row r="45" s="99" customFormat="true" ht="15" hidden="false" customHeight="true" outlineLevel="0" collapsed="false">
      <c r="A45" s="99" t="s">
        <v>414</v>
      </c>
      <c r="B45" s="107" t="n">
        <v>558200</v>
      </c>
      <c r="C45" s="107" t="n">
        <v>565579</v>
      </c>
      <c r="D45" s="107" t="n">
        <v>565579</v>
      </c>
      <c r="E45" s="107" t="n">
        <f aca="false">D45/C45*100</f>
        <v>100</v>
      </c>
    </row>
    <row r="46" s="99" customFormat="true" ht="15" hidden="false" customHeight="true" outlineLevel="0" collapsed="false">
      <c r="A46" s="99" t="s">
        <v>415</v>
      </c>
      <c r="B46" s="107" t="n">
        <v>35000</v>
      </c>
      <c r="C46" s="107" t="n">
        <v>36000</v>
      </c>
      <c r="D46" s="107" t="n">
        <v>36416</v>
      </c>
      <c r="E46" s="107" t="n">
        <f aca="false">D46/C46*100</f>
        <v>101.155555555556</v>
      </c>
    </row>
    <row r="47" s="99" customFormat="true" ht="15" hidden="false" customHeight="true" outlineLevel="0" collapsed="false">
      <c r="A47" s="99" t="s">
        <v>416</v>
      </c>
      <c r="B47" s="107" t="n">
        <v>103</v>
      </c>
      <c r="C47" s="107" t="n">
        <v>103</v>
      </c>
      <c r="D47" s="107" t="n">
        <v>51</v>
      </c>
      <c r="E47" s="107" t="n">
        <f aca="false">D47/C47*100</f>
        <v>49.5145631067961</v>
      </c>
    </row>
    <row r="48" s="137" customFormat="true" ht="15" hidden="false" customHeight="true" outlineLevel="0" collapsed="false">
      <c r="A48" s="137" t="s">
        <v>417</v>
      </c>
      <c r="B48" s="109" t="n">
        <f aca="false">SUM(B44:B47)</f>
        <v>640697</v>
      </c>
      <c r="C48" s="109" t="n">
        <f aca="false">SUM(C44:C47)</f>
        <v>649076</v>
      </c>
      <c r="D48" s="109" t="n">
        <f aca="false">SUM(D43:D47)</f>
        <v>649440</v>
      </c>
      <c r="E48" s="109" t="n">
        <f aca="false">D48/C48*100</f>
        <v>100.056079719478</v>
      </c>
    </row>
    <row r="49" s="99" customFormat="true" ht="15" hidden="false" customHeight="true" outlineLevel="0" collapsed="false">
      <c r="B49" s="107"/>
      <c r="C49" s="107"/>
      <c r="D49" s="107"/>
      <c r="E49" s="107"/>
    </row>
    <row r="50" s="99" customFormat="true" ht="15" hidden="false" customHeight="true" outlineLevel="0" collapsed="false">
      <c r="A50" s="136" t="s">
        <v>418</v>
      </c>
      <c r="B50" s="107"/>
      <c r="C50" s="107"/>
      <c r="D50" s="107"/>
      <c r="E50" s="107"/>
    </row>
    <row r="51" s="99" customFormat="true" ht="15" hidden="false" customHeight="true" outlineLevel="0" collapsed="false">
      <c r="A51" s="99" t="s">
        <v>419</v>
      </c>
      <c r="B51" s="107" t="n">
        <v>150000</v>
      </c>
      <c r="C51" s="107" t="n">
        <v>150000</v>
      </c>
      <c r="D51" s="107" t="n">
        <v>151370</v>
      </c>
      <c r="E51" s="107" t="n">
        <f aca="false">D51/C51*100</f>
        <v>100.913333333333</v>
      </c>
    </row>
    <row r="52" s="99" customFormat="true" ht="15" hidden="false" customHeight="true" outlineLevel="0" collapsed="false">
      <c r="A52" s="99" t="s">
        <v>420</v>
      </c>
      <c r="B52" s="107" t="n">
        <v>240000</v>
      </c>
      <c r="C52" s="107" t="n">
        <v>265000</v>
      </c>
      <c r="D52" s="107" t="n">
        <v>266912</v>
      </c>
      <c r="E52" s="107" t="n">
        <f aca="false">D52/C52*100</f>
        <v>100.721509433962</v>
      </c>
    </row>
    <row r="53" s="99" customFormat="true" ht="15" hidden="false" customHeight="true" outlineLevel="0" collapsed="false">
      <c r="A53" s="99" t="s">
        <v>421</v>
      </c>
      <c r="B53" s="107" t="n">
        <v>250000</v>
      </c>
      <c r="C53" s="107" t="n">
        <v>267000</v>
      </c>
      <c r="D53" s="107" t="n">
        <v>266954</v>
      </c>
      <c r="E53" s="107" t="n">
        <f aca="false">D53/C53*100</f>
        <v>99.9827715355805</v>
      </c>
    </row>
    <row r="54" s="99" customFormat="true" ht="15" hidden="false" customHeight="true" outlineLevel="0" collapsed="false">
      <c r="A54" s="99" t="s">
        <v>422</v>
      </c>
      <c r="B54" s="107"/>
      <c r="C54" s="107"/>
      <c r="D54" s="107" t="n">
        <v>175</v>
      </c>
      <c r="E54" s="107"/>
    </row>
    <row r="55" s="99" customFormat="true" ht="15" hidden="false" customHeight="true" outlineLevel="0" collapsed="false">
      <c r="A55" s="99" t="s">
        <v>423</v>
      </c>
      <c r="B55" s="107" t="n">
        <v>2000</v>
      </c>
      <c r="C55" s="107" t="n">
        <v>2000</v>
      </c>
      <c r="D55" s="107" t="n">
        <v>1779</v>
      </c>
      <c r="E55" s="107" t="n">
        <f aca="false">D55/C55*100</f>
        <v>88.95</v>
      </c>
    </row>
    <row r="56" s="137" customFormat="true" ht="15" hidden="false" customHeight="true" outlineLevel="0" collapsed="false">
      <c r="A56" s="137" t="s">
        <v>424</v>
      </c>
      <c r="B56" s="109" t="n">
        <f aca="false">SUM(B51:B55)</f>
        <v>642000</v>
      </c>
      <c r="C56" s="109" t="n">
        <f aca="false">SUM(C51:C55)</f>
        <v>684000</v>
      </c>
      <c r="D56" s="109" t="n">
        <f aca="false">SUM(D51:D55)</f>
        <v>687190</v>
      </c>
      <c r="E56" s="109" t="n">
        <f aca="false">D56/C56*100</f>
        <v>100.466374269006</v>
      </c>
    </row>
    <row r="57" s="137" customFormat="true" ht="15" hidden="false" customHeight="true" outlineLevel="0" collapsed="false">
      <c r="B57" s="109"/>
      <c r="C57" s="109"/>
      <c r="D57" s="109"/>
      <c r="E57" s="107"/>
    </row>
    <row r="58" s="137" customFormat="true" ht="15" hidden="false" customHeight="true" outlineLevel="0" collapsed="false">
      <c r="A58" s="136" t="s">
        <v>425</v>
      </c>
      <c r="B58" s="109"/>
      <c r="C58" s="109"/>
      <c r="D58" s="109"/>
      <c r="E58" s="107"/>
    </row>
    <row r="59" s="137" customFormat="true" ht="15" hidden="false" customHeight="true" outlineLevel="0" collapsed="false">
      <c r="A59" s="99" t="s">
        <v>426</v>
      </c>
      <c r="B59" s="107" t="n">
        <v>50</v>
      </c>
      <c r="C59" s="107" t="n">
        <v>50</v>
      </c>
      <c r="D59" s="107" t="n">
        <v>101</v>
      </c>
      <c r="E59" s="107" t="n">
        <f aca="false">D59/C59*100</f>
        <v>202</v>
      </c>
    </row>
    <row r="60" s="137" customFormat="true" ht="15" hidden="false" customHeight="true" outlineLevel="0" collapsed="false">
      <c r="A60" s="99" t="s">
        <v>427</v>
      </c>
      <c r="B60" s="107"/>
      <c r="C60" s="107" t="n">
        <v>1605</v>
      </c>
      <c r="D60" s="107" t="n">
        <v>1997</v>
      </c>
      <c r="E60" s="107" t="n">
        <f aca="false">D60/C60*100</f>
        <v>124.423676012461</v>
      </c>
    </row>
    <row r="61" s="137" customFormat="true" ht="15" hidden="false" customHeight="true" outlineLevel="0" collapsed="false">
      <c r="A61" s="99" t="s">
        <v>428</v>
      </c>
      <c r="B61" s="107" t="n">
        <v>700</v>
      </c>
      <c r="C61" s="107" t="n">
        <v>700</v>
      </c>
      <c r="D61" s="107" t="n">
        <v>578</v>
      </c>
      <c r="E61" s="107" t="n">
        <f aca="false">D61/C61*100</f>
        <v>82.5714285714286</v>
      </c>
    </row>
    <row r="62" s="137" customFormat="true" ht="15" hidden="false" customHeight="true" outlineLevel="0" collapsed="false">
      <c r="A62" s="137" t="s">
        <v>429</v>
      </c>
      <c r="B62" s="109" t="n">
        <f aca="false">SUM(B59:B61)</f>
        <v>750</v>
      </c>
      <c r="C62" s="109" t="n">
        <f aca="false">SUM(C59:C61)</f>
        <v>2355</v>
      </c>
      <c r="D62" s="109" t="n">
        <f aca="false">SUM(D59:D61)</f>
        <v>2676</v>
      </c>
      <c r="E62" s="109" t="n">
        <f aca="false">D62/C62*100</f>
        <v>113.630573248408</v>
      </c>
    </row>
    <row r="63" s="137" customFormat="true" ht="15" hidden="false" customHeight="true" outlineLevel="0" collapsed="false">
      <c r="B63" s="109"/>
      <c r="C63" s="109"/>
      <c r="D63" s="109"/>
      <c r="E63" s="107"/>
    </row>
    <row r="64" s="137" customFormat="true" ht="15" hidden="false" customHeight="true" outlineLevel="0" collapsed="false">
      <c r="A64" s="137" t="s">
        <v>430</v>
      </c>
      <c r="B64" s="109" t="n">
        <f aca="false">B48+B56+B62</f>
        <v>1283447</v>
      </c>
      <c r="C64" s="109" t="n">
        <f aca="false">C48+C56+C62</f>
        <v>1335431</v>
      </c>
      <c r="D64" s="109" t="n">
        <f aca="false">D48+D56+D62</f>
        <v>1339306</v>
      </c>
      <c r="E64" s="109" t="n">
        <f aca="false">D64/C64*100</f>
        <v>100.290168492419</v>
      </c>
    </row>
    <row r="65" s="137" customFormat="true" ht="15" hidden="false" customHeight="true" outlineLevel="0" collapsed="false">
      <c r="B65" s="109"/>
      <c r="C65" s="109"/>
      <c r="D65" s="109"/>
      <c r="E65" s="107"/>
    </row>
    <row r="66" s="137" customFormat="true" ht="15" hidden="false" customHeight="true" outlineLevel="0" collapsed="false">
      <c r="A66" s="143" t="s">
        <v>339</v>
      </c>
      <c r="B66" s="109"/>
      <c r="C66" s="109"/>
      <c r="D66" s="109"/>
      <c r="E66" s="107"/>
    </row>
    <row r="67" s="137" customFormat="true" ht="15" hidden="false" customHeight="true" outlineLevel="0" collapsed="false">
      <c r="A67" s="143"/>
      <c r="B67" s="109"/>
      <c r="C67" s="109"/>
      <c r="D67" s="109"/>
      <c r="E67" s="107"/>
    </row>
    <row r="68" customFormat="false" ht="15" hidden="false" customHeight="true" outlineLevel="0" collapsed="false">
      <c r="A68" s="99" t="s">
        <v>431</v>
      </c>
      <c r="B68" s="107" t="n">
        <v>232922</v>
      </c>
      <c r="C68" s="107" t="n">
        <v>229656</v>
      </c>
      <c r="D68" s="107" t="n">
        <v>229656</v>
      </c>
      <c r="E68" s="107" t="n">
        <f aca="false">D68/C68*100</f>
        <v>100</v>
      </c>
      <c r="F68" s="99"/>
    </row>
    <row r="69" customFormat="false" ht="15" hidden="false" customHeight="true" outlineLevel="0" collapsed="false">
      <c r="A69" s="99" t="s">
        <v>432</v>
      </c>
      <c r="B69" s="107"/>
      <c r="C69" s="107" t="n">
        <v>39273</v>
      </c>
      <c r="D69" s="107" t="n">
        <v>39273</v>
      </c>
      <c r="E69" s="107" t="n">
        <f aca="false">D69/C69*100</f>
        <v>100</v>
      </c>
      <c r="F69" s="99"/>
    </row>
    <row r="70" s="99" customFormat="true" ht="15" hidden="false" customHeight="true" outlineLevel="0" collapsed="false">
      <c r="A70" s="99" t="s">
        <v>433</v>
      </c>
      <c r="B70" s="107" t="n">
        <v>13654</v>
      </c>
      <c r="C70" s="107" t="n">
        <v>4819</v>
      </c>
      <c r="D70" s="107" t="n">
        <v>4819</v>
      </c>
      <c r="E70" s="107" t="n">
        <f aca="false">D70/C70*100</f>
        <v>100</v>
      </c>
    </row>
    <row r="71" s="99" customFormat="true" ht="15" hidden="false" customHeight="true" outlineLevel="0" collapsed="false">
      <c r="A71" s="99" t="s">
        <v>434</v>
      </c>
      <c r="B71" s="107"/>
      <c r="C71" s="107" t="n">
        <v>105</v>
      </c>
      <c r="D71" s="107" t="n">
        <v>105</v>
      </c>
      <c r="E71" s="107" t="n">
        <f aca="false">D71/C71*100</f>
        <v>100</v>
      </c>
    </row>
    <row r="72" s="99" customFormat="true" ht="15" hidden="false" customHeight="true" outlineLevel="0" collapsed="false">
      <c r="A72" s="99" t="s">
        <v>435</v>
      </c>
      <c r="B72" s="107" t="n">
        <v>5046</v>
      </c>
      <c r="C72" s="107" t="n">
        <v>29285</v>
      </c>
      <c r="D72" s="107" t="n">
        <v>29234</v>
      </c>
      <c r="E72" s="107" t="n">
        <f aca="false">D72/C72*100</f>
        <v>99.8258494109612</v>
      </c>
    </row>
    <row r="73" s="137" customFormat="true" ht="15" hidden="false" customHeight="true" outlineLevel="0" collapsed="false">
      <c r="A73" s="137" t="s">
        <v>436</v>
      </c>
      <c r="B73" s="109" t="n">
        <f aca="false">SUM(B68:B72)</f>
        <v>251622</v>
      </c>
      <c r="C73" s="109" t="n">
        <f aca="false">SUM(C68:C72)</f>
        <v>303138</v>
      </c>
      <c r="D73" s="109" t="n">
        <f aca="false">SUM(D68:D72)</f>
        <v>303087</v>
      </c>
      <c r="E73" s="109" t="n">
        <f aca="false">D73/C73*100</f>
        <v>99.983175979257</v>
      </c>
    </row>
    <row r="74" customFormat="false" ht="15" hidden="false" customHeight="true" outlineLevel="0" collapsed="false">
      <c r="B74" s="144"/>
      <c r="C74" s="144"/>
      <c r="D74" s="144"/>
      <c r="E74" s="109"/>
    </row>
    <row r="75" s="141" customFormat="true" ht="15" hidden="false" customHeight="true" outlineLevel="0" collapsed="false">
      <c r="A75" s="137" t="s">
        <v>437</v>
      </c>
      <c r="B75" s="109" t="n">
        <f aca="false">B39+B64+B73</f>
        <v>1621949</v>
      </c>
      <c r="C75" s="109" t="n">
        <f aca="false">C39+C64+C73</f>
        <v>1871507</v>
      </c>
      <c r="D75" s="109" t="n">
        <f aca="false">D39+D64+D73</f>
        <v>1876846</v>
      </c>
      <c r="E75" s="109" t="n">
        <f aca="false">D75/C75*100</f>
        <v>100.285278120787</v>
      </c>
      <c r="F75" s="137"/>
    </row>
    <row r="76" customFormat="false" ht="15" hidden="false" customHeight="true" outlineLevel="0" collapsed="false">
      <c r="A76" s="99"/>
      <c r="B76" s="107"/>
      <c r="C76" s="107"/>
      <c r="D76" s="107"/>
      <c r="E76" s="109"/>
      <c r="F76" s="99"/>
    </row>
    <row r="77" customFormat="false" ht="15" hidden="false" customHeight="true" outlineLevel="0" collapsed="false">
      <c r="A77" s="137" t="s">
        <v>438</v>
      </c>
      <c r="B77" s="109" t="n">
        <v>59146</v>
      </c>
      <c r="C77" s="109" t="n">
        <v>65612</v>
      </c>
      <c r="D77" s="109" t="n">
        <v>65612</v>
      </c>
      <c r="E77" s="109" t="n">
        <f aca="false">D77/C77*100</f>
        <v>100</v>
      </c>
      <c r="F77" s="99"/>
    </row>
    <row r="78" customFormat="false" ht="15" hidden="false" customHeight="true" outlineLevel="0" collapsed="false">
      <c r="A78" s="99"/>
      <c r="B78" s="107"/>
      <c r="C78" s="107"/>
      <c r="D78" s="107"/>
      <c r="E78" s="109"/>
      <c r="F78" s="99"/>
    </row>
    <row r="79" s="137" customFormat="true" ht="15" hidden="false" customHeight="true" outlineLevel="0" collapsed="false">
      <c r="A79" s="137" t="s">
        <v>439</v>
      </c>
      <c r="B79" s="109" t="n">
        <f aca="false">B75+B77</f>
        <v>1681095</v>
      </c>
      <c r="C79" s="109" t="n">
        <f aca="false">C75+C77</f>
        <v>1937119</v>
      </c>
      <c r="D79" s="109" t="n">
        <f aca="false">D75+D77</f>
        <v>1942458</v>
      </c>
      <c r="E79" s="109" t="n">
        <f aca="false">D79/C79*100</f>
        <v>100.275615488775</v>
      </c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</row>
    <row r="81" customFormat="false" ht="15" hidden="false" customHeight="true" outlineLevel="0" collapsed="false">
      <c r="A81" s="104" t="s">
        <v>440</v>
      </c>
      <c r="B81" s="99"/>
      <c r="C81" s="99"/>
      <c r="D81" s="99"/>
      <c r="E81" s="99"/>
      <c r="F81" s="99"/>
      <c r="G81" s="99"/>
    </row>
    <row r="82" customFormat="false" ht="15.75" hidden="false" customHeight="false" outlineLevel="0" collapsed="false">
      <c r="A82" s="99"/>
      <c r="B82" s="99"/>
      <c r="C82" s="99"/>
      <c r="D82" s="99"/>
      <c r="E82" s="99"/>
      <c r="F82" s="99"/>
      <c r="G82" s="99"/>
    </row>
    <row r="83" customFormat="false" ht="15.75" hidden="false" customHeight="false" outlineLevel="0" collapsed="false">
      <c r="A83" s="99"/>
      <c r="B83" s="99"/>
      <c r="C83" s="99"/>
      <c r="D83" s="99"/>
      <c r="E83" s="99"/>
      <c r="F83" s="99"/>
      <c r="G83" s="99"/>
    </row>
    <row r="84" customFormat="false" ht="15.75" hidden="false" customHeight="false" outlineLevel="0" collapsed="false">
      <c r="A84" s="99"/>
      <c r="B84" s="99"/>
      <c r="C84" s="99"/>
      <c r="D84" s="99"/>
      <c r="E84" s="99"/>
      <c r="F84" s="99"/>
      <c r="G84" s="99"/>
    </row>
    <row r="85" customFormat="false" ht="15.75" hidden="false" customHeight="false" outlineLevel="0" collapsed="false">
      <c r="A85" s="99"/>
      <c r="B85" s="99"/>
      <c r="C85" s="99"/>
      <c r="D85" s="99"/>
      <c r="E85" s="99"/>
      <c r="F85" s="99"/>
      <c r="G85" s="99"/>
    </row>
    <row r="86" customFormat="false" ht="15.75" hidden="false" customHeight="false" outlineLevel="0" collapsed="false">
      <c r="A86" s="99"/>
      <c r="B86" s="99"/>
      <c r="C86" s="99"/>
      <c r="D86" s="99"/>
      <c r="E86" s="99"/>
      <c r="F86" s="99"/>
      <c r="G86" s="99"/>
    </row>
    <row r="87" customFormat="false" ht="15.75" hidden="false" customHeight="false" outlineLevel="0" collapsed="false">
      <c r="A87" s="99"/>
      <c r="B87" s="99"/>
      <c r="C87" s="99"/>
      <c r="D87" s="99"/>
      <c r="E87" s="99"/>
      <c r="F87" s="99"/>
      <c r="G87" s="99"/>
    </row>
    <row r="88" customFormat="false" ht="15.75" hidden="false" customHeight="false" outlineLevel="0" collapsed="false">
      <c r="A88" s="99"/>
      <c r="B88" s="99"/>
      <c r="C88" s="99"/>
      <c r="D88" s="99"/>
      <c r="E88" s="99"/>
      <c r="F88" s="99"/>
      <c r="G88" s="99"/>
    </row>
    <row r="89" customFormat="false" ht="15.75" hidden="false" customHeight="false" outlineLevel="0" collapsed="false">
      <c r="A89" s="99"/>
      <c r="B89" s="99"/>
      <c r="C89" s="99"/>
      <c r="D89" s="99"/>
      <c r="E89" s="99"/>
      <c r="F89" s="99"/>
      <c r="G89" s="99"/>
    </row>
    <row r="90" customFormat="false" ht="15.75" hidden="false" customHeight="false" outlineLevel="0" collapsed="false">
      <c r="A90" s="99"/>
      <c r="B90" s="99"/>
      <c r="C90" s="99"/>
      <c r="D90" s="99"/>
      <c r="E90" s="99"/>
      <c r="F90" s="99"/>
      <c r="G90" s="99"/>
    </row>
    <row r="91" customFormat="false" ht="15.75" hidden="false" customHeight="false" outlineLevel="0" collapsed="false">
      <c r="A91" s="99"/>
      <c r="B91" s="99"/>
      <c r="C91" s="99"/>
      <c r="D91" s="99"/>
      <c r="E91" s="99"/>
      <c r="F91" s="99"/>
      <c r="G91" s="99"/>
    </row>
    <row r="92" customFormat="false" ht="15.75" hidden="false" customHeight="false" outlineLevel="0" collapsed="false">
      <c r="A92" s="99"/>
      <c r="B92" s="99"/>
      <c r="C92" s="99"/>
      <c r="D92" s="99"/>
      <c r="E92" s="99"/>
      <c r="F92" s="99"/>
      <c r="G92" s="99"/>
    </row>
    <row r="93" customFormat="false" ht="15.75" hidden="false" customHeight="false" outlineLevel="0" collapsed="false">
      <c r="A93" s="99"/>
      <c r="B93" s="99"/>
      <c r="C93" s="99"/>
      <c r="D93" s="99"/>
      <c r="E93" s="99"/>
      <c r="F93" s="99"/>
      <c r="G93" s="99"/>
    </row>
    <row r="94" customFormat="false" ht="15.75" hidden="false" customHeight="false" outlineLevel="0" collapsed="false">
      <c r="A94" s="99"/>
      <c r="B94" s="99"/>
      <c r="C94" s="99"/>
      <c r="D94" s="99"/>
      <c r="E94" s="99"/>
      <c r="F94" s="99"/>
      <c r="G94" s="99"/>
    </row>
    <row r="95" customFormat="false" ht="15.75" hidden="false" customHeight="false" outlineLevel="0" collapsed="false">
      <c r="A95" s="99"/>
      <c r="B95" s="99"/>
      <c r="C95" s="99"/>
      <c r="D95" s="99"/>
      <c r="E95" s="99"/>
      <c r="F95" s="99"/>
      <c r="G95" s="99"/>
    </row>
    <row r="96" customFormat="false" ht="15.75" hidden="false" customHeight="false" outlineLevel="0" collapsed="false">
      <c r="A96" s="99"/>
      <c r="B96" s="99"/>
      <c r="C96" s="99"/>
      <c r="D96" s="99"/>
      <c r="E96" s="99"/>
      <c r="F96" s="99"/>
      <c r="G96" s="99"/>
    </row>
    <row r="97" customFormat="false" ht="15.75" hidden="false" customHeight="false" outlineLevel="0" collapsed="false">
      <c r="A97" s="99"/>
      <c r="B97" s="99"/>
      <c r="C97" s="99"/>
      <c r="D97" s="99"/>
      <c r="E97" s="99"/>
      <c r="F97" s="99"/>
      <c r="G97" s="99"/>
    </row>
    <row r="98" customFormat="false" ht="15.75" hidden="false" customHeight="false" outlineLevel="0" collapsed="false">
      <c r="A98" s="99"/>
      <c r="B98" s="99"/>
      <c r="C98" s="99"/>
      <c r="D98" s="99"/>
      <c r="E98" s="99"/>
      <c r="F98" s="99"/>
      <c r="G98" s="99"/>
    </row>
    <row r="99" customFormat="false" ht="15.75" hidden="false" customHeight="false" outlineLevel="0" collapsed="false">
      <c r="A99" s="99"/>
      <c r="B99" s="99"/>
      <c r="C99" s="99"/>
      <c r="D99" s="99"/>
      <c r="E99" s="99"/>
      <c r="F99" s="99"/>
      <c r="G99" s="99"/>
    </row>
    <row r="100" customFormat="false" ht="15.75" hidden="false" customHeight="false" outlineLevel="0" collapsed="false">
      <c r="A100" s="99"/>
      <c r="B100" s="99"/>
      <c r="C100" s="99"/>
      <c r="D100" s="99"/>
      <c r="E100" s="99"/>
      <c r="F100" s="99"/>
      <c r="G100" s="99"/>
    </row>
    <row r="101" customFormat="false" ht="15.75" hidden="false" customHeight="false" outlineLevel="0" collapsed="false">
      <c r="A101" s="99"/>
      <c r="B101" s="99"/>
      <c r="C101" s="99"/>
      <c r="D101" s="99"/>
      <c r="E101" s="99"/>
      <c r="F101" s="99"/>
      <c r="G101" s="99"/>
    </row>
    <row r="102" customFormat="false" ht="15.75" hidden="false" customHeight="false" outlineLevel="0" collapsed="false">
      <c r="A102" s="99"/>
      <c r="B102" s="99"/>
      <c r="C102" s="99"/>
      <c r="D102" s="99"/>
      <c r="E102" s="99"/>
      <c r="F102" s="99"/>
      <c r="G102" s="99"/>
    </row>
    <row r="103" customFormat="false" ht="15.75" hidden="false" customHeight="false" outlineLevel="0" collapsed="false">
      <c r="A103" s="99"/>
      <c r="B103" s="99"/>
      <c r="C103" s="99"/>
      <c r="D103" s="99"/>
      <c r="E103" s="99"/>
      <c r="F103" s="99"/>
      <c r="G103" s="99"/>
    </row>
    <row r="104" customFormat="false" ht="15.75" hidden="false" customHeight="false" outlineLevel="0" collapsed="false">
      <c r="A104" s="99"/>
      <c r="B104" s="99"/>
      <c r="C104" s="99"/>
      <c r="D104" s="99"/>
      <c r="E104" s="99"/>
      <c r="F104" s="99"/>
      <c r="G104" s="99"/>
    </row>
    <row r="105" customFormat="false" ht="15.75" hidden="false" customHeight="false" outlineLevel="0" collapsed="false">
      <c r="A105" s="99"/>
      <c r="B105" s="99"/>
      <c r="C105" s="99"/>
      <c r="D105" s="99"/>
      <c r="E105" s="99"/>
      <c r="F105" s="99"/>
      <c r="G105" s="99"/>
    </row>
    <row r="106" customFormat="false" ht="15.75" hidden="false" customHeight="false" outlineLevel="0" collapsed="false">
      <c r="A106" s="99"/>
      <c r="B106" s="99"/>
      <c r="C106" s="99"/>
      <c r="D106" s="99"/>
      <c r="E106" s="99"/>
      <c r="F106" s="99"/>
      <c r="G106" s="99"/>
    </row>
    <row r="107" customFormat="false" ht="15.75" hidden="false" customHeight="false" outlineLevel="0" collapsed="false">
      <c r="A107" s="99"/>
      <c r="B107" s="99"/>
      <c r="C107" s="99"/>
      <c r="D107" s="99"/>
      <c r="E107" s="99"/>
      <c r="F107" s="99"/>
      <c r="G107" s="99"/>
    </row>
    <row r="108" customFormat="false" ht="15.75" hidden="false" customHeight="false" outlineLevel="0" collapsed="false">
      <c r="A108" s="99"/>
      <c r="B108" s="99"/>
      <c r="C108" s="99"/>
      <c r="D108" s="99"/>
      <c r="E108" s="99"/>
      <c r="F108" s="99"/>
      <c r="G108" s="99"/>
    </row>
    <row r="109" customFormat="false" ht="15.75" hidden="false" customHeight="false" outlineLevel="0" collapsed="false">
      <c r="A109" s="99"/>
      <c r="B109" s="99"/>
      <c r="C109" s="99"/>
      <c r="D109" s="99"/>
      <c r="E109" s="99"/>
      <c r="F109" s="99"/>
      <c r="G109" s="99"/>
    </row>
    <row r="110" customFormat="false" ht="15.75" hidden="false" customHeight="false" outlineLevel="0" collapsed="false">
      <c r="A110" s="99"/>
      <c r="B110" s="99"/>
      <c r="C110" s="99"/>
      <c r="D110" s="99"/>
      <c r="E110" s="99"/>
      <c r="F110" s="99"/>
      <c r="G110" s="99"/>
    </row>
    <row r="111" customFormat="false" ht="15.75" hidden="false" customHeight="false" outlineLevel="0" collapsed="false">
      <c r="A111" s="99"/>
      <c r="B111" s="99"/>
      <c r="C111" s="99"/>
      <c r="D111" s="99"/>
      <c r="E111" s="99"/>
      <c r="F111" s="99"/>
      <c r="G111" s="99"/>
    </row>
    <row r="112" customFormat="false" ht="15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5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5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5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5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5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5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</row>
    <row r="119" customFormat="false" ht="15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5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15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5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5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customFormat="false" ht="15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</row>
    <row r="125" customFormat="false" ht="15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5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5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5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5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5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5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5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5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</row>
    <row r="134" customFormat="false" ht="15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</row>
    <row r="135" customFormat="false" ht="15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5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5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5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5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5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5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  <row r="142" customFormat="false" ht="15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</row>
    <row r="143" customFormat="false" ht="15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</row>
    <row r="144" customFormat="false" ht="15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5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5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5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5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  <row r="149" customFormat="false" ht="15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</row>
    <row r="150" customFormat="false" ht="15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</row>
    <row r="151" customFormat="false" ht="15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</row>
    <row r="152" customFormat="false" ht="15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</row>
    <row r="153" customFormat="false" ht="15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</row>
    <row r="154" customFormat="false" ht="15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</row>
    <row r="155" customFormat="false" ht="15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</row>
    <row r="156" customFormat="false" ht="15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</row>
    <row r="157" customFormat="false" ht="15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</row>
    <row r="158" customFormat="false" ht="15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</row>
    <row r="159" customFormat="false" ht="15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</row>
    <row r="160" customFormat="false" ht="15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</row>
    <row r="161" customFormat="false" ht="15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</row>
    <row r="162" customFormat="false" ht="15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</row>
    <row r="163" customFormat="false" ht="15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</row>
    <row r="164" customFormat="false" ht="15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</row>
    <row r="165" customFormat="false" ht="15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</row>
    <row r="166" customFormat="false" ht="15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</row>
    <row r="167" customFormat="false" ht="15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</row>
    <row r="168" customFormat="false" ht="15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</row>
    <row r="169" customFormat="false" ht="15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</row>
    <row r="170" customFormat="false" ht="15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</row>
    <row r="171" customFormat="false" ht="15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</row>
    <row r="172" customFormat="false" ht="15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</row>
    <row r="173" customFormat="false" ht="15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</row>
    <row r="174" customFormat="false" ht="15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</row>
    <row r="175" customFormat="false" ht="15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</row>
    <row r="176" customFormat="false" ht="15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</row>
    <row r="177" customFormat="false" ht="15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</row>
    <row r="178" customFormat="false" ht="15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</row>
    <row r="179" customFormat="false" ht="15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</row>
    <row r="180" customFormat="false" ht="15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</row>
    <row r="181" customFormat="false" ht="15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</row>
    <row r="182" customFormat="false" ht="15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</row>
    <row r="183" customFormat="false" ht="15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</row>
    <row r="184" customFormat="false" ht="15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</row>
    <row r="185" customFormat="false" ht="15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</row>
    <row r="186" customFormat="false" ht="15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</row>
    <row r="187" customFormat="false" ht="15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</row>
    <row r="188" customFormat="false" ht="15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</row>
    <row r="189" customFormat="false" ht="15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</row>
    <row r="190" customFormat="false" ht="15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</row>
    <row r="191" customFormat="false" ht="15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</row>
    <row r="192" customFormat="false" ht="15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</row>
    <row r="193" customFormat="false" ht="15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</row>
    <row r="194" customFormat="false" ht="15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</row>
    <row r="195" customFormat="false" ht="15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</row>
    <row r="196" customFormat="false" ht="15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</row>
    <row r="197" customFormat="false" ht="15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</row>
    <row r="198" customFormat="false" ht="15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</row>
    <row r="199" customFormat="false" ht="15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</row>
    <row r="200" customFormat="false" ht="15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</row>
    <row r="201" customFormat="false" ht="15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</row>
    <row r="202" customFormat="false" ht="15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</row>
    <row r="203" customFormat="false" ht="15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</row>
    <row r="204" customFormat="false" ht="15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</row>
    <row r="205" customFormat="false" ht="15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</row>
    <row r="206" customFormat="false" ht="15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</row>
    <row r="207" customFormat="false" ht="15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</row>
    <row r="208" customFormat="false" ht="15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</row>
    <row r="209" customFormat="false" ht="15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</row>
    <row r="210" customFormat="false" ht="15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</row>
    <row r="211" customFormat="false" ht="15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</row>
    <row r="212" customFormat="false" ht="15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</row>
    <row r="213" customFormat="false" ht="15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</row>
    <row r="214" customFormat="false" ht="15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</row>
    <row r="215" customFormat="false" ht="15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</row>
    <row r="216" customFormat="false" ht="15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</row>
    <row r="217" customFormat="false" ht="15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</row>
    <row r="218" customFormat="false" ht="15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</row>
    <row r="219" customFormat="false" ht="15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</row>
    <row r="220" customFormat="false" ht="15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</row>
    <row r="221" customFormat="false" ht="15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</row>
    <row r="222" customFormat="false" ht="15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</row>
    <row r="223" customFormat="false" ht="15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</row>
    <row r="224" customFormat="false" ht="15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</row>
    <row r="225" customFormat="false" ht="15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</row>
    <row r="226" customFormat="false" ht="15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</row>
    <row r="227" customFormat="false" ht="15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</row>
    <row r="228" customFormat="false" ht="15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</row>
    <row r="229" customFormat="false" ht="15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</row>
    <row r="230" customFormat="false" ht="15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</row>
    <row r="231" customFormat="false" ht="15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</row>
    <row r="232" customFormat="false" ht="15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</row>
    <row r="233" customFormat="false" ht="15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</row>
    <row r="234" customFormat="false" ht="15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</row>
    <row r="235" customFormat="false" ht="15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</row>
    <row r="236" customFormat="false" ht="15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</row>
    <row r="237" customFormat="false" ht="15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</row>
    <row r="238" customFormat="false" ht="15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</row>
    <row r="239" customFormat="false" ht="15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</row>
    <row r="240" customFormat="false" ht="15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</row>
    <row r="241" customFormat="false" ht="15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</row>
    <row r="242" customFormat="false" ht="15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</row>
    <row r="243" customFormat="false" ht="15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</row>
    <row r="244" customFormat="false" ht="15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</row>
    <row r="245" customFormat="false" ht="15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</row>
    <row r="246" customFormat="false" ht="15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</row>
    <row r="247" customFormat="false" ht="15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</row>
    <row r="248" customFormat="false" ht="15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</row>
    <row r="249" customFormat="false" ht="15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</row>
    <row r="250" customFormat="false" ht="15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</row>
    <row r="251" customFormat="false" ht="15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</row>
    <row r="252" customFormat="false" ht="15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</row>
    <row r="253" customFormat="false" ht="15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</row>
    <row r="254" customFormat="false" ht="15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</row>
    <row r="255" customFormat="false" ht="15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</row>
    <row r="256" customFormat="false" ht="15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</row>
    <row r="257" customFormat="false" ht="15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</row>
    <row r="258" customFormat="false" ht="15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</row>
    <row r="259" customFormat="false" ht="15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</row>
    <row r="260" customFormat="false" ht="15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</row>
    <row r="261" customFormat="false" ht="15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</row>
    <row r="262" customFormat="false" ht="15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</row>
    <row r="263" customFormat="false" ht="15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</row>
    <row r="264" customFormat="false" ht="15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</row>
    <row r="265" customFormat="false" ht="15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</row>
    <row r="266" customFormat="false" ht="15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</row>
    <row r="267" customFormat="false" ht="15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</row>
    <row r="268" customFormat="false" ht="15.7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99"/>
      <c r="J268" s="99"/>
      <c r="K268" s="99"/>
    </row>
  </sheetData>
  <mergeCells count="11">
    <mergeCell ref="C1:E1"/>
    <mergeCell ref="A2:E2"/>
    <mergeCell ref="A3:E3"/>
    <mergeCell ref="A4:E4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85"/>
    <col collapsed="false" customWidth="true" hidden="false" outlineLevel="0" max="5" min="5" style="0" width="6.13"/>
  </cols>
  <sheetData>
    <row r="1" customFormat="false" ht="15.75" hidden="false" customHeight="false" outlineLevel="0" collapsed="false">
      <c r="A1" s="1"/>
      <c r="B1" s="145"/>
      <c r="C1" s="2" t="s">
        <v>441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442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8.25" hidden="false" customHeight="true" outlineLevel="0" collapsed="false">
      <c r="A6" s="51"/>
      <c r="B6" s="3"/>
    </row>
    <row r="7" customFormat="false" ht="25.5" hidden="false" customHeight="false" outlineLevel="0" collapsed="false">
      <c r="A7" s="52" t="s">
        <v>5</v>
      </c>
      <c r="B7" s="6" t="s">
        <v>157</v>
      </c>
      <c r="C7" s="6" t="s">
        <v>9</v>
      </c>
      <c r="D7" s="6" t="s">
        <v>201</v>
      </c>
      <c r="E7" s="6" t="s">
        <v>11</v>
      </c>
    </row>
    <row r="8" customFormat="false" ht="15.75" hidden="false" customHeight="false" outlineLevel="0" collapsed="false">
      <c r="A8" s="146" t="s">
        <v>443</v>
      </c>
      <c r="B8" s="147"/>
      <c r="C8" s="97"/>
      <c r="D8" s="97"/>
    </row>
    <row r="9" customFormat="false" ht="15.75" hidden="false" customHeight="false" outlineLevel="0" collapsed="false">
      <c r="A9" s="148" t="s">
        <v>444</v>
      </c>
      <c r="B9" s="147"/>
      <c r="C9" s="31"/>
      <c r="D9" s="31"/>
    </row>
    <row r="10" customFormat="false" ht="15.75" hidden="false" customHeight="false" outlineLevel="0" collapsed="false">
      <c r="A10" s="149" t="s">
        <v>431</v>
      </c>
      <c r="B10" s="150" t="n">
        <v>232922</v>
      </c>
      <c r="C10" s="31" t="n">
        <v>229656</v>
      </c>
      <c r="D10" s="31" t="n">
        <v>229656</v>
      </c>
      <c r="E10" s="64" t="n">
        <f aca="false">D10/C10*100</f>
        <v>100</v>
      </c>
    </row>
    <row r="11" customFormat="false" ht="15.75" hidden="false" customHeight="false" outlineLevel="0" collapsed="false">
      <c r="A11" s="149" t="s">
        <v>445</v>
      </c>
      <c r="B11" s="150"/>
      <c r="C11" s="31"/>
      <c r="D11" s="31"/>
      <c r="E11" s="64"/>
    </row>
    <row r="12" customFormat="false" ht="15.75" hidden="false" customHeight="false" outlineLevel="0" collapsed="false">
      <c r="A12" s="149" t="s">
        <v>446</v>
      </c>
      <c r="B12" s="150" t="n">
        <v>1123</v>
      </c>
      <c r="C12" s="31" t="n">
        <v>1089</v>
      </c>
      <c r="D12" s="31" t="n">
        <v>1089</v>
      </c>
      <c r="E12" s="64" t="n">
        <f aca="false">D12/C12*100</f>
        <v>100</v>
      </c>
    </row>
    <row r="13" customFormat="false" ht="15.75" hidden="false" customHeight="false" outlineLevel="0" collapsed="false">
      <c r="A13" s="149" t="s">
        <v>447</v>
      </c>
      <c r="B13" s="150" t="n">
        <v>321</v>
      </c>
      <c r="C13" s="31"/>
      <c r="D13" s="31"/>
      <c r="E13" s="64"/>
    </row>
    <row r="14" customFormat="false" ht="15.75" hidden="false" customHeight="false" outlineLevel="0" collapsed="false">
      <c r="A14" s="149" t="s">
        <v>448</v>
      </c>
      <c r="B14" s="150"/>
      <c r="C14" s="31"/>
      <c r="D14" s="31"/>
      <c r="E14" s="64"/>
    </row>
    <row r="15" customFormat="false" ht="15.75" hidden="false" customHeight="false" outlineLevel="0" collapsed="false">
      <c r="A15" s="149" t="s">
        <v>449</v>
      </c>
      <c r="B15" s="150" t="n">
        <v>3888</v>
      </c>
      <c r="C15" s="31" t="n">
        <v>1353</v>
      </c>
      <c r="D15" s="31" t="n">
        <v>1353</v>
      </c>
      <c r="E15" s="64" t="n">
        <f aca="false">D15/C15*100</f>
        <v>100</v>
      </c>
    </row>
    <row r="16" customFormat="false" ht="15.75" hidden="false" customHeight="false" outlineLevel="0" collapsed="false">
      <c r="A16" s="149" t="s">
        <v>450</v>
      </c>
      <c r="B16" s="150" t="n">
        <v>6790</v>
      </c>
      <c r="C16" s="31" t="n">
        <v>2090</v>
      </c>
      <c r="D16" s="31" t="n">
        <v>2090</v>
      </c>
      <c r="E16" s="64" t="n">
        <f aca="false">D16/C16*100</f>
        <v>100</v>
      </c>
    </row>
    <row r="17" customFormat="false" ht="15.75" hidden="false" customHeight="false" outlineLevel="0" collapsed="false">
      <c r="A17" s="149" t="s">
        <v>451</v>
      </c>
      <c r="B17" s="150" t="n">
        <v>810</v>
      </c>
      <c r="C17" s="31" t="n">
        <v>115</v>
      </c>
      <c r="D17" s="31" t="n">
        <v>115</v>
      </c>
      <c r="E17" s="64" t="n">
        <f aca="false">D17/C17*100</f>
        <v>100</v>
      </c>
    </row>
    <row r="18" customFormat="false" ht="15.75" hidden="false" customHeight="false" outlineLevel="0" collapsed="false">
      <c r="A18" s="149" t="s">
        <v>452</v>
      </c>
      <c r="B18" s="150" t="n">
        <v>322</v>
      </c>
      <c r="C18" s="31"/>
      <c r="D18" s="31"/>
      <c r="E18" s="64"/>
    </row>
    <row r="19" customFormat="false" ht="15.75" hidden="false" customHeight="false" outlineLevel="0" collapsed="false">
      <c r="A19" s="149" t="s">
        <v>453</v>
      </c>
      <c r="B19" s="150" t="n">
        <v>400</v>
      </c>
      <c r="C19" s="31" t="n">
        <v>157</v>
      </c>
      <c r="D19" s="31" t="n">
        <v>157</v>
      </c>
      <c r="E19" s="64" t="n">
        <f aca="false">D19/C19*100</f>
        <v>100</v>
      </c>
    </row>
    <row r="20" customFormat="false" ht="15.75" hidden="false" customHeight="false" outlineLevel="0" collapsed="false">
      <c r="A20" s="149" t="s">
        <v>454</v>
      </c>
      <c r="B20" s="150"/>
      <c r="C20" s="31" t="n">
        <v>15</v>
      </c>
      <c r="D20" s="31" t="n">
        <v>15</v>
      </c>
      <c r="E20" s="64" t="n">
        <f aca="false">D20/C20*100</f>
        <v>100</v>
      </c>
    </row>
    <row r="21" customFormat="false" ht="15.75" hidden="false" customHeight="false" outlineLevel="0" collapsed="false">
      <c r="A21" s="151" t="s">
        <v>455</v>
      </c>
      <c r="B21" s="152" t="n">
        <f aca="false">SUM(B12:B20)</f>
        <v>13654</v>
      </c>
      <c r="C21" s="152" t="n">
        <f aca="false">SUM(C12:C20)</f>
        <v>4819</v>
      </c>
      <c r="D21" s="152" t="n">
        <f aca="false">SUM(D12:D20)</f>
        <v>4819</v>
      </c>
      <c r="E21" s="153" t="n">
        <f aca="false">D21/C21*100</f>
        <v>100</v>
      </c>
    </row>
    <row r="22" customFormat="false" ht="15.75" hidden="false" customHeight="false" outlineLevel="0" collapsed="false">
      <c r="A22" s="149" t="s">
        <v>456</v>
      </c>
      <c r="B22" s="152"/>
      <c r="C22" s="31" t="n">
        <v>39273</v>
      </c>
      <c r="D22" s="31" t="n">
        <v>39273</v>
      </c>
      <c r="E22" s="64" t="n">
        <f aca="false">D22/C22*100</f>
        <v>100</v>
      </c>
    </row>
    <row r="23" customFormat="false" ht="15.75" hidden="false" customHeight="false" outlineLevel="0" collapsed="false">
      <c r="A23" s="149" t="s">
        <v>434</v>
      </c>
      <c r="B23" s="152"/>
      <c r="C23" s="31" t="n">
        <v>105</v>
      </c>
      <c r="D23" s="31" t="n">
        <v>105</v>
      </c>
      <c r="E23" s="64" t="n">
        <f aca="false">D23/C23*100</f>
        <v>100</v>
      </c>
    </row>
    <row r="24" customFormat="false" ht="15.75" hidden="false" customHeight="false" outlineLevel="0" collapsed="false">
      <c r="A24" s="148" t="s">
        <v>457</v>
      </c>
      <c r="B24" s="154" t="n">
        <f aca="false">SUM(B22:B23)+B10+B21</f>
        <v>246576</v>
      </c>
      <c r="C24" s="154" t="n">
        <f aca="false">SUM(C22:C23)+C10+C21</f>
        <v>273853</v>
      </c>
      <c r="D24" s="154" t="n">
        <f aca="false">SUM(D22:D23)+D10+D21</f>
        <v>273853</v>
      </c>
      <c r="E24" s="60" t="n">
        <f aca="false">D24/C24*100</f>
        <v>100</v>
      </c>
    </row>
    <row r="25" customFormat="false" ht="15.75" hidden="false" customHeight="false" outlineLevel="0" collapsed="false">
      <c r="A25" s="155"/>
      <c r="B25" s="154"/>
      <c r="C25" s="31"/>
      <c r="D25" s="31"/>
      <c r="E25" s="64"/>
    </row>
    <row r="26" customFormat="false" ht="15.75" hidden="false" customHeight="false" outlineLevel="0" collapsed="false">
      <c r="A26" s="148" t="s">
        <v>458</v>
      </c>
      <c r="B26" s="154"/>
      <c r="C26" s="31"/>
      <c r="D26" s="31"/>
      <c r="E26" s="64"/>
    </row>
    <row r="27" customFormat="false" ht="15.75" hidden="false" customHeight="false" outlineLevel="0" collapsed="false">
      <c r="A27" s="73" t="s">
        <v>459</v>
      </c>
      <c r="B27" s="31" t="n">
        <v>3684</v>
      </c>
      <c r="C27" s="31" t="n">
        <v>3684</v>
      </c>
      <c r="D27" s="31" t="n">
        <v>3684</v>
      </c>
      <c r="E27" s="64" t="n">
        <f aca="false">D27/C27*100</f>
        <v>100</v>
      </c>
    </row>
    <row r="28" customFormat="false" ht="15.75" hidden="false" customHeight="false" outlineLevel="0" collapsed="false">
      <c r="A28" s="61" t="s">
        <v>460</v>
      </c>
      <c r="B28" s="31" t="n">
        <v>282</v>
      </c>
      <c r="C28" s="31" t="n">
        <v>282</v>
      </c>
      <c r="D28" s="31" t="n">
        <v>282</v>
      </c>
      <c r="E28" s="64" t="n">
        <f aca="false">D28/C28*100</f>
        <v>100</v>
      </c>
    </row>
    <row r="29" customFormat="false" ht="15.75" hidden="false" customHeight="false" outlineLevel="0" collapsed="false">
      <c r="A29" s="1" t="s">
        <v>461</v>
      </c>
      <c r="B29" s="31" t="n">
        <v>480</v>
      </c>
      <c r="C29" s="31"/>
      <c r="D29" s="31" t="n">
        <v>30</v>
      </c>
      <c r="E29" s="64"/>
    </row>
    <row r="30" customFormat="false" ht="15.75" hidden="false" customHeight="false" outlineLevel="0" collapsed="false">
      <c r="A30" s="1" t="s">
        <v>462</v>
      </c>
      <c r="B30" s="31" t="n">
        <v>600</v>
      </c>
      <c r="C30" s="31" t="n">
        <v>600</v>
      </c>
      <c r="D30" s="31" t="n">
        <v>469</v>
      </c>
      <c r="E30" s="64" t="n">
        <f aca="false">D30/C30*100</f>
        <v>78.1666666666667</v>
      </c>
    </row>
    <row r="31" customFormat="false" ht="15.75" hidden="false" customHeight="false" outlineLevel="0" collapsed="false">
      <c r="A31" s="1" t="s">
        <v>463</v>
      </c>
      <c r="B31" s="31"/>
      <c r="C31" s="31"/>
      <c r="D31" s="31" t="n">
        <v>50</v>
      </c>
      <c r="E31" s="64"/>
    </row>
    <row r="32" customFormat="false" ht="15.75" hidden="false" customHeight="false" outlineLevel="0" collapsed="false">
      <c r="A32" s="1" t="s">
        <v>464</v>
      </c>
      <c r="B32" s="31"/>
      <c r="C32" s="31" t="n">
        <v>263</v>
      </c>
      <c r="D32" s="31" t="n">
        <v>263</v>
      </c>
      <c r="E32" s="64" t="n">
        <f aca="false">D32/C32*100</f>
        <v>100</v>
      </c>
    </row>
    <row r="33" customFormat="false" ht="15.75" hidden="false" customHeight="false" outlineLevel="0" collapsed="false">
      <c r="A33" s="1" t="s">
        <v>465</v>
      </c>
      <c r="B33" s="156" t="n">
        <f aca="false">B36+B37+B34</f>
        <v>0</v>
      </c>
      <c r="C33" s="156" t="n">
        <f aca="false">C36+C37+C34</f>
        <v>24456</v>
      </c>
      <c r="D33" s="156" t="n">
        <f aca="false">D36+D37+D34</f>
        <v>24456</v>
      </c>
      <c r="E33" s="153" t="n">
        <f aca="false">D33/C33*100</f>
        <v>100</v>
      </c>
    </row>
    <row r="34" customFormat="false" ht="15.75" hidden="false" customHeight="false" outlineLevel="0" collapsed="false">
      <c r="A34" s="1" t="s">
        <v>466</v>
      </c>
      <c r="B34" s="31"/>
      <c r="C34" s="31" t="n">
        <v>19827</v>
      </c>
      <c r="D34" s="31" t="n">
        <v>19827</v>
      </c>
      <c r="E34" s="64" t="n">
        <f aca="false">D34/C34*100</f>
        <v>100</v>
      </c>
    </row>
    <row r="35" customFormat="false" ht="15.75" hidden="false" customHeight="false" outlineLevel="0" collapsed="false">
      <c r="A35" s="1" t="s">
        <v>467</v>
      </c>
      <c r="B35" s="31"/>
      <c r="C35" s="31" t="n">
        <v>507</v>
      </c>
      <c r="D35" s="31" t="n">
        <v>507</v>
      </c>
      <c r="E35" s="64" t="n">
        <f aca="false">D35/C35*100</f>
        <v>100</v>
      </c>
    </row>
    <row r="36" customFormat="false" ht="15.75" hidden="false" customHeight="false" outlineLevel="0" collapsed="false">
      <c r="A36" s="1" t="s">
        <v>468</v>
      </c>
      <c r="B36" s="31"/>
      <c r="C36" s="31" t="n">
        <v>2946</v>
      </c>
      <c r="D36" s="31" t="n">
        <v>2946</v>
      </c>
      <c r="E36" s="64" t="n">
        <f aca="false">D36/C36*100</f>
        <v>100</v>
      </c>
    </row>
    <row r="37" customFormat="false" ht="15.75" hidden="false" customHeight="false" outlineLevel="0" collapsed="false">
      <c r="A37" s="1" t="s">
        <v>469</v>
      </c>
      <c r="B37" s="31"/>
      <c r="C37" s="31" t="n">
        <v>1683</v>
      </c>
      <c r="D37" s="31" t="n">
        <v>1683</v>
      </c>
      <c r="E37" s="64" t="n">
        <f aca="false">D37/C37*100</f>
        <v>100</v>
      </c>
    </row>
    <row r="38" customFormat="false" ht="15.75" hidden="false" customHeight="false" outlineLevel="0" collapsed="false">
      <c r="A38" s="26" t="s">
        <v>470</v>
      </c>
      <c r="B38" s="74" t="n">
        <f aca="false">B27+B28+B29+B30+B31+B32+B33</f>
        <v>5046</v>
      </c>
      <c r="C38" s="74" t="n">
        <f aca="false">C27+C28+C29+C30+C31+C32+C33</f>
        <v>29285</v>
      </c>
      <c r="D38" s="74" t="n">
        <f aca="false">D27+D28+D29+D30+D31+D32+D33</f>
        <v>29234</v>
      </c>
      <c r="E38" s="60" t="n">
        <f aca="false">D38/C38*100</f>
        <v>99.8258494109612</v>
      </c>
    </row>
    <row r="39" customFormat="false" ht="15.75" hidden="false" customHeight="false" outlineLevel="0" collapsed="false">
      <c r="A39" s="26"/>
      <c r="B39" s="74"/>
      <c r="C39" s="31"/>
      <c r="D39" s="31"/>
      <c r="E39" s="64"/>
    </row>
    <row r="40" customFormat="false" ht="15.75" hidden="false" customHeight="false" outlineLevel="0" collapsed="false">
      <c r="A40" s="26" t="s">
        <v>471</v>
      </c>
      <c r="B40" s="74" t="n">
        <f aca="false">B24+B38</f>
        <v>251622</v>
      </c>
      <c r="C40" s="74" t="n">
        <f aca="false">C24+C38</f>
        <v>303138</v>
      </c>
      <c r="D40" s="74" t="n">
        <f aca="false">D24+D38</f>
        <v>303087</v>
      </c>
      <c r="E40" s="60" t="n">
        <f aca="false">D40/C40*100</f>
        <v>99.983175979257</v>
      </c>
    </row>
    <row r="41" customFormat="false" ht="10.5" hidden="false" customHeight="true" outlineLevel="0" collapsed="false">
      <c r="A41" s="26"/>
      <c r="B41" s="74"/>
      <c r="C41" s="31"/>
      <c r="D41" s="31"/>
      <c r="E41" s="64"/>
    </row>
    <row r="42" customFormat="false" ht="15.75" hidden="false" customHeight="false" outlineLevel="0" collapsed="false">
      <c r="A42" s="157" t="s">
        <v>472</v>
      </c>
      <c r="B42" s="74"/>
      <c r="C42" s="31"/>
      <c r="D42" s="31"/>
      <c r="E42" s="64"/>
    </row>
    <row r="43" customFormat="false" ht="15.75" hidden="false" customHeight="false" outlineLevel="0" collapsed="false">
      <c r="A43" s="26" t="s">
        <v>473</v>
      </c>
      <c r="B43" s="74"/>
      <c r="C43" s="31"/>
      <c r="D43" s="31"/>
      <c r="E43" s="64"/>
    </row>
    <row r="44" customFormat="false" ht="15.75" hidden="false" customHeight="false" outlineLevel="0" collapsed="false">
      <c r="A44" s="1" t="s">
        <v>474</v>
      </c>
      <c r="B44" s="31" t="n">
        <v>6620</v>
      </c>
      <c r="C44" s="31" t="n">
        <v>6300</v>
      </c>
      <c r="D44" s="31" t="n">
        <v>7159</v>
      </c>
      <c r="E44" s="64" t="n">
        <f aca="false">D44/C44*100</f>
        <v>113.634920634921</v>
      </c>
    </row>
    <row r="45" customFormat="false" ht="15.75" hidden="false" customHeight="false" outlineLevel="0" collapsed="false">
      <c r="A45" s="1" t="s">
        <v>475</v>
      </c>
      <c r="B45" s="31"/>
      <c r="C45" s="31" t="n">
        <v>320</v>
      </c>
      <c r="D45" s="31" t="n">
        <v>336</v>
      </c>
      <c r="E45" s="64" t="n">
        <f aca="false">D45/C45*100</f>
        <v>105</v>
      </c>
    </row>
    <row r="46" customFormat="false" ht="15.75" hidden="false" customHeight="false" outlineLevel="0" collapsed="false">
      <c r="A46" s="26" t="s">
        <v>476</v>
      </c>
      <c r="B46" s="74" t="n">
        <f aca="false">SUM(B44:B45)</f>
        <v>6620</v>
      </c>
      <c r="C46" s="74" t="n">
        <f aca="false">SUM(C44:C45)</f>
        <v>6620</v>
      </c>
      <c r="D46" s="74" t="n">
        <f aca="false">SUM(D44:D45)</f>
        <v>7495</v>
      </c>
      <c r="E46" s="60" t="n">
        <f aca="false">D46/C46*100</f>
        <v>113.21752265861</v>
      </c>
    </row>
    <row r="47" customFormat="false" ht="15.75" hidden="false" customHeight="false" outlineLevel="0" collapsed="false">
      <c r="A47" s="26"/>
      <c r="B47" s="31"/>
      <c r="C47" s="31"/>
      <c r="D47" s="31"/>
      <c r="E47" s="64"/>
    </row>
    <row r="48" customFormat="false" ht="15.75" hidden="false" customHeight="false" outlineLevel="0" collapsed="false">
      <c r="A48" s="157" t="s">
        <v>477</v>
      </c>
      <c r="B48" s="74"/>
      <c r="C48" s="31"/>
      <c r="D48" s="31"/>
      <c r="E48" s="64"/>
    </row>
    <row r="49" customFormat="false" ht="15.75" hidden="false" customHeight="false" outlineLevel="0" collapsed="false">
      <c r="A49" s="26" t="s">
        <v>473</v>
      </c>
      <c r="B49" s="74"/>
      <c r="C49" s="31"/>
      <c r="D49" s="31"/>
      <c r="E49" s="64"/>
    </row>
    <row r="50" customFormat="false" ht="15.75" hidden="false" customHeight="false" outlineLevel="0" collapsed="false">
      <c r="A50" s="1" t="s">
        <v>478</v>
      </c>
      <c r="B50" s="31"/>
      <c r="C50" s="31" t="n">
        <v>75</v>
      </c>
      <c r="D50" s="31" t="n">
        <v>75</v>
      </c>
      <c r="E50" s="64" t="n">
        <f aca="false">D50/C50*100</f>
        <v>100</v>
      </c>
    </row>
    <row r="51" customFormat="false" ht="15.75" hidden="false" customHeight="false" outlineLevel="0" collapsed="false">
      <c r="A51" s="1" t="s">
        <v>479</v>
      </c>
      <c r="B51" s="31"/>
      <c r="C51" s="31"/>
      <c r="D51" s="31" t="n">
        <v>40</v>
      </c>
      <c r="E51" s="64"/>
    </row>
    <row r="52" customFormat="false" ht="15.75" hidden="false" customHeight="false" outlineLevel="0" collapsed="false">
      <c r="A52" s="26" t="s">
        <v>480</v>
      </c>
      <c r="B52" s="74" t="n">
        <f aca="false">SUM(B50:B51)</f>
        <v>0</v>
      </c>
      <c r="C52" s="74" t="n">
        <f aca="false">SUM(C50:C51)</f>
        <v>75</v>
      </c>
      <c r="D52" s="74" t="n">
        <f aca="false">SUM(D50:D51)</f>
        <v>115</v>
      </c>
      <c r="E52" s="60" t="n">
        <f aca="false">D52/C52*100</f>
        <v>153.333333333333</v>
      </c>
    </row>
    <row r="53" customFormat="false" ht="15.75" hidden="false" customHeight="false" outlineLevel="0" collapsed="false">
      <c r="A53" s="26" t="s">
        <v>481</v>
      </c>
      <c r="B53" s="74"/>
      <c r="C53" s="74"/>
      <c r="D53" s="74"/>
      <c r="E53" s="60"/>
    </row>
    <row r="54" s="92" customFormat="true" ht="15.75" hidden="false" customHeight="false" outlineLevel="0" collapsed="false">
      <c r="A54" s="1" t="s">
        <v>482</v>
      </c>
      <c r="B54" s="31"/>
      <c r="C54" s="31" t="n">
        <v>170</v>
      </c>
      <c r="D54" s="31" t="n">
        <v>170</v>
      </c>
      <c r="E54" s="64" t="n">
        <f aca="false">D54/C54*100</f>
        <v>100</v>
      </c>
    </row>
    <row r="55" s="92" customFormat="true" ht="15.75" hidden="false" customHeight="false" outlineLevel="0" collapsed="false">
      <c r="A55" s="1" t="s">
        <v>483</v>
      </c>
      <c r="B55" s="31"/>
      <c r="C55" s="31"/>
      <c r="D55" s="31" t="n">
        <v>180</v>
      </c>
      <c r="E55" s="64"/>
    </row>
    <row r="56" customFormat="false" ht="15.75" hidden="false" customHeight="false" outlineLevel="0" collapsed="false">
      <c r="A56" s="26" t="s">
        <v>484</v>
      </c>
      <c r="B56" s="74"/>
      <c r="C56" s="74" t="n">
        <f aca="false">SUM(C54:C55)</f>
        <v>170</v>
      </c>
      <c r="D56" s="74" t="n">
        <f aca="false">SUM(D54:D55)</f>
        <v>350</v>
      </c>
      <c r="E56" s="74" t="n">
        <f aca="false">SUM(E54:E55)</f>
        <v>100</v>
      </c>
    </row>
    <row r="57" customFormat="false" ht="15.75" hidden="false" customHeight="false" outlineLevel="0" collapsed="false">
      <c r="A57" s="26" t="s">
        <v>485</v>
      </c>
      <c r="B57" s="74" t="n">
        <f aca="false">SUM(B52:B53)</f>
        <v>0</v>
      </c>
      <c r="C57" s="74" t="n">
        <f aca="false">SUM(C52+C56)</f>
        <v>245</v>
      </c>
      <c r="D57" s="74" t="n">
        <f aca="false">SUM(D52+D56)</f>
        <v>465</v>
      </c>
      <c r="E57" s="74" t="n">
        <f aca="false">SUM(E52+E56)</f>
        <v>253.333333333333</v>
      </c>
    </row>
    <row r="58" customFormat="false" ht="15.75" hidden="false" customHeight="false" outlineLevel="0" collapsed="false">
      <c r="A58" s="26"/>
      <c r="B58" s="74"/>
      <c r="C58" s="74"/>
      <c r="D58" s="74"/>
      <c r="E58" s="64"/>
    </row>
    <row r="59" customFormat="false" ht="15.75" hidden="false" customHeight="false" outlineLevel="0" collapsed="false">
      <c r="A59" s="157" t="s">
        <v>322</v>
      </c>
      <c r="B59" s="74"/>
      <c r="C59" s="31"/>
      <c r="D59" s="31"/>
      <c r="E59" s="64"/>
    </row>
    <row r="60" customFormat="false" ht="15.75" hidden="false" customHeight="false" outlineLevel="0" collapsed="false">
      <c r="A60" s="26" t="s">
        <v>486</v>
      </c>
      <c r="B60" s="74"/>
      <c r="C60" s="31"/>
      <c r="D60" s="31"/>
      <c r="E60" s="64"/>
    </row>
    <row r="61" customFormat="false" ht="15.75" hidden="false" customHeight="false" outlineLevel="0" collapsed="false">
      <c r="A61" s="1" t="s">
        <v>487</v>
      </c>
      <c r="B61" s="74"/>
      <c r="C61" s="31" t="n">
        <v>200</v>
      </c>
      <c r="D61" s="31" t="n">
        <v>325</v>
      </c>
      <c r="E61" s="64" t="n">
        <f aca="false">D61/C61*100</f>
        <v>162.5</v>
      </c>
    </row>
    <row r="62" customFormat="false" ht="15.75" hidden="false" customHeight="false" outlineLevel="0" collapsed="false">
      <c r="A62" s="1" t="s">
        <v>488</v>
      </c>
      <c r="B62" s="74"/>
      <c r="C62" s="31" t="n">
        <v>100</v>
      </c>
      <c r="D62" s="31" t="n">
        <v>100</v>
      </c>
      <c r="E62" s="64" t="n">
        <f aca="false">D62/C62*100</f>
        <v>100</v>
      </c>
    </row>
    <row r="63" customFormat="false" ht="15.75" hidden="false" customHeight="false" outlineLevel="0" collapsed="false">
      <c r="A63" s="26" t="s">
        <v>489</v>
      </c>
      <c r="B63" s="74" t="n">
        <f aca="false">SUM(B61:B62)</f>
        <v>0</v>
      </c>
      <c r="C63" s="74" t="n">
        <f aca="false">SUM(C61:C62)</f>
        <v>300</v>
      </c>
      <c r="D63" s="74" t="n">
        <f aca="false">SUM(D61:D62)</f>
        <v>425</v>
      </c>
      <c r="E63" s="60" t="n">
        <f aca="false">D63/C63*100</f>
        <v>141.666666666667</v>
      </c>
    </row>
    <row r="64" customFormat="false" ht="15.75" hidden="false" customHeight="false" outlineLevel="0" collapsed="false">
      <c r="A64" s="1"/>
      <c r="B64" s="31"/>
      <c r="C64" s="31"/>
      <c r="D64" s="31"/>
      <c r="E64" s="64"/>
    </row>
    <row r="65" customFormat="false" ht="15.75" hidden="false" customHeight="false" outlineLevel="0" collapsed="false">
      <c r="A65" s="157" t="s">
        <v>490</v>
      </c>
      <c r="B65" s="31"/>
      <c r="C65" s="31"/>
      <c r="D65" s="31"/>
      <c r="E65" s="64"/>
    </row>
    <row r="66" customFormat="false" ht="15.75" hidden="false" customHeight="false" outlineLevel="0" collapsed="false">
      <c r="A66" s="26" t="s">
        <v>491</v>
      </c>
      <c r="B66" s="74"/>
      <c r="C66" s="74"/>
      <c r="D66" s="74" t="n">
        <v>149</v>
      </c>
      <c r="E66" s="64"/>
    </row>
    <row r="67" customFormat="false" ht="15.75" hidden="false" customHeight="false" outlineLevel="0" collapsed="false">
      <c r="A67" s="26"/>
      <c r="B67" s="74"/>
      <c r="C67" s="74"/>
      <c r="D67" s="74"/>
      <c r="E67" s="64"/>
    </row>
    <row r="68" customFormat="false" ht="15.75" hidden="false" customHeight="false" outlineLevel="0" collapsed="false">
      <c r="A68" s="157" t="s">
        <v>492</v>
      </c>
      <c r="B68" s="31"/>
      <c r="C68" s="31"/>
      <c r="D68" s="31"/>
      <c r="E68" s="64"/>
    </row>
    <row r="69" customFormat="false" ht="15.75" hidden="false" customHeight="false" outlineLevel="0" collapsed="false">
      <c r="A69" s="26" t="s">
        <v>473</v>
      </c>
      <c r="B69" s="31"/>
      <c r="C69" s="31"/>
      <c r="D69" s="31"/>
      <c r="E69" s="64"/>
    </row>
    <row r="70" customFormat="false" ht="15.75" hidden="false" customHeight="false" outlineLevel="0" collapsed="false">
      <c r="A70" s="1" t="s">
        <v>493</v>
      </c>
      <c r="B70" s="31"/>
      <c r="C70" s="31" t="n">
        <v>557</v>
      </c>
      <c r="D70" s="31" t="n">
        <v>557</v>
      </c>
      <c r="E70" s="64" t="n">
        <f aca="false">D70/C70*100</f>
        <v>100</v>
      </c>
    </row>
    <row r="71" customFormat="false" ht="15.75" hidden="false" customHeight="false" outlineLevel="0" collapsed="false">
      <c r="A71" s="1" t="s">
        <v>494</v>
      </c>
      <c r="B71" s="31" t="n">
        <v>7200</v>
      </c>
      <c r="C71" s="31" t="n">
        <v>7600</v>
      </c>
      <c r="D71" s="31" t="n">
        <v>7693</v>
      </c>
      <c r="E71" s="64" t="n">
        <f aca="false">D71/C71*100</f>
        <v>101.223684210526</v>
      </c>
    </row>
    <row r="72" customFormat="false" ht="15.75" hidden="false" customHeight="false" outlineLevel="0" collapsed="false">
      <c r="A72" s="26" t="s">
        <v>495</v>
      </c>
      <c r="B72" s="74" t="n">
        <f aca="false">SUM(B70:B71)</f>
        <v>7200</v>
      </c>
      <c r="C72" s="74" t="n">
        <f aca="false">SUM(C70:C71)</f>
        <v>8157</v>
      </c>
      <c r="D72" s="74" t="n">
        <f aca="false">SUM(D70:D71)</f>
        <v>8250</v>
      </c>
      <c r="E72" s="60" t="n">
        <f aca="false">D72/C72*100</f>
        <v>101.140125045973</v>
      </c>
    </row>
    <row r="73" customFormat="false" ht="15.75" hidden="false" customHeight="false" outlineLevel="0" collapsed="false">
      <c r="A73" s="26" t="s">
        <v>496</v>
      </c>
      <c r="B73" s="31"/>
      <c r="C73" s="74" t="n">
        <v>198</v>
      </c>
      <c r="D73" s="74" t="n">
        <v>198</v>
      </c>
      <c r="E73" s="60" t="n">
        <f aca="false">D73/C73*100</f>
        <v>100</v>
      </c>
    </row>
    <row r="74" customFormat="false" ht="15.75" hidden="false" customHeight="false" outlineLevel="0" collapsed="false">
      <c r="A74" s="26" t="s">
        <v>497</v>
      </c>
      <c r="B74" s="74" t="n">
        <f aca="false">B72+B73</f>
        <v>7200</v>
      </c>
      <c r="C74" s="74" t="n">
        <f aca="false">C72+C73</f>
        <v>8355</v>
      </c>
      <c r="D74" s="74" t="n">
        <f aca="false">D72+D73</f>
        <v>8448</v>
      </c>
      <c r="E74" s="60" t="n">
        <f aca="false">D74/C74*100</f>
        <v>101.113105924596</v>
      </c>
    </row>
    <row r="75" customFormat="false" ht="15.75" hidden="false" customHeight="false" outlineLevel="0" collapsed="false">
      <c r="A75" s="26"/>
      <c r="B75" s="74"/>
      <c r="C75" s="74"/>
      <c r="D75" s="74"/>
      <c r="E75" s="64"/>
    </row>
    <row r="76" customFormat="false" ht="15.75" hidden="false" customHeight="false" outlineLevel="0" collapsed="false">
      <c r="A76" s="157" t="s">
        <v>327</v>
      </c>
      <c r="B76" s="31"/>
      <c r="C76" s="31"/>
      <c r="D76" s="31"/>
      <c r="E76" s="64"/>
    </row>
    <row r="77" customFormat="false" ht="15.75" hidden="false" customHeight="false" outlineLevel="0" collapsed="false">
      <c r="A77" s="157" t="s">
        <v>498</v>
      </c>
      <c r="B77" s="31"/>
      <c r="C77" s="31"/>
      <c r="D77" s="31"/>
      <c r="E77" s="64"/>
    </row>
    <row r="78" customFormat="false" ht="15.75" hidden="false" customHeight="false" outlineLevel="0" collapsed="false">
      <c r="A78" s="1" t="s">
        <v>499</v>
      </c>
      <c r="B78" s="31"/>
      <c r="C78" s="31" t="n">
        <v>92</v>
      </c>
      <c r="D78" s="31" t="n">
        <v>92</v>
      </c>
      <c r="E78" s="64" t="n">
        <f aca="false">D78/C78*100</f>
        <v>100</v>
      </c>
    </row>
    <row r="79" customFormat="false" ht="15.75" hidden="false" customHeight="false" outlineLevel="0" collapsed="false">
      <c r="A79" s="1" t="s">
        <v>500</v>
      </c>
      <c r="B79" s="31"/>
      <c r="C79" s="31" t="n">
        <v>180</v>
      </c>
      <c r="D79" s="31" t="n">
        <v>180</v>
      </c>
      <c r="E79" s="64" t="n">
        <f aca="false">D79/C79*100</f>
        <v>100</v>
      </c>
    </row>
    <row r="80" customFormat="false" ht="15.75" hidden="false" customHeight="false" outlineLevel="0" collapsed="false">
      <c r="A80" s="26" t="s">
        <v>501</v>
      </c>
      <c r="B80" s="31"/>
      <c r="C80" s="74" t="n">
        <f aca="false">SUM(C78:C79)</f>
        <v>272</v>
      </c>
      <c r="D80" s="74" t="n">
        <f aca="false">SUM(D78:D79)</f>
        <v>272</v>
      </c>
      <c r="E80" s="60" t="n">
        <f aca="false">D80/C80*100</f>
        <v>100</v>
      </c>
    </row>
    <row r="81" customFormat="false" ht="15.75" hidden="false" customHeight="false" outlineLevel="0" collapsed="false">
      <c r="A81" s="26" t="s">
        <v>502</v>
      </c>
      <c r="B81" s="74" t="n">
        <v>2000</v>
      </c>
      <c r="C81" s="74" t="n">
        <v>3444</v>
      </c>
      <c r="D81" s="74" t="n">
        <v>4375</v>
      </c>
      <c r="E81" s="60" t="n">
        <f aca="false">D81/C81*100</f>
        <v>127.032520325203</v>
      </c>
    </row>
    <row r="82" customFormat="false" ht="15.75" hidden="false" customHeight="false" outlineLevel="0" collapsed="false">
      <c r="A82" s="26" t="s">
        <v>503</v>
      </c>
      <c r="B82" s="74" t="n">
        <f aca="false">SUM(B80:B81)</f>
        <v>2000</v>
      </c>
      <c r="C82" s="74" t="n">
        <f aca="false">SUM(C80:C81)</f>
        <v>3716</v>
      </c>
      <c r="D82" s="74" t="n">
        <f aca="false">SUM(D80:D81)</f>
        <v>4647</v>
      </c>
      <c r="E82" s="60" t="n">
        <f aca="false">D82/C82*100</f>
        <v>125.05382131324</v>
      </c>
    </row>
    <row r="83" customFormat="false" ht="15.75" hidden="false" customHeight="false" outlineLevel="0" collapsed="false">
      <c r="A83" s="1"/>
      <c r="B83" s="31"/>
      <c r="C83" s="31"/>
      <c r="D83" s="31"/>
      <c r="E83" s="64"/>
    </row>
    <row r="84" customFormat="false" ht="15.75" hidden="false" customHeight="false" outlineLevel="0" collapsed="false">
      <c r="A84" s="25" t="s">
        <v>504</v>
      </c>
      <c r="B84" s="74" t="n">
        <f aca="false">B52+B72+B80+B46</f>
        <v>13820</v>
      </c>
      <c r="C84" s="74" t="n">
        <f aca="false">C52+C72+C80+C46</f>
        <v>15124</v>
      </c>
      <c r="D84" s="74" t="n">
        <f aca="false">D52+D72+D80+D46</f>
        <v>16132</v>
      </c>
      <c r="E84" s="60" t="n">
        <f aca="false">D84/C84*100</f>
        <v>106.664903464692</v>
      </c>
    </row>
    <row r="85" customFormat="false" ht="15.75" hidden="false" customHeight="false" outlineLevel="0" collapsed="false">
      <c r="A85" s="25" t="s">
        <v>505</v>
      </c>
      <c r="B85" s="74" t="n">
        <f aca="false">B56+B63+B73+B81</f>
        <v>2000</v>
      </c>
      <c r="C85" s="74" t="n">
        <f aca="false">C56+C63+C73+C81</f>
        <v>4112</v>
      </c>
      <c r="D85" s="74" t="n">
        <f aca="false">D56+D63+D73+D81</f>
        <v>5348</v>
      </c>
      <c r="E85" s="60" t="n">
        <f aca="false">D85/C85*100</f>
        <v>130.058365758755</v>
      </c>
    </row>
    <row r="86" customFormat="false" ht="15.75" hidden="false" customHeight="false" outlineLevel="0" collapsed="false">
      <c r="A86" s="25" t="s">
        <v>506</v>
      </c>
      <c r="B86" s="74" t="n">
        <f aca="false">SUM(B84:B85)</f>
        <v>15820</v>
      </c>
      <c r="C86" s="74" t="n">
        <f aca="false">SUM(C84:C85)</f>
        <v>19236</v>
      </c>
      <c r="D86" s="74" t="n">
        <f aca="false">SUM(D84:D85)</f>
        <v>21480</v>
      </c>
      <c r="E86" s="60" t="n">
        <f aca="false">D86/C86*100</f>
        <v>111.66562694947</v>
      </c>
      <c r="F86" s="158"/>
    </row>
    <row r="87" customFormat="false" ht="15.75" hidden="false" customHeight="false" outlineLevel="0" collapsed="false">
      <c r="A87" s="26" t="s">
        <v>507</v>
      </c>
      <c r="B87" s="74" t="n">
        <f aca="false">B38+B84</f>
        <v>18866</v>
      </c>
      <c r="C87" s="74" t="n">
        <f aca="false">C38+C84</f>
        <v>44409</v>
      </c>
      <c r="D87" s="74" t="n">
        <f aca="false">D38+D84</f>
        <v>45366</v>
      </c>
      <c r="E87" s="60" t="n">
        <f aca="false">D87/C87*100</f>
        <v>102.154968587448</v>
      </c>
    </row>
    <row r="88" customFormat="false" ht="15.75" hidden="false" customHeight="false" outlineLevel="0" collapsed="false">
      <c r="A88" s="26" t="s">
        <v>508</v>
      </c>
      <c r="B88" s="74" t="n">
        <f aca="false">B56+B63+B66+B73+B81</f>
        <v>2000</v>
      </c>
      <c r="C88" s="74" t="n">
        <f aca="false">C56+C63+C66+C73+C81</f>
        <v>4112</v>
      </c>
      <c r="D88" s="74" t="n">
        <f aca="false">D56+D63+D66+D73+D81</f>
        <v>5497</v>
      </c>
      <c r="E88" s="60" t="n">
        <f aca="false">D88/C88*100</f>
        <v>133.681906614786</v>
      </c>
    </row>
    <row r="89" s="1" customFormat="true" ht="15.75" hidden="false" customHeight="false" outlineLevel="0" collapsed="false">
      <c r="A89" s="26"/>
      <c r="B89" s="74"/>
      <c r="C89" s="74"/>
      <c r="D89" s="31"/>
      <c r="E89" s="64"/>
    </row>
    <row r="90" s="1" customFormat="true" ht="15.75" hidden="false" customHeight="false" outlineLevel="0" collapsed="false">
      <c r="A90" s="26" t="s">
        <v>509</v>
      </c>
      <c r="B90" s="74" t="n">
        <f aca="false">B87+B88+B24</f>
        <v>267442</v>
      </c>
      <c r="C90" s="74" t="n">
        <f aca="false">C87+C88+C24</f>
        <v>322374</v>
      </c>
      <c r="D90" s="74" t="n">
        <f aca="false">D87+D88+D24</f>
        <v>324716</v>
      </c>
      <c r="E90" s="60" t="n">
        <f aca="false">D90/C90*100</f>
        <v>100.726485386539</v>
      </c>
    </row>
    <row r="91" s="1" customFormat="true" ht="15.75" hidden="false" customHeight="false" outlineLevel="0" collapsed="false">
      <c r="A91" s="0"/>
      <c r="B91" s="74"/>
      <c r="C91" s="60"/>
    </row>
    <row r="92" s="1" customFormat="true" ht="15.75" hidden="false" customHeight="false" outlineLevel="0" collapsed="false">
      <c r="A92" s="0"/>
      <c r="B92" s="74"/>
      <c r="C92" s="60"/>
    </row>
    <row r="95" customFormat="false" ht="12.75" hidden="false" customHeight="false" outlineLevel="0" collapsed="false">
      <c r="B95" s="97"/>
    </row>
  </sheetData>
  <mergeCells count="5">
    <mergeCell ref="C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9.99"/>
    <col collapsed="false" customWidth="true" hidden="false" outlineLevel="0" max="5" min="5" style="0" width="3.56"/>
    <col collapsed="false" customWidth="true" hidden="false" outlineLevel="0" max="6" min="6" style="0" width="42.56"/>
    <col collapsed="false" customWidth="true" hidden="false" outlineLevel="0" max="9" min="7" style="0" width="9.99"/>
  </cols>
  <sheetData>
    <row r="1" customFormat="false" ht="15.75" hidden="false" customHeight="false" outlineLevel="0" collapsed="false">
      <c r="G1" s="2" t="s">
        <v>71</v>
      </c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35" customFormat="true" ht="15.75" hidden="false" customHeight="true" outlineLevel="0" collapsed="false">
      <c r="A6" s="33" t="s">
        <v>73</v>
      </c>
      <c r="B6" s="34" t="s">
        <v>74</v>
      </c>
      <c r="C6" s="34"/>
      <c r="D6" s="34"/>
      <c r="E6" s="33" t="s">
        <v>75</v>
      </c>
      <c r="F6" s="33"/>
      <c r="G6" s="34" t="s">
        <v>76</v>
      </c>
      <c r="H6" s="34"/>
      <c r="I6" s="34"/>
    </row>
    <row r="7" s="35" customFormat="true" ht="15.75" hidden="false" customHeight="true" outlineLevel="0" collapsed="false">
      <c r="A7" s="33"/>
      <c r="B7" s="33" t="s">
        <v>8</v>
      </c>
      <c r="C7" s="33" t="s">
        <v>9</v>
      </c>
      <c r="D7" s="33" t="s">
        <v>77</v>
      </c>
      <c r="E7" s="33"/>
      <c r="F7" s="33"/>
      <c r="G7" s="33" t="s">
        <v>8</v>
      </c>
      <c r="H7" s="33" t="s">
        <v>9</v>
      </c>
      <c r="I7" s="33" t="s">
        <v>77</v>
      </c>
    </row>
    <row r="8" s="35" customFormat="true" ht="3" hidden="false" customHeight="true" outlineLevel="0" collapsed="false">
      <c r="A8" s="36"/>
      <c r="B8" s="36"/>
      <c r="C8" s="36"/>
      <c r="D8" s="36"/>
      <c r="E8" s="36"/>
    </row>
    <row r="9" s="35" customFormat="true" ht="15" hidden="false" customHeight="true" outlineLevel="0" collapsed="false">
      <c r="A9" s="37" t="s">
        <v>13</v>
      </c>
      <c r="B9" s="37"/>
      <c r="C9" s="37"/>
      <c r="F9" s="37" t="s">
        <v>78</v>
      </c>
      <c r="G9" s="38"/>
      <c r="H9" s="38"/>
      <c r="I9" s="38"/>
    </row>
    <row r="10" s="35" customFormat="true" ht="15" hidden="false" customHeight="true" outlineLevel="0" collapsed="false">
      <c r="A10" s="35" t="s">
        <v>79</v>
      </c>
      <c r="B10" s="39" t="n">
        <v>44286</v>
      </c>
      <c r="C10" s="39" t="n">
        <v>694679</v>
      </c>
      <c r="D10" s="39" t="n">
        <v>661295</v>
      </c>
      <c r="E10" s="38"/>
      <c r="F10" s="35" t="s">
        <v>45</v>
      </c>
      <c r="G10" s="39" t="n">
        <v>54835</v>
      </c>
      <c r="H10" s="39" t="n">
        <v>72027</v>
      </c>
      <c r="I10" s="39" t="n">
        <v>48454</v>
      </c>
    </row>
    <row r="11" s="35" customFormat="true" ht="15" hidden="false" customHeight="true" outlineLevel="0" collapsed="false">
      <c r="A11" s="35" t="s">
        <v>80</v>
      </c>
      <c r="B11" s="39" t="n">
        <v>1575</v>
      </c>
      <c r="C11" s="39" t="n">
        <v>1575</v>
      </c>
      <c r="D11" s="39" t="n">
        <v>1071</v>
      </c>
      <c r="E11" s="38"/>
      <c r="F11" s="35" t="s">
        <v>46</v>
      </c>
      <c r="G11" s="39" t="n">
        <v>55211</v>
      </c>
      <c r="H11" s="39" t="n">
        <v>125799</v>
      </c>
      <c r="I11" s="39" t="n">
        <v>100561</v>
      </c>
    </row>
    <row r="12" s="35" customFormat="true" ht="15" hidden="false" customHeight="true" outlineLevel="0" collapsed="false">
      <c r="A12" s="35" t="s">
        <v>81</v>
      </c>
      <c r="B12" s="39" t="n">
        <v>2000</v>
      </c>
      <c r="C12" s="39" t="n">
        <v>27014</v>
      </c>
      <c r="D12" s="39" t="n">
        <v>25321</v>
      </c>
      <c r="E12" s="38"/>
      <c r="F12" s="35" t="s">
        <v>47</v>
      </c>
      <c r="G12" s="39" t="n">
        <v>70000</v>
      </c>
      <c r="H12" s="39" t="n">
        <v>70000</v>
      </c>
      <c r="I12" s="39" t="n">
        <v>70000</v>
      </c>
    </row>
    <row r="13" s="35" customFormat="true" ht="15" hidden="false" customHeight="true" outlineLevel="0" collapsed="false">
      <c r="A13" s="35" t="s">
        <v>82</v>
      </c>
      <c r="B13" s="39"/>
      <c r="C13" s="39" t="n">
        <v>12500</v>
      </c>
      <c r="D13" s="39" t="n">
        <v>5494</v>
      </c>
      <c r="E13" s="38"/>
      <c r="F13" s="35" t="s">
        <v>83</v>
      </c>
      <c r="G13" s="39"/>
      <c r="H13" s="39" t="n">
        <v>900</v>
      </c>
      <c r="I13" s="39" t="n">
        <v>900</v>
      </c>
    </row>
    <row r="14" s="35" customFormat="true" ht="15" hidden="false" customHeight="true" outlineLevel="0" collapsed="false">
      <c r="A14" s="35" t="s">
        <v>84</v>
      </c>
      <c r="B14" s="39" t="n">
        <v>13900</v>
      </c>
      <c r="C14" s="39" t="n">
        <v>18844</v>
      </c>
      <c r="D14" s="39" t="n">
        <v>23324</v>
      </c>
      <c r="E14" s="38"/>
      <c r="F14" s="35" t="s">
        <v>85</v>
      </c>
      <c r="G14" s="39" t="n">
        <v>2250</v>
      </c>
      <c r="H14" s="39" t="n">
        <v>4145</v>
      </c>
      <c r="I14" s="39" t="n">
        <v>1895</v>
      </c>
    </row>
    <row r="15" s="35" customFormat="true" ht="15" hidden="false" customHeight="true" outlineLevel="0" collapsed="false">
      <c r="A15" s="35" t="s">
        <v>86</v>
      </c>
      <c r="B15" s="39" t="n">
        <v>4561</v>
      </c>
      <c r="C15" s="39" t="n">
        <v>4561</v>
      </c>
      <c r="D15" s="39" t="n">
        <v>5006</v>
      </c>
      <c r="E15" s="38"/>
      <c r="F15" s="40" t="s">
        <v>87</v>
      </c>
      <c r="G15" s="40" t="n">
        <f aca="false">SUM(G10:G14)</f>
        <v>182296</v>
      </c>
      <c r="H15" s="40" t="n">
        <f aca="false">SUM(H10:H14)</f>
        <v>272871</v>
      </c>
      <c r="I15" s="40" t="n">
        <f aca="false">SUM(I10:I14)</f>
        <v>221810</v>
      </c>
    </row>
    <row r="16" s="35" customFormat="true" ht="15" hidden="false" customHeight="true" outlineLevel="0" collapsed="false">
      <c r="A16" s="37" t="s">
        <v>88</v>
      </c>
      <c r="B16" s="40" t="n">
        <f aca="false">SUM(B9:B15)</f>
        <v>66322</v>
      </c>
      <c r="C16" s="40" t="n">
        <f aca="false">SUM(C9:C15)</f>
        <v>759173</v>
      </c>
      <c r="D16" s="40" t="n">
        <f aca="false">SUM(D9:D15)</f>
        <v>721511</v>
      </c>
      <c r="E16" s="38"/>
      <c r="F16" s="40"/>
      <c r="G16" s="40"/>
      <c r="H16" s="40"/>
      <c r="I16" s="40"/>
    </row>
    <row r="17" s="35" customFormat="true" ht="15" hidden="false" customHeight="true" outlineLevel="0" collapsed="false">
      <c r="A17" s="37" t="s">
        <v>89</v>
      </c>
      <c r="B17" s="38"/>
      <c r="C17" s="38"/>
      <c r="D17" s="38"/>
      <c r="E17" s="38"/>
      <c r="F17" s="37" t="s">
        <v>90</v>
      </c>
      <c r="G17" s="40"/>
      <c r="H17" s="40"/>
      <c r="I17" s="40"/>
    </row>
    <row r="18" s="35" customFormat="true" ht="15" hidden="false" customHeight="true" outlineLevel="0" collapsed="false">
      <c r="A18" s="35" t="s">
        <v>22</v>
      </c>
      <c r="B18" s="39" t="n">
        <v>195267</v>
      </c>
      <c r="C18" s="39" t="n">
        <v>345949</v>
      </c>
      <c r="D18" s="39" t="n">
        <v>353384</v>
      </c>
      <c r="E18" s="40"/>
      <c r="F18" s="35" t="s">
        <v>52</v>
      </c>
      <c r="G18" s="39" t="n">
        <v>808871</v>
      </c>
      <c r="H18" s="39" t="n">
        <v>856802</v>
      </c>
      <c r="I18" s="39" t="n">
        <v>837380</v>
      </c>
    </row>
    <row r="19" s="35" customFormat="true" ht="15" hidden="false" customHeight="true" outlineLevel="0" collapsed="false">
      <c r="A19" s="35" t="s">
        <v>23</v>
      </c>
      <c r="B19" s="39" t="n">
        <v>1283447</v>
      </c>
      <c r="C19" s="39" t="n">
        <v>1335431</v>
      </c>
      <c r="D19" s="39" t="n">
        <v>1339306</v>
      </c>
      <c r="E19" s="40"/>
      <c r="F19" s="35" t="s">
        <v>53</v>
      </c>
      <c r="G19" s="39" t="n">
        <v>235609</v>
      </c>
      <c r="H19" s="39" t="n">
        <v>253961</v>
      </c>
      <c r="I19" s="39" t="n">
        <v>248007</v>
      </c>
    </row>
    <row r="20" s="35" customFormat="true" ht="15" hidden="false" customHeight="true" outlineLevel="0" collapsed="false">
      <c r="A20" s="35" t="s">
        <v>91</v>
      </c>
      <c r="B20" s="38"/>
      <c r="C20" s="38"/>
      <c r="D20" s="38"/>
      <c r="E20" s="38"/>
      <c r="F20" s="35" t="s">
        <v>54</v>
      </c>
      <c r="G20" s="39" t="n">
        <v>470290</v>
      </c>
      <c r="H20" s="39" t="n">
        <v>593633</v>
      </c>
      <c r="I20" s="39" t="n">
        <v>550514</v>
      </c>
      <c r="J20" s="40"/>
    </row>
    <row r="21" s="35" customFormat="true" ht="15" hidden="false" customHeight="true" outlineLevel="0" collapsed="false">
      <c r="A21" s="41" t="s">
        <v>25</v>
      </c>
      <c r="B21" s="38" t="n">
        <v>246576</v>
      </c>
      <c r="C21" s="38" t="n">
        <v>273853</v>
      </c>
      <c r="D21" s="38" t="n">
        <v>273853</v>
      </c>
      <c r="E21" s="38"/>
      <c r="F21" s="35" t="s">
        <v>55</v>
      </c>
      <c r="G21" s="39" t="n">
        <v>54000</v>
      </c>
      <c r="H21" s="39" t="n">
        <v>54841</v>
      </c>
      <c r="I21" s="39" t="n">
        <v>51900</v>
      </c>
      <c r="J21" s="38"/>
    </row>
    <row r="22" s="35" customFormat="true" ht="15" hidden="false" customHeight="true" outlineLevel="0" collapsed="false">
      <c r="A22" s="41" t="s">
        <v>92</v>
      </c>
      <c r="B22" s="38" t="n">
        <v>18866</v>
      </c>
      <c r="C22" s="38" t="n">
        <v>44229</v>
      </c>
      <c r="D22" s="38" t="n">
        <v>45366</v>
      </c>
      <c r="E22" s="38"/>
      <c r="F22" s="35" t="s">
        <v>93</v>
      </c>
      <c r="G22" s="39" t="n">
        <v>41500</v>
      </c>
      <c r="H22" s="39" t="n">
        <v>72656</v>
      </c>
      <c r="I22" s="39" t="n">
        <v>71606</v>
      </c>
      <c r="J22" s="38"/>
    </row>
    <row r="23" s="35" customFormat="true" ht="15" hidden="false" customHeight="true" outlineLevel="0" collapsed="false">
      <c r="A23" s="41" t="s">
        <v>94</v>
      </c>
      <c r="B23" s="38" t="n">
        <v>2000</v>
      </c>
      <c r="C23" s="38" t="n">
        <v>4292</v>
      </c>
      <c r="D23" s="38" t="n">
        <v>5497</v>
      </c>
      <c r="E23" s="38"/>
      <c r="F23" s="35" t="s">
        <v>57</v>
      </c>
      <c r="G23" s="39" t="n">
        <v>100</v>
      </c>
      <c r="H23" s="39" t="n">
        <v>0</v>
      </c>
      <c r="I23" s="39"/>
      <c r="J23" s="38"/>
    </row>
    <row r="24" s="35" customFormat="true" ht="15" hidden="false" customHeight="true" outlineLevel="0" collapsed="false">
      <c r="A24" s="42" t="s">
        <v>95</v>
      </c>
      <c r="B24" s="43" t="n">
        <f aca="false">SUM(B21:B23)</f>
        <v>267442</v>
      </c>
      <c r="C24" s="43" t="n">
        <f aca="false">SUM(C21:C23)</f>
        <v>322374</v>
      </c>
      <c r="D24" s="43" t="n">
        <f aca="false">SUM(D21:D23)</f>
        <v>324716</v>
      </c>
      <c r="E24" s="38"/>
      <c r="F24" s="35" t="s">
        <v>96</v>
      </c>
      <c r="G24" s="39" t="n">
        <v>27353</v>
      </c>
      <c r="H24" s="39" t="n">
        <v>26561</v>
      </c>
      <c r="I24" s="39" t="n">
        <v>25252</v>
      </c>
      <c r="J24" s="38"/>
    </row>
    <row r="25" s="35" customFormat="true" ht="15" hidden="false" customHeight="true" outlineLevel="0" collapsed="false">
      <c r="E25" s="38"/>
      <c r="F25" s="37" t="s">
        <v>97</v>
      </c>
      <c r="G25" s="40" t="n">
        <f aca="false">SUM(G18:G24)</f>
        <v>1637723</v>
      </c>
      <c r="H25" s="40" t="n">
        <f aca="false">SUM(H18:H24)</f>
        <v>1858454</v>
      </c>
      <c r="I25" s="40" t="n">
        <f aca="false">SUM(I18:I24)</f>
        <v>1784659</v>
      </c>
      <c r="J25" s="38"/>
    </row>
    <row r="26" s="35" customFormat="true" ht="15" hidden="false" customHeight="true" outlineLevel="0" collapsed="false">
      <c r="A26" s="37" t="s">
        <v>98</v>
      </c>
      <c r="B26" s="40"/>
      <c r="C26" s="40"/>
      <c r="D26" s="38"/>
      <c r="E26" s="38"/>
      <c r="F26" s="37" t="s">
        <v>99</v>
      </c>
      <c r="G26" s="40" t="n">
        <v>122641</v>
      </c>
      <c r="H26" s="40" t="n">
        <v>715645</v>
      </c>
      <c r="I26" s="40"/>
      <c r="J26" s="38"/>
    </row>
    <row r="27" s="35" customFormat="true" ht="15" hidden="false" customHeight="true" outlineLevel="0" collapsed="false">
      <c r="A27" s="44" t="s">
        <v>100</v>
      </c>
      <c r="B27" s="38" t="n">
        <v>5300</v>
      </c>
      <c r="C27" s="38" t="n">
        <v>5300</v>
      </c>
      <c r="D27" s="38" t="n">
        <v>5300</v>
      </c>
      <c r="E27" s="38"/>
      <c r="F27" s="37" t="s">
        <v>65</v>
      </c>
      <c r="G27" s="40" t="n">
        <f aca="false">G15+G25+G26</f>
        <v>1942660</v>
      </c>
      <c r="H27" s="40" t="n">
        <f aca="false">H15+H25+H26</f>
        <v>2846970</v>
      </c>
      <c r="I27" s="40" t="n">
        <f aca="false">I15+I25+I26</f>
        <v>2006469</v>
      </c>
      <c r="J27" s="38"/>
    </row>
    <row r="28" s="35" customFormat="true" ht="15" hidden="false" customHeight="true" outlineLevel="0" collapsed="false">
      <c r="A28" s="35" t="s">
        <v>101</v>
      </c>
      <c r="B28" s="38" t="n">
        <v>67171</v>
      </c>
      <c r="C28" s="38" t="n">
        <v>73637</v>
      </c>
      <c r="D28" s="38" t="n">
        <v>73637</v>
      </c>
      <c r="E28" s="38"/>
      <c r="F28" s="45" t="s">
        <v>37</v>
      </c>
      <c r="G28" s="38"/>
      <c r="H28" s="38"/>
      <c r="I28" s="38"/>
      <c r="J28" s="38"/>
    </row>
    <row r="29" s="35" customFormat="true" ht="15" hidden="false" customHeight="true" outlineLevel="0" collapsed="false">
      <c r="E29" s="38"/>
      <c r="F29" s="38" t="s">
        <v>102</v>
      </c>
      <c r="G29" s="38" t="n">
        <v>37500</v>
      </c>
      <c r="H29" s="38" t="n">
        <v>37500</v>
      </c>
      <c r="I29" s="38" t="n">
        <v>37500</v>
      </c>
      <c r="J29" s="38"/>
    </row>
    <row r="30" s="35" customFormat="true" ht="15" hidden="false" customHeight="true" outlineLevel="0" collapsed="false">
      <c r="A30" s="37" t="s">
        <v>103</v>
      </c>
      <c r="B30" s="40" t="n">
        <f aca="false">B18+B19+B24+B28</f>
        <v>1813327</v>
      </c>
      <c r="C30" s="40" t="n">
        <f aca="false">C18+C19+C24+C28</f>
        <v>2077391</v>
      </c>
      <c r="D30" s="40" t="n">
        <f aca="false">D18+D19+D24+D28</f>
        <v>2091043</v>
      </c>
      <c r="E30" s="38"/>
      <c r="F30" s="38" t="s">
        <v>104</v>
      </c>
      <c r="G30" s="40"/>
      <c r="H30" s="38"/>
      <c r="I30" s="38"/>
      <c r="J30" s="38"/>
    </row>
    <row r="31" s="35" customFormat="true" ht="15" hidden="false" customHeight="true" outlineLevel="0" collapsed="false">
      <c r="E31" s="38"/>
      <c r="F31" s="37" t="s">
        <v>105</v>
      </c>
      <c r="G31" s="40" t="n">
        <f aca="false">G25+G26+G29+G30</f>
        <v>1797864</v>
      </c>
      <c r="H31" s="40" t="n">
        <f aca="false">H25+H26+H29+H30</f>
        <v>2611599</v>
      </c>
      <c r="I31" s="40" t="n">
        <f aca="false">I25+I26+I29+I30</f>
        <v>1822159</v>
      </c>
      <c r="J31" s="38"/>
    </row>
    <row r="32" s="35" customFormat="true" ht="15" hidden="false" customHeight="true" outlineLevel="0" collapsed="false">
      <c r="A32" s="37" t="s">
        <v>106</v>
      </c>
      <c r="B32" s="40"/>
      <c r="C32" s="40"/>
      <c r="D32" s="40"/>
      <c r="E32" s="43"/>
      <c r="F32" s="40" t="s">
        <v>70</v>
      </c>
      <c r="G32" s="40" t="n">
        <f aca="false">G27+G29+G30</f>
        <v>1980160</v>
      </c>
      <c r="H32" s="40" t="n">
        <f aca="false">H27+H29+H30</f>
        <v>2884470</v>
      </c>
      <c r="I32" s="40" t="n">
        <f aca="false">I27+I29+I30</f>
        <v>2043969</v>
      </c>
      <c r="J32" s="38"/>
    </row>
    <row r="33" s="35" customFormat="true" ht="15" hidden="false" customHeight="true" outlineLevel="0" collapsed="false">
      <c r="A33" s="35" t="s">
        <v>107</v>
      </c>
      <c r="B33" s="38" t="n">
        <v>40000</v>
      </c>
      <c r="C33" s="38" t="n">
        <v>10000</v>
      </c>
      <c r="D33" s="38" t="n">
        <v>9420</v>
      </c>
      <c r="E33" s="38"/>
      <c r="F33" s="38"/>
      <c r="G33" s="43"/>
      <c r="J33" s="40"/>
    </row>
    <row r="34" s="35" customFormat="true" ht="15" hidden="false" customHeight="true" outlineLevel="0" collapsed="false">
      <c r="A34" s="35" t="s">
        <v>108</v>
      </c>
      <c r="B34" s="38" t="n">
        <v>55211</v>
      </c>
      <c r="C34" s="38" t="n">
        <v>32606</v>
      </c>
      <c r="D34" s="38" t="n">
        <v>32606</v>
      </c>
      <c r="E34" s="38"/>
      <c r="F34" s="38" t="s">
        <v>109</v>
      </c>
      <c r="G34" s="38"/>
      <c r="H34" s="38"/>
      <c r="I34" s="38" t="n">
        <f aca="false">D16+D27</f>
        <v>726811</v>
      </c>
      <c r="J34" s="40"/>
    </row>
    <row r="35" s="37" customFormat="true" ht="15" hidden="false" customHeight="true" outlineLevel="0" collapsed="false">
      <c r="A35" s="37" t="s">
        <v>110</v>
      </c>
      <c r="B35" s="40" t="n">
        <f aca="false">SUM(B33:B34)</f>
        <v>95211</v>
      </c>
      <c r="C35" s="40" t="n">
        <f aca="false">SUM(C33:C34)</f>
        <v>42606</v>
      </c>
      <c r="D35" s="40" t="n">
        <f aca="false">SUM(D33:D34)</f>
        <v>42026</v>
      </c>
      <c r="E35" s="38"/>
      <c r="F35" s="38" t="s">
        <v>111</v>
      </c>
      <c r="G35" s="38"/>
      <c r="H35" s="38"/>
      <c r="I35" s="38" t="n">
        <f aca="false">I15</f>
        <v>221810</v>
      </c>
    </row>
    <row r="36" s="35" customFormat="true" ht="15" hidden="false" customHeight="true" outlineLevel="0" collapsed="false">
      <c r="A36" s="37"/>
      <c r="B36" s="40"/>
      <c r="C36" s="40"/>
      <c r="D36" s="40"/>
      <c r="E36" s="38"/>
      <c r="F36" s="40" t="s">
        <v>112</v>
      </c>
      <c r="G36" s="40"/>
      <c r="H36" s="40"/>
      <c r="I36" s="40" t="n">
        <f aca="false">I34-I35</f>
        <v>505001</v>
      </c>
    </row>
    <row r="37" s="35" customFormat="true" ht="15" hidden="false" customHeight="true" outlineLevel="0" collapsed="false">
      <c r="A37" s="37" t="s">
        <v>113</v>
      </c>
      <c r="B37" s="40" t="n">
        <f aca="false">B18+B19+B24+B28+B35</f>
        <v>1908538</v>
      </c>
      <c r="C37" s="40" t="n">
        <f aca="false">C18+C19+C24+C28+C35</f>
        <v>2119997</v>
      </c>
      <c r="D37" s="40" t="n">
        <f aca="false">D18+D19+D24+D28+D35</f>
        <v>2133069</v>
      </c>
      <c r="E37" s="38"/>
      <c r="F37" s="38" t="s">
        <v>114</v>
      </c>
      <c r="G37" s="38"/>
      <c r="H37" s="38"/>
      <c r="I37" s="38" t="n">
        <f aca="false">D37</f>
        <v>2133069</v>
      </c>
    </row>
    <row r="38" s="35" customFormat="true" ht="15" hidden="false" customHeight="true" outlineLevel="0" collapsed="false">
      <c r="A38" s="37"/>
      <c r="B38" s="40"/>
      <c r="C38" s="40"/>
      <c r="D38" s="40"/>
      <c r="E38" s="38"/>
      <c r="F38" s="38" t="s">
        <v>115</v>
      </c>
      <c r="G38" s="38"/>
      <c r="H38" s="38"/>
      <c r="I38" s="38" t="n">
        <f aca="false">I31</f>
        <v>1822159</v>
      </c>
    </row>
    <row r="39" s="35" customFormat="true" ht="15" hidden="false" customHeight="true" outlineLevel="0" collapsed="false">
      <c r="A39" s="37" t="s">
        <v>42</v>
      </c>
      <c r="B39" s="40" t="n">
        <f aca="false">B16+B30+B27+B35</f>
        <v>1980160</v>
      </c>
      <c r="C39" s="40" t="n">
        <f aca="false">C16+C30+C27+C35</f>
        <v>2884470</v>
      </c>
      <c r="D39" s="40" t="n">
        <f aca="false">D16+D30+D27+D35</f>
        <v>2859880</v>
      </c>
      <c r="E39" s="40"/>
      <c r="F39" s="40" t="s">
        <v>116</v>
      </c>
      <c r="G39" s="46"/>
      <c r="H39" s="46"/>
      <c r="I39" s="46" t="n">
        <f aca="false">I37-I38</f>
        <v>310910</v>
      </c>
    </row>
    <row r="40" s="35" customFormat="true" ht="15" hidden="false" customHeight="true" outlineLevel="0" collapsed="false">
      <c r="A40" s="47"/>
      <c r="B40" s="43"/>
      <c r="C40" s="43"/>
      <c r="D40" s="43"/>
      <c r="E40" s="43"/>
      <c r="F40" s="38" t="s">
        <v>117</v>
      </c>
      <c r="G40" s="38"/>
      <c r="H40" s="38"/>
      <c r="I40" s="38" t="n">
        <f aca="false">I36</f>
        <v>505001</v>
      </c>
    </row>
    <row r="41" s="35" customFormat="true" ht="15" hidden="false" customHeight="true" outlineLevel="0" collapsed="false">
      <c r="B41" s="38"/>
      <c r="C41" s="38"/>
      <c r="D41" s="38"/>
      <c r="E41" s="38"/>
      <c r="F41" s="40" t="s">
        <v>118</v>
      </c>
      <c r="G41" s="38"/>
      <c r="H41" s="40"/>
      <c r="I41" s="40" t="n">
        <f aca="false">I39+I40</f>
        <v>815911</v>
      </c>
    </row>
    <row r="42" s="35" customFormat="true" ht="15" hidden="false" customHeight="true" outlineLevel="0" collapsed="false">
      <c r="A42" s="48"/>
      <c r="B42" s="40"/>
      <c r="C42" s="40"/>
      <c r="D42" s="40"/>
      <c r="E42" s="43"/>
      <c r="F42" s="40"/>
      <c r="G42" s="38"/>
      <c r="H42" s="40"/>
      <c r="I42" s="40"/>
    </row>
    <row r="43" s="35" customFormat="true" ht="15" hidden="false" customHeight="true" outlineLevel="0" collapsed="false">
      <c r="A43" s="49"/>
      <c r="B43" s="50"/>
      <c r="C43" s="50"/>
      <c r="D43" s="50"/>
      <c r="E43" s="38"/>
      <c r="F43" s="40"/>
      <c r="G43" s="38"/>
    </row>
    <row r="44" s="37" customFormat="true" ht="15" hidden="false" customHeight="true" outlineLevel="0" collapsed="false">
      <c r="A44" s="49"/>
      <c r="B44" s="50"/>
      <c r="C44" s="50"/>
      <c r="D44" s="50"/>
      <c r="E44" s="40"/>
      <c r="F44" s="40"/>
      <c r="G44" s="1"/>
      <c r="H44" s="1"/>
      <c r="I44" s="1"/>
    </row>
    <row r="45" s="35" customFormat="true" ht="15" hidden="false" customHeight="true" outlineLevel="0" collapsed="false">
      <c r="A45" s="1"/>
      <c r="B45" s="1"/>
      <c r="C45" s="1"/>
      <c r="D45" s="1"/>
      <c r="E45" s="50"/>
      <c r="F45" s="38"/>
      <c r="G45" s="38"/>
    </row>
    <row r="46" s="1" customFormat="true" ht="15" hidden="false" customHeight="true" outlineLevel="0" collapsed="false">
      <c r="F46" s="40"/>
    </row>
    <row r="47" s="1" customFormat="true" ht="15" hidden="false" customHeight="true" outlineLevel="0" collapsed="false">
      <c r="A47" s="0"/>
      <c r="B47" s="0"/>
      <c r="C47" s="0"/>
      <c r="D47" s="0"/>
      <c r="F47" s="38"/>
    </row>
    <row r="48" customFormat="false" ht="15" hidden="false" customHeight="true" outlineLevel="0" collapsed="false">
      <c r="F48" s="40"/>
    </row>
    <row r="49" customFormat="false" ht="15" hidden="false" customHeight="true" outlineLevel="0" collapsed="false">
      <c r="F49" s="40"/>
    </row>
    <row r="50" customFormat="false" ht="15" hidden="false" customHeight="true" outlineLevel="0" collapsed="false"/>
  </sheetData>
  <mergeCells count="8">
    <mergeCell ref="G1:I1"/>
    <mergeCell ref="A2:I2"/>
    <mergeCell ref="A3:I3"/>
    <mergeCell ref="A4:I4"/>
    <mergeCell ref="A6:A7"/>
    <mergeCell ref="B6:D6"/>
    <mergeCell ref="E6:F7"/>
    <mergeCell ref="G6:I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7" min="6" style="0" width="12.42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5.75" hidden="false" customHeight="true" outlineLevel="0" collapsed="false">
      <c r="H1" s="159" t="s">
        <v>510</v>
      </c>
      <c r="I1" s="159"/>
    </row>
    <row r="2" s="160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60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60" customFormat="true" ht="15.75" hidden="false" customHeight="false" outlineLevel="0" collapsed="false">
      <c r="A4" s="3" t="s">
        <v>511</v>
      </c>
      <c r="B4" s="3"/>
      <c r="C4" s="3"/>
      <c r="D4" s="3"/>
      <c r="E4" s="3"/>
      <c r="F4" s="3"/>
      <c r="G4" s="3"/>
      <c r="H4" s="3"/>
      <c r="I4" s="3"/>
    </row>
    <row r="5" s="160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1" customFormat="true" ht="15.75" hidden="false" customHeight="false" outlineLevel="0" collapsed="false">
      <c r="A6" s="4"/>
      <c r="B6" s="4"/>
      <c r="C6" s="4"/>
      <c r="E6" s="4"/>
    </row>
    <row r="7" s="49" customFormat="true" ht="12.75" hidden="false" customHeight="true" outlineLevel="0" collapsed="false">
      <c r="A7" s="6" t="s">
        <v>512</v>
      </c>
      <c r="B7" s="6" t="s">
        <v>513</v>
      </c>
      <c r="C7" s="6" t="s">
        <v>514</v>
      </c>
      <c r="D7" s="6" t="s">
        <v>515</v>
      </c>
      <c r="E7" s="6" t="s">
        <v>516</v>
      </c>
      <c r="F7" s="6"/>
      <c r="G7" s="6" t="s">
        <v>517</v>
      </c>
      <c r="H7" s="6"/>
      <c r="I7" s="161" t="s">
        <v>265</v>
      </c>
    </row>
    <row r="8" s="49" customFormat="true" ht="24.75" hidden="false" customHeight="true" outlineLevel="0" collapsed="false">
      <c r="A8" s="6"/>
      <c r="B8" s="6"/>
      <c r="C8" s="6"/>
      <c r="D8" s="6"/>
      <c r="E8" s="6" t="s">
        <v>518</v>
      </c>
      <c r="F8" s="6" t="s">
        <v>519</v>
      </c>
      <c r="G8" s="6" t="s">
        <v>520</v>
      </c>
      <c r="H8" s="6" t="s">
        <v>521</v>
      </c>
      <c r="I8" s="161"/>
    </row>
    <row r="9" s="1" customFormat="true" ht="15.75" hidden="false" customHeight="false" outlineLevel="0" collapsed="false">
      <c r="B9" s="162"/>
      <c r="C9" s="162"/>
      <c r="E9" s="162"/>
    </row>
    <row r="10" s="26" customFormat="true" ht="24.95" hidden="false" customHeight="true" outlineLevel="0" collapsed="false">
      <c r="A10" s="25" t="s">
        <v>522</v>
      </c>
      <c r="B10" s="74" t="n">
        <v>31903</v>
      </c>
      <c r="C10" s="74" t="n">
        <v>79708</v>
      </c>
      <c r="D10" s="74" t="n">
        <v>70000</v>
      </c>
      <c r="E10" s="74" t="n">
        <v>1895</v>
      </c>
      <c r="F10" s="74" t="n">
        <v>900</v>
      </c>
      <c r="G10" s="74"/>
      <c r="H10" s="74"/>
      <c r="I10" s="74" t="n">
        <f aca="false">SUM(B10:H10)</f>
        <v>184406</v>
      </c>
    </row>
    <row r="11" s="1" customFormat="true" ht="24.95" hidden="false" customHeight="true" outlineLevel="0" collapsed="false">
      <c r="A11" s="13" t="s">
        <v>269</v>
      </c>
      <c r="B11" s="31" t="n">
        <v>1331</v>
      </c>
      <c r="C11" s="31" t="n">
        <v>11736</v>
      </c>
      <c r="D11" s="31"/>
      <c r="E11" s="31"/>
      <c r="F11" s="31"/>
      <c r="G11" s="31"/>
      <c r="H11" s="31"/>
      <c r="I11" s="74" t="n">
        <f aca="false">SUM(B11:H11)</f>
        <v>13067</v>
      </c>
    </row>
    <row r="12" s="26" customFormat="true" ht="24.95" hidden="false" customHeight="true" outlineLevel="0" collapsed="false">
      <c r="A12" s="13" t="s">
        <v>523</v>
      </c>
      <c r="B12" s="31" t="n">
        <v>15220</v>
      </c>
      <c r="C12" s="31"/>
      <c r="D12" s="31"/>
      <c r="E12" s="31"/>
      <c r="F12" s="31"/>
      <c r="G12" s="31"/>
      <c r="H12" s="31"/>
      <c r="I12" s="74" t="n">
        <f aca="false">SUM(B12:H12)</f>
        <v>15220</v>
      </c>
    </row>
    <row r="13" s="1" customFormat="true" ht="24.95" hidden="false" customHeight="true" outlineLevel="0" collapsed="false">
      <c r="A13" s="13" t="s">
        <v>524</v>
      </c>
      <c r="B13" s="31"/>
      <c r="C13" s="31" t="n">
        <v>8473</v>
      </c>
      <c r="D13" s="31"/>
      <c r="E13" s="31"/>
      <c r="F13" s="31"/>
      <c r="G13" s="31"/>
      <c r="H13" s="31"/>
      <c r="I13" s="74" t="n">
        <f aca="false">SUM(B13:H13)</f>
        <v>8473</v>
      </c>
    </row>
    <row r="14" s="1" customFormat="true" ht="24.95" hidden="false" customHeight="true" outlineLevel="0" collapsed="false">
      <c r="A14" s="13" t="s">
        <v>272</v>
      </c>
      <c r="B14" s="31"/>
      <c r="C14" s="31"/>
      <c r="D14" s="31"/>
      <c r="E14" s="31"/>
      <c r="F14" s="31"/>
      <c r="G14" s="31"/>
      <c r="H14" s="31"/>
      <c r="I14" s="74" t="n">
        <f aca="false">SUM(B14:H14)</f>
        <v>0</v>
      </c>
    </row>
    <row r="15" s="1" customFormat="true" ht="24.95" hidden="false" customHeight="true" outlineLevel="0" collapsed="false">
      <c r="A15" s="13" t="s">
        <v>525</v>
      </c>
      <c r="B15" s="31"/>
      <c r="C15" s="31" t="n">
        <v>344</v>
      </c>
      <c r="D15" s="31"/>
      <c r="E15" s="31" t="n">
        <v>358</v>
      </c>
      <c r="F15" s="31"/>
      <c r="G15" s="31"/>
      <c r="H15" s="31"/>
      <c r="I15" s="74" t="n">
        <f aca="false">SUM(B15:H15)</f>
        <v>702</v>
      </c>
    </row>
    <row r="16" s="1" customFormat="true" ht="24.95" hidden="false" customHeight="true" outlineLevel="0" collapsed="false">
      <c r="A16" s="13" t="s">
        <v>526</v>
      </c>
      <c r="B16" s="31"/>
      <c r="C16" s="31" t="n">
        <v>300</v>
      </c>
      <c r="D16" s="31"/>
      <c r="E16" s="31"/>
      <c r="F16" s="31"/>
      <c r="G16" s="31"/>
      <c r="H16" s="31"/>
      <c r="I16" s="74" t="n">
        <f aca="false">SUM(B16:H16)</f>
        <v>300</v>
      </c>
    </row>
    <row r="17" s="26" customFormat="true" ht="24.75" hidden="false" customHeight="true" outlineLevel="0" collapsed="false">
      <c r="A17" s="25" t="s">
        <v>527</v>
      </c>
      <c r="B17" s="74" t="n">
        <f aca="false">SUM(B11:B16)</f>
        <v>16551</v>
      </c>
      <c r="C17" s="74" t="n">
        <f aca="false">SUM(C11:C16)</f>
        <v>20853</v>
      </c>
      <c r="D17" s="74" t="n">
        <f aca="false">SUM(D11:D16)</f>
        <v>0</v>
      </c>
      <c r="E17" s="74" t="n">
        <f aca="false">SUM(E11:E16)</f>
        <v>358</v>
      </c>
      <c r="F17" s="74" t="n">
        <f aca="false">SUM(F11:F16)</f>
        <v>0</v>
      </c>
      <c r="G17" s="74"/>
      <c r="H17" s="74" t="n">
        <f aca="false">SUM(H11:H16)</f>
        <v>0</v>
      </c>
      <c r="I17" s="74" t="n">
        <f aca="false">SUM(I11:I16)</f>
        <v>37762</v>
      </c>
    </row>
    <row r="18" customFormat="false" ht="24.75" hidden="false" customHeight="true" outlineLevel="0" collapsed="false">
      <c r="A18" s="25" t="s">
        <v>276</v>
      </c>
      <c r="B18" s="74" t="n">
        <f aca="false">B10+B17</f>
        <v>48454</v>
      </c>
      <c r="C18" s="74" t="n">
        <f aca="false">C10+C17</f>
        <v>100561</v>
      </c>
      <c r="D18" s="74" t="n">
        <f aca="false">D10+D17</f>
        <v>70000</v>
      </c>
      <c r="E18" s="74" t="n">
        <f aca="false">E10+E17</f>
        <v>2253</v>
      </c>
      <c r="F18" s="74" t="n">
        <f aca="false">F10+F17</f>
        <v>900</v>
      </c>
      <c r="G18" s="74" t="n">
        <f aca="false">G10+G17</f>
        <v>0</v>
      </c>
      <c r="H18" s="74" t="n">
        <f aca="false">H10+H17</f>
        <v>0</v>
      </c>
      <c r="I18" s="74" t="n">
        <f aca="false">I10+I17</f>
        <v>222168</v>
      </c>
    </row>
    <row r="19" s="10" customFormat="true" ht="33.75" hidden="false" customHeight="true" outlineLevel="0" collapsed="false">
      <c r="A19" s="163" t="s">
        <v>528</v>
      </c>
      <c r="B19" s="25"/>
      <c r="C19" s="25"/>
      <c r="D19" s="25"/>
      <c r="E19" s="25" t="n">
        <v>-358</v>
      </c>
      <c r="F19" s="25"/>
      <c r="G19" s="25"/>
      <c r="H19" s="25"/>
      <c r="I19" s="30" t="n">
        <f aca="false">E19</f>
        <v>-358</v>
      </c>
    </row>
    <row r="20" s="10" customFormat="true" ht="24.75" hidden="false" customHeight="true" outlineLevel="0" collapsed="false">
      <c r="A20" s="25" t="s">
        <v>529</v>
      </c>
      <c r="B20" s="30" t="n">
        <f aca="false">SUM(B18:B19)</f>
        <v>48454</v>
      </c>
      <c r="C20" s="30" t="n">
        <f aca="false">SUM(C18:C19)</f>
        <v>100561</v>
      </c>
      <c r="D20" s="30" t="n">
        <f aca="false">SUM(D18:D19)</f>
        <v>70000</v>
      </c>
      <c r="E20" s="30" t="n">
        <f aca="false">SUM(E18:E19)</f>
        <v>1895</v>
      </c>
      <c r="F20" s="30" t="n">
        <f aca="false">SUM(F18:F19)</f>
        <v>900</v>
      </c>
      <c r="G20" s="30" t="n">
        <f aca="false">SUM(G18:G19)</f>
        <v>0</v>
      </c>
      <c r="H20" s="30" t="n">
        <f aca="false">SUM(H18:H19)</f>
        <v>0</v>
      </c>
      <c r="I20" s="30" t="n">
        <f aca="false">SUM(I18:I19)</f>
        <v>221810</v>
      </c>
    </row>
  </sheetData>
  <mergeCells count="12">
    <mergeCell ref="H1:I1"/>
    <mergeCell ref="A2:I2"/>
    <mergeCell ref="A3:I3"/>
    <mergeCell ref="A4:I4"/>
    <mergeCell ref="A5:I5"/>
    <mergeCell ref="A7:A8"/>
    <mergeCell ref="B7:B8"/>
    <mergeCell ref="C7:C8"/>
    <mergeCell ref="D7:D8"/>
    <mergeCell ref="E7:F7"/>
    <mergeCell ref="G7:H7"/>
    <mergeCell ref="I7:I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4" width="3.42"/>
    <col collapsed="false" customWidth="true" hidden="false" outlineLevel="0" max="2" min="2" style="164" width="53.71"/>
    <col collapsed="false" customWidth="true" hidden="false" outlineLevel="0" max="3" min="3" style="164" width="7.14"/>
    <col collapsed="false" customWidth="false" hidden="false" outlineLevel="0" max="4" min="4" style="165" width="9.14"/>
    <col collapsed="false" customWidth="false" hidden="false" outlineLevel="0" max="5" min="5" style="164" width="9.14"/>
    <col collapsed="false" customWidth="false" hidden="false" outlineLevel="0" max="6" min="6" style="166" width="9.14"/>
    <col collapsed="false" customWidth="false" hidden="false" outlineLevel="0" max="257" min="7" style="164" width="9.14"/>
  </cols>
  <sheetData>
    <row r="1" customFormat="false" ht="12.75" hidden="false" customHeight="true" outlineLevel="0" collapsed="false">
      <c r="A1" s="167"/>
      <c r="B1" s="167"/>
      <c r="C1" s="167"/>
      <c r="D1" s="168" t="s">
        <v>530</v>
      </c>
      <c r="E1" s="168"/>
      <c r="F1" s="168"/>
    </row>
    <row r="2" customFormat="false" ht="14.1" hidden="false" customHeight="true" outlineLevel="0" collapsed="false">
      <c r="A2" s="169" t="s">
        <v>1</v>
      </c>
      <c r="B2" s="169"/>
      <c r="C2" s="169"/>
      <c r="D2" s="169"/>
      <c r="E2" s="169"/>
      <c r="F2" s="169"/>
    </row>
    <row r="3" customFormat="false" ht="14.1" hidden="false" customHeight="true" outlineLevel="0" collapsed="false">
      <c r="A3" s="169" t="s">
        <v>2</v>
      </c>
      <c r="B3" s="169"/>
      <c r="C3" s="169"/>
      <c r="D3" s="169"/>
      <c r="E3" s="169"/>
      <c r="F3" s="169"/>
    </row>
    <row r="4" customFormat="false" ht="14.1" hidden="false" customHeight="true" outlineLevel="0" collapsed="false">
      <c r="A4" s="169" t="s">
        <v>531</v>
      </c>
      <c r="B4" s="169"/>
      <c r="C4" s="169"/>
      <c r="D4" s="169"/>
      <c r="E4" s="169"/>
      <c r="F4" s="169"/>
    </row>
    <row r="5" customFormat="false" ht="14.1" hidden="false" customHeight="true" outlineLevel="0" collapsed="false">
      <c r="A5" s="169" t="s">
        <v>4</v>
      </c>
      <c r="B5" s="169"/>
      <c r="C5" s="169"/>
      <c r="D5" s="169"/>
      <c r="E5" s="169"/>
      <c r="F5" s="169"/>
    </row>
    <row r="6" customFormat="false" ht="7.5" hidden="false" customHeight="true" outlineLevel="0" collapsed="false">
      <c r="A6" s="169"/>
      <c r="B6" s="169"/>
      <c r="C6" s="169"/>
    </row>
    <row r="7" customFormat="false" ht="12.75" hidden="false" customHeight="true" outlineLevel="0" collapsed="false">
      <c r="A7" s="170"/>
      <c r="B7" s="170" t="s">
        <v>5</v>
      </c>
      <c r="C7" s="170" t="s">
        <v>76</v>
      </c>
      <c r="D7" s="170"/>
      <c r="E7" s="170"/>
      <c r="F7" s="171" t="s">
        <v>11</v>
      </c>
    </row>
    <row r="8" customFormat="false" ht="22.5" hidden="false" customHeight="true" outlineLevel="0" collapsed="false">
      <c r="A8" s="170"/>
      <c r="B8" s="170"/>
      <c r="C8" s="6" t="s">
        <v>355</v>
      </c>
      <c r="D8" s="172" t="s">
        <v>9</v>
      </c>
      <c r="E8" s="170" t="s">
        <v>201</v>
      </c>
      <c r="F8" s="171"/>
    </row>
    <row r="9" customFormat="false" ht="14.1" hidden="false" customHeight="true" outlineLevel="0" collapsed="false">
      <c r="B9" s="173" t="s">
        <v>383</v>
      </c>
    </row>
    <row r="10" customFormat="false" ht="10.5" hidden="false" customHeight="true" outlineLevel="0" collapsed="false">
      <c r="B10" s="173"/>
    </row>
    <row r="11" customFormat="false" ht="14.1" hidden="false" customHeight="true" outlineLevel="0" collapsed="false">
      <c r="B11" s="173" t="s">
        <v>513</v>
      </c>
    </row>
    <row r="12" customFormat="false" ht="14.1" hidden="false" customHeight="true" outlineLevel="0" collapsed="false">
      <c r="B12" s="174" t="s">
        <v>532</v>
      </c>
      <c r="C12" s="165"/>
    </row>
    <row r="13" customFormat="false" ht="25.5" hidden="false" customHeight="true" outlineLevel="0" collapsed="false">
      <c r="A13" s="175" t="s">
        <v>533</v>
      </c>
      <c r="B13" s="176" t="s">
        <v>534</v>
      </c>
      <c r="C13" s="165" t="n">
        <v>3333</v>
      </c>
      <c r="D13" s="165" t="n">
        <v>1206</v>
      </c>
      <c r="E13" s="165" t="n">
        <v>0</v>
      </c>
      <c r="F13" s="166" t="n">
        <f aca="false">E13/D13</f>
        <v>0</v>
      </c>
    </row>
    <row r="14" customFormat="false" ht="25.5" hidden="false" customHeight="true" outlineLevel="0" collapsed="false">
      <c r="A14" s="175" t="s">
        <v>535</v>
      </c>
      <c r="B14" s="176" t="s">
        <v>536</v>
      </c>
      <c r="C14" s="165" t="n">
        <v>119</v>
      </c>
      <c r="D14" s="165" t="n">
        <v>557</v>
      </c>
      <c r="E14" s="165" t="n">
        <v>557</v>
      </c>
      <c r="F14" s="166" t="n">
        <f aca="false">E14/D14</f>
        <v>1</v>
      </c>
    </row>
    <row r="15" customFormat="false" ht="14.1" hidden="false" customHeight="true" outlineLevel="0" collapsed="false">
      <c r="A15" s="175"/>
      <c r="B15" s="173" t="s">
        <v>537</v>
      </c>
      <c r="C15" s="177" t="n">
        <f aca="false">SUM(C13:C14)</f>
        <v>3452</v>
      </c>
      <c r="D15" s="177" t="n">
        <f aca="false">SUM(D13:D14)</f>
        <v>1763</v>
      </c>
      <c r="E15" s="177" t="n">
        <f aca="false">SUM(E13:E14)</f>
        <v>557</v>
      </c>
      <c r="F15" s="178" t="n">
        <f aca="false">E15/D15</f>
        <v>0.315938740782757</v>
      </c>
    </row>
    <row r="16" customFormat="false" ht="10.5" hidden="false" customHeight="true" outlineLevel="0" collapsed="false">
      <c r="A16" s="175"/>
      <c r="B16" s="176"/>
      <c r="C16" s="165"/>
      <c r="E16" s="165"/>
    </row>
    <row r="17" customFormat="false" ht="14.1" hidden="false" customHeight="true" outlineLevel="0" collapsed="false">
      <c r="A17" s="175"/>
      <c r="B17" s="179" t="s">
        <v>538</v>
      </c>
      <c r="C17" s="165"/>
      <c r="E17" s="165"/>
    </row>
    <row r="18" customFormat="false" ht="25.5" hidden="false" customHeight="true" outlineLevel="0" collapsed="false">
      <c r="A18" s="175" t="s">
        <v>533</v>
      </c>
      <c r="B18" s="176" t="s">
        <v>539</v>
      </c>
      <c r="C18" s="165" t="n">
        <v>3860</v>
      </c>
      <c r="D18" s="165" t="n">
        <v>3860</v>
      </c>
      <c r="E18" s="165" t="n">
        <v>180</v>
      </c>
      <c r="F18" s="166" t="n">
        <f aca="false">E18/D18</f>
        <v>0.0466321243523316</v>
      </c>
    </row>
    <row r="19" customFormat="false" ht="14.1" hidden="false" customHeight="true" outlineLevel="0" collapsed="false">
      <c r="A19" s="175" t="s">
        <v>535</v>
      </c>
      <c r="B19" s="176" t="s">
        <v>540</v>
      </c>
      <c r="C19" s="165" t="n">
        <v>10000</v>
      </c>
      <c r="D19" s="165" t="n">
        <v>5399</v>
      </c>
      <c r="E19" s="165" t="n">
        <v>0</v>
      </c>
      <c r="F19" s="166" t="n">
        <f aca="false">E19/D19</f>
        <v>0</v>
      </c>
    </row>
    <row r="20" customFormat="false" ht="25.5" hidden="false" customHeight="true" outlineLevel="0" collapsed="false">
      <c r="A20" s="175" t="s">
        <v>541</v>
      </c>
      <c r="B20" s="176" t="s">
        <v>542</v>
      </c>
      <c r="C20" s="165" t="n">
        <v>1000</v>
      </c>
      <c r="D20" s="165" t="n">
        <v>0</v>
      </c>
      <c r="E20" s="165" t="n">
        <v>0</v>
      </c>
    </row>
    <row r="21" customFormat="false" ht="12.75" hidden="false" customHeight="true" outlineLevel="0" collapsed="false">
      <c r="A21" s="175" t="s">
        <v>543</v>
      </c>
      <c r="B21" s="176" t="s">
        <v>544</v>
      </c>
      <c r="C21" s="165" t="n">
        <v>0</v>
      </c>
      <c r="D21" s="165" t="n">
        <v>2590</v>
      </c>
      <c r="E21" s="165" t="n">
        <v>2590</v>
      </c>
      <c r="F21" s="166" t="n">
        <f aca="false">E21/D21</f>
        <v>1</v>
      </c>
    </row>
    <row r="22" customFormat="false" ht="25.5" hidden="false" customHeight="true" outlineLevel="0" collapsed="false">
      <c r="A22" s="175" t="s">
        <v>545</v>
      </c>
      <c r="B22" s="176" t="s">
        <v>546</v>
      </c>
      <c r="C22" s="165" t="n">
        <v>0</v>
      </c>
      <c r="D22" s="165" t="n">
        <v>600</v>
      </c>
      <c r="E22" s="165" t="n">
        <v>576</v>
      </c>
      <c r="F22" s="166" t="n">
        <f aca="false">E22/D22</f>
        <v>0.96</v>
      </c>
    </row>
    <row r="23" customFormat="false" ht="25.5" hidden="false" customHeight="true" outlineLevel="0" collapsed="false">
      <c r="A23" s="175" t="s">
        <v>547</v>
      </c>
      <c r="B23" s="176" t="s">
        <v>548</v>
      </c>
      <c r="C23" s="165" t="n">
        <v>0</v>
      </c>
      <c r="D23" s="165" t="n">
        <v>83</v>
      </c>
      <c r="E23" s="165" t="n">
        <v>83</v>
      </c>
      <c r="F23" s="166" t="n">
        <f aca="false">E23/D23</f>
        <v>1</v>
      </c>
    </row>
    <row r="24" customFormat="false" ht="12.75" hidden="false" customHeight="true" outlineLevel="0" collapsed="false">
      <c r="A24" s="175" t="s">
        <v>549</v>
      </c>
      <c r="B24" s="176" t="s">
        <v>550</v>
      </c>
      <c r="C24" s="165" t="n">
        <v>0</v>
      </c>
      <c r="D24" s="165" t="n">
        <v>3667</v>
      </c>
      <c r="E24" s="165" t="n">
        <v>3667</v>
      </c>
      <c r="F24" s="166" t="n">
        <f aca="false">E24/D24</f>
        <v>1</v>
      </c>
    </row>
    <row r="25" customFormat="false" ht="25.5" hidden="false" customHeight="true" outlineLevel="0" collapsed="false">
      <c r="A25" s="175" t="s">
        <v>551</v>
      </c>
      <c r="B25" s="176" t="s">
        <v>552</v>
      </c>
      <c r="C25" s="165" t="n">
        <v>0</v>
      </c>
      <c r="D25" s="165" t="n">
        <v>1662</v>
      </c>
      <c r="E25" s="165" t="n">
        <v>180</v>
      </c>
      <c r="F25" s="166" t="n">
        <f aca="false">E25/D25</f>
        <v>0.108303249097473</v>
      </c>
    </row>
    <row r="26" customFormat="false" ht="12.75" hidden="false" customHeight="true" outlineLevel="0" collapsed="false">
      <c r="A26" s="175" t="s">
        <v>553</v>
      </c>
      <c r="B26" s="176" t="s">
        <v>554</v>
      </c>
      <c r="C26" s="165" t="n">
        <v>0</v>
      </c>
      <c r="D26" s="165" t="n">
        <v>1598</v>
      </c>
      <c r="E26" s="165" t="n">
        <v>1598</v>
      </c>
      <c r="F26" s="166" t="n">
        <f aca="false">E26/D26</f>
        <v>1</v>
      </c>
    </row>
    <row r="27" customFormat="false" ht="12.75" hidden="false" customHeight="true" outlineLevel="0" collapsed="false">
      <c r="A27" s="175" t="s">
        <v>555</v>
      </c>
      <c r="B27" s="176" t="s">
        <v>556</v>
      </c>
      <c r="C27" s="165" t="n">
        <v>0</v>
      </c>
      <c r="D27" s="165" t="n">
        <v>4166</v>
      </c>
      <c r="E27" s="165" t="n">
        <v>4141</v>
      </c>
      <c r="F27" s="166" t="n">
        <f aca="false">E27/D27</f>
        <v>0.993999039846375</v>
      </c>
    </row>
    <row r="28" customFormat="false" ht="12.75" hidden="false" customHeight="true" outlineLevel="0" collapsed="false">
      <c r="A28" s="175" t="s">
        <v>557</v>
      </c>
      <c r="B28" s="176" t="s">
        <v>558</v>
      </c>
      <c r="C28" s="165" t="n">
        <v>0</v>
      </c>
      <c r="D28" s="165" t="n">
        <v>170</v>
      </c>
      <c r="E28" s="165" t="n">
        <v>167</v>
      </c>
      <c r="F28" s="166" t="n">
        <f aca="false">E28/D28</f>
        <v>0.982352941176471</v>
      </c>
    </row>
    <row r="29" customFormat="false" ht="12.75" hidden="false" customHeight="true" outlineLevel="0" collapsed="false">
      <c r="A29" s="175"/>
      <c r="B29" s="179" t="s">
        <v>559</v>
      </c>
      <c r="C29" s="165"/>
      <c r="E29" s="165"/>
    </row>
    <row r="30" customFormat="false" ht="14.1" hidden="false" customHeight="true" outlineLevel="0" collapsed="false">
      <c r="A30" s="175" t="s">
        <v>560</v>
      </c>
      <c r="B30" s="176" t="s">
        <v>561</v>
      </c>
      <c r="C30" s="165" t="n">
        <v>5500</v>
      </c>
      <c r="D30" s="165" t="n">
        <v>0</v>
      </c>
      <c r="E30" s="165" t="n">
        <v>0</v>
      </c>
    </row>
    <row r="31" customFormat="false" ht="12.75" hidden="false" customHeight="true" outlineLevel="0" collapsed="false">
      <c r="A31" s="175" t="s">
        <v>562</v>
      </c>
      <c r="B31" s="176" t="s">
        <v>563</v>
      </c>
      <c r="C31" s="165" t="n">
        <v>4700</v>
      </c>
      <c r="D31" s="165" t="n">
        <v>17</v>
      </c>
      <c r="E31" s="165" t="n">
        <v>0</v>
      </c>
      <c r="F31" s="166" t="n">
        <f aca="false">E31/D31</f>
        <v>0</v>
      </c>
    </row>
    <row r="32" customFormat="false" ht="12.75" hidden="false" customHeight="true" outlineLevel="0" collapsed="false">
      <c r="A32" s="175" t="s">
        <v>564</v>
      </c>
      <c r="B32" s="176" t="s">
        <v>565</v>
      </c>
      <c r="C32" s="165" t="n">
        <v>2600</v>
      </c>
      <c r="D32" s="165" t="n">
        <v>0</v>
      </c>
      <c r="E32" s="165" t="n">
        <v>0</v>
      </c>
    </row>
    <row r="33" customFormat="false" ht="14.1" hidden="false" customHeight="true" outlineLevel="0" collapsed="false">
      <c r="A33" s="175" t="s">
        <v>566</v>
      </c>
      <c r="B33" s="176" t="s">
        <v>567</v>
      </c>
      <c r="C33" s="165" t="n">
        <v>6000</v>
      </c>
      <c r="D33" s="165" t="n">
        <v>6000</v>
      </c>
      <c r="E33" s="165" t="n">
        <v>0</v>
      </c>
      <c r="F33" s="166" t="n">
        <f aca="false">E33/D33</f>
        <v>0</v>
      </c>
    </row>
    <row r="34" customFormat="false" ht="14.1" hidden="false" customHeight="true" outlineLevel="0" collapsed="false">
      <c r="A34" s="175" t="s">
        <v>568</v>
      </c>
      <c r="B34" s="176" t="s">
        <v>569</v>
      </c>
      <c r="C34" s="165" t="n">
        <v>0</v>
      </c>
      <c r="D34" s="165" t="n">
        <v>300</v>
      </c>
      <c r="E34" s="165" t="n">
        <v>300</v>
      </c>
      <c r="F34" s="166" t="n">
        <f aca="false">E34/D34</f>
        <v>1</v>
      </c>
    </row>
    <row r="35" customFormat="false" ht="14.1" hidden="false" customHeight="true" outlineLevel="0" collapsed="false">
      <c r="A35" s="175" t="s">
        <v>570</v>
      </c>
      <c r="B35" s="176" t="s">
        <v>571</v>
      </c>
      <c r="C35" s="165" t="n">
        <v>0</v>
      </c>
      <c r="D35" s="165" t="n">
        <v>12800</v>
      </c>
      <c r="E35" s="165" t="n">
        <v>12560</v>
      </c>
      <c r="F35" s="166" t="n">
        <f aca="false">E35/D35</f>
        <v>0.98125</v>
      </c>
    </row>
    <row r="36" customFormat="false" ht="14.1" hidden="false" customHeight="true" outlineLevel="0" collapsed="false">
      <c r="A36" s="175"/>
      <c r="B36" s="173" t="s">
        <v>572</v>
      </c>
      <c r="C36" s="177" t="n">
        <f aca="false">SUM(C18:C35)</f>
        <v>33660</v>
      </c>
      <c r="D36" s="177" t="n">
        <f aca="false">SUM(D18:D35)</f>
        <v>42912</v>
      </c>
      <c r="E36" s="177" t="n">
        <f aca="false">SUM(E18:E35)</f>
        <v>26042</v>
      </c>
      <c r="F36" s="178" t="n">
        <f aca="false">E36/D36</f>
        <v>0.606869873228934</v>
      </c>
    </row>
    <row r="37" customFormat="false" ht="14.1" hidden="false" customHeight="true" outlineLevel="0" collapsed="false">
      <c r="A37" s="175"/>
      <c r="B37" s="173" t="s">
        <v>573</v>
      </c>
      <c r="C37" s="177" t="n">
        <v>7423</v>
      </c>
      <c r="D37" s="177" t="n">
        <v>9079</v>
      </c>
      <c r="E37" s="177" t="n">
        <v>5304</v>
      </c>
      <c r="F37" s="178" t="n">
        <f aca="false">E37/D37</f>
        <v>0.584205308954731</v>
      </c>
    </row>
    <row r="38" customFormat="false" ht="14.1" hidden="false" customHeight="true" outlineLevel="0" collapsed="false">
      <c r="A38" s="175"/>
      <c r="B38" s="173" t="s">
        <v>574</v>
      </c>
      <c r="C38" s="177" t="n">
        <f aca="false">C15+C36+C37</f>
        <v>44535</v>
      </c>
      <c r="D38" s="177" t="n">
        <f aca="false">SUM(D36:D37)+D15</f>
        <v>53754</v>
      </c>
      <c r="E38" s="177" t="n">
        <f aca="false">SUM(E36:E37)+E15</f>
        <v>31903</v>
      </c>
      <c r="F38" s="178" t="n">
        <f aca="false">E38/D38</f>
        <v>0.593500018603267</v>
      </c>
    </row>
    <row r="39" customFormat="false" ht="14.1" hidden="false" customHeight="true" outlineLevel="0" collapsed="false">
      <c r="A39" s="175"/>
      <c r="B39" s="173"/>
      <c r="C39" s="177"/>
      <c r="E39" s="165"/>
    </row>
    <row r="40" customFormat="false" ht="14.1" hidden="false" customHeight="true" outlineLevel="0" collapsed="false">
      <c r="A40" s="175"/>
      <c r="B40" s="173" t="s">
        <v>514</v>
      </c>
      <c r="C40" s="165"/>
      <c r="E40" s="165"/>
    </row>
    <row r="41" s="182" customFormat="true" ht="14.1" hidden="false" customHeight="true" outlineLevel="0" collapsed="false">
      <c r="A41" s="180"/>
      <c r="B41" s="179" t="s">
        <v>575</v>
      </c>
      <c r="C41" s="181"/>
      <c r="D41" s="165"/>
      <c r="E41" s="181"/>
      <c r="F41" s="166"/>
    </row>
    <row r="42" s="182" customFormat="true" ht="12.75" hidden="false" customHeight="true" outlineLevel="0" collapsed="false">
      <c r="A42" s="175" t="s">
        <v>533</v>
      </c>
      <c r="B42" s="176" t="s">
        <v>576</v>
      </c>
      <c r="C42" s="165" t="n">
        <v>7421</v>
      </c>
      <c r="D42" s="165" t="n">
        <v>7421</v>
      </c>
      <c r="E42" s="165" t="n">
        <v>7421</v>
      </c>
      <c r="F42" s="166" t="n">
        <f aca="false">E42/D42</f>
        <v>1</v>
      </c>
    </row>
    <row r="43" customFormat="false" ht="14.1" hidden="false" customHeight="true" outlineLevel="0" collapsed="false">
      <c r="A43" s="175" t="s">
        <v>535</v>
      </c>
      <c r="B43" s="176" t="s">
        <v>577</v>
      </c>
      <c r="C43" s="165" t="n">
        <v>5000</v>
      </c>
      <c r="D43" s="165" t="n">
        <v>6667</v>
      </c>
      <c r="E43" s="165" t="n">
        <v>6077</v>
      </c>
      <c r="F43" s="166" t="n">
        <f aca="false">E43/D43</f>
        <v>0.911504424778761</v>
      </c>
    </row>
    <row r="44" customFormat="false" ht="14.1" hidden="false" customHeight="true" outlineLevel="0" collapsed="false">
      <c r="A44" s="175" t="s">
        <v>541</v>
      </c>
      <c r="B44" s="176" t="s">
        <v>578</v>
      </c>
      <c r="C44" s="165" t="n">
        <v>0</v>
      </c>
      <c r="D44" s="165" t="n">
        <v>2127</v>
      </c>
      <c r="E44" s="165" t="n">
        <v>2127</v>
      </c>
      <c r="F44" s="166" t="n">
        <f aca="false">E44/D44</f>
        <v>1</v>
      </c>
    </row>
    <row r="45" customFormat="false" ht="14.1" hidden="false" customHeight="true" outlineLevel="0" collapsed="false">
      <c r="A45" s="175" t="s">
        <v>543</v>
      </c>
      <c r="B45" s="176" t="s">
        <v>579</v>
      </c>
      <c r="C45" s="165" t="n">
        <v>0</v>
      </c>
      <c r="D45" s="165" t="n">
        <v>1000</v>
      </c>
      <c r="E45" s="165" t="n">
        <v>973</v>
      </c>
      <c r="F45" s="166" t="n">
        <f aca="false">E45/D45</f>
        <v>0.973</v>
      </c>
    </row>
    <row r="46" customFormat="false" ht="14.1" hidden="false" customHeight="true" outlineLevel="0" collapsed="false">
      <c r="A46" s="175" t="s">
        <v>545</v>
      </c>
      <c r="B46" s="176" t="s">
        <v>580</v>
      </c>
      <c r="C46" s="165" t="n">
        <v>0</v>
      </c>
      <c r="D46" s="165" t="n">
        <v>26893</v>
      </c>
      <c r="E46" s="165" t="n">
        <v>26893</v>
      </c>
      <c r="F46" s="166" t="n">
        <f aca="false">E46/D46</f>
        <v>1</v>
      </c>
    </row>
    <row r="47" customFormat="false" ht="14.1" hidden="false" customHeight="true" outlineLevel="0" collapsed="false">
      <c r="A47" s="175" t="s">
        <v>547</v>
      </c>
      <c r="B47" s="176" t="s">
        <v>581</v>
      </c>
      <c r="C47" s="165" t="n">
        <v>0</v>
      </c>
      <c r="D47" s="165" t="n">
        <v>1500</v>
      </c>
      <c r="E47" s="165" t="n">
        <v>1500</v>
      </c>
      <c r="F47" s="166" t="n">
        <f aca="false">E47/D47</f>
        <v>1</v>
      </c>
    </row>
    <row r="48" customFormat="false" ht="14.1" hidden="false" customHeight="true" outlineLevel="0" collapsed="false">
      <c r="A48" s="175" t="s">
        <v>549</v>
      </c>
      <c r="B48" s="176" t="s">
        <v>582</v>
      </c>
      <c r="C48" s="165" t="n">
        <v>0</v>
      </c>
      <c r="D48" s="165" t="n">
        <v>3000</v>
      </c>
      <c r="E48" s="165" t="n">
        <v>3000</v>
      </c>
      <c r="F48" s="166" t="n">
        <f aca="false">E48/D48</f>
        <v>1</v>
      </c>
    </row>
    <row r="49" customFormat="false" ht="14.1" hidden="false" customHeight="true" outlineLevel="0" collapsed="false">
      <c r="A49" s="175" t="s">
        <v>551</v>
      </c>
      <c r="B49" s="176" t="s">
        <v>583</v>
      </c>
      <c r="C49" s="165" t="n">
        <v>0</v>
      </c>
      <c r="D49" s="165" t="n">
        <v>505</v>
      </c>
      <c r="E49" s="165" t="n">
        <v>505</v>
      </c>
      <c r="F49" s="166" t="n">
        <f aca="false">E49/D49</f>
        <v>1</v>
      </c>
    </row>
    <row r="50" customFormat="false" ht="14.1" hidden="false" customHeight="true" outlineLevel="0" collapsed="false">
      <c r="A50" s="175" t="s">
        <v>553</v>
      </c>
      <c r="B50" s="176" t="s">
        <v>584</v>
      </c>
      <c r="C50" s="165" t="n">
        <v>0</v>
      </c>
      <c r="D50" s="165" t="n">
        <v>165</v>
      </c>
      <c r="E50" s="165" t="n">
        <v>110</v>
      </c>
      <c r="F50" s="166" t="n">
        <f aca="false">E50/D50</f>
        <v>0.666666666666667</v>
      </c>
    </row>
    <row r="51" customFormat="false" ht="14.1" hidden="false" customHeight="true" outlineLevel="0" collapsed="false">
      <c r="A51" s="175"/>
      <c r="B51" s="173" t="s">
        <v>585</v>
      </c>
      <c r="C51" s="177" t="n">
        <f aca="false">SUM(C42:C50)</f>
        <v>12421</v>
      </c>
      <c r="D51" s="177" t="n">
        <f aca="false">SUM(D42:D50)</f>
        <v>49278</v>
      </c>
      <c r="E51" s="177" t="n">
        <f aca="false">SUM(E42:E50)</f>
        <v>48606</v>
      </c>
      <c r="F51" s="178" t="n">
        <f aca="false">E51/D51</f>
        <v>0.986363082917326</v>
      </c>
    </row>
    <row r="52" customFormat="false" ht="14.1" hidden="false" customHeight="true" outlineLevel="0" collapsed="false">
      <c r="A52" s="175"/>
      <c r="B52" s="176"/>
      <c r="C52" s="165"/>
      <c r="E52" s="165"/>
    </row>
    <row r="53" customFormat="false" ht="14.1" hidden="false" customHeight="true" outlineLevel="0" collapsed="false">
      <c r="A53" s="175"/>
      <c r="B53" s="179" t="s">
        <v>586</v>
      </c>
      <c r="C53" s="165"/>
      <c r="E53" s="165"/>
    </row>
    <row r="54" customFormat="false" ht="12.75" hidden="false" customHeight="true" outlineLevel="0" collapsed="false">
      <c r="A54" s="175" t="s">
        <v>533</v>
      </c>
      <c r="B54" s="176" t="s">
        <v>587</v>
      </c>
      <c r="C54" s="165" t="n">
        <v>2000</v>
      </c>
      <c r="D54" s="165" t="n">
        <v>1928</v>
      </c>
      <c r="E54" s="165" t="n">
        <v>0</v>
      </c>
      <c r="F54" s="166" t="n">
        <f aca="false">E54/D54</f>
        <v>0</v>
      </c>
    </row>
    <row r="55" customFormat="false" ht="12.75" hidden="false" customHeight="true" outlineLevel="0" collapsed="false">
      <c r="A55" s="175" t="s">
        <v>535</v>
      </c>
      <c r="B55" s="176" t="s">
        <v>588</v>
      </c>
      <c r="C55" s="165" t="n">
        <v>1200</v>
      </c>
      <c r="D55" s="165" t="n">
        <v>0</v>
      </c>
      <c r="E55" s="165" t="n">
        <v>0</v>
      </c>
    </row>
    <row r="56" customFormat="false" ht="12.75" hidden="false" customHeight="true" outlineLevel="0" collapsed="false">
      <c r="A56" s="175" t="s">
        <v>541</v>
      </c>
      <c r="B56" s="176" t="s">
        <v>589</v>
      </c>
      <c r="C56" s="165" t="n">
        <v>0</v>
      </c>
      <c r="D56" s="165" t="n">
        <v>1200</v>
      </c>
      <c r="E56" s="165" t="n">
        <v>1001</v>
      </c>
      <c r="F56" s="166" t="n">
        <f aca="false">E56/D56</f>
        <v>0.834166666666667</v>
      </c>
    </row>
    <row r="57" customFormat="false" ht="25.5" hidden="false" customHeight="true" outlineLevel="0" collapsed="false">
      <c r="A57" s="175" t="s">
        <v>543</v>
      </c>
      <c r="B57" s="176" t="s">
        <v>590</v>
      </c>
      <c r="C57" s="165" t="n">
        <v>1850</v>
      </c>
      <c r="D57" s="165" t="n">
        <v>1850</v>
      </c>
      <c r="E57" s="165" t="n">
        <v>1837</v>
      </c>
      <c r="F57" s="166" t="n">
        <f aca="false">E57/D57</f>
        <v>0.992972972972973</v>
      </c>
    </row>
    <row r="58" customFormat="false" ht="12.75" hidden="false" customHeight="true" outlineLevel="0" collapsed="false">
      <c r="A58" s="175" t="s">
        <v>545</v>
      </c>
      <c r="B58" s="176" t="s">
        <v>591</v>
      </c>
      <c r="C58" s="165" t="n">
        <v>3500</v>
      </c>
      <c r="D58" s="165" t="n">
        <v>3140</v>
      </c>
      <c r="E58" s="165" t="n">
        <v>0</v>
      </c>
      <c r="F58" s="166" t="n">
        <f aca="false">E58/D58</f>
        <v>0</v>
      </c>
    </row>
    <row r="59" customFormat="false" ht="12.75" hidden="false" customHeight="true" outlineLevel="0" collapsed="false">
      <c r="A59" s="175" t="s">
        <v>547</v>
      </c>
      <c r="B59" s="176" t="s">
        <v>592</v>
      </c>
      <c r="C59" s="165" t="n">
        <v>0</v>
      </c>
      <c r="D59" s="165" t="n">
        <v>140</v>
      </c>
      <c r="E59" s="165" t="n">
        <v>140</v>
      </c>
      <c r="F59" s="166" t="n">
        <f aca="false">E59/D59</f>
        <v>1</v>
      </c>
    </row>
    <row r="60" customFormat="false" ht="25.5" hidden="false" customHeight="true" outlineLevel="0" collapsed="false">
      <c r="A60" s="175" t="s">
        <v>549</v>
      </c>
      <c r="B60" s="176" t="s">
        <v>593</v>
      </c>
      <c r="C60" s="165" t="n">
        <v>3500</v>
      </c>
      <c r="D60" s="165" t="n">
        <v>4050</v>
      </c>
      <c r="E60" s="165" t="n">
        <v>4047</v>
      </c>
      <c r="F60" s="166" t="n">
        <f aca="false">E60/D60</f>
        <v>0.999259259259259</v>
      </c>
    </row>
    <row r="61" customFormat="false" ht="12.75" hidden="false" customHeight="true" outlineLevel="0" collapsed="false">
      <c r="A61" s="175" t="s">
        <v>551</v>
      </c>
      <c r="B61" s="176" t="s">
        <v>594</v>
      </c>
      <c r="C61" s="165" t="n">
        <v>2000</v>
      </c>
      <c r="D61" s="165" t="n">
        <v>2000</v>
      </c>
      <c r="E61" s="165" t="n">
        <v>1968</v>
      </c>
      <c r="F61" s="166" t="n">
        <f aca="false">E61/D61</f>
        <v>0.984</v>
      </c>
    </row>
    <row r="62" customFormat="false" ht="12.75" hidden="false" customHeight="true" outlineLevel="0" collapsed="false">
      <c r="A62" s="175" t="s">
        <v>553</v>
      </c>
      <c r="B62" s="176" t="s">
        <v>595</v>
      </c>
      <c r="C62" s="165" t="n">
        <v>0</v>
      </c>
      <c r="D62" s="165" t="n">
        <v>400</v>
      </c>
      <c r="E62" s="165" t="n">
        <v>380</v>
      </c>
      <c r="F62" s="166" t="n">
        <f aca="false">E62/D62</f>
        <v>0.95</v>
      </c>
    </row>
    <row r="63" customFormat="false" ht="12.75" hidden="false" customHeight="true" outlineLevel="0" collapsed="false">
      <c r="A63" s="175" t="s">
        <v>555</v>
      </c>
      <c r="B63" s="176" t="s">
        <v>596</v>
      </c>
      <c r="C63" s="165" t="n">
        <v>0</v>
      </c>
      <c r="D63" s="165" t="n">
        <v>710</v>
      </c>
      <c r="E63" s="165" t="n">
        <v>708</v>
      </c>
      <c r="F63" s="166" t="n">
        <f aca="false">E63/D63</f>
        <v>0.997183098591549</v>
      </c>
    </row>
    <row r="64" customFormat="false" ht="12.75" hidden="false" customHeight="true" outlineLevel="0" collapsed="false">
      <c r="A64" s="175" t="s">
        <v>557</v>
      </c>
      <c r="B64" s="176" t="s">
        <v>597</v>
      </c>
      <c r="C64" s="165" t="n">
        <v>0</v>
      </c>
      <c r="D64" s="165" t="n">
        <v>250</v>
      </c>
      <c r="E64" s="165" t="n">
        <v>229</v>
      </c>
      <c r="F64" s="166" t="n">
        <f aca="false">E64/D64</f>
        <v>0.916</v>
      </c>
    </row>
    <row r="65" customFormat="false" ht="12.75" hidden="false" customHeight="true" outlineLevel="0" collapsed="false">
      <c r="A65" s="175" t="s">
        <v>560</v>
      </c>
      <c r="B65" s="176" t="s">
        <v>598</v>
      </c>
      <c r="C65" s="165" t="n">
        <v>0</v>
      </c>
      <c r="D65" s="165" t="n">
        <v>2500</v>
      </c>
      <c r="E65" s="165" t="n">
        <v>0</v>
      </c>
      <c r="F65" s="166" t="n">
        <f aca="false">E65/D65</f>
        <v>0</v>
      </c>
    </row>
    <row r="66" customFormat="false" ht="12.75" hidden="false" customHeight="true" outlineLevel="0" collapsed="false">
      <c r="A66" s="175" t="s">
        <v>562</v>
      </c>
      <c r="B66" s="176" t="s">
        <v>599</v>
      </c>
      <c r="C66" s="165" t="n">
        <v>0</v>
      </c>
      <c r="D66" s="165" t="n">
        <v>0</v>
      </c>
      <c r="E66" s="165" t="n">
        <v>0</v>
      </c>
    </row>
    <row r="67" customFormat="false" ht="12.75" hidden="false" customHeight="true" outlineLevel="0" collapsed="false">
      <c r="A67" s="175" t="s">
        <v>564</v>
      </c>
      <c r="B67" s="176" t="s">
        <v>600</v>
      </c>
      <c r="C67" s="165" t="n">
        <v>0</v>
      </c>
      <c r="D67" s="165" t="n">
        <v>5200</v>
      </c>
      <c r="E67" s="165" t="n">
        <v>200</v>
      </c>
      <c r="F67" s="166" t="n">
        <f aca="false">E67/D67</f>
        <v>0.0384615384615385</v>
      </c>
    </row>
    <row r="68" customFormat="false" ht="12.75" hidden="false" customHeight="true" outlineLevel="0" collapsed="false">
      <c r="A68" s="175" t="s">
        <v>566</v>
      </c>
      <c r="B68" s="176" t="s">
        <v>601</v>
      </c>
      <c r="C68" s="165" t="n">
        <v>0</v>
      </c>
      <c r="D68" s="165" t="n">
        <v>36</v>
      </c>
      <c r="E68" s="165" t="n">
        <v>36</v>
      </c>
      <c r="F68" s="166" t="n">
        <f aca="false">E68/D68</f>
        <v>1</v>
      </c>
    </row>
    <row r="69" customFormat="false" ht="12.75" hidden="false" customHeight="true" outlineLevel="0" collapsed="false">
      <c r="A69" s="175" t="s">
        <v>568</v>
      </c>
      <c r="B69" s="176" t="s">
        <v>602</v>
      </c>
      <c r="C69" s="165" t="n">
        <v>0</v>
      </c>
      <c r="D69" s="165" t="n">
        <v>36</v>
      </c>
      <c r="E69" s="165" t="n">
        <v>36</v>
      </c>
      <c r="F69" s="166" t="n">
        <f aca="false">E69/D69</f>
        <v>1</v>
      </c>
    </row>
    <row r="70" s="182" customFormat="true" ht="13.5" hidden="false" customHeight="true" outlineLevel="0" collapsed="false">
      <c r="A70" s="180"/>
      <c r="B70" s="173" t="s">
        <v>603</v>
      </c>
      <c r="C70" s="177" t="n">
        <f aca="false">SUM(C54:C69)</f>
        <v>14050</v>
      </c>
      <c r="D70" s="177" t="n">
        <f aca="false">SUM(D54:D69)</f>
        <v>23440</v>
      </c>
      <c r="E70" s="177" t="n">
        <f aca="false">SUM(E54:E69)</f>
        <v>10582</v>
      </c>
      <c r="F70" s="178" t="n">
        <f aca="false">E70/D70</f>
        <v>0.451450511945393</v>
      </c>
    </row>
    <row r="71" customFormat="false" ht="12.75" hidden="false" customHeight="true" outlineLevel="0" collapsed="false">
      <c r="A71" s="175"/>
      <c r="B71" s="176"/>
      <c r="C71" s="165"/>
      <c r="E71" s="165"/>
    </row>
    <row r="72" customFormat="false" ht="13.5" hidden="false" customHeight="true" outlineLevel="0" collapsed="false">
      <c r="A72" s="175"/>
      <c r="B72" s="179" t="s">
        <v>604</v>
      </c>
      <c r="C72" s="165"/>
      <c r="E72" s="165"/>
    </row>
    <row r="73" customFormat="false" ht="14.25" hidden="false" customHeight="true" outlineLevel="0" collapsed="false">
      <c r="A73" s="175" t="s">
        <v>533</v>
      </c>
      <c r="B73" s="176" t="s">
        <v>605</v>
      </c>
      <c r="C73" s="165" t="n">
        <v>5000</v>
      </c>
      <c r="D73" s="165" t="n">
        <v>5000</v>
      </c>
      <c r="E73" s="165" t="n">
        <v>175</v>
      </c>
      <c r="F73" s="166" t="n">
        <f aca="false">E73/D73</f>
        <v>0.035</v>
      </c>
    </row>
    <row r="74" customFormat="false" ht="12.75" hidden="false" customHeight="true" outlineLevel="0" collapsed="false">
      <c r="A74" s="175" t="s">
        <v>535</v>
      </c>
      <c r="B74" s="176" t="s">
        <v>606</v>
      </c>
      <c r="C74" s="165" t="n">
        <v>1400</v>
      </c>
      <c r="D74" s="165" t="n">
        <v>1400</v>
      </c>
      <c r="E74" s="165" t="n">
        <v>1400</v>
      </c>
      <c r="F74" s="166" t="n">
        <f aca="false">E74/D74</f>
        <v>1</v>
      </c>
    </row>
    <row r="75" s="182" customFormat="true" ht="14.1" hidden="false" customHeight="true" outlineLevel="0" collapsed="false">
      <c r="A75" s="175" t="s">
        <v>541</v>
      </c>
      <c r="B75" s="176" t="s">
        <v>607</v>
      </c>
      <c r="C75" s="165" t="n">
        <v>3555</v>
      </c>
      <c r="D75" s="165" t="n">
        <v>3555</v>
      </c>
      <c r="E75" s="165" t="n">
        <v>3550</v>
      </c>
      <c r="F75" s="166" t="n">
        <f aca="false">E75/D75</f>
        <v>0.9985935302391</v>
      </c>
    </row>
    <row r="76" s="182" customFormat="true" ht="12.75" hidden="false" customHeight="true" outlineLevel="0" collapsed="false">
      <c r="A76" s="175" t="s">
        <v>543</v>
      </c>
      <c r="B76" s="176" t="s">
        <v>608</v>
      </c>
      <c r="C76" s="165" t="n">
        <v>3500</v>
      </c>
      <c r="D76" s="165" t="n">
        <v>3500</v>
      </c>
      <c r="E76" s="165" t="n">
        <v>1400</v>
      </c>
      <c r="F76" s="166" t="n">
        <f aca="false">E76/D76</f>
        <v>0.4</v>
      </c>
    </row>
    <row r="77" s="182" customFormat="true" ht="13.5" hidden="false" customHeight="true" outlineLevel="0" collapsed="false">
      <c r="A77" s="180"/>
      <c r="B77" s="173" t="s">
        <v>609</v>
      </c>
      <c r="C77" s="177" t="n">
        <f aca="false">SUM(C73:C76)</f>
        <v>13455</v>
      </c>
      <c r="D77" s="177" t="n">
        <f aca="false">SUM(D73:D76)</f>
        <v>13455</v>
      </c>
      <c r="E77" s="177" t="n">
        <f aca="false">SUM(E73:E76)</f>
        <v>6525</v>
      </c>
      <c r="F77" s="178" t="n">
        <f aca="false">E77/D77</f>
        <v>0.48494983277592</v>
      </c>
    </row>
    <row r="78" s="182" customFormat="true" ht="14.1" hidden="false" customHeight="true" outlineLevel="0" collapsed="false">
      <c r="A78" s="180"/>
      <c r="B78" s="173" t="s">
        <v>610</v>
      </c>
      <c r="C78" s="177" t="n">
        <f aca="false">C51+C70+C77</f>
        <v>39926</v>
      </c>
      <c r="D78" s="177" t="n">
        <f aca="false">D77+D70+D51</f>
        <v>86173</v>
      </c>
      <c r="E78" s="177" t="n">
        <f aca="false">E77+E70+E51</f>
        <v>65713</v>
      </c>
      <c r="F78" s="178" t="n">
        <f aca="false">E78/D78</f>
        <v>0.76257064277674</v>
      </c>
    </row>
    <row r="79" s="182" customFormat="true" ht="14.1" hidden="false" customHeight="true" outlineLevel="0" collapsed="false">
      <c r="A79" s="180"/>
      <c r="B79" s="173" t="s">
        <v>611</v>
      </c>
      <c r="C79" s="177" t="n">
        <f aca="false">C78*0.2</f>
        <v>7985.2</v>
      </c>
      <c r="D79" s="177" t="n">
        <v>18250</v>
      </c>
      <c r="E79" s="177" t="n">
        <v>13995</v>
      </c>
      <c r="F79" s="178" t="n">
        <f aca="false">E79/D79</f>
        <v>0.766849315068493</v>
      </c>
    </row>
    <row r="80" s="182" customFormat="true" ht="14.1" hidden="false" customHeight="true" outlineLevel="0" collapsed="false">
      <c r="A80" s="180"/>
      <c r="B80" s="173" t="s">
        <v>612</v>
      </c>
      <c r="C80" s="177" t="n">
        <f aca="false">SUM(C78:C79)</f>
        <v>47911.2</v>
      </c>
      <c r="D80" s="177" t="n">
        <f aca="false">SUM(D78:D79)</f>
        <v>104423</v>
      </c>
      <c r="E80" s="177" t="n">
        <f aca="false">SUM(E78:E79)</f>
        <v>79708</v>
      </c>
      <c r="F80" s="178" t="n">
        <f aca="false">E80/D80</f>
        <v>0.763318426017257</v>
      </c>
    </row>
    <row r="81" s="182" customFormat="true" ht="12.75" hidden="false" customHeight="true" outlineLevel="0" collapsed="false">
      <c r="A81" s="180"/>
      <c r="B81" s="173"/>
      <c r="C81" s="177"/>
      <c r="D81" s="165"/>
      <c r="E81" s="181"/>
      <c r="F81" s="166"/>
    </row>
    <row r="82" s="182" customFormat="true" ht="14.1" hidden="false" customHeight="true" outlineLevel="0" collapsed="false">
      <c r="A82" s="180"/>
      <c r="B82" s="179" t="s">
        <v>613</v>
      </c>
      <c r="C82" s="177"/>
      <c r="D82" s="165"/>
      <c r="E82" s="181"/>
      <c r="F82" s="166"/>
    </row>
    <row r="83" s="182" customFormat="true" ht="14.1" hidden="false" customHeight="true" outlineLevel="0" collapsed="false">
      <c r="A83" s="175" t="s">
        <v>533</v>
      </c>
      <c r="B83" s="176" t="s">
        <v>614</v>
      </c>
      <c r="C83" s="165" t="n">
        <v>0</v>
      </c>
      <c r="D83" s="165" t="n">
        <v>650</v>
      </c>
      <c r="E83" s="165" t="n">
        <v>650</v>
      </c>
      <c r="F83" s="166" t="n">
        <f aca="false">E83/D83</f>
        <v>1</v>
      </c>
    </row>
    <row r="84" s="182" customFormat="true" ht="14.1" hidden="false" customHeight="true" outlineLevel="0" collapsed="false">
      <c r="A84" s="175" t="s">
        <v>535</v>
      </c>
      <c r="B84" s="176" t="s">
        <v>615</v>
      </c>
      <c r="C84" s="165" t="n">
        <v>0</v>
      </c>
      <c r="D84" s="165" t="n">
        <v>250</v>
      </c>
      <c r="E84" s="165" t="n">
        <v>250</v>
      </c>
      <c r="F84" s="166" t="n">
        <f aca="false">E84/D84</f>
        <v>1</v>
      </c>
    </row>
    <row r="85" s="182" customFormat="true" ht="12.75" hidden="false" customHeight="true" outlineLevel="0" collapsed="false">
      <c r="A85" s="175"/>
      <c r="B85" s="173" t="s">
        <v>616</v>
      </c>
      <c r="C85" s="177" t="n">
        <f aca="false">SUM(C83:C84)</f>
        <v>0</v>
      </c>
      <c r="D85" s="177" t="n">
        <f aca="false">SUM(D83:D84)</f>
        <v>900</v>
      </c>
      <c r="E85" s="177" t="n">
        <f aca="false">SUM(E83:E84)</f>
        <v>900</v>
      </c>
      <c r="F85" s="178" t="n">
        <f aca="false">E85/D85</f>
        <v>1</v>
      </c>
    </row>
    <row r="86" s="182" customFormat="true" ht="14.1" hidden="false" customHeight="true" outlineLevel="0" collapsed="false">
      <c r="A86" s="180"/>
      <c r="B86" s="176"/>
      <c r="C86" s="165"/>
      <c r="D86" s="165"/>
      <c r="E86" s="181"/>
      <c r="F86" s="166"/>
    </row>
    <row r="87" s="182" customFormat="true" ht="14.1" hidden="false" customHeight="true" outlineLevel="0" collapsed="false">
      <c r="A87" s="180"/>
      <c r="B87" s="179" t="s">
        <v>617</v>
      </c>
      <c r="C87" s="165"/>
      <c r="D87" s="165"/>
      <c r="E87" s="181"/>
      <c r="F87" s="166"/>
    </row>
    <row r="88" s="182" customFormat="true" ht="14.1" hidden="false" customHeight="true" outlineLevel="0" collapsed="false">
      <c r="A88" s="175" t="s">
        <v>533</v>
      </c>
      <c r="B88" s="176" t="s">
        <v>618</v>
      </c>
      <c r="C88" s="165" t="n">
        <v>2250</v>
      </c>
      <c r="D88" s="165" t="n">
        <v>2250</v>
      </c>
      <c r="E88" s="165" t="n">
        <v>0</v>
      </c>
      <c r="F88" s="166" t="n">
        <f aca="false">E88/D88</f>
        <v>0</v>
      </c>
    </row>
    <row r="89" s="182" customFormat="true" ht="14.1" hidden="false" customHeight="true" outlineLevel="0" collapsed="false">
      <c r="A89" s="175" t="s">
        <v>535</v>
      </c>
      <c r="B89" s="176" t="s">
        <v>619</v>
      </c>
      <c r="C89" s="165" t="n">
        <v>0</v>
      </c>
      <c r="D89" s="165" t="n">
        <v>1875</v>
      </c>
      <c r="E89" s="165" t="n">
        <v>1875</v>
      </c>
      <c r="F89" s="166" t="n">
        <f aca="false">E89/D89</f>
        <v>1</v>
      </c>
    </row>
    <row r="90" s="182" customFormat="true" ht="14.1" hidden="false" customHeight="true" outlineLevel="0" collapsed="false">
      <c r="A90" s="175" t="s">
        <v>541</v>
      </c>
      <c r="B90" s="176" t="s">
        <v>620</v>
      </c>
      <c r="C90" s="165" t="n">
        <v>0</v>
      </c>
      <c r="D90" s="165" t="n">
        <v>20</v>
      </c>
      <c r="E90" s="165" t="n">
        <v>20</v>
      </c>
      <c r="F90" s="166" t="n">
        <f aca="false">E90/D90</f>
        <v>1</v>
      </c>
    </row>
    <row r="91" customFormat="false" ht="12.75" hidden="false" customHeight="true" outlineLevel="0" collapsed="false">
      <c r="A91" s="175"/>
      <c r="B91" s="173" t="s">
        <v>621</v>
      </c>
      <c r="C91" s="177" t="n">
        <f aca="false">SUM(C88:C90)</f>
        <v>2250</v>
      </c>
      <c r="D91" s="177" t="n">
        <f aca="false">SUM(D88:D90)</f>
        <v>4145</v>
      </c>
      <c r="E91" s="177" t="n">
        <f aca="false">SUM(E88:E90)</f>
        <v>1895</v>
      </c>
      <c r="F91" s="178" t="n">
        <f aca="false">E91/D91</f>
        <v>0.457177322074789</v>
      </c>
    </row>
    <row r="92" customFormat="false" ht="13.5" hidden="false" customHeight="true" outlineLevel="0" collapsed="false">
      <c r="A92" s="175"/>
      <c r="B92" s="176"/>
      <c r="C92" s="165"/>
      <c r="E92" s="165"/>
      <c r="F92" s="178"/>
    </row>
    <row r="93" s="183" customFormat="true" ht="25.5" hidden="false" customHeight="true" outlineLevel="0" collapsed="false">
      <c r="A93" s="175"/>
      <c r="B93" s="173" t="s">
        <v>622</v>
      </c>
      <c r="C93" s="177" t="n">
        <v>70000</v>
      </c>
      <c r="D93" s="177" t="n">
        <v>70000</v>
      </c>
      <c r="E93" s="177" t="n">
        <v>70000</v>
      </c>
      <c r="F93" s="178" t="n">
        <f aca="false">E93/D93</f>
        <v>1</v>
      </c>
    </row>
    <row r="94" s="183" customFormat="true" ht="21" hidden="false" customHeight="true" outlineLevel="0" collapsed="false">
      <c r="A94" s="175"/>
      <c r="B94" s="173"/>
      <c r="C94" s="177"/>
      <c r="D94" s="177"/>
      <c r="E94" s="177"/>
      <c r="F94" s="178"/>
    </row>
    <row r="95" s="183" customFormat="true" ht="12.75" hidden="false" customHeight="true" outlineLevel="0" collapsed="false">
      <c r="A95" s="175"/>
      <c r="B95" s="173" t="s">
        <v>623</v>
      </c>
      <c r="C95" s="177" t="n">
        <v>7300</v>
      </c>
      <c r="D95" s="177" t="n">
        <v>20194</v>
      </c>
      <c r="E95" s="177" t="n">
        <v>21840</v>
      </c>
      <c r="F95" s="178" t="n">
        <f aca="false">E95/D95</f>
        <v>1.08150935921561</v>
      </c>
    </row>
    <row r="96" s="183" customFormat="true" ht="12.75" hidden="false" customHeight="true" outlineLevel="0" collapsed="false">
      <c r="A96" s="175"/>
      <c r="B96" s="173" t="s">
        <v>624</v>
      </c>
      <c r="C96" s="177"/>
      <c r="D96" s="177" t="n">
        <v>169</v>
      </c>
      <c r="E96" s="177"/>
      <c r="F96" s="178" t="n">
        <f aca="false">E96/D96</f>
        <v>0</v>
      </c>
    </row>
    <row r="97" s="183" customFormat="true" ht="12.75" hidden="false" customHeight="true" outlineLevel="0" collapsed="false">
      <c r="A97" s="175"/>
      <c r="B97" s="173" t="s">
        <v>625</v>
      </c>
      <c r="C97" s="177" t="n">
        <f aca="false">SUM(C95:C96)</f>
        <v>7300</v>
      </c>
      <c r="D97" s="177" t="n">
        <f aca="false">SUM(D95:D96)</f>
        <v>20363</v>
      </c>
      <c r="E97" s="177" t="n">
        <f aca="false">SUM(E95:E96)</f>
        <v>21840</v>
      </c>
      <c r="F97" s="178" t="n">
        <f aca="false">E97/D97</f>
        <v>1.0725335166724</v>
      </c>
    </row>
    <row r="98" s="183" customFormat="true" ht="26.25" hidden="false" customHeight="true" outlineLevel="0" collapsed="false">
      <c r="A98" s="175"/>
      <c r="B98" s="173"/>
      <c r="C98" s="177"/>
      <c r="D98" s="177"/>
      <c r="E98" s="177"/>
      <c r="F98" s="178"/>
    </row>
    <row r="99" s="183" customFormat="true" ht="25.5" hidden="false" customHeight="true" outlineLevel="0" collapsed="false">
      <c r="B99" s="173" t="s">
        <v>626</v>
      </c>
      <c r="C99" s="177" t="n">
        <f aca="false">C38+C80+C91+C93+C97+C85</f>
        <v>171996.2</v>
      </c>
      <c r="D99" s="177" t="n">
        <f aca="false">D38+D80+D91+D93+D97+D85</f>
        <v>253585</v>
      </c>
      <c r="E99" s="177" t="n">
        <f aca="false">E38+E80+E91+E93+E97+E85</f>
        <v>206246</v>
      </c>
      <c r="F99" s="178" t="n">
        <f aca="false">E99/D99</f>
        <v>0.813320977187137</v>
      </c>
    </row>
    <row r="100" s="183" customFormat="true" ht="13.5" hidden="false" customHeight="true" outlineLevel="0" collapsed="false">
      <c r="B100" s="173"/>
      <c r="C100" s="177"/>
      <c r="D100" s="177"/>
      <c r="E100" s="177"/>
      <c r="F100" s="178"/>
    </row>
    <row r="101" s="183" customFormat="true" ht="13.5" hidden="false" customHeight="true" outlineLevel="0" collapsed="false">
      <c r="B101" s="173"/>
      <c r="C101" s="177"/>
      <c r="D101" s="177"/>
      <c r="E101" s="177"/>
      <c r="F101" s="178"/>
    </row>
    <row r="102" s="185" customFormat="true" ht="12.75" hidden="false" customHeight="true" outlineLevel="0" collapsed="false">
      <c r="A102" s="183"/>
      <c r="B102" s="173" t="s">
        <v>317</v>
      </c>
      <c r="C102" s="177"/>
      <c r="D102" s="177"/>
      <c r="E102" s="184"/>
      <c r="F102" s="166"/>
    </row>
    <row r="103" s="185" customFormat="true" ht="12.75" hidden="false" customHeight="true" outlineLevel="0" collapsed="false">
      <c r="A103" s="164" t="s">
        <v>533</v>
      </c>
      <c r="B103" s="176" t="s">
        <v>627</v>
      </c>
      <c r="C103" s="165" t="n">
        <v>0</v>
      </c>
      <c r="D103" s="165" t="n">
        <v>1109</v>
      </c>
      <c r="E103" s="165" t="n">
        <v>1109</v>
      </c>
      <c r="F103" s="166" t="n">
        <f aca="false">E103/D103</f>
        <v>1</v>
      </c>
    </row>
    <row r="104" s="185" customFormat="true" ht="12.75" hidden="false" customHeight="true" outlineLevel="0" collapsed="false">
      <c r="A104" s="164"/>
      <c r="B104" s="176" t="s">
        <v>628</v>
      </c>
      <c r="C104" s="165" t="n">
        <v>0</v>
      </c>
      <c r="D104" s="165" t="n">
        <v>222</v>
      </c>
      <c r="E104" s="165" t="n">
        <v>222</v>
      </c>
      <c r="F104" s="166" t="n">
        <f aca="false">E104/D104</f>
        <v>1</v>
      </c>
    </row>
    <row r="105" s="185" customFormat="true" ht="12.75" hidden="false" customHeight="true" outlineLevel="0" collapsed="false">
      <c r="A105" s="164"/>
      <c r="B105" s="173" t="s">
        <v>629</v>
      </c>
      <c r="C105" s="177" t="n">
        <f aca="false">SUM(C103:C104)</f>
        <v>0</v>
      </c>
      <c r="D105" s="177" t="n">
        <f aca="false">SUM(D103:D104)</f>
        <v>1331</v>
      </c>
      <c r="E105" s="177" t="n">
        <f aca="false">SUM(E103:E104)</f>
        <v>1331</v>
      </c>
      <c r="F105" s="178" t="n">
        <f aca="false">E105/D105</f>
        <v>1</v>
      </c>
    </row>
    <row r="106" s="182" customFormat="true" ht="13.5" hidden="false" customHeight="true" outlineLevel="0" collapsed="false">
      <c r="A106" s="164" t="s">
        <v>630</v>
      </c>
      <c r="B106" s="176" t="s">
        <v>631</v>
      </c>
      <c r="C106" s="165" t="n">
        <v>1083</v>
      </c>
      <c r="D106" s="165" t="n">
        <v>2166</v>
      </c>
      <c r="E106" s="165" t="n">
        <v>2159</v>
      </c>
      <c r="F106" s="166" t="n">
        <f aca="false">E106/D106</f>
        <v>0.996768236380425</v>
      </c>
    </row>
    <row r="107" s="182" customFormat="true" ht="13.5" hidden="false" customHeight="true" outlineLevel="0" collapsed="false">
      <c r="A107" s="164"/>
      <c r="B107" s="176" t="s">
        <v>632</v>
      </c>
      <c r="C107" s="165"/>
      <c r="D107" s="165"/>
      <c r="E107" s="165" t="n">
        <v>1788</v>
      </c>
      <c r="F107" s="166"/>
    </row>
    <row r="108" s="182" customFormat="true" ht="13.5" hidden="false" customHeight="true" outlineLevel="0" collapsed="false">
      <c r="A108" s="164"/>
      <c r="B108" s="176" t="s">
        <v>633</v>
      </c>
      <c r="C108" s="165"/>
      <c r="D108" s="165"/>
      <c r="E108" s="165" t="n">
        <v>213</v>
      </c>
      <c r="F108" s="166"/>
    </row>
    <row r="109" s="182" customFormat="true" ht="13.5" hidden="false" customHeight="true" outlineLevel="0" collapsed="false">
      <c r="A109" s="164"/>
      <c r="B109" s="176" t="s">
        <v>634</v>
      </c>
      <c r="C109" s="165"/>
      <c r="D109" s="165"/>
      <c r="E109" s="165" t="n">
        <v>158</v>
      </c>
      <c r="F109" s="166"/>
    </row>
    <row r="110" customFormat="false" ht="14.1" hidden="false" customHeight="true" outlineLevel="0" collapsed="false">
      <c r="A110" s="164" t="s">
        <v>635</v>
      </c>
      <c r="B110" s="176" t="s">
        <v>636</v>
      </c>
      <c r="C110" s="165" t="n">
        <v>3500</v>
      </c>
      <c r="D110" s="165" t="n">
        <v>3500</v>
      </c>
      <c r="E110" s="165" t="n">
        <v>3422</v>
      </c>
      <c r="F110" s="166" t="n">
        <f aca="false">E110/D110</f>
        <v>0.977714285714286</v>
      </c>
    </row>
    <row r="111" customFormat="false" ht="12.75" hidden="false" customHeight="true" outlineLevel="0" collapsed="false">
      <c r="A111" s="164" t="s">
        <v>637</v>
      </c>
      <c r="B111" s="176" t="s">
        <v>638</v>
      </c>
      <c r="C111" s="165" t="n">
        <v>1500</v>
      </c>
      <c r="D111" s="165" t="n">
        <v>1193</v>
      </c>
      <c r="E111" s="165" t="n">
        <v>962</v>
      </c>
      <c r="F111" s="166" t="n">
        <f aca="false">E111/D111</f>
        <v>0.806370494551551</v>
      </c>
    </row>
    <row r="112" customFormat="false" ht="12.75" hidden="false" customHeight="true" outlineLevel="0" collapsed="false">
      <c r="B112" s="176" t="s">
        <v>639</v>
      </c>
      <c r="C112" s="165"/>
      <c r="E112" s="165" t="n">
        <v>832</v>
      </c>
    </row>
    <row r="113" customFormat="false" ht="12.75" hidden="false" customHeight="true" outlineLevel="0" collapsed="false">
      <c r="B113" s="176" t="s">
        <v>640</v>
      </c>
      <c r="C113" s="165"/>
      <c r="E113" s="165" t="n">
        <v>130</v>
      </c>
    </row>
    <row r="114" customFormat="false" ht="12.75" hidden="false" customHeight="true" outlineLevel="0" collapsed="false">
      <c r="A114" s="164" t="s">
        <v>641</v>
      </c>
      <c r="B114" s="176" t="s">
        <v>642</v>
      </c>
      <c r="C114" s="165"/>
      <c r="D114" s="165" t="n">
        <v>1667</v>
      </c>
      <c r="E114" s="165" t="n">
        <v>1665</v>
      </c>
      <c r="F114" s="166" t="n">
        <f aca="false">E114/D114</f>
        <v>0.99880023995201</v>
      </c>
    </row>
    <row r="115" customFormat="false" ht="12.75" hidden="false" customHeight="true" outlineLevel="0" collapsed="false">
      <c r="A115" s="164" t="s">
        <v>643</v>
      </c>
      <c r="B115" s="176" t="s">
        <v>644</v>
      </c>
      <c r="C115" s="165"/>
      <c r="D115" s="165" t="n">
        <v>1667</v>
      </c>
      <c r="E115" s="165" t="n">
        <v>1572</v>
      </c>
      <c r="F115" s="166" t="n">
        <f aca="false">E115/D115</f>
        <v>0.943011397720456</v>
      </c>
    </row>
    <row r="116" s="182" customFormat="true" ht="13.5" hidden="false" customHeight="true" outlineLevel="0" collapsed="false">
      <c r="A116" s="164"/>
      <c r="B116" s="176" t="s">
        <v>645</v>
      </c>
      <c r="C116" s="165" t="n">
        <f aca="false">(C106+C110+C111)*0.2</f>
        <v>1216.6</v>
      </c>
      <c r="D116" s="165" t="n">
        <v>2039</v>
      </c>
      <c r="E116" s="165" t="n">
        <v>1956</v>
      </c>
      <c r="F116" s="166" t="n">
        <f aca="false">E116/D116</f>
        <v>0.959293771456596</v>
      </c>
    </row>
    <row r="117" s="182" customFormat="true" ht="13.5" hidden="false" customHeight="true" outlineLevel="0" collapsed="false">
      <c r="A117" s="164"/>
      <c r="B117" s="173" t="s">
        <v>646</v>
      </c>
      <c r="C117" s="177" t="n">
        <f aca="false">C106+C110+C111+C114+C115+C116</f>
        <v>7299.6</v>
      </c>
      <c r="D117" s="177" t="n">
        <f aca="false">D106+D110+D111+D114+D115+D116</f>
        <v>12232</v>
      </c>
      <c r="E117" s="177" t="n">
        <f aca="false">E106+E110+E111+E114+E115+E116</f>
        <v>11736</v>
      </c>
      <c r="F117" s="178" t="n">
        <f aca="false">E117/D117</f>
        <v>0.959450621321125</v>
      </c>
    </row>
    <row r="118" s="185" customFormat="true" ht="13.5" hidden="false" customHeight="true" outlineLevel="0" collapsed="false">
      <c r="A118" s="183"/>
      <c r="B118" s="173" t="s">
        <v>647</v>
      </c>
      <c r="C118" s="177" t="n">
        <f aca="false">SUM(C106:C116)</f>
        <v>7299.6</v>
      </c>
      <c r="D118" s="177" t="n">
        <f aca="false">D105+D117</f>
        <v>13563</v>
      </c>
      <c r="E118" s="177" t="n">
        <f aca="false">E105+E117</f>
        <v>13067</v>
      </c>
      <c r="F118" s="178" t="n">
        <f aca="false">E118/D118</f>
        <v>0.963429919634299</v>
      </c>
    </row>
    <row r="119" s="185" customFormat="true" ht="12.75" hidden="false" customHeight="true" outlineLevel="0" collapsed="false">
      <c r="A119" s="183"/>
      <c r="B119" s="173"/>
      <c r="C119" s="177"/>
      <c r="D119" s="177"/>
      <c r="E119" s="177"/>
      <c r="F119" s="166"/>
    </row>
    <row r="120" s="185" customFormat="true" ht="13.5" hidden="false" customHeight="true" outlineLevel="0" collapsed="false">
      <c r="A120" s="183"/>
      <c r="B120" s="173" t="s">
        <v>318</v>
      </c>
      <c r="C120" s="177"/>
      <c r="D120" s="177"/>
      <c r="E120" s="177"/>
      <c r="F120" s="166"/>
    </row>
    <row r="121" s="185" customFormat="true" ht="13.5" hidden="false" customHeight="true" outlineLevel="0" collapsed="false">
      <c r="A121" s="164" t="s">
        <v>533</v>
      </c>
      <c r="B121" s="176" t="s">
        <v>648</v>
      </c>
      <c r="C121" s="165" t="n">
        <v>8285</v>
      </c>
      <c r="D121" s="165" t="n">
        <v>14118</v>
      </c>
      <c r="E121" s="165" t="n">
        <v>12903</v>
      </c>
      <c r="F121" s="166" t="n">
        <f aca="false">E121/D121</f>
        <v>0.913939651508712</v>
      </c>
    </row>
    <row r="122" s="185" customFormat="true" ht="13.5" hidden="false" customHeight="true" outlineLevel="0" collapsed="false">
      <c r="A122" s="164"/>
      <c r="B122" s="176" t="s">
        <v>628</v>
      </c>
      <c r="C122" s="165" t="n">
        <v>1657</v>
      </c>
      <c r="D122" s="165" t="n">
        <v>2824</v>
      </c>
      <c r="E122" s="165" t="n">
        <v>2317</v>
      </c>
      <c r="F122" s="166" t="n">
        <f aca="false">E122/D122</f>
        <v>0.820467422096317</v>
      </c>
    </row>
    <row r="123" s="185" customFormat="true" ht="13.5" hidden="false" customHeight="true" outlineLevel="0" collapsed="false">
      <c r="A123" s="164"/>
      <c r="B123" s="173" t="s">
        <v>649</v>
      </c>
      <c r="C123" s="177" t="n">
        <f aca="false">SUM(C121:C122)</f>
        <v>9942</v>
      </c>
      <c r="D123" s="177" t="n">
        <f aca="false">SUM(D121:D122)</f>
        <v>16942</v>
      </c>
      <c r="E123" s="177" t="n">
        <f aca="false">SUM(E121:E122)</f>
        <v>15220</v>
      </c>
      <c r="F123" s="178" t="n">
        <f aca="false">E123/D123</f>
        <v>0.898359107543383</v>
      </c>
    </row>
    <row r="124" s="185" customFormat="true" ht="13.5" hidden="false" customHeight="true" outlineLevel="0" collapsed="false">
      <c r="A124" s="164"/>
      <c r="B124" s="173"/>
      <c r="C124" s="177"/>
      <c r="D124" s="177"/>
      <c r="E124" s="177"/>
      <c r="F124" s="166"/>
    </row>
    <row r="125" s="185" customFormat="true" ht="13.5" hidden="false" customHeight="true" outlineLevel="0" collapsed="false">
      <c r="A125" s="164"/>
      <c r="B125" s="173" t="s">
        <v>322</v>
      </c>
      <c r="C125" s="177"/>
      <c r="D125" s="177"/>
      <c r="E125" s="177"/>
      <c r="F125" s="166"/>
    </row>
    <row r="126" s="185" customFormat="true" ht="13.5" hidden="false" customHeight="true" outlineLevel="0" collapsed="false">
      <c r="A126" s="164" t="s">
        <v>533</v>
      </c>
      <c r="B126" s="176" t="s">
        <v>650</v>
      </c>
      <c r="C126" s="165" t="n">
        <v>0</v>
      </c>
      <c r="D126" s="165" t="n">
        <v>7083</v>
      </c>
      <c r="E126" s="165" t="n">
        <f aca="false">E127+E128+E130+E131+E132+E133+E134</f>
        <v>7061</v>
      </c>
      <c r="F126" s="166" t="n">
        <f aca="false">E126/D126</f>
        <v>0.996893971481011</v>
      </c>
    </row>
    <row r="127" s="185" customFormat="true" ht="13.5" hidden="false" customHeight="true" outlineLevel="0" collapsed="false">
      <c r="A127" s="164"/>
      <c r="B127" s="176" t="s">
        <v>651</v>
      </c>
      <c r="C127" s="165"/>
      <c r="D127" s="165"/>
      <c r="E127" s="165" t="n">
        <v>2358</v>
      </c>
      <c r="F127" s="166"/>
    </row>
    <row r="128" s="185" customFormat="true" ht="13.5" hidden="false" customHeight="true" outlineLevel="0" collapsed="false">
      <c r="A128" s="164"/>
      <c r="B128" s="176" t="s">
        <v>652</v>
      </c>
      <c r="C128" s="165"/>
      <c r="D128" s="165"/>
      <c r="E128" s="165" t="n">
        <v>1344</v>
      </c>
      <c r="F128" s="166"/>
    </row>
    <row r="129" s="185" customFormat="true" ht="13.5" hidden="false" customHeight="true" outlineLevel="0" collapsed="false">
      <c r="A129" s="164"/>
      <c r="B129" s="176" t="s">
        <v>653</v>
      </c>
      <c r="C129" s="165"/>
      <c r="D129" s="165"/>
      <c r="E129" s="165"/>
      <c r="F129" s="166"/>
    </row>
    <row r="130" s="185" customFormat="true" ht="13.5" hidden="false" customHeight="true" outlineLevel="0" collapsed="false">
      <c r="A130" s="164"/>
      <c r="B130" s="176" t="s">
        <v>654</v>
      </c>
      <c r="C130" s="165"/>
      <c r="D130" s="165"/>
      <c r="E130" s="165" t="n">
        <v>672</v>
      </c>
      <c r="F130" s="166"/>
    </row>
    <row r="131" s="185" customFormat="true" ht="13.5" hidden="false" customHeight="true" outlineLevel="0" collapsed="false">
      <c r="A131" s="164"/>
      <c r="B131" s="176" t="s">
        <v>655</v>
      </c>
      <c r="C131" s="165"/>
      <c r="D131" s="165"/>
      <c r="E131" s="165" t="n">
        <v>672</v>
      </c>
      <c r="F131" s="166"/>
    </row>
    <row r="132" s="185" customFormat="true" ht="13.5" hidden="false" customHeight="true" outlineLevel="0" collapsed="false">
      <c r="A132" s="164"/>
      <c r="B132" s="176" t="s">
        <v>656</v>
      </c>
      <c r="C132" s="165"/>
      <c r="D132" s="165"/>
      <c r="E132" s="165" t="n">
        <v>672</v>
      </c>
      <c r="F132" s="166"/>
    </row>
    <row r="133" s="185" customFormat="true" ht="13.5" hidden="false" customHeight="true" outlineLevel="0" collapsed="false">
      <c r="A133" s="164"/>
      <c r="B133" s="176" t="s">
        <v>657</v>
      </c>
      <c r="C133" s="165"/>
      <c r="D133" s="165"/>
      <c r="E133" s="165" t="n">
        <v>672</v>
      </c>
      <c r="F133" s="166"/>
    </row>
    <row r="134" s="185" customFormat="true" ht="13.5" hidden="false" customHeight="true" outlineLevel="0" collapsed="false">
      <c r="A134" s="164"/>
      <c r="B134" s="176" t="s">
        <v>658</v>
      </c>
      <c r="C134" s="165"/>
      <c r="D134" s="165"/>
      <c r="E134" s="165" t="n">
        <v>671</v>
      </c>
      <c r="F134" s="166"/>
    </row>
    <row r="135" s="185" customFormat="true" ht="13.5" hidden="false" customHeight="true" outlineLevel="0" collapsed="false">
      <c r="A135" s="164"/>
      <c r="B135" s="176" t="s">
        <v>645</v>
      </c>
      <c r="C135" s="165" t="n">
        <v>0</v>
      </c>
      <c r="D135" s="165" t="n">
        <v>1417</v>
      </c>
      <c r="E135" s="165" t="n">
        <v>1412</v>
      </c>
      <c r="F135" s="166" t="n">
        <f aca="false">E135/D135</f>
        <v>0.996471418489767</v>
      </c>
    </row>
    <row r="136" s="185" customFormat="true" ht="13.5" hidden="false" customHeight="true" outlineLevel="0" collapsed="false">
      <c r="A136" s="164"/>
      <c r="B136" s="173" t="s">
        <v>659</v>
      </c>
      <c r="C136" s="177" t="n">
        <f aca="false">C126+C135</f>
        <v>0</v>
      </c>
      <c r="D136" s="177" t="n">
        <f aca="false">D126+D135</f>
        <v>8500</v>
      </c>
      <c r="E136" s="177" t="n">
        <f aca="false">E126+E135</f>
        <v>8473</v>
      </c>
      <c r="F136" s="178" t="n">
        <f aca="false">E136/D136</f>
        <v>0.996823529411765</v>
      </c>
    </row>
    <row r="137" s="185" customFormat="true" ht="13.5" hidden="false" customHeight="true" outlineLevel="0" collapsed="false">
      <c r="A137" s="164"/>
      <c r="B137" s="176"/>
      <c r="C137" s="177"/>
      <c r="D137" s="177"/>
      <c r="E137" s="177" t="n">
        <f aca="false">SUM(E126:E134)</f>
        <v>14122</v>
      </c>
      <c r="F137" s="166"/>
    </row>
    <row r="138" s="185" customFormat="true" ht="13.5" hidden="false" customHeight="true" outlineLevel="0" collapsed="false">
      <c r="A138" s="183"/>
      <c r="B138" s="173" t="s">
        <v>323</v>
      </c>
      <c r="C138" s="177"/>
      <c r="D138" s="177"/>
      <c r="E138" s="177"/>
      <c r="F138" s="166"/>
    </row>
    <row r="139" s="182" customFormat="true" ht="13.5" hidden="false" customHeight="true" outlineLevel="0" collapsed="false">
      <c r="A139" s="164" t="s">
        <v>533</v>
      </c>
      <c r="B139" s="164" t="s">
        <v>660</v>
      </c>
      <c r="C139" s="165" t="n">
        <v>298</v>
      </c>
      <c r="D139" s="165" t="n">
        <v>0</v>
      </c>
      <c r="E139" s="165" t="n">
        <v>358</v>
      </c>
      <c r="F139" s="166"/>
    </row>
    <row r="140" s="182" customFormat="true" ht="13.5" hidden="false" customHeight="true" outlineLevel="0" collapsed="false">
      <c r="A140" s="164" t="s">
        <v>535</v>
      </c>
      <c r="B140" s="164" t="s">
        <v>661</v>
      </c>
      <c r="C140" s="165" t="n">
        <v>0</v>
      </c>
      <c r="D140" s="165" t="n">
        <v>287</v>
      </c>
      <c r="E140" s="165" t="n">
        <v>287</v>
      </c>
      <c r="F140" s="166" t="n">
        <f aca="false">E140/D140</f>
        <v>1</v>
      </c>
    </row>
    <row r="141" s="182" customFormat="true" ht="13.5" hidden="false" customHeight="true" outlineLevel="0" collapsed="false">
      <c r="A141" s="164" t="s">
        <v>541</v>
      </c>
      <c r="B141" s="164" t="s">
        <v>645</v>
      </c>
      <c r="C141" s="165" t="n">
        <v>60</v>
      </c>
      <c r="D141" s="165" t="n">
        <v>57</v>
      </c>
      <c r="E141" s="165" t="n">
        <v>57</v>
      </c>
      <c r="F141" s="166" t="n">
        <f aca="false">E141/D141</f>
        <v>1</v>
      </c>
    </row>
    <row r="142" s="185" customFormat="true" ht="13.5" hidden="false" customHeight="true" outlineLevel="0" collapsed="false">
      <c r="A142" s="183"/>
      <c r="B142" s="183" t="s">
        <v>662</v>
      </c>
      <c r="C142" s="177" t="n">
        <f aca="false">SUM(C139:C141)</f>
        <v>358</v>
      </c>
      <c r="D142" s="177" t="n">
        <f aca="false">SUM(D139:D141)</f>
        <v>344</v>
      </c>
      <c r="E142" s="177" t="n">
        <f aca="false">SUM(E139:E141)</f>
        <v>702</v>
      </c>
      <c r="F142" s="178" t="n">
        <f aca="false">E142/D142</f>
        <v>2.0406976744186</v>
      </c>
    </row>
    <row r="143" s="185" customFormat="true" ht="13.5" hidden="false" customHeight="true" outlineLevel="0" collapsed="false">
      <c r="A143" s="183"/>
      <c r="B143" s="183"/>
      <c r="C143" s="177"/>
      <c r="D143" s="177"/>
      <c r="E143" s="177"/>
      <c r="F143" s="166"/>
    </row>
    <row r="144" s="185" customFormat="true" ht="13.5" hidden="false" customHeight="true" outlineLevel="0" collapsed="false">
      <c r="A144" s="183"/>
      <c r="B144" s="183" t="s">
        <v>327</v>
      </c>
      <c r="C144" s="177"/>
      <c r="D144" s="177"/>
      <c r="E144" s="177"/>
      <c r="F144" s="166"/>
    </row>
    <row r="145" s="185" customFormat="true" ht="13.5" hidden="false" customHeight="true" outlineLevel="0" collapsed="false">
      <c r="A145" s="164" t="s">
        <v>663</v>
      </c>
      <c r="B145" s="164" t="s">
        <v>664</v>
      </c>
      <c r="C145" s="165" t="n">
        <v>0</v>
      </c>
      <c r="D145" s="165" t="n">
        <v>250</v>
      </c>
      <c r="E145" s="165" t="n">
        <v>250</v>
      </c>
      <c r="F145" s="166" t="n">
        <f aca="false">E145/D145</f>
        <v>1</v>
      </c>
    </row>
    <row r="146" s="185" customFormat="true" ht="13.5" hidden="false" customHeight="true" outlineLevel="0" collapsed="false">
      <c r="A146" s="183"/>
      <c r="B146" s="164" t="s">
        <v>645</v>
      </c>
      <c r="C146" s="165" t="n">
        <v>0</v>
      </c>
      <c r="D146" s="165" t="n">
        <v>50</v>
      </c>
      <c r="E146" s="165" t="n">
        <v>50</v>
      </c>
      <c r="F146" s="166" t="n">
        <f aca="false">E146/D146</f>
        <v>1</v>
      </c>
    </row>
    <row r="147" s="185" customFormat="true" ht="13.5" hidden="false" customHeight="true" outlineLevel="0" collapsed="false">
      <c r="A147" s="183"/>
      <c r="B147" s="183" t="s">
        <v>665</v>
      </c>
      <c r="C147" s="177" t="n">
        <f aca="false">SUM(C145:C146)</f>
        <v>0</v>
      </c>
      <c r="D147" s="177" t="n">
        <f aca="false">SUM(D145:D146)</f>
        <v>300</v>
      </c>
      <c r="E147" s="177" t="n">
        <f aca="false">SUM(E145:E146)</f>
        <v>300</v>
      </c>
      <c r="F147" s="178" t="n">
        <f aca="false">E147/D147</f>
        <v>1</v>
      </c>
    </row>
    <row r="148" s="185" customFormat="true" ht="13.5" hidden="false" customHeight="true" outlineLevel="0" collapsed="false">
      <c r="A148" s="183"/>
      <c r="B148" s="183"/>
      <c r="C148" s="177"/>
      <c r="D148" s="177"/>
      <c r="E148" s="184"/>
      <c r="F148" s="166"/>
    </row>
    <row r="149" s="185" customFormat="true" ht="25.5" hidden="false" customHeight="true" outlineLevel="0" collapsed="false">
      <c r="A149" s="183"/>
      <c r="B149" s="186" t="s">
        <v>666</v>
      </c>
      <c r="C149" s="177" t="n">
        <f aca="false">C118+C123+C142</f>
        <v>17599.6</v>
      </c>
      <c r="D149" s="177" t="n">
        <f aca="false">D118+D123+D142+D136+D147</f>
        <v>39649</v>
      </c>
      <c r="E149" s="177" t="n">
        <f aca="false">E118+E123+E142+E136+E147</f>
        <v>37762</v>
      </c>
      <c r="F149" s="178" t="n">
        <f aca="false">E149/D149</f>
        <v>0.952407374713108</v>
      </c>
    </row>
    <row r="150" s="185" customFormat="true" ht="13.5" hidden="false" customHeight="true" outlineLevel="0" collapsed="false">
      <c r="A150" s="183"/>
      <c r="B150" s="183" t="s">
        <v>667</v>
      </c>
      <c r="C150" s="177" t="n">
        <f aca="false">C118</f>
        <v>7299.6</v>
      </c>
      <c r="D150" s="177" t="n">
        <f aca="false">D95</f>
        <v>20194</v>
      </c>
      <c r="E150" s="177" t="n">
        <f aca="false">E95</f>
        <v>21840</v>
      </c>
      <c r="F150" s="178" t="n">
        <f aca="false">E150/D150</f>
        <v>1.08150935921561</v>
      </c>
    </row>
    <row r="151" s="185" customFormat="true" ht="13.5" hidden="false" customHeight="true" outlineLevel="0" collapsed="false">
      <c r="A151" s="183"/>
      <c r="B151" s="183" t="s">
        <v>668</v>
      </c>
      <c r="C151" s="177" t="n">
        <f aca="false">C96</f>
        <v>0</v>
      </c>
      <c r="D151" s="177" t="n">
        <f aca="false">D96</f>
        <v>169</v>
      </c>
      <c r="E151" s="177" t="n">
        <f aca="false">E96</f>
        <v>0</v>
      </c>
      <c r="F151" s="178" t="n">
        <f aca="false">E151/D151</f>
        <v>0</v>
      </c>
    </row>
    <row r="152" s="185" customFormat="true" ht="13.5" hidden="false" customHeight="true" outlineLevel="0" collapsed="false">
      <c r="A152" s="183"/>
      <c r="B152" s="183" t="s">
        <v>669</v>
      </c>
      <c r="C152" s="177" t="n">
        <f aca="false">C150+C151</f>
        <v>7299.6</v>
      </c>
      <c r="D152" s="177" t="n">
        <f aca="false">D150+D151</f>
        <v>20363</v>
      </c>
      <c r="E152" s="177" t="n">
        <f aca="false">E150+E151</f>
        <v>21840</v>
      </c>
      <c r="F152" s="178" t="n">
        <f aca="false">E152/D152</f>
        <v>1.0725335166724</v>
      </c>
    </row>
    <row r="153" s="185" customFormat="true" ht="13.5" hidden="false" customHeight="true" outlineLevel="0" collapsed="false">
      <c r="A153" s="183"/>
      <c r="B153" s="183" t="s">
        <v>670</v>
      </c>
      <c r="C153" s="177"/>
      <c r="D153" s="177"/>
      <c r="E153" s="177" t="n">
        <v>358</v>
      </c>
      <c r="F153" s="178"/>
    </row>
    <row r="154" s="185" customFormat="true" ht="13.5" hidden="false" customHeight="true" outlineLevel="0" collapsed="false">
      <c r="A154" s="183"/>
      <c r="B154" s="183" t="s">
        <v>671</v>
      </c>
      <c r="C154" s="177" t="n">
        <f aca="false">C149+C99-C152-C153</f>
        <v>182296.2</v>
      </c>
      <c r="D154" s="177" t="n">
        <f aca="false">D149+D99-D152-D153</f>
        <v>272871</v>
      </c>
      <c r="E154" s="177" t="n">
        <f aca="false">E149+E99-E152-E153</f>
        <v>221810</v>
      </c>
      <c r="F154" s="178" t="n">
        <f aca="false">E154/D154</f>
        <v>0.812874948235613</v>
      </c>
    </row>
    <row r="155" customFormat="false" ht="14.1" hidden="false" customHeight="true" outlineLevel="0" collapsed="false">
      <c r="C155" s="165"/>
    </row>
    <row r="156" customFormat="false" ht="14.1" hidden="false" customHeight="true" outlineLevel="0" collapsed="false">
      <c r="C156" s="165"/>
    </row>
    <row r="157" customFormat="false" ht="14.1" hidden="false" customHeight="true" outlineLevel="0" collapsed="false">
      <c r="C157" s="165"/>
    </row>
    <row r="158" customFormat="false" ht="14.1" hidden="false" customHeight="true" outlineLevel="0" collapsed="false">
      <c r="C158" s="165"/>
    </row>
    <row r="159" customFormat="false" ht="14.1" hidden="false" customHeight="true" outlineLevel="0" collapsed="false">
      <c r="C159" s="165"/>
    </row>
    <row r="160" customFormat="false" ht="14.1" hidden="false" customHeight="true" outlineLevel="0" collapsed="false">
      <c r="C160" s="165"/>
    </row>
    <row r="161" customFormat="false" ht="14.1" hidden="false" customHeight="true" outlineLevel="0" collapsed="false">
      <c r="C161" s="165"/>
    </row>
    <row r="162" customFormat="false" ht="14.1" hidden="false" customHeight="true" outlineLevel="0" collapsed="false">
      <c r="C162" s="165"/>
    </row>
    <row r="163" customFormat="false" ht="14.1" hidden="false" customHeight="true" outlineLevel="0" collapsed="false">
      <c r="C163" s="165"/>
    </row>
    <row r="164" customFormat="false" ht="14.1" hidden="false" customHeight="true" outlineLevel="0" collapsed="false">
      <c r="C164" s="165"/>
    </row>
    <row r="165" customFormat="false" ht="14.1" hidden="false" customHeight="true" outlineLevel="0" collapsed="false">
      <c r="C165" s="165"/>
    </row>
    <row r="166" customFormat="false" ht="14.1" hidden="false" customHeight="true" outlineLevel="0" collapsed="false">
      <c r="C166" s="165"/>
    </row>
    <row r="167" customFormat="false" ht="14.1" hidden="false" customHeight="true" outlineLevel="0" collapsed="false">
      <c r="C167" s="165"/>
    </row>
    <row r="168" customFormat="false" ht="14.1" hidden="false" customHeight="true" outlineLevel="0" collapsed="false">
      <c r="C168" s="165"/>
    </row>
    <row r="169" customFormat="false" ht="14.1" hidden="false" customHeight="true" outlineLevel="0" collapsed="false">
      <c r="C169" s="165"/>
    </row>
    <row r="170" customFormat="false" ht="14.1" hidden="false" customHeight="true" outlineLevel="0" collapsed="false">
      <c r="C170" s="165"/>
    </row>
    <row r="171" customFormat="false" ht="14.1" hidden="false" customHeight="true" outlineLevel="0" collapsed="false">
      <c r="C171" s="165"/>
    </row>
    <row r="172" customFormat="false" ht="14.1" hidden="false" customHeight="true" outlineLevel="0" collapsed="false">
      <c r="C172" s="165"/>
    </row>
    <row r="173" customFormat="false" ht="14.1" hidden="false" customHeight="true" outlineLevel="0" collapsed="false">
      <c r="C173" s="165"/>
    </row>
    <row r="174" customFormat="false" ht="14.1" hidden="false" customHeight="true" outlineLevel="0" collapsed="false">
      <c r="C174" s="165"/>
    </row>
    <row r="175" customFormat="false" ht="14.1" hidden="false" customHeight="true" outlineLevel="0" collapsed="false">
      <c r="C175" s="165"/>
    </row>
    <row r="176" customFormat="false" ht="14.1" hidden="false" customHeight="true" outlineLevel="0" collapsed="false">
      <c r="C176" s="165"/>
    </row>
    <row r="177" customFormat="false" ht="14.1" hidden="false" customHeight="true" outlineLevel="0" collapsed="false">
      <c r="C177" s="165"/>
    </row>
    <row r="178" customFormat="false" ht="14.1" hidden="false" customHeight="true" outlineLevel="0" collapsed="false">
      <c r="C178" s="165"/>
    </row>
    <row r="179" customFormat="false" ht="14.1" hidden="false" customHeight="true" outlineLevel="0" collapsed="false">
      <c r="C179" s="165"/>
    </row>
  </sheetData>
  <mergeCells count="11">
    <mergeCell ref="A1:C1"/>
    <mergeCell ref="D1:F1"/>
    <mergeCell ref="A2:F2"/>
    <mergeCell ref="A3:F3"/>
    <mergeCell ref="A4:F4"/>
    <mergeCell ref="A5:F5"/>
    <mergeCell ref="A6:C6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9.99"/>
    <col collapsed="false" customWidth="true" hidden="false" outlineLevel="0" max="2" min="2" style="187" width="7.28"/>
    <col collapsed="false" customWidth="true" hidden="false" outlineLevel="0" max="3" min="3" style="187" width="7.14"/>
    <col collapsed="false" customWidth="true" hidden="false" outlineLevel="0" max="6" min="4" style="187" width="7.56"/>
    <col collapsed="false" customWidth="true" hidden="false" outlineLevel="0" max="7" min="7" style="187" width="7.28"/>
    <col collapsed="false" customWidth="true" hidden="false" outlineLevel="0" max="8" min="8" style="187" width="7.56"/>
    <col collapsed="false" customWidth="true" hidden="false" outlineLevel="0" max="9" min="9" style="187" width="7.28"/>
    <col collapsed="false" customWidth="true" hidden="false" outlineLevel="0" max="10" min="10" style="187" width="7.14"/>
    <col collapsed="false" customWidth="true" hidden="false" outlineLevel="0" max="11" min="11" style="187" width="6.85"/>
    <col collapsed="false" customWidth="true" hidden="false" outlineLevel="0" max="13" min="12" style="187" width="7.14"/>
    <col collapsed="false" customWidth="true" hidden="false" outlineLevel="0" max="14" min="14" style="187" width="4.28"/>
    <col collapsed="false" customWidth="true" hidden="false" outlineLevel="0" max="15" min="15" style="187" width="4.56"/>
    <col collapsed="false" customWidth="true" hidden="false" outlineLevel="0" max="16" min="16" style="187" width="3.85"/>
    <col collapsed="false" customWidth="true" hidden="false" outlineLevel="0" max="19" min="17" style="187" width="6.28"/>
    <col collapsed="false" customWidth="true" hidden="false" outlineLevel="0" max="20" min="20" style="187" width="7.14"/>
    <col collapsed="false" customWidth="true" hidden="false" outlineLevel="0" max="21" min="21" style="187" width="8.56"/>
    <col collapsed="false" customWidth="true" hidden="false" outlineLevel="0" max="22" min="22" style="187" width="7.28"/>
    <col collapsed="false" customWidth="true" hidden="false" outlineLevel="0" max="23" min="23" style="187" width="8.56"/>
    <col collapsed="false" customWidth="true" hidden="false" outlineLevel="0" max="24" min="24" style="187" width="9.56"/>
    <col collapsed="false" customWidth="true" hidden="false" outlineLevel="0" max="25" min="25" style="187" width="8.7"/>
    <col collapsed="false" customWidth="false" hidden="false" outlineLevel="0" max="257" min="26" style="187" width="9.14"/>
  </cols>
  <sheetData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8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2" t="s">
        <v>672</v>
      </c>
      <c r="V3" s="2"/>
      <c r="W3" s="2"/>
      <c r="X3" s="2"/>
      <c r="Y3" s="2"/>
    </row>
    <row r="4" s="26" customFormat="true" ht="14.1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26" customFormat="true" ht="14.1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26" customFormat="true" ht="14.1" hidden="false" customHeight="true" outlineLevel="0" collapsed="false">
      <c r="A6" s="12" t="s">
        <v>67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26" customFormat="true" ht="14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26" customFormat="true" ht="14.1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</row>
    <row r="9" s="26" customFormat="true" ht="14.1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</row>
    <row r="10" s="26" customFormat="true" ht="14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  <row r="11" s="10" customFormat="true" ht="15.75" hidden="false" customHeight="true" outlineLevel="0" collapsed="false">
      <c r="A11" s="78" t="s">
        <v>5</v>
      </c>
      <c r="B11" s="78" t="s">
        <v>674</v>
      </c>
      <c r="C11" s="78"/>
      <c r="D11" s="78"/>
      <c r="E11" s="6" t="s">
        <v>675</v>
      </c>
      <c r="F11" s="6"/>
      <c r="G11" s="6"/>
      <c r="H11" s="6" t="s">
        <v>676</v>
      </c>
      <c r="I11" s="6"/>
      <c r="J11" s="6"/>
      <c r="K11" s="6" t="s">
        <v>677</v>
      </c>
      <c r="L11" s="6"/>
      <c r="M11" s="6"/>
      <c r="N11" s="6" t="s">
        <v>678</v>
      </c>
      <c r="O11" s="6"/>
      <c r="P11" s="6"/>
      <c r="Q11" s="6" t="s">
        <v>679</v>
      </c>
      <c r="R11" s="6"/>
      <c r="S11" s="6"/>
      <c r="T11" s="6" t="s">
        <v>680</v>
      </c>
      <c r="U11" s="6"/>
      <c r="V11" s="6"/>
      <c r="W11" s="78" t="s">
        <v>265</v>
      </c>
      <c r="X11" s="78"/>
      <c r="Y11" s="78"/>
    </row>
    <row r="12" s="10" customFormat="true" ht="36" hidden="false" customHeight="true" outlineLevel="0" collapsed="false">
      <c r="A12" s="78"/>
      <c r="B12" s="78"/>
      <c r="C12" s="78"/>
      <c r="D12" s="7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8"/>
      <c r="X12" s="78"/>
      <c r="Y12" s="78"/>
    </row>
    <row r="13" s="10" customFormat="true" ht="17.25" hidden="false" customHeight="true" outlineLevel="0" collapsed="false">
      <c r="A13" s="78"/>
      <c r="B13" s="124" t="s">
        <v>8</v>
      </c>
      <c r="C13" s="124" t="s">
        <v>9</v>
      </c>
      <c r="D13" s="124" t="s">
        <v>201</v>
      </c>
      <c r="E13" s="124" t="s">
        <v>8</v>
      </c>
      <c r="F13" s="124" t="s">
        <v>9</v>
      </c>
      <c r="G13" s="124" t="s">
        <v>201</v>
      </c>
      <c r="H13" s="124" t="s">
        <v>8</v>
      </c>
      <c r="I13" s="124" t="s">
        <v>9</v>
      </c>
      <c r="J13" s="124" t="s">
        <v>201</v>
      </c>
      <c r="K13" s="124" t="s">
        <v>8</v>
      </c>
      <c r="L13" s="124" t="s">
        <v>9</v>
      </c>
      <c r="M13" s="124" t="s">
        <v>201</v>
      </c>
      <c r="N13" s="124" t="s">
        <v>355</v>
      </c>
      <c r="O13" s="191" t="s">
        <v>9</v>
      </c>
      <c r="P13" s="191" t="s">
        <v>201</v>
      </c>
      <c r="Q13" s="124" t="s">
        <v>8</v>
      </c>
      <c r="R13" s="124" t="s">
        <v>9</v>
      </c>
      <c r="S13" s="124" t="s">
        <v>201</v>
      </c>
      <c r="T13" s="124" t="s">
        <v>8</v>
      </c>
      <c r="U13" s="124" t="s">
        <v>9</v>
      </c>
      <c r="V13" s="124" t="s">
        <v>201</v>
      </c>
      <c r="W13" s="124" t="s">
        <v>8</v>
      </c>
      <c r="X13" s="124" t="s">
        <v>9</v>
      </c>
      <c r="Y13" s="124" t="s">
        <v>201</v>
      </c>
    </row>
    <row r="14" s="10" customFormat="true" ht="12.75" hidden="false" customHeight="false" outlineLevel="0" collapsed="false">
      <c r="A14" s="78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91"/>
      <c r="P14" s="191"/>
      <c r="Q14" s="124"/>
      <c r="R14" s="124"/>
      <c r="S14" s="124"/>
      <c r="T14" s="124"/>
      <c r="U14" s="124"/>
      <c r="V14" s="124"/>
      <c r="W14" s="124"/>
      <c r="X14" s="124"/>
      <c r="Y14" s="124"/>
    </row>
    <row r="15" s="10" customFormat="true" ht="15" hidden="false" customHeight="true" outlineLevel="0" collapsed="false">
      <c r="A15" s="79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</row>
    <row r="16" s="194" customFormat="true" ht="17.1" hidden="false" customHeight="true" outlineLevel="0" collapsed="false">
      <c r="A16" s="49" t="s">
        <v>681</v>
      </c>
      <c r="B16" s="50" t="n">
        <v>231855</v>
      </c>
      <c r="C16" s="50" t="n">
        <v>242670</v>
      </c>
      <c r="D16" s="50" t="n">
        <v>232250</v>
      </c>
      <c r="E16" s="50" t="n">
        <v>68579</v>
      </c>
      <c r="F16" s="50" t="n">
        <v>72297</v>
      </c>
      <c r="G16" s="50" t="n">
        <v>68895</v>
      </c>
      <c r="H16" s="50" t="n">
        <v>226201</v>
      </c>
      <c r="I16" s="50" t="n">
        <v>340817</v>
      </c>
      <c r="J16" s="50" t="n">
        <v>306163</v>
      </c>
      <c r="K16" s="50" t="n">
        <v>95500</v>
      </c>
      <c r="L16" s="50" t="n">
        <v>127497</v>
      </c>
      <c r="M16" s="50" t="n">
        <v>123506</v>
      </c>
      <c r="N16" s="50"/>
      <c r="O16" s="50"/>
      <c r="P16" s="50"/>
      <c r="Q16" s="50" t="n">
        <v>27353</v>
      </c>
      <c r="R16" s="50" t="n">
        <v>26561</v>
      </c>
      <c r="S16" s="50" t="n">
        <v>25252</v>
      </c>
      <c r="T16" s="50" t="n">
        <v>856003</v>
      </c>
      <c r="U16" s="50" t="n">
        <v>910340</v>
      </c>
      <c r="V16" s="50" t="n">
        <v>888297</v>
      </c>
      <c r="W16" s="50" t="n">
        <f aca="false">B16+E16+H16+K16+T16+Q16</f>
        <v>1505491</v>
      </c>
      <c r="X16" s="50" t="n">
        <f aca="false">C16+F16+I16+L16+U16+R16</f>
        <v>1720182</v>
      </c>
      <c r="Y16" s="50" t="n">
        <f aca="false">D16+G16+J16+M16+V16+S16</f>
        <v>1644363</v>
      </c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</row>
    <row r="17" s="10" customFormat="true" ht="17.1" hidden="false" customHeight="true" outlineLevel="0" collapsed="false">
      <c r="A17" s="10" t="s">
        <v>269</v>
      </c>
      <c r="B17" s="32" t="n">
        <v>138158</v>
      </c>
      <c r="C17" s="32" t="n">
        <v>145640</v>
      </c>
      <c r="D17" s="32" t="n">
        <v>143194</v>
      </c>
      <c r="E17" s="32" t="n">
        <v>39011</v>
      </c>
      <c r="F17" s="32" t="n">
        <v>42580</v>
      </c>
      <c r="G17" s="32" t="n">
        <v>41965</v>
      </c>
      <c r="H17" s="32" t="n">
        <v>116736</v>
      </c>
      <c r="I17" s="32" t="n">
        <v>113773</v>
      </c>
      <c r="J17" s="32" t="n">
        <v>10746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50" t="n">
        <f aca="false">B17+E17+H17+K17+T17+Q17</f>
        <v>293905</v>
      </c>
      <c r="X17" s="50" t="n">
        <f aca="false">C17+F17+I17+L17+U17+R17</f>
        <v>301993</v>
      </c>
      <c r="Y17" s="50" t="n">
        <f aca="false">D17+G17+J17+M17+V17+S17</f>
        <v>292626</v>
      </c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10" customFormat="true" ht="17.1" hidden="false" customHeight="true" outlineLevel="0" collapsed="false">
      <c r="A18" s="10" t="s">
        <v>270</v>
      </c>
      <c r="B18" s="32" t="n">
        <v>99143</v>
      </c>
      <c r="C18" s="32" t="n">
        <v>102255</v>
      </c>
      <c r="D18" s="32" t="n">
        <v>101848</v>
      </c>
      <c r="E18" s="32" t="n">
        <v>29380</v>
      </c>
      <c r="F18" s="32" t="n">
        <v>30622</v>
      </c>
      <c r="G18" s="32" t="n">
        <v>30309</v>
      </c>
      <c r="H18" s="32" t="n">
        <v>15065</v>
      </c>
      <c r="I18" s="32" t="n">
        <v>17870</v>
      </c>
      <c r="J18" s="32" t="n">
        <v>17762</v>
      </c>
      <c r="K18" s="32"/>
      <c r="L18" s="32"/>
      <c r="M18" s="32"/>
      <c r="N18" s="32" t="n">
        <v>100</v>
      </c>
      <c r="O18" s="32"/>
      <c r="P18" s="32"/>
      <c r="Q18" s="32"/>
      <c r="R18" s="32"/>
      <c r="S18" s="32"/>
      <c r="T18" s="32"/>
      <c r="U18" s="32"/>
      <c r="V18" s="32"/>
      <c r="W18" s="50" t="n">
        <f aca="false">B18+E18+H18+K18+T18+Q18</f>
        <v>143588</v>
      </c>
      <c r="X18" s="50" t="n">
        <f aca="false">C18+F18+I18+L18+U18+R18</f>
        <v>150747</v>
      </c>
      <c r="Y18" s="50" t="n">
        <f aca="false">D18+G18+J18+M18+V18+S18</f>
        <v>149919</v>
      </c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</row>
    <row r="19" s="10" customFormat="true" ht="17.1" hidden="false" customHeight="true" outlineLevel="0" collapsed="false">
      <c r="A19" s="10" t="s">
        <v>682</v>
      </c>
      <c r="B19" s="32" t="n">
        <v>159796</v>
      </c>
      <c r="C19" s="32" t="n">
        <v>176115</v>
      </c>
      <c r="D19" s="32" t="n">
        <v>173514</v>
      </c>
      <c r="E19" s="32" t="n">
        <v>47118</v>
      </c>
      <c r="F19" s="32" t="n">
        <v>52485</v>
      </c>
      <c r="G19" s="32" t="n">
        <v>51620</v>
      </c>
      <c r="H19" s="32" t="n">
        <v>32762</v>
      </c>
      <c r="I19" s="32" t="n">
        <v>35894</v>
      </c>
      <c r="J19" s="32" t="n">
        <v>3587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50" t="n">
        <f aca="false">B19+E19+H19+K19+T19+Q19</f>
        <v>239676</v>
      </c>
      <c r="X19" s="50" t="n">
        <f aca="false">C19+F19+I19+L19+U19+R19</f>
        <v>264494</v>
      </c>
      <c r="Y19" s="50" t="n">
        <f aca="false">D19+G19+J19+M19+V19+S19</f>
        <v>261007</v>
      </c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</row>
    <row r="20" s="10" customFormat="true" ht="17.1" hidden="false" customHeight="true" outlineLevel="0" collapsed="false">
      <c r="A20" s="10" t="s">
        <v>683</v>
      </c>
      <c r="B20" s="32" t="n">
        <v>65413</v>
      </c>
      <c r="C20" s="32" t="n">
        <v>72173</v>
      </c>
      <c r="D20" s="32" t="n">
        <v>70993</v>
      </c>
      <c r="E20" s="32" t="n">
        <v>19115</v>
      </c>
      <c r="F20" s="32" t="n">
        <v>21279</v>
      </c>
      <c r="G20" s="32" t="n">
        <v>20996</v>
      </c>
      <c r="H20" s="32" t="n">
        <v>13346</v>
      </c>
      <c r="I20" s="32" t="n">
        <v>12456</v>
      </c>
      <c r="J20" s="32" t="n">
        <v>1223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50" t="n">
        <f aca="false">B20+E20+H20+K20+T20+Q20</f>
        <v>97874</v>
      </c>
      <c r="X20" s="50" t="n">
        <f aca="false">C20+F20+I20+L20+U20+R20</f>
        <v>105908</v>
      </c>
      <c r="Y20" s="50" t="n">
        <f aca="false">D20+G20+J20+M20+V20+S20</f>
        <v>104227</v>
      </c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10" customFormat="true" ht="17.1" hidden="false" customHeight="true" outlineLevel="0" collapsed="false">
      <c r="A21" s="10" t="s">
        <v>684</v>
      </c>
      <c r="B21" s="32" t="n">
        <v>83940</v>
      </c>
      <c r="C21" s="32" t="n">
        <v>86901</v>
      </c>
      <c r="D21" s="32" t="n">
        <v>85831</v>
      </c>
      <c r="E21" s="32" t="n">
        <v>23621</v>
      </c>
      <c r="F21" s="32" t="n">
        <v>25758</v>
      </c>
      <c r="G21" s="32" t="n">
        <v>25574</v>
      </c>
      <c r="H21" s="32" t="n">
        <v>41637</v>
      </c>
      <c r="I21" s="32" t="n">
        <v>45194</v>
      </c>
      <c r="J21" s="32" t="n">
        <v>4473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50" t="n">
        <f aca="false">B21+E21+H21+K21+T21+Q21</f>
        <v>149198</v>
      </c>
      <c r="X21" s="50" t="n">
        <f aca="false">C21+F21+I21+L21+U21+R21</f>
        <v>157853</v>
      </c>
      <c r="Y21" s="50" t="n">
        <f aca="false">D21+G21+J21+M21+V21+S21</f>
        <v>156135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s="10" customFormat="true" ht="17.1" hidden="false" customHeight="true" outlineLevel="0" collapsed="false">
      <c r="A22" s="195" t="s">
        <v>685</v>
      </c>
      <c r="B22" s="32" t="n">
        <v>30566</v>
      </c>
      <c r="C22" s="32" t="n">
        <v>31048</v>
      </c>
      <c r="D22" s="32" t="n">
        <v>29750</v>
      </c>
      <c r="E22" s="32" t="n">
        <v>8785</v>
      </c>
      <c r="F22" s="32" t="n">
        <v>8940</v>
      </c>
      <c r="G22" s="32" t="n">
        <v>8648</v>
      </c>
      <c r="H22" s="32" t="n">
        <v>24543</v>
      </c>
      <c r="I22" s="32" t="n">
        <v>27629</v>
      </c>
      <c r="J22" s="32" t="n">
        <v>2628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50" t="n">
        <f aca="false">B22+E22+H22+K22+T22+Q22</f>
        <v>63894</v>
      </c>
      <c r="X22" s="50" t="n">
        <f aca="false">C22+F22+I22+L22+U22+R22</f>
        <v>67617</v>
      </c>
      <c r="Y22" s="50" t="n">
        <f aca="false">D22+G22+J22+M22+V22+S22</f>
        <v>64679</v>
      </c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</row>
    <row r="23" s="10" customFormat="true" ht="17.1" hidden="false" customHeight="true" outlineLevel="0" collapsed="false">
      <c r="A23" s="49" t="s">
        <v>686</v>
      </c>
      <c r="B23" s="50" t="n">
        <f aca="false">SUM(B17:B22)</f>
        <v>577016</v>
      </c>
      <c r="C23" s="50" t="n">
        <f aca="false">SUM(C17:C22)</f>
        <v>614132</v>
      </c>
      <c r="D23" s="50" t="n">
        <f aca="false">SUM(D17:D22)</f>
        <v>605130</v>
      </c>
      <c r="E23" s="50" t="n">
        <f aca="false">SUM(E17:E22)</f>
        <v>167030</v>
      </c>
      <c r="F23" s="50" t="n">
        <f aca="false">SUM(F17:F22)</f>
        <v>181664</v>
      </c>
      <c r="G23" s="50" t="n">
        <f aca="false">SUM(G17:G22)</f>
        <v>179112</v>
      </c>
      <c r="H23" s="50" t="n">
        <f aca="false">SUM(H17:H22)</f>
        <v>244089</v>
      </c>
      <c r="I23" s="50" t="n">
        <f aca="false">SUM(I17:I22)</f>
        <v>252816</v>
      </c>
      <c r="J23" s="50" t="n">
        <f aca="false">SUM(J17:J22)</f>
        <v>244351</v>
      </c>
      <c r="K23" s="50" t="n">
        <f aca="false">SUM(K17:K22)</f>
        <v>0</v>
      </c>
      <c r="L23" s="50" t="n">
        <f aca="false">SUM(L17:L22)</f>
        <v>0</v>
      </c>
      <c r="M23" s="50" t="n">
        <f aca="false">SUM(M17:M22)</f>
        <v>0</v>
      </c>
      <c r="N23" s="50" t="n">
        <f aca="false">SUM(N17:N22)</f>
        <v>100</v>
      </c>
      <c r="O23" s="50" t="n">
        <f aca="false">SUM(O17:O22)</f>
        <v>0</v>
      </c>
      <c r="P23" s="50" t="n">
        <f aca="false">SUM(P17:P22)</f>
        <v>0</v>
      </c>
      <c r="Q23" s="50" t="n">
        <f aca="false">SUM(Q17:Q22)</f>
        <v>0</v>
      </c>
      <c r="R23" s="50" t="n">
        <f aca="false">SUM(R17:R22)</f>
        <v>0</v>
      </c>
      <c r="S23" s="50" t="n">
        <f aca="false">SUM(S17:S22)</f>
        <v>0</v>
      </c>
      <c r="T23" s="50" t="n">
        <f aca="false">SUM(T17:T22)</f>
        <v>0</v>
      </c>
      <c r="U23" s="50" t="n">
        <f aca="false">SUM(U17:U22)</f>
        <v>0</v>
      </c>
      <c r="V23" s="50" t="n">
        <f aca="false">SUM(V17:V22)</f>
        <v>0</v>
      </c>
      <c r="W23" s="50" t="n">
        <f aca="false">B23+E23+H23+K23+T23+Q23</f>
        <v>988135</v>
      </c>
      <c r="X23" s="50" t="n">
        <f aca="false">C23+F23+I23+L23+U23+R23</f>
        <v>1048612</v>
      </c>
      <c r="Y23" s="50" t="n">
        <f aca="false">D23+G23+J23+M23+V23+S23</f>
        <v>1028593</v>
      </c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s="10" customFormat="true" ht="17.1" hidden="false" customHeight="true" outlineLevel="0" collapsed="false">
      <c r="A24" s="49" t="s">
        <v>349</v>
      </c>
      <c r="B24" s="50" t="n">
        <f aca="false">B16+B23</f>
        <v>808871</v>
      </c>
      <c r="C24" s="50" t="n">
        <f aca="false">C16+C23</f>
        <v>856802</v>
      </c>
      <c r="D24" s="50" t="n">
        <f aca="false">D16+D23</f>
        <v>837380</v>
      </c>
      <c r="E24" s="50" t="n">
        <f aca="false">E16+E23</f>
        <v>235609</v>
      </c>
      <c r="F24" s="50" t="n">
        <f aca="false">F16+F23</f>
        <v>253961</v>
      </c>
      <c r="G24" s="50" t="n">
        <f aca="false">G16+G23</f>
        <v>248007</v>
      </c>
      <c r="H24" s="50" t="n">
        <f aca="false">H16+H23</f>
        <v>470290</v>
      </c>
      <c r="I24" s="50" t="n">
        <f aca="false">I16+I23</f>
        <v>593633</v>
      </c>
      <c r="J24" s="50" t="n">
        <f aca="false">J16+J23</f>
        <v>550514</v>
      </c>
      <c r="K24" s="50" t="n">
        <f aca="false">K16+K23</f>
        <v>95500</v>
      </c>
      <c r="L24" s="50" t="n">
        <f aca="false">L16+L23</f>
        <v>127497</v>
      </c>
      <c r="M24" s="50" t="n">
        <f aca="false">M16+M23</f>
        <v>123506</v>
      </c>
      <c r="N24" s="50" t="n">
        <f aca="false">N16+N23</f>
        <v>100</v>
      </c>
      <c r="O24" s="50" t="n">
        <f aca="false">O16+O23</f>
        <v>0</v>
      </c>
      <c r="P24" s="50" t="n">
        <f aca="false">P16+P23</f>
        <v>0</v>
      </c>
      <c r="Q24" s="50" t="n">
        <f aca="false">Q16+Q23</f>
        <v>27353</v>
      </c>
      <c r="R24" s="50" t="n">
        <f aca="false">R16+R23</f>
        <v>26561</v>
      </c>
      <c r="S24" s="50" t="n">
        <f aca="false">S16+S23</f>
        <v>25252</v>
      </c>
      <c r="T24" s="50" t="n">
        <f aca="false">T16+T23</f>
        <v>856003</v>
      </c>
      <c r="U24" s="50" t="n">
        <f aca="false">U16+U23</f>
        <v>910340</v>
      </c>
      <c r="V24" s="50" t="n">
        <f aca="false">V16+V23</f>
        <v>888297</v>
      </c>
      <c r="W24" s="50" t="n">
        <f aca="false">B24+E24+H24+K24+T24+Q24+N24</f>
        <v>2493726</v>
      </c>
      <c r="X24" s="50" t="n">
        <f aca="false">C24+F24+I24+L24+U24+R24+O24</f>
        <v>2768794</v>
      </c>
      <c r="Y24" s="50" t="n">
        <f aca="false">D24+G24+J24+M24+V24+S24+P24</f>
        <v>2672956</v>
      </c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s="10" customFormat="true" ht="27" hidden="false" customHeight="true" outlineLevel="0" collapsed="false">
      <c r="A25" s="196" t="s">
        <v>68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 t="n">
        <f aca="false">T16</f>
        <v>856003</v>
      </c>
      <c r="U25" s="32" t="n">
        <f aca="false">U16</f>
        <v>910340</v>
      </c>
      <c r="V25" s="32" t="n">
        <v>888297</v>
      </c>
      <c r="W25" s="32" t="n">
        <f aca="false">T25</f>
        <v>856003</v>
      </c>
      <c r="X25" s="32" t="n">
        <f aca="false">U25</f>
        <v>910340</v>
      </c>
      <c r="Y25" s="32" t="n">
        <f aca="false">V25</f>
        <v>888297</v>
      </c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s="10" customFormat="true" ht="40.5" hidden="false" customHeight="true" outlineLevel="0" collapsed="false">
      <c r="A26" s="126" t="s">
        <v>688</v>
      </c>
      <c r="B26" s="50" t="n">
        <f aca="false">B24-B25</f>
        <v>808871</v>
      </c>
      <c r="C26" s="50" t="n">
        <f aca="false">C24-C25</f>
        <v>856802</v>
      </c>
      <c r="D26" s="50" t="n">
        <f aca="false">D24-D25</f>
        <v>837380</v>
      </c>
      <c r="E26" s="50" t="n">
        <f aca="false">E24-E25</f>
        <v>235609</v>
      </c>
      <c r="F26" s="50" t="n">
        <f aca="false">F24-F25</f>
        <v>253961</v>
      </c>
      <c r="G26" s="50" t="n">
        <f aca="false">G24-G25</f>
        <v>248007</v>
      </c>
      <c r="H26" s="50" t="n">
        <f aca="false">H24-H25</f>
        <v>470290</v>
      </c>
      <c r="I26" s="50" t="n">
        <f aca="false">I24-I25</f>
        <v>593633</v>
      </c>
      <c r="J26" s="50" t="n">
        <f aca="false">J24-J25</f>
        <v>550514</v>
      </c>
      <c r="K26" s="50" t="n">
        <f aca="false">K24-K25</f>
        <v>95500</v>
      </c>
      <c r="L26" s="50" t="n">
        <f aca="false">L24-L25</f>
        <v>127497</v>
      </c>
      <c r="M26" s="50" t="n">
        <f aca="false">M24-M25</f>
        <v>123506</v>
      </c>
      <c r="N26" s="50" t="n">
        <f aca="false">N24-N25</f>
        <v>100</v>
      </c>
      <c r="O26" s="50" t="n">
        <f aca="false">O24-O25</f>
        <v>0</v>
      </c>
      <c r="P26" s="50" t="n">
        <f aca="false">P24-P25</f>
        <v>0</v>
      </c>
      <c r="Q26" s="50" t="n">
        <f aca="false">Q24-Q25</f>
        <v>27353</v>
      </c>
      <c r="R26" s="50" t="n">
        <f aca="false">R24-R25</f>
        <v>26561</v>
      </c>
      <c r="S26" s="50" t="n">
        <f aca="false">S24-S25</f>
        <v>25252</v>
      </c>
      <c r="T26" s="50" t="n">
        <f aca="false">T24-T25</f>
        <v>0</v>
      </c>
      <c r="U26" s="50" t="n">
        <f aca="false">U24-U25</f>
        <v>0</v>
      </c>
      <c r="V26" s="50" t="n">
        <f aca="false">V24-V25</f>
        <v>0</v>
      </c>
      <c r="W26" s="50" t="n">
        <f aca="false">W24-W25</f>
        <v>1637723</v>
      </c>
      <c r="X26" s="50" t="n">
        <f aca="false">X24-X25</f>
        <v>1858454</v>
      </c>
      <c r="Y26" s="50" t="n">
        <f aca="false">Y24-Y25</f>
        <v>1784659</v>
      </c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</row>
    <row r="27" s="10" customFormat="tru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</row>
    <row r="28" s="10" customFormat="tru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</row>
    <row r="29" s="10" customFormat="tru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</row>
    <row r="30" s="10" customFormat="tru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</row>
    <row r="31" s="10" customFormat="tru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</row>
    <row r="32" s="10" customFormat="tru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  <row r="33" s="10" customFormat="tru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</row>
    <row r="34" s="10" customFormat="tru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</row>
    <row r="35" s="10" customFormat="tru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6" s="10" customFormat="tru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s="10" customFormat="tru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38" s="10" customFormat="tru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</row>
    <row r="39" s="10" customFormat="tru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s="10" customFormat="tru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</row>
    <row r="41" s="10" customFormat="tru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</row>
    <row r="42" s="10" customFormat="tru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</row>
    <row r="43" s="10" customFormat="tru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</row>
    <row r="44" s="10" customFormat="tru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</row>
    <row r="45" s="10" customFormat="tru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</row>
    <row r="46" s="10" customFormat="tru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</row>
    <row r="47" s="10" customFormat="tru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</row>
    <row r="48" s="10" customFormat="tru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s="10" customFormat="tru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</row>
    <row r="50" s="10" customFormat="tru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10" customFormat="tru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10" customFormat="tru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  <row r="53" s="10" customFormat="tru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</row>
    <row r="54" s="10" customFormat="tru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</row>
    <row r="55" s="10" customFormat="tru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</row>
    <row r="56" s="10" customFormat="tru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</row>
    <row r="57" s="10" customFormat="tru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</row>
    <row r="58" s="10" customFormat="tru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s="10" customFormat="tru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</row>
    <row r="60" s="10" customFormat="tru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s="10" customFormat="tru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</row>
    <row r="62" s="10" customFormat="tru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</row>
    <row r="63" s="10" customFormat="tru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</row>
    <row r="64" s="10" customFormat="tru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5" s="10" customFormat="tru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</row>
    <row r="66" s="10" customFormat="tru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</row>
    <row r="67" s="10" customFormat="tru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</row>
    <row r="68" s="10" customFormat="tru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</row>
    <row r="69" s="10" customFormat="tru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</row>
    <row r="70" s="10" customFormat="tru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</row>
    <row r="71" s="10" customFormat="tru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</row>
    <row r="72" s="10" customFormat="tru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</row>
    <row r="73" s="10" customFormat="tru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</row>
    <row r="74" s="10" customFormat="tru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</row>
    <row r="75" s="10" customFormat="tru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</row>
    <row r="76" s="10" customFormat="tru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</row>
    <row r="77" s="10" customFormat="tru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</row>
    <row r="78" s="10" customFormat="tru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</row>
    <row r="79" s="10" customFormat="tru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</row>
    <row r="80" s="10" customFormat="tru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</row>
    <row r="81" s="10" customFormat="tru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</row>
    <row r="82" s="10" customFormat="tru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</row>
    <row r="83" s="10" customFormat="tru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</row>
    <row r="84" s="10" customFormat="tru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</row>
    <row r="85" s="10" customFormat="tru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</row>
    <row r="86" s="10" customFormat="tru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</row>
    <row r="87" s="10" customFormat="tru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</row>
    <row r="88" s="10" customFormat="tru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</row>
    <row r="89" s="10" customFormat="tru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</row>
    <row r="90" s="10" customFormat="tru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</row>
    <row r="91" s="10" customFormat="true" ht="12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</row>
    <row r="92" s="10" customFormat="true" ht="12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</row>
    <row r="93" s="10" customFormat="true" ht="12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</row>
    <row r="94" s="10" customFormat="true" ht="12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</row>
    <row r="95" s="10" customFormat="true" ht="12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</row>
    <row r="96" s="10" customFormat="true" ht="12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</row>
    <row r="97" s="10" customFormat="true" ht="12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</row>
    <row r="98" s="10" customFormat="true" ht="12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</row>
    <row r="99" s="10" customFormat="true" ht="12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</row>
    <row r="100" s="10" customFormat="true" ht="12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</row>
    <row r="101" s="10" customFormat="true" ht="12.7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</row>
    <row r="102" s="10" customFormat="tru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</row>
    <row r="103" s="10" customFormat="true" ht="12.7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</row>
    <row r="104" s="10" customFormat="true" ht="12.7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</row>
    <row r="105" s="10" customFormat="true" ht="12.7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</row>
    <row r="106" s="10" customFormat="true" ht="12.7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</row>
    <row r="107" s="10" customFormat="true" ht="12.7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</row>
    <row r="108" s="10" customFormat="true" ht="12.7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</row>
    <row r="109" s="10" customFormat="true" ht="12.7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</row>
    <row r="110" s="10" customFormat="true" ht="12.7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</row>
    <row r="111" s="10" customFormat="true" ht="12.7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</row>
    <row r="112" s="10" customFormat="true" ht="12.7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</row>
    <row r="113" s="10" customFormat="true" ht="12.7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</row>
    <row r="114" s="10" customFormat="true" ht="12.7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</row>
    <row r="115" s="10" customFormat="true" ht="12.7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</row>
    <row r="116" s="10" customFormat="true" ht="12.7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</row>
    <row r="117" s="10" customFormat="true" ht="12.7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</row>
    <row r="118" s="10" customFormat="true" ht="12.7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</row>
    <row r="119" s="10" customFormat="true" ht="12.7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</row>
    <row r="120" s="10" customFormat="true" ht="12.7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</row>
    <row r="121" s="10" customFormat="true" ht="12.7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</row>
    <row r="122" s="10" customFormat="true" ht="12.7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</row>
    <row r="123" s="10" customFormat="true" ht="12.7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</row>
    <row r="124" s="10" customFormat="true" ht="12.7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</row>
    <row r="125" s="10" customFormat="true" ht="12.7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</row>
    <row r="126" s="10" customFormat="true" ht="12.7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</row>
    <row r="127" s="10" customFormat="true" ht="12.7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</row>
    <row r="128" s="10" customFormat="true" ht="12.7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</row>
    <row r="129" s="10" customFormat="true" ht="12.7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</row>
    <row r="130" s="10" customFormat="true" ht="12.7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</row>
    <row r="131" s="10" customFormat="true" ht="12.7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</row>
    <row r="132" s="10" customFormat="true" ht="12.7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</row>
    <row r="133" s="10" customFormat="true" ht="12.7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</row>
    <row r="134" s="10" customFormat="true" ht="12.7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</row>
    <row r="135" s="10" customFormat="true" ht="12.7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</row>
    <row r="136" s="10" customFormat="true" ht="12.7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</row>
    <row r="137" s="10" customFormat="true" ht="12.7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</row>
    <row r="138" s="10" customFormat="true" ht="12.7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</row>
    <row r="139" s="10" customFormat="true" ht="12.7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</row>
    <row r="140" s="10" customFormat="true" ht="12.7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</row>
    <row r="141" s="10" customFormat="true" ht="12.7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</row>
    <row r="142" s="10" customFormat="true" ht="12.7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</row>
    <row r="143" s="10" customFormat="true" ht="12.7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</row>
    <row r="144" s="10" customFormat="true" ht="12.7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</row>
    <row r="145" s="10" customFormat="true" ht="12.7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</row>
    <row r="146" s="10" customFormat="true" ht="12.7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</row>
    <row r="147" s="10" customFormat="true" ht="12.7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</row>
    <row r="148" s="10" customFormat="true" ht="12.7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</row>
    <row r="149" s="10" customFormat="true" ht="12.7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</row>
    <row r="150" s="10" customFormat="true" ht="12.7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</row>
    <row r="151" s="10" customFormat="true" ht="12.7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</row>
    <row r="152" s="10" customFormat="true" ht="12.7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</row>
    <row r="153" s="10" customFormat="true" ht="12.7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</row>
    <row r="154" s="10" customFormat="true" ht="12.7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</row>
    <row r="155" s="10" customFormat="true" ht="12.7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</row>
    <row r="156" s="10" customFormat="true" ht="12.7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</row>
    <row r="157" s="10" customFormat="true" ht="12.7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</row>
    <row r="158" s="10" customFormat="true" ht="12.7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</row>
    <row r="159" s="10" customFormat="true" ht="12.7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</row>
    <row r="160" s="10" customFormat="true" ht="12.7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</row>
    <row r="161" s="10" customFormat="true" ht="12.7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</row>
    <row r="162" s="10" customFormat="true" ht="12.7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</row>
    <row r="163" s="10" customFormat="true" ht="12.7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</row>
    <row r="164" s="10" customFormat="true" ht="12.7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</row>
    <row r="165" s="10" customFormat="true" ht="12.7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</row>
    <row r="166" s="10" customFormat="true" ht="12.7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</row>
    <row r="167" s="10" customFormat="true" ht="12.7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</row>
    <row r="168" s="10" customFormat="true" ht="12.7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</row>
    <row r="169" s="10" customFormat="true" ht="12.7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</row>
    <row r="170" s="10" customFormat="true" ht="12.7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</row>
    <row r="171" s="10" customFormat="true" ht="12.7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</row>
    <row r="172" s="10" customFormat="true" ht="12.7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</row>
    <row r="173" s="10" customFormat="true" ht="12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</row>
    <row r="174" s="10" customFormat="true" ht="12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</row>
    <row r="175" s="10" customFormat="true" ht="12.7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</row>
    <row r="176" s="10" customFormat="true" ht="12.7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</row>
    <row r="177" s="10" customFormat="true" ht="12.7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</row>
    <row r="178" s="10" customFormat="true" ht="12.7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</row>
    <row r="179" s="10" customFormat="true" ht="12.7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</row>
    <row r="180" s="10" customFormat="true" ht="12.7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</row>
    <row r="181" s="10" customFormat="true" ht="12.7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</row>
    <row r="182" s="10" customFormat="true" ht="12.7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</row>
    <row r="183" s="10" customFormat="true" ht="12.7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</row>
    <row r="184" s="10" customFormat="true" ht="12.7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</row>
    <row r="185" s="10" customFormat="true" ht="12.7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</row>
    <row r="186" s="10" customFormat="true" ht="12.7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</row>
    <row r="187" s="10" customFormat="true" ht="12.7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</row>
    <row r="188" s="10" customFormat="true" ht="12.7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</row>
    <row r="189" s="10" customFormat="true" ht="12.7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</row>
    <row r="190" s="10" customFormat="true" ht="12.7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</row>
    <row r="191" s="10" customFormat="true" ht="12.7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</row>
    <row r="192" s="10" customFormat="true" ht="12.7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</row>
    <row r="193" s="10" customFormat="true" ht="12.7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</row>
    <row r="194" s="10" customFormat="true" ht="12.7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</row>
    <row r="195" s="10" customFormat="true" ht="12.7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</row>
    <row r="196" s="10" customFormat="true" ht="12.7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</row>
    <row r="197" s="10" customFormat="true" ht="12.7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</row>
    <row r="198" s="10" customFormat="true" ht="12.7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</row>
    <row r="199" s="10" customFormat="true" ht="12.7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</row>
    <row r="200" s="10" customFormat="true" ht="12.7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</row>
    <row r="201" s="10" customFormat="true" ht="12.7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</row>
    <row r="202" s="10" customFormat="true" ht="12.7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</row>
    <row r="203" s="10" customFormat="true" ht="12.7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</row>
    <row r="204" s="10" customFormat="true" ht="12.7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</row>
    <row r="205" s="10" customFormat="true" ht="12.7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</row>
    <row r="206" s="10" customFormat="true" ht="12.7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</row>
    <row r="207" s="10" customFormat="true" ht="12.7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</row>
    <row r="208" s="10" customFormat="true" ht="12.7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</row>
    <row r="209" s="10" customFormat="true" ht="12.7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</row>
    <row r="210" s="10" customFormat="tru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</row>
    <row r="211" s="10" customFormat="true" ht="12.7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</row>
    <row r="212" s="10" customFormat="true" ht="12.7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</row>
    <row r="213" s="10" customFormat="true" ht="12.7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</row>
    <row r="214" s="10" customFormat="true" ht="12.7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</row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  <row r="716" s="10" customFormat="true" ht="12.75" hidden="false" customHeight="false" outlineLevel="0" collapsed="false"/>
    <row r="717" s="10" customFormat="true" ht="12.75" hidden="false" customHeight="false" outlineLevel="0" collapsed="false"/>
    <row r="718" s="10" customFormat="true" ht="12.75" hidden="false" customHeight="false" outlineLevel="0" collapsed="false"/>
    <row r="719" s="10" customFormat="true" ht="12.75" hidden="false" customHeight="false" outlineLevel="0" collapsed="false"/>
    <row r="720" s="10" customFormat="true" ht="12.75" hidden="false" customHeight="false" outlineLevel="0" collapsed="false"/>
    <row r="721" s="10" customFormat="true" ht="12.75" hidden="false" customHeight="false" outlineLevel="0" collapsed="false"/>
    <row r="722" s="10" customFormat="true" ht="12.75" hidden="false" customHeight="false" outlineLevel="0" collapsed="false"/>
    <row r="723" s="10" customFormat="true" ht="12.75" hidden="false" customHeight="false" outlineLevel="0" collapsed="false"/>
    <row r="724" s="10" customFormat="true" ht="12.75" hidden="false" customHeight="false" outlineLevel="0" collapsed="false"/>
    <row r="725" s="10" customFormat="true" ht="12.75" hidden="false" customHeight="false" outlineLevel="0" collapsed="false"/>
    <row r="726" s="10" customFormat="true" ht="12.75" hidden="false" customHeight="false" outlineLevel="0" collapsed="false"/>
    <row r="727" s="10" customFormat="true" ht="12.75" hidden="false" customHeight="false" outlineLevel="0" collapsed="false"/>
    <row r="728" s="10" customFormat="true" ht="12.75" hidden="false" customHeight="false" outlineLevel="0" collapsed="false"/>
    <row r="729" s="10" customFormat="true" ht="12.75" hidden="false" customHeight="false" outlineLevel="0" collapsed="false"/>
    <row r="730" s="10" customFormat="true" ht="12.75" hidden="false" customHeight="false" outlineLevel="0" collapsed="false"/>
    <row r="731" s="10" customFormat="true" ht="12.75" hidden="false" customHeight="false" outlineLevel="0" collapsed="false"/>
    <row r="732" s="10" customFormat="true" ht="12.75" hidden="false" customHeight="false" outlineLevel="0" collapsed="false"/>
    <row r="733" s="10" customFormat="true" ht="12.75" hidden="false" customHeight="false" outlineLevel="0" collapsed="false"/>
    <row r="734" s="10" customFormat="true" ht="12.75" hidden="false" customHeight="false" outlineLevel="0" collapsed="false"/>
    <row r="735" s="10" customFormat="true" ht="12.75" hidden="false" customHeight="false" outlineLevel="0" collapsed="false"/>
    <row r="736" s="10" customFormat="true" ht="12.75" hidden="false" customHeight="false" outlineLevel="0" collapsed="false"/>
    <row r="737" s="10" customFormat="true" ht="12.75" hidden="false" customHeight="false" outlineLevel="0" collapsed="false"/>
    <row r="738" s="10" customFormat="true" ht="12.75" hidden="false" customHeight="false" outlineLevel="0" collapsed="false"/>
    <row r="739" s="10" customFormat="true" ht="12.75" hidden="false" customHeight="false" outlineLevel="0" collapsed="false"/>
    <row r="740" s="10" customFormat="true" ht="12.75" hidden="false" customHeight="false" outlineLevel="0" collapsed="false"/>
    <row r="741" s="10" customFormat="true" ht="12.75" hidden="false" customHeight="false" outlineLevel="0" collapsed="false"/>
    <row r="742" s="10" customFormat="true" ht="12.75" hidden="false" customHeight="false" outlineLevel="0" collapsed="false"/>
    <row r="743" s="10" customFormat="true" ht="12.75" hidden="false" customHeight="false" outlineLevel="0" collapsed="false"/>
    <row r="744" s="10" customFormat="true" ht="12.75" hidden="false" customHeight="false" outlineLevel="0" collapsed="false"/>
    <row r="745" s="10" customFormat="true" ht="12.75" hidden="false" customHeight="false" outlineLevel="0" collapsed="false"/>
    <row r="746" s="10" customFormat="true" ht="12.75" hidden="false" customHeight="false" outlineLevel="0" collapsed="false"/>
    <row r="747" s="10" customFormat="true" ht="12.75" hidden="false" customHeight="false" outlineLevel="0" collapsed="false"/>
    <row r="748" s="10" customFormat="true" ht="12.75" hidden="false" customHeight="false" outlineLevel="0" collapsed="false"/>
    <row r="749" s="10" customFormat="true" ht="12.75" hidden="false" customHeight="false" outlineLevel="0" collapsed="false"/>
    <row r="750" s="10" customFormat="true" ht="12.75" hidden="false" customHeight="false" outlineLevel="0" collapsed="false"/>
    <row r="751" s="10" customFormat="true" ht="12.75" hidden="false" customHeight="false" outlineLevel="0" collapsed="false"/>
    <row r="752" s="10" customFormat="true" ht="12.75" hidden="false" customHeight="false" outlineLevel="0" collapsed="false"/>
    <row r="753" s="10" customFormat="true" ht="12.75" hidden="false" customHeight="false" outlineLevel="0" collapsed="false"/>
    <row r="754" s="10" customFormat="true" ht="12.75" hidden="false" customHeight="false" outlineLevel="0" collapsed="false"/>
    <row r="755" s="10" customFormat="true" ht="12.75" hidden="false" customHeight="false" outlineLevel="0" collapsed="false"/>
    <row r="756" s="10" customFormat="true" ht="12.75" hidden="false" customHeight="false" outlineLevel="0" collapsed="false"/>
    <row r="757" s="10" customFormat="true" ht="12.75" hidden="false" customHeight="false" outlineLevel="0" collapsed="false"/>
    <row r="758" s="10" customFormat="true" ht="12.75" hidden="false" customHeight="false" outlineLevel="0" collapsed="false"/>
    <row r="759" s="10" customFormat="true" ht="12.75" hidden="false" customHeight="false" outlineLevel="0" collapsed="false"/>
    <row r="760" s="10" customFormat="true" ht="12.75" hidden="false" customHeight="false" outlineLevel="0" collapsed="false"/>
    <row r="761" s="10" customFormat="true" ht="12.75" hidden="false" customHeight="false" outlineLevel="0" collapsed="false"/>
    <row r="762" s="10" customFormat="true" ht="12.75" hidden="false" customHeight="false" outlineLevel="0" collapsed="false"/>
    <row r="763" s="10" customFormat="true" ht="12.75" hidden="false" customHeight="false" outlineLevel="0" collapsed="false"/>
    <row r="764" s="10" customFormat="true" ht="12.75" hidden="false" customHeight="false" outlineLevel="0" collapsed="false"/>
    <row r="765" s="10" customFormat="true" ht="12.75" hidden="false" customHeight="false" outlineLevel="0" collapsed="false"/>
    <row r="766" s="10" customFormat="true" ht="12.75" hidden="false" customHeight="false" outlineLevel="0" collapsed="false"/>
    <row r="767" s="10" customFormat="true" ht="12.75" hidden="false" customHeight="false" outlineLevel="0" collapsed="false"/>
    <row r="768" s="10" customFormat="true" ht="12.75" hidden="false" customHeight="false" outlineLevel="0" collapsed="false"/>
    <row r="769" s="10" customFormat="true" ht="12.75" hidden="false" customHeight="false" outlineLevel="0" collapsed="false"/>
    <row r="770" s="10" customFormat="true" ht="12.75" hidden="false" customHeight="false" outlineLevel="0" collapsed="false"/>
    <row r="771" s="10" customFormat="true" ht="12.75" hidden="false" customHeight="false" outlineLevel="0" collapsed="false"/>
    <row r="772" s="10" customFormat="true" ht="12.75" hidden="false" customHeight="false" outlineLevel="0" collapsed="false"/>
    <row r="773" s="10" customFormat="true" ht="12.75" hidden="false" customHeight="false" outlineLevel="0" collapsed="false"/>
    <row r="774" s="10" customFormat="true" ht="12.75" hidden="false" customHeight="false" outlineLevel="0" collapsed="false"/>
    <row r="775" s="10" customFormat="true" ht="12.75" hidden="false" customHeight="false" outlineLevel="0" collapsed="false"/>
    <row r="776" s="10" customFormat="true" ht="12.75" hidden="false" customHeight="false" outlineLevel="0" collapsed="false"/>
    <row r="777" s="10" customFormat="true" ht="12.75" hidden="false" customHeight="false" outlineLevel="0" collapsed="false"/>
    <row r="778" s="10" customFormat="true" ht="12.75" hidden="false" customHeight="false" outlineLevel="0" collapsed="false"/>
    <row r="779" s="10" customFormat="true" ht="12.75" hidden="false" customHeight="false" outlineLevel="0" collapsed="false"/>
    <row r="780" s="10" customFormat="true" ht="12.75" hidden="false" customHeight="false" outlineLevel="0" collapsed="false"/>
    <row r="781" s="10" customFormat="true" ht="12.75" hidden="false" customHeight="false" outlineLevel="0" collapsed="false"/>
    <row r="782" s="10" customFormat="true" ht="12.75" hidden="false" customHeight="false" outlineLevel="0" collapsed="false"/>
    <row r="783" s="10" customFormat="true" ht="12.75" hidden="false" customHeight="false" outlineLevel="0" collapsed="false"/>
    <row r="784" s="10" customFormat="true" ht="12.75" hidden="false" customHeight="false" outlineLevel="0" collapsed="false"/>
    <row r="785" s="10" customFormat="true" ht="12.75" hidden="false" customHeight="false" outlineLevel="0" collapsed="false"/>
    <row r="786" s="10" customFormat="true" ht="12.75" hidden="false" customHeight="false" outlineLevel="0" collapsed="false"/>
    <row r="787" s="10" customFormat="true" ht="12.75" hidden="false" customHeight="false" outlineLevel="0" collapsed="false"/>
    <row r="788" s="10" customFormat="true" ht="12.75" hidden="false" customHeight="false" outlineLevel="0" collapsed="false"/>
    <row r="789" s="10" customFormat="true" ht="12.75" hidden="false" customHeight="false" outlineLevel="0" collapsed="false"/>
    <row r="790" s="10" customFormat="true" ht="12.75" hidden="false" customHeight="false" outlineLevel="0" collapsed="false"/>
    <row r="791" s="10" customFormat="true" ht="12.75" hidden="false" customHeight="false" outlineLevel="0" collapsed="false"/>
    <row r="792" s="10" customFormat="true" ht="12.75" hidden="false" customHeight="false" outlineLevel="0" collapsed="false"/>
    <row r="793" s="10" customFormat="true" ht="12.75" hidden="false" customHeight="false" outlineLevel="0" collapsed="false"/>
    <row r="794" s="10" customFormat="true" ht="12.75" hidden="false" customHeight="false" outlineLevel="0" collapsed="false"/>
    <row r="795" s="10" customFormat="true" ht="12.75" hidden="false" customHeight="false" outlineLevel="0" collapsed="false"/>
    <row r="796" s="10" customFormat="true" ht="12.75" hidden="false" customHeight="false" outlineLevel="0" collapsed="false"/>
    <row r="797" s="10" customFormat="true" ht="12.75" hidden="false" customHeight="false" outlineLevel="0" collapsed="false"/>
    <row r="798" s="10" customFormat="true" ht="12.75" hidden="false" customHeight="false" outlineLevel="0" collapsed="false"/>
    <row r="799" s="10" customFormat="true" ht="12.75" hidden="false" customHeight="false" outlineLevel="0" collapsed="false"/>
    <row r="800" s="10" customFormat="true" ht="12.75" hidden="false" customHeight="false" outlineLevel="0" collapsed="false"/>
    <row r="801" s="10" customFormat="true" ht="12.75" hidden="false" customHeight="false" outlineLevel="0" collapsed="false"/>
    <row r="802" s="10" customFormat="true" ht="12.75" hidden="false" customHeight="false" outlineLevel="0" collapsed="false"/>
    <row r="803" s="10" customFormat="true" ht="12.75" hidden="false" customHeight="false" outlineLevel="0" collapsed="false"/>
    <row r="804" s="10" customFormat="true" ht="12.75" hidden="false" customHeight="false" outlineLevel="0" collapsed="false"/>
    <row r="805" s="10" customFormat="true" ht="12.75" hidden="false" customHeight="false" outlineLevel="0" collapsed="false"/>
    <row r="806" s="10" customFormat="true" ht="12.75" hidden="false" customHeight="false" outlineLevel="0" collapsed="false"/>
    <row r="807" s="10" customFormat="true" ht="12.75" hidden="false" customHeight="false" outlineLevel="0" collapsed="false"/>
    <row r="808" s="10" customFormat="true" ht="12.75" hidden="false" customHeight="false" outlineLevel="0" collapsed="false"/>
    <row r="809" s="10" customFormat="true" ht="12.75" hidden="false" customHeight="false" outlineLevel="0" collapsed="false"/>
    <row r="810" s="10" customFormat="true" ht="12.75" hidden="false" customHeight="false" outlineLevel="0" collapsed="false"/>
    <row r="811" s="10" customFormat="true" ht="12.75" hidden="false" customHeight="false" outlineLevel="0" collapsed="false"/>
    <row r="812" s="10" customFormat="true" ht="12.75" hidden="false" customHeight="false" outlineLevel="0" collapsed="false"/>
    <row r="813" s="10" customFormat="true" ht="12.75" hidden="false" customHeight="false" outlineLevel="0" collapsed="false"/>
    <row r="814" s="10" customFormat="true" ht="12.75" hidden="false" customHeight="false" outlineLevel="0" collapsed="false"/>
    <row r="815" s="10" customFormat="true" ht="12.75" hidden="false" customHeight="false" outlineLevel="0" collapsed="false"/>
    <row r="816" s="10" customFormat="true" ht="12.75" hidden="false" customHeight="false" outlineLevel="0" collapsed="false"/>
    <row r="817" s="10" customFormat="true" ht="12.75" hidden="false" customHeight="false" outlineLevel="0" collapsed="false"/>
    <row r="818" s="10" customFormat="true" ht="12.75" hidden="false" customHeight="false" outlineLevel="0" collapsed="false"/>
    <row r="819" s="10" customFormat="true" ht="12.75" hidden="false" customHeight="false" outlineLevel="0" collapsed="false"/>
    <row r="820" s="10" customFormat="true" ht="12.75" hidden="false" customHeight="false" outlineLevel="0" collapsed="false"/>
    <row r="821" s="10" customFormat="true" ht="12.75" hidden="false" customHeight="false" outlineLevel="0" collapsed="false"/>
    <row r="822" s="10" customFormat="true" ht="12.75" hidden="false" customHeight="false" outlineLevel="0" collapsed="false"/>
    <row r="823" s="10" customFormat="true" ht="12.75" hidden="false" customHeight="false" outlineLevel="0" collapsed="false"/>
    <row r="824" s="10" customFormat="true" ht="12.75" hidden="false" customHeight="false" outlineLevel="0" collapsed="false"/>
    <row r="825" s="10" customFormat="true" ht="12.75" hidden="false" customHeight="false" outlineLevel="0" collapsed="false"/>
    <row r="826" s="10" customFormat="true" ht="12.75" hidden="false" customHeight="false" outlineLevel="0" collapsed="false"/>
    <row r="827" s="10" customFormat="true" ht="12.75" hidden="false" customHeight="false" outlineLevel="0" collapsed="false"/>
    <row r="828" s="10" customFormat="true" ht="12.75" hidden="false" customHeight="false" outlineLevel="0" collapsed="false"/>
    <row r="829" s="10" customFormat="true" ht="12.75" hidden="false" customHeight="false" outlineLevel="0" collapsed="false"/>
    <row r="830" s="10" customFormat="true" ht="12.75" hidden="false" customHeight="false" outlineLevel="0" collapsed="false"/>
    <row r="831" s="10" customFormat="true" ht="12.75" hidden="false" customHeight="false" outlineLevel="0" collapsed="false"/>
    <row r="832" s="10" customFormat="true" ht="12.75" hidden="false" customHeight="false" outlineLevel="0" collapsed="false"/>
    <row r="833" s="10" customFormat="true" ht="12.75" hidden="false" customHeight="false" outlineLevel="0" collapsed="false"/>
    <row r="834" s="10" customFormat="true" ht="12.75" hidden="false" customHeight="false" outlineLevel="0" collapsed="false"/>
    <row r="835" s="10" customFormat="true" ht="12.75" hidden="false" customHeight="false" outlineLevel="0" collapsed="false"/>
    <row r="836" s="10" customFormat="true" ht="12.75" hidden="false" customHeight="false" outlineLevel="0" collapsed="false"/>
    <row r="837" s="10" customFormat="true" ht="12.75" hidden="false" customHeight="false" outlineLevel="0" collapsed="false"/>
    <row r="838" s="10" customFormat="true" ht="12.75" hidden="false" customHeight="false" outlineLevel="0" collapsed="false"/>
    <row r="839" s="10" customFormat="true" ht="12.75" hidden="false" customHeight="false" outlineLevel="0" collapsed="false"/>
    <row r="840" s="10" customFormat="true" ht="12.75" hidden="false" customHeight="false" outlineLevel="0" collapsed="false"/>
    <row r="841" s="10" customFormat="true" ht="12.75" hidden="false" customHeight="false" outlineLevel="0" collapsed="false"/>
    <row r="842" s="10" customFormat="true" ht="12.75" hidden="false" customHeight="false" outlineLevel="0" collapsed="false"/>
    <row r="843" s="10" customFormat="true" ht="12.75" hidden="false" customHeight="false" outlineLevel="0" collapsed="false"/>
    <row r="844" s="10" customFormat="true" ht="12.75" hidden="false" customHeight="false" outlineLevel="0" collapsed="false"/>
    <row r="845" s="10" customFormat="true" ht="12.75" hidden="false" customHeight="false" outlineLevel="0" collapsed="false"/>
    <row r="846" s="10" customFormat="true" ht="12.75" hidden="false" customHeight="false" outlineLevel="0" collapsed="false"/>
    <row r="847" s="10" customFormat="true" ht="12.75" hidden="false" customHeight="false" outlineLevel="0" collapsed="false"/>
    <row r="848" s="10" customFormat="true" ht="12.75" hidden="false" customHeight="false" outlineLevel="0" collapsed="false"/>
    <row r="849" s="10" customFormat="true" ht="12.75" hidden="false" customHeight="false" outlineLevel="0" collapsed="false"/>
    <row r="850" s="10" customFormat="true" ht="12.75" hidden="false" customHeight="false" outlineLevel="0" collapsed="false"/>
    <row r="851" s="10" customFormat="true" ht="12.75" hidden="false" customHeight="false" outlineLevel="0" collapsed="false"/>
    <row r="852" s="10" customFormat="true" ht="12.75" hidden="false" customHeight="false" outlineLevel="0" collapsed="false"/>
    <row r="853" s="10" customFormat="true" ht="12.75" hidden="false" customHeight="false" outlineLevel="0" collapsed="false"/>
    <row r="854" s="10" customFormat="true" ht="12.75" hidden="false" customHeight="false" outlineLevel="0" collapsed="false"/>
    <row r="855" s="10" customFormat="true" ht="12.75" hidden="false" customHeight="false" outlineLevel="0" collapsed="false"/>
    <row r="856" s="10" customFormat="true" ht="12.75" hidden="false" customHeight="false" outlineLevel="0" collapsed="false"/>
    <row r="857" s="10" customFormat="true" ht="12.75" hidden="false" customHeight="false" outlineLevel="0" collapsed="false"/>
    <row r="858" s="10" customFormat="true" ht="12.75" hidden="false" customHeight="false" outlineLevel="0" collapsed="false"/>
    <row r="859" s="10" customFormat="true" ht="12.75" hidden="false" customHeight="false" outlineLevel="0" collapsed="false"/>
    <row r="860" s="10" customFormat="true" ht="12.75" hidden="false" customHeight="false" outlineLevel="0" collapsed="false"/>
    <row r="861" s="10" customFormat="true" ht="12.75" hidden="false" customHeight="false" outlineLevel="0" collapsed="false"/>
    <row r="862" s="10" customFormat="true" ht="12.75" hidden="false" customHeight="false" outlineLevel="0" collapsed="false"/>
    <row r="863" s="10" customFormat="true" ht="12.75" hidden="false" customHeight="false" outlineLevel="0" collapsed="false"/>
    <row r="864" s="10" customFormat="true" ht="12.75" hidden="false" customHeight="false" outlineLevel="0" collapsed="false"/>
    <row r="865" s="10" customFormat="true" ht="12.75" hidden="false" customHeight="false" outlineLevel="0" collapsed="false"/>
    <row r="866" s="10" customFormat="true" ht="12.75" hidden="false" customHeight="false" outlineLevel="0" collapsed="false"/>
    <row r="867" s="10" customFormat="true" ht="12.75" hidden="false" customHeight="false" outlineLevel="0" collapsed="false"/>
    <row r="868" s="10" customFormat="true" ht="12.75" hidden="false" customHeight="false" outlineLevel="0" collapsed="false"/>
    <row r="869" s="10" customFormat="true" ht="12.75" hidden="false" customHeight="false" outlineLevel="0" collapsed="false"/>
    <row r="870" s="10" customFormat="true" ht="12.75" hidden="false" customHeight="false" outlineLevel="0" collapsed="false"/>
    <row r="871" s="10" customFormat="true" ht="12.75" hidden="false" customHeight="false" outlineLevel="0" collapsed="false"/>
    <row r="872" s="10" customFormat="true" ht="12.75" hidden="false" customHeight="false" outlineLevel="0" collapsed="false"/>
    <row r="873" s="10" customFormat="true" ht="12.75" hidden="false" customHeight="false" outlineLevel="0" collapsed="false"/>
    <row r="874" s="10" customFormat="true" ht="12.75" hidden="false" customHeight="false" outlineLevel="0" collapsed="false"/>
    <row r="875" s="10" customFormat="true" ht="12.75" hidden="false" customHeight="false" outlineLevel="0" collapsed="false"/>
    <row r="876" s="10" customFormat="true" ht="12.75" hidden="false" customHeight="false" outlineLevel="0" collapsed="false"/>
    <row r="877" s="10" customFormat="true" ht="12.75" hidden="false" customHeight="false" outlineLevel="0" collapsed="false"/>
    <row r="878" s="10" customFormat="true" ht="12.75" hidden="false" customHeight="false" outlineLevel="0" collapsed="false"/>
    <row r="879" s="10" customFormat="true" ht="12.75" hidden="false" customHeight="false" outlineLevel="0" collapsed="false"/>
    <row r="880" s="10" customFormat="true" ht="12.75" hidden="false" customHeight="false" outlineLevel="0" collapsed="false"/>
    <row r="881" s="10" customFormat="true" ht="12.75" hidden="false" customHeight="false" outlineLevel="0" collapsed="false"/>
    <row r="882" s="10" customFormat="true" ht="12.75" hidden="false" customHeight="false" outlineLevel="0" collapsed="false"/>
    <row r="883" s="10" customFormat="true" ht="12.75" hidden="false" customHeight="false" outlineLevel="0" collapsed="false"/>
    <row r="884" s="10" customFormat="true" ht="12.75" hidden="false" customHeight="false" outlineLevel="0" collapsed="false"/>
    <row r="885" s="10" customFormat="true" ht="12.75" hidden="false" customHeight="false" outlineLevel="0" collapsed="false"/>
    <row r="886" s="10" customFormat="true" ht="12.75" hidden="false" customHeight="false" outlineLevel="0" collapsed="false"/>
    <row r="887" s="10" customFormat="true" ht="12.75" hidden="false" customHeight="false" outlineLevel="0" collapsed="false"/>
    <row r="888" s="10" customFormat="true" ht="12.75" hidden="false" customHeight="false" outlineLevel="0" collapsed="false"/>
    <row r="889" s="10" customFormat="true" ht="12.75" hidden="false" customHeight="false" outlineLevel="0" collapsed="false"/>
    <row r="890" s="10" customFormat="true" ht="12.75" hidden="false" customHeight="false" outlineLevel="0" collapsed="false"/>
    <row r="891" s="10" customFormat="true" ht="12.75" hidden="false" customHeight="false" outlineLevel="0" collapsed="false"/>
    <row r="892" s="10" customFormat="true" ht="12.75" hidden="false" customHeight="false" outlineLevel="0" collapsed="false"/>
    <row r="893" s="10" customFormat="true" ht="12.75" hidden="false" customHeight="false" outlineLevel="0" collapsed="false"/>
    <row r="894" s="10" customFormat="true" ht="12.75" hidden="false" customHeight="false" outlineLevel="0" collapsed="false"/>
    <row r="895" s="10" customFormat="true" ht="12.75" hidden="false" customHeight="false" outlineLevel="0" collapsed="false"/>
    <row r="896" s="10" customFormat="true" ht="12.75" hidden="false" customHeight="false" outlineLevel="0" collapsed="false"/>
    <row r="897" s="10" customFormat="true" ht="12.75" hidden="false" customHeight="false" outlineLevel="0" collapsed="false"/>
    <row r="898" s="10" customFormat="true" ht="12.75" hidden="false" customHeight="false" outlineLevel="0" collapsed="false"/>
    <row r="899" s="10" customFormat="true" ht="12.75" hidden="false" customHeight="false" outlineLevel="0" collapsed="false"/>
    <row r="900" s="10" customFormat="true" ht="12.75" hidden="false" customHeight="false" outlineLevel="0" collapsed="false"/>
    <row r="901" s="10" customFormat="true" ht="12.75" hidden="false" customHeight="false" outlineLevel="0" collapsed="false"/>
    <row r="902" s="10" customFormat="true" ht="12.75" hidden="false" customHeight="false" outlineLevel="0" collapsed="false"/>
    <row r="903" s="10" customFormat="true" ht="12.75" hidden="false" customHeight="false" outlineLevel="0" collapsed="false"/>
    <row r="904" s="10" customFormat="true" ht="12.75" hidden="false" customHeight="false" outlineLevel="0" collapsed="false"/>
    <row r="905" s="10" customFormat="true" ht="12.75" hidden="false" customHeight="false" outlineLevel="0" collapsed="false"/>
    <row r="906" s="10" customFormat="true" ht="12.75" hidden="false" customHeight="false" outlineLevel="0" collapsed="false"/>
    <row r="907" s="10" customFormat="true" ht="12.75" hidden="false" customHeight="false" outlineLevel="0" collapsed="false"/>
    <row r="908" s="10" customFormat="true" ht="12.75" hidden="false" customHeight="false" outlineLevel="0" collapsed="false"/>
    <row r="909" s="10" customFormat="true" ht="12.75" hidden="false" customHeight="false" outlineLevel="0" collapsed="false"/>
    <row r="910" s="10" customFormat="true" ht="12.75" hidden="false" customHeight="false" outlineLevel="0" collapsed="false"/>
    <row r="911" s="10" customFormat="true" ht="12.75" hidden="false" customHeight="false" outlineLevel="0" collapsed="false"/>
    <row r="912" s="10" customFormat="true" ht="12.75" hidden="false" customHeight="false" outlineLevel="0" collapsed="false"/>
    <row r="913" s="10" customFormat="true" ht="12.75" hidden="false" customHeight="false" outlineLevel="0" collapsed="false"/>
    <row r="914" s="10" customFormat="true" ht="12.75" hidden="false" customHeight="false" outlineLevel="0" collapsed="false"/>
    <row r="915" s="10" customFormat="true" ht="12.75" hidden="false" customHeight="false" outlineLevel="0" collapsed="false"/>
    <row r="916" s="10" customFormat="true" ht="12.75" hidden="false" customHeight="false" outlineLevel="0" collapsed="false"/>
    <row r="917" s="10" customFormat="true" ht="12.75" hidden="false" customHeight="false" outlineLevel="0" collapsed="false"/>
    <row r="918" s="10" customFormat="true" ht="12.75" hidden="false" customHeight="false" outlineLevel="0" collapsed="false"/>
    <row r="919" s="10" customFormat="true" ht="12.75" hidden="false" customHeight="false" outlineLevel="0" collapsed="false"/>
    <row r="920" s="10" customFormat="true" ht="12.75" hidden="false" customHeight="false" outlineLevel="0" collapsed="false"/>
    <row r="921" s="10" customFormat="true" ht="12.75" hidden="false" customHeight="false" outlineLevel="0" collapsed="false"/>
    <row r="922" s="10" customFormat="true" ht="12.75" hidden="false" customHeight="false" outlineLevel="0" collapsed="false"/>
    <row r="923" s="10" customFormat="true" ht="12.75" hidden="false" customHeight="false" outlineLevel="0" collapsed="false"/>
    <row r="924" s="10" customFormat="true" ht="12.75" hidden="false" customHeight="false" outlineLevel="0" collapsed="false"/>
    <row r="925" s="10" customFormat="true" ht="12.75" hidden="false" customHeight="false" outlineLevel="0" collapsed="false"/>
    <row r="926" s="10" customFormat="true" ht="12.75" hidden="false" customHeight="false" outlineLevel="0" collapsed="false"/>
    <row r="927" s="10" customFormat="true" ht="12.75" hidden="false" customHeight="false" outlineLevel="0" collapsed="false"/>
    <row r="928" s="10" customFormat="true" ht="12.75" hidden="false" customHeight="false" outlineLevel="0" collapsed="false"/>
    <row r="929" s="10" customFormat="true" ht="12.75" hidden="false" customHeight="false" outlineLevel="0" collapsed="false"/>
    <row r="930" s="10" customFormat="true" ht="12.75" hidden="false" customHeight="false" outlineLevel="0" collapsed="false"/>
    <row r="931" s="10" customFormat="true" ht="12.75" hidden="false" customHeight="false" outlineLevel="0" collapsed="false"/>
    <row r="932" s="10" customFormat="true" ht="12.75" hidden="false" customHeight="false" outlineLevel="0" collapsed="false"/>
    <row r="933" s="10" customFormat="true" ht="12.75" hidden="false" customHeight="false" outlineLevel="0" collapsed="false"/>
    <row r="934" s="10" customFormat="true" ht="12.75" hidden="false" customHeight="false" outlineLevel="0" collapsed="false"/>
    <row r="935" s="10" customFormat="true" ht="12.75" hidden="false" customHeight="false" outlineLevel="0" collapsed="false"/>
    <row r="936" s="10" customFormat="true" ht="12.75" hidden="false" customHeight="false" outlineLevel="0" collapsed="false"/>
    <row r="937" s="10" customFormat="true" ht="12.75" hidden="false" customHeight="false" outlineLevel="0" collapsed="false"/>
    <row r="938" s="10" customFormat="true" ht="12.75" hidden="false" customHeight="false" outlineLevel="0" collapsed="false"/>
    <row r="939" s="10" customFormat="true" ht="12.75" hidden="false" customHeight="false" outlineLevel="0" collapsed="false"/>
    <row r="940" s="10" customFormat="true" ht="12.75" hidden="false" customHeight="false" outlineLevel="0" collapsed="false"/>
    <row r="941" s="10" customFormat="true" ht="12.75" hidden="false" customHeight="false" outlineLevel="0" collapsed="false"/>
    <row r="942" s="10" customFormat="true" ht="12.75" hidden="false" customHeight="false" outlineLevel="0" collapsed="false"/>
    <row r="943" s="10" customFormat="true" ht="12.75" hidden="false" customHeight="false" outlineLevel="0" collapsed="false"/>
    <row r="944" s="10" customFormat="true" ht="12.75" hidden="false" customHeight="false" outlineLevel="0" collapsed="false"/>
    <row r="945" s="10" customFormat="true" ht="12.75" hidden="false" customHeight="false" outlineLevel="0" collapsed="false"/>
    <row r="946" s="10" customFormat="true" ht="12.75" hidden="false" customHeight="false" outlineLevel="0" collapsed="false"/>
    <row r="947" s="10" customFormat="true" ht="12.75" hidden="false" customHeight="false" outlineLevel="0" collapsed="false"/>
    <row r="948" s="10" customFormat="true" ht="12.75" hidden="false" customHeight="false" outlineLevel="0" collapsed="false"/>
    <row r="949" s="10" customFormat="true" ht="12.75" hidden="false" customHeight="false" outlineLevel="0" collapsed="false"/>
    <row r="950" s="10" customFormat="true" ht="12.75" hidden="false" customHeight="false" outlineLevel="0" collapsed="false"/>
    <row r="951" s="10" customFormat="true" ht="12.75" hidden="false" customHeight="false" outlineLevel="0" collapsed="false"/>
    <row r="952" s="10" customFormat="true" ht="12.75" hidden="false" customHeight="false" outlineLevel="0" collapsed="false"/>
    <row r="953" s="10" customFormat="true" ht="12.75" hidden="false" customHeight="false" outlineLevel="0" collapsed="false"/>
    <row r="954" s="10" customFormat="true" ht="12.75" hidden="false" customHeight="false" outlineLevel="0" collapsed="false"/>
    <row r="955" s="10" customFormat="true" ht="12.75" hidden="false" customHeight="false" outlineLevel="0" collapsed="false"/>
    <row r="956" s="10" customFormat="true" ht="12.75" hidden="false" customHeight="false" outlineLevel="0" collapsed="false"/>
    <row r="957" s="10" customFormat="true" ht="12.75" hidden="false" customHeight="false" outlineLevel="0" collapsed="false"/>
    <row r="958" s="10" customFormat="true" ht="12.75" hidden="false" customHeight="false" outlineLevel="0" collapsed="false"/>
    <row r="959" s="10" customFormat="true" ht="12.75" hidden="false" customHeight="false" outlineLevel="0" collapsed="false"/>
    <row r="960" s="10" customFormat="true" ht="12.75" hidden="false" customHeight="false" outlineLevel="0" collapsed="false"/>
    <row r="961" s="10" customFormat="true" ht="12.75" hidden="false" customHeight="false" outlineLevel="0" collapsed="false"/>
    <row r="962" s="10" customFormat="true" ht="12.75" hidden="false" customHeight="false" outlineLevel="0" collapsed="false"/>
    <row r="963" s="10" customFormat="true" ht="12.75" hidden="false" customHeight="false" outlineLevel="0" collapsed="false"/>
    <row r="964" s="10" customFormat="true" ht="12.75" hidden="false" customHeight="false" outlineLevel="0" collapsed="false"/>
    <row r="965" s="10" customFormat="true" ht="12.75" hidden="false" customHeight="false" outlineLevel="0" collapsed="false"/>
    <row r="966" s="10" customFormat="true" ht="12.75" hidden="false" customHeight="false" outlineLevel="0" collapsed="false"/>
    <row r="967" s="10" customFormat="true" ht="12.75" hidden="false" customHeight="false" outlineLevel="0" collapsed="false"/>
    <row r="968" s="10" customFormat="true" ht="12.75" hidden="false" customHeight="false" outlineLevel="0" collapsed="false"/>
    <row r="969" s="10" customFormat="true" ht="12.75" hidden="false" customHeight="false" outlineLevel="0" collapsed="false"/>
    <row r="970" s="10" customFormat="true" ht="12.75" hidden="false" customHeight="false" outlineLevel="0" collapsed="false"/>
    <row r="971" s="10" customFormat="true" ht="12.75" hidden="false" customHeight="false" outlineLevel="0" collapsed="false"/>
    <row r="972" s="10" customFormat="true" ht="12.75" hidden="false" customHeight="false" outlineLevel="0" collapsed="false"/>
    <row r="973" s="10" customFormat="true" ht="12.75" hidden="false" customHeight="false" outlineLevel="0" collapsed="false"/>
    <row r="974" s="10" customFormat="true" ht="12.75" hidden="false" customHeight="false" outlineLevel="0" collapsed="false"/>
    <row r="975" s="10" customFormat="true" ht="12.75" hidden="false" customHeight="false" outlineLevel="0" collapsed="false"/>
    <row r="976" s="10" customFormat="true" ht="12.75" hidden="false" customHeight="false" outlineLevel="0" collapsed="false"/>
    <row r="977" s="10" customFormat="true" ht="12.75" hidden="false" customHeight="false" outlineLevel="0" collapsed="false"/>
    <row r="978" s="10" customFormat="true" ht="12.75" hidden="false" customHeight="false" outlineLevel="0" collapsed="false"/>
    <row r="979" s="10" customFormat="true" ht="12.75" hidden="false" customHeight="false" outlineLevel="0" collapsed="false"/>
    <row r="980" s="10" customFormat="true" ht="12.75" hidden="false" customHeight="false" outlineLevel="0" collapsed="false"/>
    <row r="981" s="10" customFormat="true" ht="12.75" hidden="false" customHeight="false" outlineLevel="0" collapsed="false"/>
    <row r="982" s="10" customFormat="true" ht="12.75" hidden="false" customHeight="false" outlineLevel="0" collapsed="false"/>
    <row r="983" s="10" customFormat="true" ht="12.75" hidden="false" customHeight="false" outlineLevel="0" collapsed="false"/>
    <row r="984" s="10" customFormat="true" ht="12.75" hidden="false" customHeight="false" outlineLevel="0" collapsed="false"/>
    <row r="985" s="10" customFormat="true" ht="12.75" hidden="false" customHeight="false" outlineLevel="0" collapsed="false"/>
    <row r="986" s="10" customFormat="true" ht="12.75" hidden="false" customHeight="false" outlineLevel="0" collapsed="false"/>
    <row r="987" s="10" customFormat="true" ht="12.75" hidden="false" customHeight="false" outlineLevel="0" collapsed="false"/>
    <row r="988" s="10" customFormat="true" ht="12.75" hidden="false" customHeight="false" outlineLevel="0" collapsed="false"/>
    <row r="989" s="10" customFormat="true" ht="12.75" hidden="false" customHeight="false" outlineLevel="0" collapsed="false"/>
    <row r="990" s="10" customFormat="true" ht="12.75" hidden="false" customHeight="false" outlineLevel="0" collapsed="false"/>
    <row r="991" s="10" customFormat="true" ht="12.75" hidden="false" customHeight="false" outlineLevel="0" collapsed="false"/>
    <row r="992" s="10" customFormat="true" ht="12.75" hidden="false" customHeight="false" outlineLevel="0" collapsed="false"/>
    <row r="993" s="10" customFormat="true" ht="12.75" hidden="false" customHeight="false" outlineLevel="0" collapsed="false"/>
    <row r="994" s="10" customFormat="true" ht="12.75" hidden="false" customHeight="false" outlineLevel="0" collapsed="false"/>
    <row r="995" s="10" customFormat="true" ht="12.75" hidden="false" customHeight="false" outlineLevel="0" collapsed="false"/>
    <row r="996" s="10" customFormat="true" ht="12.75" hidden="false" customHeight="false" outlineLevel="0" collapsed="false"/>
    <row r="997" s="10" customFormat="true" ht="12.75" hidden="false" customHeight="false" outlineLevel="0" collapsed="false"/>
    <row r="998" s="10" customFormat="true" ht="12.75" hidden="false" customHeight="false" outlineLevel="0" collapsed="false"/>
    <row r="999" s="10" customFormat="true" ht="12.75" hidden="false" customHeight="false" outlineLevel="0" collapsed="false"/>
    <row r="1000" s="10" customFormat="true" ht="12.75" hidden="false" customHeight="false" outlineLevel="0" collapsed="false"/>
    <row r="1001" s="10" customFormat="true" ht="12.75" hidden="false" customHeight="false" outlineLevel="0" collapsed="false"/>
    <row r="1002" s="10" customFormat="true" ht="12.75" hidden="false" customHeight="false" outlineLevel="0" collapsed="false"/>
    <row r="1003" s="10" customFormat="true" ht="12.75" hidden="false" customHeight="false" outlineLevel="0" collapsed="false"/>
    <row r="1004" s="10" customFormat="true" ht="12.75" hidden="false" customHeight="false" outlineLevel="0" collapsed="false"/>
    <row r="1005" s="10" customFormat="true" ht="12.75" hidden="false" customHeight="false" outlineLevel="0" collapsed="false"/>
    <row r="1006" s="10" customFormat="true" ht="12.75" hidden="false" customHeight="false" outlineLevel="0" collapsed="false"/>
    <row r="1007" s="10" customFormat="true" ht="12.75" hidden="false" customHeight="false" outlineLevel="0" collapsed="false"/>
    <row r="1008" s="10" customFormat="true" ht="12.75" hidden="false" customHeight="false" outlineLevel="0" collapsed="false"/>
    <row r="1009" s="10" customFormat="true" ht="12.75" hidden="false" customHeight="false" outlineLevel="0" collapsed="false"/>
    <row r="1010" s="10" customFormat="true" ht="12.75" hidden="false" customHeight="false" outlineLevel="0" collapsed="false"/>
    <row r="1011" s="10" customFormat="true" ht="12.75" hidden="false" customHeight="false" outlineLevel="0" collapsed="false"/>
    <row r="1012" s="10" customFormat="true" ht="12.75" hidden="false" customHeight="false" outlineLevel="0" collapsed="false"/>
    <row r="1013" s="10" customFormat="true" ht="12.75" hidden="false" customHeight="false" outlineLevel="0" collapsed="false"/>
    <row r="1014" s="10" customFormat="true" ht="12.75" hidden="false" customHeight="false" outlineLevel="0" collapsed="false"/>
    <row r="1015" s="10" customFormat="true" ht="12.75" hidden="false" customHeight="false" outlineLevel="0" collapsed="false"/>
    <row r="1016" s="10" customFormat="true" ht="12.75" hidden="false" customHeight="false" outlineLevel="0" collapsed="false"/>
    <row r="1017" s="10" customFormat="true" ht="12.75" hidden="false" customHeight="false" outlineLevel="0" collapsed="false"/>
    <row r="1018" s="10" customFormat="true" ht="12.75" hidden="false" customHeight="false" outlineLevel="0" collapsed="false"/>
    <row r="1019" s="10" customFormat="true" ht="12.75" hidden="false" customHeight="false" outlineLevel="0" collapsed="false"/>
    <row r="1020" s="10" customFormat="true" ht="12.75" hidden="false" customHeight="false" outlineLevel="0" collapsed="false"/>
    <row r="1021" s="10" customFormat="true" ht="12.75" hidden="false" customHeight="false" outlineLevel="0" collapsed="false"/>
    <row r="1022" s="10" customFormat="true" ht="12.75" hidden="false" customHeight="false" outlineLevel="0" collapsed="false"/>
    <row r="1023" s="10" customFormat="true" ht="12.75" hidden="false" customHeight="false" outlineLevel="0" collapsed="false"/>
    <row r="1024" s="10" customFormat="true" ht="12.75" hidden="false" customHeight="false" outlineLevel="0" collapsed="false"/>
    <row r="1025" s="10" customFormat="true" ht="12.75" hidden="false" customHeight="false" outlineLevel="0" collapsed="false"/>
    <row r="1026" s="10" customFormat="true" ht="12.75" hidden="false" customHeight="false" outlineLevel="0" collapsed="false"/>
  </sheetData>
  <mergeCells count="40">
    <mergeCell ref="A2:Y2"/>
    <mergeCell ref="U3:Y3"/>
    <mergeCell ref="A4:Y4"/>
    <mergeCell ref="A5:Y5"/>
    <mergeCell ref="A6:Y6"/>
    <mergeCell ref="A7:Y7"/>
    <mergeCell ref="A10:Y10"/>
    <mergeCell ref="A11:A14"/>
    <mergeCell ref="B11:D12"/>
    <mergeCell ref="E11:G12"/>
    <mergeCell ref="H11:J12"/>
    <mergeCell ref="K11:M12"/>
    <mergeCell ref="N11:P12"/>
    <mergeCell ref="Q11:S12"/>
    <mergeCell ref="T11:V12"/>
    <mergeCell ref="W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2.56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10" min="4" style="1" width="7.99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4" min="13" style="1" width="6.41"/>
    <col collapsed="false" customWidth="true" hidden="false" outlineLevel="0" max="16" min="15" style="1" width="6.99"/>
    <col collapsed="false" customWidth="true" hidden="false" outlineLevel="0" max="18" min="17" style="1" width="6.7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8.14"/>
    <col collapsed="false" customWidth="true" hidden="false" outlineLevel="0" max="23" min="22" style="1" width="8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K1" s="2" t="s">
        <v>68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6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8"/>
      <c r="L7" s="198"/>
      <c r="M7" s="198"/>
      <c r="N7" s="198"/>
      <c r="O7" s="198"/>
      <c r="P7" s="198"/>
      <c r="Q7" s="198"/>
      <c r="R7" s="198"/>
      <c r="S7" s="198"/>
      <c r="T7" s="198"/>
    </row>
    <row r="8" s="10" customFormat="true" ht="41.25" hidden="false" customHeight="true" outlineLevel="0" collapsed="false">
      <c r="A8" s="6" t="s">
        <v>5</v>
      </c>
      <c r="B8" s="6" t="s">
        <v>691</v>
      </c>
      <c r="C8" s="6"/>
      <c r="D8" s="6"/>
      <c r="E8" s="6" t="s">
        <v>692</v>
      </c>
      <c r="F8" s="6"/>
      <c r="G8" s="6"/>
      <c r="H8" s="128" t="s">
        <v>693</v>
      </c>
      <c r="I8" s="128"/>
      <c r="J8" s="128"/>
      <c r="K8" s="128" t="s">
        <v>694</v>
      </c>
      <c r="L8" s="128"/>
      <c r="M8" s="128"/>
      <c r="N8" s="128" t="s">
        <v>695</v>
      </c>
      <c r="O8" s="128"/>
      <c r="P8" s="128"/>
      <c r="Q8" s="128" t="s">
        <v>696</v>
      </c>
      <c r="R8" s="128"/>
      <c r="S8" s="128"/>
      <c r="T8" s="6" t="s">
        <v>265</v>
      </c>
      <c r="U8" s="6"/>
      <c r="V8" s="6"/>
    </row>
    <row r="9" s="10" customFormat="true" ht="36.75" hidden="false" customHeight="true" outlineLevel="0" collapsed="false">
      <c r="A9" s="6"/>
      <c r="B9" s="6" t="s">
        <v>355</v>
      </c>
      <c r="C9" s="6" t="s">
        <v>9</v>
      </c>
      <c r="D9" s="6" t="s">
        <v>201</v>
      </c>
      <c r="E9" s="6" t="s">
        <v>355</v>
      </c>
      <c r="F9" s="6" t="s">
        <v>9</v>
      </c>
      <c r="G9" s="6" t="s">
        <v>201</v>
      </c>
      <c r="H9" s="6" t="s">
        <v>355</v>
      </c>
      <c r="I9" s="6" t="s">
        <v>9</v>
      </c>
      <c r="J9" s="6" t="s">
        <v>201</v>
      </c>
      <c r="K9" s="6" t="s">
        <v>355</v>
      </c>
      <c r="L9" s="6" t="s">
        <v>9</v>
      </c>
      <c r="M9" s="6" t="s">
        <v>201</v>
      </c>
      <c r="N9" s="6" t="s">
        <v>355</v>
      </c>
      <c r="O9" s="6" t="s">
        <v>9</v>
      </c>
      <c r="P9" s="6" t="s">
        <v>201</v>
      </c>
      <c r="Q9" s="6" t="s">
        <v>355</v>
      </c>
      <c r="R9" s="6" t="s">
        <v>9</v>
      </c>
      <c r="S9" s="6" t="s">
        <v>201</v>
      </c>
      <c r="T9" s="6" t="s">
        <v>355</v>
      </c>
      <c r="U9" s="6" t="s">
        <v>9</v>
      </c>
      <c r="V9" s="6" t="s">
        <v>201</v>
      </c>
    </row>
    <row r="10" s="10" customFormat="true" ht="15.6" hidden="false" customHeight="true" outlineLevel="0" collapsed="false">
      <c r="A10" s="199" t="s">
        <v>356</v>
      </c>
      <c r="B10" s="200" t="n">
        <v>350</v>
      </c>
      <c r="C10" s="200" t="n">
        <v>350</v>
      </c>
      <c r="D10" s="200" t="n">
        <v>299</v>
      </c>
      <c r="E10" s="200" t="n">
        <v>115</v>
      </c>
      <c r="F10" s="200" t="n">
        <v>115</v>
      </c>
      <c r="G10" s="200" t="n">
        <v>55</v>
      </c>
      <c r="H10" s="200" t="n">
        <v>7500</v>
      </c>
      <c r="I10" s="200" t="n">
        <v>6300</v>
      </c>
      <c r="J10" s="200" t="n">
        <v>4851</v>
      </c>
      <c r="K10" s="200"/>
      <c r="L10" s="200"/>
      <c r="M10" s="200"/>
      <c r="N10" s="200"/>
      <c r="O10" s="200"/>
      <c r="P10" s="200"/>
      <c r="Q10" s="200"/>
      <c r="R10" s="200"/>
      <c r="S10" s="200"/>
      <c r="T10" s="201" t="n">
        <f aca="false">B10+E10+H10+K10+N10+Q10</f>
        <v>7965</v>
      </c>
      <c r="U10" s="201" t="n">
        <f aca="false">C10+F10+I10+L10+O10+R10</f>
        <v>6765</v>
      </c>
      <c r="V10" s="201" t="n">
        <f aca="false">D10+G10+J10+M10+P10+S10</f>
        <v>5205</v>
      </c>
    </row>
    <row r="11" s="10" customFormat="true" ht="15.6" hidden="false" customHeight="true" outlineLevel="0" collapsed="false">
      <c r="A11" s="44" t="s">
        <v>697</v>
      </c>
      <c r="B11" s="39"/>
      <c r="C11" s="39"/>
      <c r="D11" s="39"/>
      <c r="E11" s="39"/>
      <c r="F11" s="39"/>
      <c r="G11" s="39"/>
      <c r="H11" s="39" t="n">
        <v>200</v>
      </c>
      <c r="I11" s="39" t="n">
        <v>200</v>
      </c>
      <c r="J11" s="39" t="n">
        <v>143</v>
      </c>
      <c r="K11" s="39"/>
      <c r="L11" s="39"/>
      <c r="M11" s="39"/>
      <c r="N11" s="39"/>
      <c r="O11" s="39"/>
      <c r="P11" s="39"/>
      <c r="Q11" s="39"/>
      <c r="R11" s="39"/>
      <c r="S11" s="39"/>
      <c r="T11" s="28" t="n">
        <f aca="false">B11+E11+H11+K11+N11+Q11</f>
        <v>200</v>
      </c>
      <c r="U11" s="28" t="n">
        <f aca="false">C11+F11+I11+L11+O11+R11</f>
        <v>200</v>
      </c>
      <c r="V11" s="28" t="n">
        <f aca="false">D11+G11+J11+M11+P11+S11</f>
        <v>143</v>
      </c>
    </row>
    <row r="12" s="10" customFormat="true" ht="15.6" hidden="false" customHeight="true" outlineLevel="0" collapsed="false">
      <c r="A12" s="44" t="s">
        <v>698</v>
      </c>
      <c r="B12" s="39"/>
      <c r="C12" s="39"/>
      <c r="D12" s="39"/>
      <c r="E12" s="39"/>
      <c r="F12" s="39"/>
      <c r="G12" s="39"/>
      <c r="H12" s="39" t="n">
        <v>1020</v>
      </c>
      <c r="I12" s="39" t="n">
        <v>102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8" t="n">
        <f aca="false">B12+E12+H12+K12+N12+Q12</f>
        <v>1020</v>
      </c>
      <c r="U12" s="28" t="n">
        <f aca="false">C12+F12+I12+L12+O12+R12</f>
        <v>1020</v>
      </c>
      <c r="V12" s="28" t="n">
        <f aca="false">D12+G12+J12+M12+P12+S12</f>
        <v>0</v>
      </c>
    </row>
    <row r="13" s="10" customFormat="true" ht="15.6" hidden="false" customHeight="true" outlineLevel="0" collapsed="false">
      <c r="A13" s="44" t="s">
        <v>699</v>
      </c>
      <c r="B13" s="39"/>
      <c r="C13" s="39"/>
      <c r="D13" s="39"/>
      <c r="E13" s="39"/>
      <c r="F13" s="39"/>
      <c r="G13" s="39"/>
      <c r="H13" s="39"/>
      <c r="I13" s="39"/>
      <c r="J13" s="39" t="n">
        <v>212</v>
      </c>
      <c r="K13" s="39"/>
      <c r="L13" s="39"/>
      <c r="M13" s="39"/>
      <c r="N13" s="39"/>
      <c r="O13" s="39"/>
      <c r="P13" s="39"/>
      <c r="Q13" s="39"/>
      <c r="R13" s="39"/>
      <c r="S13" s="39"/>
      <c r="T13" s="28" t="n">
        <f aca="false">B13+E13+H13+K13+N13+Q13</f>
        <v>0</v>
      </c>
      <c r="U13" s="28" t="n">
        <f aca="false">C13+F13+I13+L13+O13+R13</f>
        <v>0</v>
      </c>
      <c r="V13" s="28" t="n">
        <f aca="false">D13+G13+J13+M13+P13+S13</f>
        <v>212</v>
      </c>
    </row>
    <row r="14" s="10" customFormat="true" ht="15.6" hidden="false" customHeight="true" outlineLevel="0" collapsed="false">
      <c r="A14" s="44" t="s">
        <v>700</v>
      </c>
      <c r="B14" s="39"/>
      <c r="C14" s="39"/>
      <c r="D14" s="39"/>
      <c r="E14" s="39"/>
      <c r="F14" s="39"/>
      <c r="G14" s="39"/>
      <c r="H14" s="39" t="n">
        <v>13860</v>
      </c>
      <c r="I14" s="39" t="n">
        <v>12660</v>
      </c>
      <c r="J14" s="39" t="n">
        <v>11711</v>
      </c>
      <c r="K14" s="39"/>
      <c r="L14" s="39"/>
      <c r="M14" s="39"/>
      <c r="N14" s="39"/>
      <c r="O14" s="39"/>
      <c r="P14" s="39"/>
      <c r="Q14" s="39"/>
      <c r="R14" s="39"/>
      <c r="S14" s="39"/>
      <c r="T14" s="28" t="n">
        <f aca="false">B14+E14+H14+K14+N14+Q14</f>
        <v>13860</v>
      </c>
      <c r="U14" s="28" t="n">
        <f aca="false">C14+F14+I14+L14+O14+R14</f>
        <v>12660</v>
      </c>
      <c r="V14" s="28" t="n">
        <f aca="false">D14+G14+J14+M14+P14+S14</f>
        <v>11711</v>
      </c>
    </row>
    <row r="15" s="10" customFormat="true" ht="15.6" hidden="false" customHeight="true" outlineLevel="0" collapsed="false">
      <c r="A15" s="44" t="s">
        <v>359</v>
      </c>
      <c r="B15" s="39"/>
      <c r="C15" s="39"/>
      <c r="D15" s="39"/>
      <c r="E15" s="39"/>
      <c r="F15" s="39"/>
      <c r="G15" s="39"/>
      <c r="H15" s="39" t="n">
        <v>11964</v>
      </c>
      <c r="I15" s="39" t="n">
        <v>7764</v>
      </c>
      <c r="J15" s="39" t="n">
        <v>7019</v>
      </c>
      <c r="K15" s="39"/>
      <c r="L15" s="39"/>
      <c r="M15" s="39"/>
      <c r="N15" s="39"/>
      <c r="O15" s="39"/>
      <c r="P15" s="39"/>
      <c r="Q15" s="39"/>
      <c r="R15" s="39"/>
      <c r="S15" s="39"/>
      <c r="T15" s="28" t="n">
        <f aca="false">B15+E15+H15+K15+N15+Q15</f>
        <v>11964</v>
      </c>
      <c r="U15" s="28" t="n">
        <f aca="false">C15+F15+I15+L15+O15+R15</f>
        <v>7764</v>
      </c>
      <c r="V15" s="28" t="n">
        <f aca="false">D15+G15+J15+M15+P15+S15</f>
        <v>7019</v>
      </c>
    </row>
    <row r="16" s="10" customFormat="true" ht="15.6" hidden="false" customHeight="true" outlineLevel="0" collapsed="false">
      <c r="A16" s="44" t="s">
        <v>701</v>
      </c>
      <c r="B16" s="39"/>
      <c r="C16" s="39"/>
      <c r="D16" s="39"/>
      <c r="E16" s="39"/>
      <c r="F16" s="39"/>
      <c r="G16" s="39"/>
      <c r="H16" s="39" t="n">
        <v>14366</v>
      </c>
      <c r="I16" s="39" t="n">
        <v>144885</v>
      </c>
      <c r="J16" s="39" t="n">
        <v>147512</v>
      </c>
      <c r="K16" s="39"/>
      <c r="L16" s="39"/>
      <c r="M16" s="39"/>
      <c r="N16" s="39"/>
      <c r="O16" s="39"/>
      <c r="P16" s="39"/>
      <c r="Q16" s="39"/>
      <c r="R16" s="39"/>
      <c r="S16" s="39"/>
      <c r="T16" s="28" t="n">
        <f aca="false">B16+E16+H16+K16+N16+Q16</f>
        <v>14366</v>
      </c>
      <c r="U16" s="28" t="n">
        <f aca="false">C16+F16+I16+L16+O16+R16</f>
        <v>144885</v>
      </c>
      <c r="V16" s="28" t="n">
        <f aca="false">D16+G16+J16+M16+P16+S16</f>
        <v>147512</v>
      </c>
    </row>
    <row r="17" s="10" customFormat="true" ht="15.6" hidden="false" customHeight="true" outlineLevel="0" collapsed="false">
      <c r="A17" s="44" t="s">
        <v>70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28" t="n">
        <f aca="false">B17+E17+H17+K17+N17+Q17</f>
        <v>0</v>
      </c>
      <c r="U17" s="28" t="n">
        <f aca="false">C17+F17+I17+L17+O17+R17</f>
        <v>0</v>
      </c>
      <c r="V17" s="28" t="n">
        <f aca="false">D17+G17+J17+M17+P17+S17</f>
        <v>0</v>
      </c>
    </row>
    <row r="18" s="10" customFormat="true" ht="15.6" hidden="false" customHeight="true" outlineLevel="0" collapsed="false">
      <c r="A18" s="44" t="s">
        <v>703</v>
      </c>
      <c r="B18" s="39" t="n">
        <v>10305</v>
      </c>
      <c r="C18" s="39" t="n">
        <v>10305</v>
      </c>
      <c r="D18" s="39" t="n">
        <v>10118</v>
      </c>
      <c r="E18" s="39" t="n">
        <v>3027</v>
      </c>
      <c r="F18" s="39" t="n">
        <v>3027</v>
      </c>
      <c r="G18" s="39" t="n">
        <v>2963</v>
      </c>
      <c r="H18" s="39" t="n">
        <v>108</v>
      </c>
      <c r="I18" s="39" t="n">
        <v>108</v>
      </c>
      <c r="J18" s="39" t="n">
        <v>10</v>
      </c>
      <c r="K18" s="39"/>
      <c r="L18" s="39"/>
      <c r="M18" s="39"/>
      <c r="N18" s="39"/>
      <c r="O18" s="39"/>
      <c r="P18" s="39"/>
      <c r="Q18" s="39"/>
      <c r="R18" s="39"/>
      <c r="S18" s="39"/>
      <c r="T18" s="28" t="n">
        <f aca="false">B18+E18+H18+K18+N18+Q18</f>
        <v>13440</v>
      </c>
      <c r="U18" s="28" t="n">
        <f aca="false">C18+F18+I18+L18+O18+R18</f>
        <v>13440</v>
      </c>
      <c r="V18" s="28" t="n">
        <f aca="false">D18+G18+J18+M18+P18+S18</f>
        <v>13091</v>
      </c>
    </row>
    <row r="19" s="10" customFormat="true" ht="15.6" hidden="false" customHeight="true" outlineLevel="0" collapsed="false">
      <c r="A19" s="44" t="s">
        <v>704</v>
      </c>
      <c r="B19" s="39" t="n">
        <v>27088</v>
      </c>
      <c r="C19" s="39" t="n">
        <v>27088</v>
      </c>
      <c r="D19" s="39" t="n">
        <v>27135</v>
      </c>
      <c r="E19" s="39" t="n">
        <v>8593</v>
      </c>
      <c r="F19" s="39" t="n">
        <v>8593</v>
      </c>
      <c r="G19" s="39" t="n">
        <v>8264</v>
      </c>
      <c r="H19" s="39" t="n">
        <v>2998</v>
      </c>
      <c r="I19" s="39" t="n">
        <v>2998</v>
      </c>
      <c r="J19" s="39" t="n">
        <v>3708</v>
      </c>
      <c r="K19" s="39"/>
      <c r="L19" s="39"/>
      <c r="M19" s="39"/>
      <c r="N19" s="39"/>
      <c r="O19" s="39"/>
      <c r="P19" s="39"/>
      <c r="Q19" s="39"/>
      <c r="R19" s="39"/>
      <c r="S19" s="39"/>
      <c r="T19" s="28" t="n">
        <f aca="false">B19+E19+H19+K19+N19+Q19</f>
        <v>38679</v>
      </c>
      <c r="U19" s="28" t="n">
        <f aca="false">C19+F19+I19+L19+O19+R19</f>
        <v>38679</v>
      </c>
      <c r="V19" s="28" t="n">
        <f aca="false">D19+G19+J19+M19+P19+S19</f>
        <v>39107</v>
      </c>
    </row>
    <row r="20" s="125" customFormat="true" ht="15.6" hidden="false" customHeight="true" outlineLevel="0" collapsed="false">
      <c r="A20" s="42" t="s">
        <v>705</v>
      </c>
      <c r="B20" s="202" t="n">
        <f aca="false">SUM(B18:B19)</f>
        <v>37393</v>
      </c>
      <c r="C20" s="202" t="n">
        <f aca="false">SUM(C18:C19)</f>
        <v>37393</v>
      </c>
      <c r="D20" s="202" t="n">
        <f aca="false">SUM(D18:D19)</f>
        <v>37253</v>
      </c>
      <c r="E20" s="202" t="n">
        <f aca="false">SUM(E18:E19)</f>
        <v>11620</v>
      </c>
      <c r="F20" s="202" t="n">
        <f aca="false">SUM(F18:F19)</f>
        <v>11620</v>
      </c>
      <c r="G20" s="202" t="n">
        <f aca="false">SUM(G18:G19)</f>
        <v>11227</v>
      </c>
      <c r="H20" s="202" t="n">
        <f aca="false">SUM(H18:H19)</f>
        <v>3106</v>
      </c>
      <c r="I20" s="202" t="n">
        <f aca="false">SUM(I18:I19)</f>
        <v>3106</v>
      </c>
      <c r="J20" s="202" t="n">
        <f aca="false">SUM(J18:J19)</f>
        <v>3718</v>
      </c>
      <c r="K20" s="202" t="n">
        <f aca="false">SUM(K18:K19)</f>
        <v>0</v>
      </c>
      <c r="L20" s="202" t="n">
        <f aca="false">SUM(L18:L19)</f>
        <v>0</v>
      </c>
      <c r="M20" s="202" t="n">
        <f aca="false">SUM(M18:M19)</f>
        <v>0</v>
      </c>
      <c r="N20" s="202" t="n">
        <f aca="false">SUM(N18:N19)</f>
        <v>0</v>
      </c>
      <c r="O20" s="202" t="n">
        <f aca="false">SUM(O18:O19)</f>
        <v>0</v>
      </c>
      <c r="P20" s="202" t="n">
        <f aca="false">SUM(P18:P19)</f>
        <v>0</v>
      </c>
      <c r="Q20" s="202" t="n">
        <f aca="false">SUM(Q18:Q19)</f>
        <v>0</v>
      </c>
      <c r="R20" s="202" t="n">
        <f aca="false">SUM(R18:R19)</f>
        <v>0</v>
      </c>
      <c r="S20" s="202" t="n">
        <f aca="false">SUM(S18:S19)</f>
        <v>0</v>
      </c>
      <c r="T20" s="28" t="n">
        <f aca="false">B20+E20+H20+K20+N20+Q20</f>
        <v>52119</v>
      </c>
      <c r="U20" s="28" t="n">
        <f aca="false">C20+F20+I20+L20+O20+R20</f>
        <v>52119</v>
      </c>
      <c r="V20" s="28" t="n">
        <f aca="false">D20+G20+J20+M20+P20+S20</f>
        <v>52198</v>
      </c>
    </row>
    <row r="21" s="10" customFormat="true" ht="15.6" hidden="false" customHeight="true" outlineLevel="0" collapsed="false">
      <c r="A21" s="44" t="s">
        <v>361</v>
      </c>
      <c r="B21" s="39" t="n">
        <v>171954</v>
      </c>
      <c r="C21" s="39" t="n">
        <v>182769</v>
      </c>
      <c r="D21" s="39" t="n">
        <v>172744</v>
      </c>
      <c r="E21" s="39" t="n">
        <v>50586</v>
      </c>
      <c r="F21" s="39" t="n">
        <v>54304</v>
      </c>
      <c r="G21" s="39" t="n">
        <v>50013</v>
      </c>
      <c r="H21" s="39" t="n">
        <v>141612</v>
      </c>
      <c r="I21" s="39" t="n">
        <v>132448</v>
      </c>
      <c r="J21" s="39" t="n">
        <v>102445</v>
      </c>
      <c r="K21" s="39" t="n">
        <v>54000</v>
      </c>
      <c r="L21" s="39" t="n">
        <v>54841</v>
      </c>
      <c r="M21" s="39" t="n">
        <v>51900</v>
      </c>
      <c r="N21" s="39" t="n">
        <v>41500</v>
      </c>
      <c r="O21" s="39" t="n">
        <v>72656</v>
      </c>
      <c r="P21" s="39" t="n">
        <v>71606</v>
      </c>
      <c r="Q21" s="39"/>
      <c r="R21" s="39"/>
      <c r="S21" s="39"/>
      <c r="T21" s="28" t="n">
        <f aca="false">B21+E21+H21+K21+N21+Q21</f>
        <v>459652</v>
      </c>
      <c r="U21" s="28" t="n">
        <f aca="false">C21+F21+I21+L21+O21+R21</f>
        <v>497018</v>
      </c>
      <c r="V21" s="28" t="n">
        <f aca="false">D21+G21+J21+M21+P21+S21</f>
        <v>448708</v>
      </c>
    </row>
    <row r="22" s="10" customFormat="true" ht="25.5" hidden="false" customHeight="false" outlineLevel="0" collapsed="false">
      <c r="A22" s="203" t="s">
        <v>362</v>
      </c>
      <c r="B22" s="39" t="n">
        <v>9445</v>
      </c>
      <c r="C22" s="39" t="n">
        <v>9445</v>
      </c>
      <c r="D22" s="39" t="n">
        <v>10506</v>
      </c>
      <c r="E22" s="39" t="n">
        <v>2668</v>
      </c>
      <c r="F22" s="39" t="n">
        <v>2668</v>
      </c>
      <c r="G22" s="39" t="n">
        <v>3029</v>
      </c>
      <c r="H22" s="39" t="n">
        <v>216</v>
      </c>
      <c r="I22" s="39" t="n">
        <v>216</v>
      </c>
      <c r="J22" s="39" t="n">
        <v>163</v>
      </c>
      <c r="K22" s="39"/>
      <c r="L22" s="39"/>
      <c r="M22" s="39"/>
      <c r="N22" s="39"/>
      <c r="O22" s="39"/>
      <c r="P22" s="39"/>
      <c r="Q22" s="39"/>
      <c r="R22" s="39"/>
      <c r="S22" s="39"/>
      <c r="T22" s="28" t="n">
        <f aca="false">B22+E22+H22+K22+N22+Q22</f>
        <v>12329</v>
      </c>
      <c r="U22" s="28" t="n">
        <f aca="false">C22+F22+I22+L22+O22+R22</f>
        <v>12329</v>
      </c>
      <c r="V22" s="28" t="n">
        <f aca="false">D22+G22+J22+M22+P22+S22</f>
        <v>13698</v>
      </c>
    </row>
    <row r="23" s="10" customFormat="true" ht="15.6" hidden="false" customHeight="true" outlineLevel="0" collapsed="false">
      <c r="A23" s="44" t="s">
        <v>363</v>
      </c>
      <c r="B23" s="39" t="n">
        <v>10204</v>
      </c>
      <c r="C23" s="39" t="n">
        <v>10204</v>
      </c>
      <c r="D23" s="39" t="n">
        <v>8911</v>
      </c>
      <c r="E23" s="39" t="n">
        <v>2818</v>
      </c>
      <c r="F23" s="39" t="n">
        <v>2818</v>
      </c>
      <c r="G23" s="39" t="n">
        <v>2447</v>
      </c>
      <c r="H23" s="39" t="n">
        <v>336</v>
      </c>
      <c r="I23" s="39" t="n">
        <v>599</v>
      </c>
      <c r="J23" s="39" t="n">
        <v>285</v>
      </c>
      <c r="K23" s="39"/>
      <c r="L23" s="39"/>
      <c r="M23" s="39"/>
      <c r="N23" s="39"/>
      <c r="O23" s="39"/>
      <c r="P23" s="39"/>
      <c r="Q23" s="39"/>
      <c r="R23" s="39"/>
      <c r="S23" s="39"/>
      <c r="T23" s="28" t="n">
        <f aca="false">B23+E23+H23+K23+N23+Q23</f>
        <v>13358</v>
      </c>
      <c r="U23" s="28" t="n">
        <f aca="false">C23+F23+I23+L23+O23+R23</f>
        <v>13621</v>
      </c>
      <c r="V23" s="28" t="n">
        <f aca="false">D23+G23+J23+M23+P23+S23</f>
        <v>11643</v>
      </c>
    </row>
    <row r="24" s="10" customFormat="true" ht="15.6" hidden="false" customHeight="true" outlineLevel="0" collapsed="false">
      <c r="A24" s="44" t="s">
        <v>706</v>
      </c>
      <c r="B24" s="39" t="n">
        <v>988</v>
      </c>
      <c r="C24" s="39" t="n">
        <v>988</v>
      </c>
      <c r="D24" s="39" t="n">
        <v>888</v>
      </c>
      <c r="E24" s="39" t="n">
        <v>292</v>
      </c>
      <c r="F24" s="39" t="n">
        <v>292</v>
      </c>
      <c r="G24" s="39" t="n">
        <v>241</v>
      </c>
      <c r="H24" s="39" t="n">
        <v>9660</v>
      </c>
      <c r="I24" s="39" t="n">
        <v>9311</v>
      </c>
      <c r="J24" s="39" t="n">
        <v>7499</v>
      </c>
      <c r="K24" s="39"/>
      <c r="L24" s="39"/>
      <c r="M24" s="39"/>
      <c r="N24" s="39"/>
      <c r="O24" s="39"/>
      <c r="P24" s="39"/>
      <c r="Q24" s="39"/>
      <c r="R24" s="39"/>
      <c r="S24" s="39"/>
      <c r="T24" s="28" t="n">
        <f aca="false">B24+E24+H24+K24+N24+Q24</f>
        <v>10940</v>
      </c>
      <c r="U24" s="28" t="n">
        <f aca="false">C24+F24+I24+L24+O24+R24</f>
        <v>10591</v>
      </c>
      <c r="V24" s="28" t="n">
        <f aca="false">D24+G24+J24+M24+P24+S24</f>
        <v>8628</v>
      </c>
    </row>
    <row r="25" s="10" customFormat="true" ht="15.6" hidden="false" customHeight="true" outlineLevel="0" collapsed="false">
      <c r="A25" s="44" t="s">
        <v>707</v>
      </c>
      <c r="B25" s="39"/>
      <c r="C25" s="39"/>
      <c r="D25" s="39"/>
      <c r="E25" s="39"/>
      <c r="F25" s="39"/>
      <c r="G25" s="39"/>
      <c r="H25" s="39" t="n">
        <v>12000</v>
      </c>
      <c r="I25" s="39" t="n">
        <v>12000</v>
      </c>
      <c r="J25" s="39" t="n">
        <v>12270</v>
      </c>
      <c r="K25" s="39"/>
      <c r="L25" s="39"/>
      <c r="M25" s="39"/>
      <c r="N25" s="39"/>
      <c r="O25" s="39"/>
      <c r="P25" s="39"/>
      <c r="Q25" s="39"/>
      <c r="R25" s="39"/>
      <c r="S25" s="39"/>
      <c r="T25" s="28" t="n">
        <f aca="false">B25+E25+H25+K25+N25+Q25</f>
        <v>12000</v>
      </c>
      <c r="U25" s="28" t="n">
        <f aca="false">C25+F25+I25+L25+O25+R25</f>
        <v>12000</v>
      </c>
      <c r="V25" s="28" t="n">
        <f aca="false">D25+G25+J25+M25+P25+S25</f>
        <v>12270</v>
      </c>
    </row>
    <row r="26" s="10" customFormat="true" ht="15.6" hidden="false" customHeight="true" outlineLevel="0" collapsed="false">
      <c r="A26" s="44" t="s">
        <v>708</v>
      </c>
      <c r="B26" s="39"/>
      <c r="C26" s="39"/>
      <c r="D26" s="39"/>
      <c r="E26" s="39"/>
      <c r="F26" s="39"/>
      <c r="G26" s="39"/>
      <c r="H26" s="39"/>
      <c r="I26" s="39" t="n">
        <v>571</v>
      </c>
      <c r="J26" s="39" t="n">
        <v>819</v>
      </c>
      <c r="K26" s="39"/>
      <c r="L26" s="39"/>
      <c r="M26" s="39"/>
      <c r="N26" s="39"/>
      <c r="O26" s="39"/>
      <c r="P26" s="39"/>
      <c r="Q26" s="39"/>
      <c r="R26" s="39"/>
      <c r="S26" s="39"/>
      <c r="T26" s="28" t="n">
        <f aca="false">B26+E26+H26+K26+N26+Q26</f>
        <v>0</v>
      </c>
      <c r="U26" s="28" t="n">
        <f aca="false">C26+F26+I26+L26+O26+R26</f>
        <v>571</v>
      </c>
      <c r="V26" s="28" t="n">
        <f aca="false">D26+G26+J26+M26+P26+S26</f>
        <v>819</v>
      </c>
    </row>
    <row r="27" s="10" customFormat="true" ht="15.6" hidden="false" customHeight="true" outlineLevel="0" collapsed="false">
      <c r="A27" s="44" t="s">
        <v>709</v>
      </c>
      <c r="B27" s="39"/>
      <c r="C27" s="39"/>
      <c r="D27" s="39"/>
      <c r="E27" s="39"/>
      <c r="F27" s="39"/>
      <c r="G27" s="39"/>
      <c r="H27" s="39"/>
      <c r="I27" s="39" t="n">
        <v>576</v>
      </c>
      <c r="J27" s="39" t="n">
        <v>641</v>
      </c>
      <c r="K27" s="39"/>
      <c r="L27" s="39"/>
      <c r="M27" s="39"/>
      <c r="N27" s="39"/>
      <c r="O27" s="39"/>
      <c r="P27" s="39"/>
      <c r="Q27" s="39"/>
      <c r="R27" s="39"/>
      <c r="S27" s="39"/>
      <c r="T27" s="28" t="n">
        <f aca="false">B27+E27+H27+K27+N27+Q27</f>
        <v>0</v>
      </c>
      <c r="U27" s="28" t="n">
        <f aca="false">C27+F27+I27+L27+O27+R27</f>
        <v>576</v>
      </c>
      <c r="V27" s="28" t="n">
        <f aca="false">D27+G27+J27+M27+P27+S27</f>
        <v>641</v>
      </c>
    </row>
    <row r="28" s="10" customFormat="true" ht="15.6" hidden="false" customHeight="true" outlineLevel="0" collapsed="false">
      <c r="A28" s="44" t="s">
        <v>710</v>
      </c>
      <c r="B28" s="39"/>
      <c r="C28" s="39"/>
      <c r="D28" s="39"/>
      <c r="E28" s="39"/>
      <c r="F28" s="39"/>
      <c r="G28" s="39"/>
      <c r="H28" s="39"/>
      <c r="I28" s="39"/>
      <c r="J28" s="39" t="n">
        <v>32</v>
      </c>
      <c r="K28" s="39"/>
      <c r="L28" s="39"/>
      <c r="M28" s="39"/>
      <c r="N28" s="39"/>
      <c r="O28" s="39"/>
      <c r="P28" s="39"/>
      <c r="Q28" s="39"/>
      <c r="R28" s="39"/>
      <c r="S28" s="39"/>
      <c r="T28" s="28" t="n">
        <f aca="false">B28+E28+H28+K28+N28+Q28</f>
        <v>0</v>
      </c>
      <c r="U28" s="28" t="n">
        <f aca="false">C28+F28+I28+L28+O28+R28</f>
        <v>0</v>
      </c>
      <c r="V28" s="28" t="n">
        <f aca="false">D28+G28+J28+M28+P28+S28</f>
        <v>32</v>
      </c>
    </row>
    <row r="29" s="10" customFormat="true" ht="15.6" hidden="false" customHeight="true" outlineLevel="0" collapsed="false">
      <c r="A29" s="44" t="s">
        <v>711</v>
      </c>
      <c r="B29" s="39" t="n">
        <v>1521</v>
      </c>
      <c r="C29" s="39" t="n">
        <v>1521</v>
      </c>
      <c r="D29" s="39" t="n">
        <v>1649</v>
      </c>
      <c r="E29" s="39" t="n">
        <v>480</v>
      </c>
      <c r="F29" s="39" t="n">
        <v>480</v>
      </c>
      <c r="G29" s="39" t="n">
        <v>524</v>
      </c>
      <c r="H29" s="39" t="n">
        <v>41</v>
      </c>
      <c r="I29" s="39" t="n">
        <v>41</v>
      </c>
      <c r="J29" s="39" t="n">
        <v>281</v>
      </c>
      <c r="K29" s="39"/>
      <c r="L29" s="39"/>
      <c r="M29" s="39"/>
      <c r="N29" s="39"/>
      <c r="O29" s="39"/>
      <c r="P29" s="39"/>
      <c r="Q29" s="39"/>
      <c r="R29" s="39"/>
      <c r="S29" s="39"/>
      <c r="T29" s="28" t="n">
        <f aca="false">B29+E29+H29+K29+N29+Q29</f>
        <v>2042</v>
      </c>
      <c r="U29" s="28" t="n">
        <f aca="false">C29+F29+I29+L29+O29+R29</f>
        <v>2042</v>
      </c>
      <c r="V29" s="28" t="n">
        <f aca="false">D29+G29+J29+M29+P29+S29</f>
        <v>2454</v>
      </c>
    </row>
    <row r="30" s="10" customFormat="true" ht="15.6" hidden="false" customHeight="true" outlineLevel="0" collapsed="false">
      <c r="A30" s="44" t="s">
        <v>712</v>
      </c>
      <c r="B30" s="39"/>
      <c r="C30" s="39"/>
      <c r="D30" s="39"/>
      <c r="E30" s="39"/>
      <c r="F30" s="39"/>
      <c r="G30" s="39" t="n">
        <v>1359</v>
      </c>
      <c r="H30" s="39"/>
      <c r="I30" s="39"/>
      <c r="J30" s="39" t="n">
        <v>20</v>
      </c>
      <c r="K30" s="41"/>
      <c r="L30" s="41"/>
      <c r="M30" s="41"/>
      <c r="N30" s="41"/>
      <c r="O30" s="41"/>
      <c r="P30" s="41"/>
      <c r="Q30" s="39" t="n">
        <v>19153</v>
      </c>
      <c r="R30" s="39" t="n">
        <v>18256</v>
      </c>
      <c r="S30" s="39" t="n">
        <v>17466</v>
      </c>
      <c r="T30" s="28" t="n">
        <f aca="false">B30+E30+H30+K30+N30+Q30</f>
        <v>19153</v>
      </c>
      <c r="U30" s="28" t="n">
        <f aca="false">C30+F30+I30+L30+O30+R30</f>
        <v>18256</v>
      </c>
      <c r="V30" s="28" t="n">
        <f aca="false">D30+G30+J30+M30+P30+S30</f>
        <v>18845</v>
      </c>
    </row>
    <row r="31" s="10" customFormat="true" ht="15.6" hidden="false" customHeight="true" outlineLevel="0" collapsed="false">
      <c r="A31" s="44" t="s">
        <v>713</v>
      </c>
      <c r="B31" s="39"/>
      <c r="C31" s="39"/>
      <c r="D31" s="39"/>
      <c r="E31" s="39"/>
      <c r="F31" s="39"/>
      <c r="G31" s="39"/>
      <c r="H31" s="39"/>
      <c r="I31" s="39"/>
      <c r="J31" s="39"/>
      <c r="K31" s="41"/>
      <c r="L31" s="41"/>
      <c r="M31" s="41"/>
      <c r="N31" s="41"/>
      <c r="O31" s="41"/>
      <c r="P31" s="41"/>
      <c r="Q31" s="39" t="n">
        <v>8200</v>
      </c>
      <c r="R31" s="39" t="n">
        <v>8305</v>
      </c>
      <c r="S31" s="39" t="n">
        <v>7786</v>
      </c>
      <c r="T31" s="28" t="n">
        <f aca="false">B31+E31+H31+K31+N31+Q31</f>
        <v>8200</v>
      </c>
      <c r="U31" s="28" t="n">
        <f aca="false">C31+F31+I31+L31+O31+R31</f>
        <v>8305</v>
      </c>
      <c r="V31" s="28" t="n">
        <f aca="false">D31+G31+J31+M31+P31+S31</f>
        <v>7786</v>
      </c>
    </row>
    <row r="32" s="10" customFormat="true" ht="15.6" hidden="false" customHeight="true" outlineLevel="0" collapsed="false">
      <c r="A32" s="44" t="s">
        <v>714</v>
      </c>
      <c r="B32" s="39"/>
      <c r="C32" s="39"/>
      <c r="D32" s="39"/>
      <c r="E32" s="39"/>
      <c r="F32" s="39"/>
      <c r="G32" s="39"/>
      <c r="H32" s="39" t="n">
        <v>10320</v>
      </c>
      <c r="I32" s="39" t="n">
        <v>9120</v>
      </c>
      <c r="J32" s="39" t="n">
        <v>6542</v>
      </c>
      <c r="K32" s="39"/>
      <c r="L32" s="39"/>
      <c r="M32" s="39"/>
      <c r="N32" s="39"/>
      <c r="O32" s="39"/>
      <c r="P32" s="39"/>
      <c r="Q32" s="39"/>
      <c r="R32" s="39"/>
      <c r="S32" s="39"/>
      <c r="T32" s="28" t="n">
        <f aca="false">B32+E32+H32+K32+N32+Q32</f>
        <v>10320</v>
      </c>
      <c r="U32" s="28" t="n">
        <f aca="false">C32+F32+I32+L32+O32+R32</f>
        <v>9120</v>
      </c>
      <c r="V32" s="28" t="n">
        <f aca="false">D32+G32+J32+M32+P32+S32</f>
        <v>6542</v>
      </c>
    </row>
    <row r="33" s="10" customFormat="true" ht="15.6" hidden="false" customHeight="true" outlineLevel="0" collapsed="false">
      <c r="A33" s="80" t="s">
        <v>97</v>
      </c>
      <c r="B33" s="28" t="n">
        <f aca="false">SUM(B20:B32)+B10+B11+B15+B14+B16+B17+B12+B13</f>
        <v>231855</v>
      </c>
      <c r="C33" s="28" t="n">
        <f aca="false">SUM(C20:C32)+C10+C11+C15+C14+C16+C17+C12+C13</f>
        <v>242670</v>
      </c>
      <c r="D33" s="28" t="n">
        <f aca="false">SUM(D20:D32)+D10+D11+D15+D14+D16+D17+D12+D13</f>
        <v>232250</v>
      </c>
      <c r="E33" s="28" t="n">
        <f aca="false">SUM(E20:E32)+E10+E11+E15+E14+E16+E17+E12+E13</f>
        <v>68579</v>
      </c>
      <c r="F33" s="28" t="n">
        <f aca="false">SUM(F20:F32)+F10+F11+F15+F14+F16+F17+F12+F13</f>
        <v>72297</v>
      </c>
      <c r="G33" s="28" t="n">
        <f aca="false">SUM(G20:G32)+G10+G11+G15+G14+G16+G17+G12+G13</f>
        <v>68895</v>
      </c>
      <c r="H33" s="28" t="n">
        <f aca="false">SUM(H20:H32)+H10+H11+H15+H14+H16+H17+H12+H13</f>
        <v>226201</v>
      </c>
      <c r="I33" s="28" t="n">
        <f aca="false">SUM(I20:I32)+I10+I11+I15+I14+I16+I17+I12+I13</f>
        <v>340817</v>
      </c>
      <c r="J33" s="28" t="n">
        <f aca="false">SUM(J20:J32)+J10+J11+J15+J14+J16+J17+J12+J13</f>
        <v>306163</v>
      </c>
      <c r="K33" s="28" t="n">
        <f aca="false">SUM(K20:K32)+K10+K11+K15+K14+K16+K17+K12+K13</f>
        <v>54000</v>
      </c>
      <c r="L33" s="28" t="n">
        <f aca="false">SUM(L20:L32)+L10+L11+L15+L14+L16+L17+L12+L13</f>
        <v>54841</v>
      </c>
      <c r="M33" s="28" t="n">
        <f aca="false">SUM(M20:M32)+M10+M11+M15+M14+M16+M17+M12+M13</f>
        <v>51900</v>
      </c>
      <c r="N33" s="28" t="n">
        <f aca="false">SUM(N20:N32)+N10+N11+N15+N14+N16+N17+N12+N13</f>
        <v>41500</v>
      </c>
      <c r="O33" s="28" t="n">
        <f aca="false">SUM(O20:O32)+O10+O11+O15+O14+O16+O17+O12+O13</f>
        <v>72656</v>
      </c>
      <c r="P33" s="28" t="n">
        <f aca="false">SUM(P20:P32)+P10+P11+P15+P14+P16+P17+P12+P13</f>
        <v>71606</v>
      </c>
      <c r="Q33" s="28" t="n">
        <f aca="false">SUM(Q20:Q32)+Q10+Q11+Q15+Q14+Q16+Q17+Q12+Q13</f>
        <v>27353</v>
      </c>
      <c r="R33" s="28" t="n">
        <f aca="false">SUM(R20:R32)+R10+R11+R15+R14+R16+R17+R12+R13</f>
        <v>26561</v>
      </c>
      <c r="S33" s="28" t="n">
        <v>25252</v>
      </c>
      <c r="T33" s="28" t="n">
        <f aca="false">SUM(T20:T32)+T10+T11+T15+T14+T16+T17+T12+T13</f>
        <v>649488</v>
      </c>
      <c r="U33" s="28" t="n">
        <f aca="false">SUM(U20:U32)+U10+U11+U15+U14+U16+U17+U12+U13</f>
        <v>809842</v>
      </c>
      <c r="V33" s="28" t="n">
        <f aca="false">SUM(V20:V32)+V10+V11+V15+V14+V16+V17+V12+V13</f>
        <v>756066</v>
      </c>
    </row>
    <row r="34" customFormat="false" ht="15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31"/>
    </row>
    <row r="35" customFormat="false" ht="15.75" hidden="false" customHeight="false" outlineLevel="0" collapsed="false">
      <c r="T35" s="31"/>
    </row>
  </sheetData>
  <mergeCells count="14">
    <mergeCell ref="K1:V1"/>
    <mergeCell ref="A2:V2"/>
    <mergeCell ref="A3:V3"/>
    <mergeCell ref="A4:V4"/>
    <mergeCell ref="A5:V5"/>
    <mergeCell ref="K7:T7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0.28125" defaultRowHeight="15.75" zeroHeight="false" outlineLevelRow="0" outlineLevelCol="0"/>
  <cols>
    <col collapsed="false" customWidth="true" hidden="false" outlineLevel="0" max="1" min="1" style="131" width="39.99"/>
    <col collapsed="false" customWidth="true" hidden="false" outlineLevel="0" max="2" min="2" style="131" width="13.28"/>
    <col collapsed="false" customWidth="true" hidden="false" outlineLevel="0" max="3" min="3" style="131" width="13.14"/>
    <col collapsed="false" customWidth="false" hidden="false" outlineLevel="0" max="257" min="4" style="131" width="10.28"/>
  </cols>
  <sheetData>
    <row r="1" customFormat="false" ht="15.75" hidden="false" customHeight="false" outlineLevel="0" collapsed="false">
      <c r="C1" s="204" t="s">
        <v>715</v>
      </c>
      <c r="D1" s="204"/>
      <c r="E1" s="204"/>
      <c r="F1" s="92"/>
      <c r="G1" s="92"/>
      <c r="H1" s="92"/>
      <c r="I1" s="92"/>
      <c r="J1" s="92"/>
      <c r="K1" s="92"/>
      <c r="L1" s="92"/>
    </row>
    <row r="2" s="99" customFormat="true" ht="15" hidden="false" customHeight="true" outlineLevel="0" collapsed="false">
      <c r="A2" s="101" t="s">
        <v>156</v>
      </c>
      <c r="B2" s="101"/>
      <c r="C2" s="101"/>
      <c r="D2" s="101"/>
      <c r="E2" s="101"/>
      <c r="F2" s="92"/>
      <c r="G2" s="92"/>
      <c r="H2" s="92"/>
      <c r="I2" s="92"/>
      <c r="J2" s="92"/>
      <c r="K2" s="92"/>
      <c r="L2" s="92"/>
    </row>
    <row r="3" s="99" customFormat="true" ht="15" hidden="false" customHeight="true" outlineLevel="0" collapsed="false">
      <c r="A3" s="101" t="s">
        <v>2</v>
      </c>
      <c r="B3" s="101"/>
      <c r="C3" s="101"/>
      <c r="D3" s="101"/>
      <c r="E3" s="101"/>
      <c r="F3" s="92"/>
      <c r="G3" s="92"/>
      <c r="H3" s="92"/>
      <c r="I3" s="92"/>
      <c r="J3" s="92"/>
      <c r="K3" s="92"/>
      <c r="L3" s="92"/>
    </row>
    <row r="4" s="99" customFormat="true" ht="15" hidden="false" customHeight="true" outlineLevel="0" collapsed="false">
      <c r="A4" s="101" t="s">
        <v>716</v>
      </c>
      <c r="B4" s="101"/>
      <c r="C4" s="101"/>
      <c r="D4" s="101"/>
      <c r="E4" s="101"/>
      <c r="F4" s="92"/>
      <c r="G4" s="92"/>
      <c r="H4" s="92"/>
      <c r="I4" s="92"/>
      <c r="J4" s="92"/>
      <c r="K4" s="92"/>
      <c r="L4" s="92"/>
    </row>
    <row r="5" s="99" customFormat="true" ht="15" hidden="false" customHeight="true" outlineLevel="0" collapsed="false">
      <c r="A5" s="101" t="s">
        <v>4</v>
      </c>
      <c r="B5" s="101"/>
      <c r="C5" s="101"/>
      <c r="D5" s="101"/>
      <c r="E5" s="101"/>
      <c r="F5" s="92"/>
      <c r="G5" s="92"/>
      <c r="H5" s="92"/>
      <c r="I5" s="92"/>
      <c r="J5" s="92"/>
      <c r="K5" s="92"/>
      <c r="L5" s="92"/>
    </row>
    <row r="6" s="99" customFormat="true" ht="15" hidden="false" customHeight="true" outlineLevel="0" collapsed="false">
      <c r="A6" s="103"/>
      <c r="B6" s="103"/>
      <c r="C6" s="103"/>
      <c r="D6" s="103"/>
      <c r="E6" s="103"/>
      <c r="F6" s="92"/>
      <c r="G6" s="92"/>
      <c r="H6" s="92"/>
      <c r="I6" s="92"/>
      <c r="J6" s="92"/>
      <c r="K6" s="92"/>
      <c r="L6" s="92"/>
    </row>
    <row r="7" s="99" customFormat="true" ht="15" hidden="false" customHeight="true" outlineLevel="0" collapsed="false">
      <c r="A7" s="205" t="s">
        <v>5</v>
      </c>
      <c r="B7" s="205" t="s">
        <v>8</v>
      </c>
      <c r="C7" s="205" t="s">
        <v>9</v>
      </c>
      <c r="D7" s="205" t="s">
        <v>10</v>
      </c>
      <c r="E7" s="205" t="s">
        <v>11</v>
      </c>
      <c r="F7" s="92"/>
      <c r="G7" s="92"/>
      <c r="H7" s="92"/>
      <c r="I7" s="92"/>
      <c r="J7" s="92"/>
      <c r="K7" s="92"/>
      <c r="L7" s="92"/>
    </row>
    <row r="8" s="99" customFormat="true" ht="15" hidden="false" customHeight="true" outlineLevel="0" collapsed="false">
      <c r="A8" s="205"/>
      <c r="B8" s="205"/>
      <c r="C8" s="205"/>
      <c r="D8" s="205"/>
      <c r="E8" s="205"/>
      <c r="F8" s="92"/>
      <c r="G8" s="92"/>
      <c r="H8" s="92"/>
      <c r="I8" s="92"/>
      <c r="J8" s="92"/>
      <c r="K8" s="92"/>
      <c r="L8" s="92"/>
    </row>
    <row r="9" s="99" customFormat="true" ht="15" hidden="false" customHeight="true" outlineLevel="0" collapsed="false">
      <c r="A9" s="206"/>
      <c r="B9" s="206"/>
      <c r="C9" s="206"/>
      <c r="D9" s="206"/>
      <c r="E9" s="206"/>
      <c r="F9" s="92"/>
      <c r="G9" s="92"/>
      <c r="H9" s="92"/>
      <c r="I9" s="92"/>
      <c r="J9" s="92"/>
      <c r="K9" s="92"/>
      <c r="L9" s="92"/>
    </row>
    <row r="10" s="99" customFormat="true" ht="15" hidden="false" customHeight="true" outlineLevel="0" collapsed="false">
      <c r="A10" s="207" t="s">
        <v>717</v>
      </c>
      <c r="F10" s="92"/>
      <c r="G10" s="92"/>
      <c r="H10" s="92"/>
      <c r="I10" s="92"/>
      <c r="J10" s="92"/>
      <c r="K10" s="92"/>
      <c r="L10" s="92"/>
    </row>
    <row r="11" s="99" customFormat="true" ht="15" hidden="false" customHeight="true" outlineLevel="0" collapsed="false">
      <c r="A11" s="99" t="s">
        <v>718</v>
      </c>
      <c r="B11" s="107" t="n">
        <v>158110</v>
      </c>
      <c r="C11" s="107" t="n">
        <v>145323</v>
      </c>
      <c r="D11" s="107" t="n">
        <v>140220</v>
      </c>
      <c r="E11" s="107" t="n">
        <v>94.8148907804328</v>
      </c>
      <c r="F11" s="92"/>
      <c r="G11" s="92"/>
      <c r="H11" s="92"/>
      <c r="I11" s="92"/>
      <c r="J11" s="92"/>
      <c r="K11" s="92"/>
      <c r="L11" s="92"/>
    </row>
    <row r="12" s="99" customFormat="true" ht="15" hidden="false" customHeight="true" outlineLevel="0" collapsed="false">
      <c r="A12" s="99" t="s">
        <v>719</v>
      </c>
      <c r="B12" s="107" t="n">
        <v>40497</v>
      </c>
      <c r="C12" s="107" t="n">
        <v>61747</v>
      </c>
      <c r="D12" s="107" t="n">
        <v>56745</v>
      </c>
      <c r="E12" s="107" t="n">
        <v>88.1401725945641</v>
      </c>
      <c r="F12" s="92"/>
      <c r="G12" s="92"/>
      <c r="H12" s="92"/>
      <c r="I12" s="92"/>
      <c r="J12" s="92"/>
      <c r="K12" s="92"/>
      <c r="L12" s="92"/>
    </row>
    <row r="13" s="99" customFormat="true" ht="15" hidden="false" customHeight="true" outlineLevel="0" collapsed="false">
      <c r="A13" s="99" t="s">
        <v>720</v>
      </c>
      <c r="B13" s="107" t="n">
        <v>33248</v>
      </c>
      <c r="C13" s="107" t="n">
        <v>35600</v>
      </c>
      <c r="D13" s="107" t="n">
        <v>35285</v>
      </c>
      <c r="E13" s="107" t="n">
        <v>79.855698183188</v>
      </c>
      <c r="F13" s="92"/>
      <c r="G13" s="92"/>
      <c r="H13" s="92"/>
      <c r="I13" s="92"/>
      <c r="J13" s="92"/>
      <c r="K13" s="92"/>
      <c r="L13" s="92"/>
    </row>
    <row r="14" s="137" customFormat="true" ht="15" hidden="false" customHeight="true" outlineLevel="0" collapsed="false">
      <c r="A14" s="137" t="s">
        <v>721</v>
      </c>
      <c r="B14" s="109" t="n">
        <f aca="false">SUM(B11:B13)</f>
        <v>231855</v>
      </c>
      <c r="C14" s="109" t="n">
        <f aca="false">SUM(C11:C13)</f>
        <v>242670</v>
      </c>
      <c r="D14" s="109" t="n">
        <f aca="false">SUM(D11:D13)</f>
        <v>232250</v>
      </c>
      <c r="E14" s="109" t="n">
        <v>91.1369437258</v>
      </c>
      <c r="F14" s="92"/>
      <c r="G14" s="92"/>
      <c r="H14" s="92"/>
      <c r="I14" s="92"/>
      <c r="J14" s="92"/>
      <c r="K14" s="92"/>
      <c r="L14" s="92"/>
    </row>
    <row r="15" s="99" customFormat="true" ht="15" hidden="false" customHeight="true" outlineLevel="0" collapsed="false">
      <c r="A15" s="99" t="s">
        <v>722</v>
      </c>
      <c r="B15" s="107"/>
      <c r="C15" s="107"/>
      <c r="D15" s="107"/>
      <c r="E15" s="107"/>
      <c r="F15" s="92"/>
      <c r="G15" s="92"/>
      <c r="H15" s="92"/>
      <c r="I15" s="92"/>
      <c r="J15" s="92"/>
      <c r="K15" s="92"/>
      <c r="L15" s="92"/>
    </row>
    <row r="16" s="99" customFormat="true" ht="15" hidden="false" customHeight="true" outlineLevel="0" collapsed="false">
      <c r="A16" s="99" t="s">
        <v>723</v>
      </c>
      <c r="B16" s="107" t="n">
        <v>60282</v>
      </c>
      <c r="C16" s="107" t="n">
        <v>62033</v>
      </c>
      <c r="D16" s="107" t="n">
        <v>59632</v>
      </c>
      <c r="E16" s="107" t="n">
        <v>93.6909003700151</v>
      </c>
      <c r="F16" s="92"/>
      <c r="G16" s="92"/>
      <c r="H16" s="92"/>
      <c r="I16" s="92"/>
      <c r="J16" s="92"/>
      <c r="K16" s="92"/>
      <c r="L16" s="92"/>
    </row>
    <row r="17" s="99" customFormat="true" ht="15" hidden="false" customHeight="true" outlineLevel="0" collapsed="false">
      <c r="A17" s="99" t="s">
        <v>724</v>
      </c>
      <c r="B17" s="107" t="n">
        <v>6198</v>
      </c>
      <c r="C17" s="107" t="n">
        <v>5972</v>
      </c>
      <c r="D17" s="107" t="n">
        <v>5232</v>
      </c>
      <c r="E17" s="107" t="n">
        <v>4735</v>
      </c>
      <c r="F17" s="92"/>
      <c r="G17" s="92"/>
      <c r="H17" s="92"/>
      <c r="I17" s="92"/>
      <c r="J17" s="92"/>
      <c r="K17" s="92"/>
      <c r="L17" s="92"/>
    </row>
    <row r="18" s="99" customFormat="true" ht="15" hidden="false" customHeight="true" outlineLevel="0" collapsed="false">
      <c r="A18" s="99" t="s">
        <v>725</v>
      </c>
      <c r="B18" s="107" t="n">
        <v>1581</v>
      </c>
      <c r="C18" s="107" t="n">
        <v>2061</v>
      </c>
      <c r="D18" s="107" t="n">
        <v>1983</v>
      </c>
      <c r="E18" s="107" t="n">
        <v>99.0364025695932</v>
      </c>
      <c r="F18" s="92"/>
      <c r="G18" s="92"/>
      <c r="H18" s="92"/>
      <c r="I18" s="92"/>
      <c r="J18" s="92"/>
      <c r="K18" s="92"/>
      <c r="L18" s="92"/>
    </row>
    <row r="19" s="99" customFormat="true" ht="15" hidden="false" customHeight="true" outlineLevel="0" collapsed="false">
      <c r="A19" s="99" t="s">
        <v>726</v>
      </c>
      <c r="B19" s="107" t="n">
        <v>518</v>
      </c>
      <c r="C19" s="107" t="n">
        <v>871</v>
      </c>
      <c r="D19" s="107" t="n">
        <v>689</v>
      </c>
      <c r="E19" s="107" t="n">
        <v>73.9776951672863</v>
      </c>
      <c r="F19" s="92"/>
      <c r="G19" s="92"/>
      <c r="H19" s="92"/>
      <c r="I19" s="92"/>
      <c r="J19" s="92"/>
      <c r="K19" s="92"/>
      <c r="L19" s="92"/>
    </row>
    <row r="20" s="99" customFormat="true" ht="15" hidden="false" customHeight="true" outlineLevel="0" collapsed="false">
      <c r="A20" s="99" t="s">
        <v>727</v>
      </c>
      <c r="B20" s="107" t="n">
        <v>0</v>
      </c>
      <c r="C20" s="107" t="n">
        <v>1360</v>
      </c>
      <c r="D20" s="107" t="n">
        <v>1359</v>
      </c>
      <c r="E20" s="107" t="n">
        <v>86.8618618618619</v>
      </c>
      <c r="F20" s="92"/>
      <c r="G20" s="92"/>
      <c r="H20" s="92"/>
      <c r="I20" s="92"/>
      <c r="J20" s="92"/>
      <c r="K20" s="92"/>
      <c r="L20" s="92"/>
    </row>
    <row r="21" s="137" customFormat="true" ht="15" hidden="false" customHeight="true" outlineLevel="0" collapsed="false">
      <c r="A21" s="137" t="s">
        <v>728</v>
      </c>
      <c r="B21" s="109" t="n">
        <f aca="false">SUM(B16:B20)</f>
        <v>68579</v>
      </c>
      <c r="C21" s="109" t="n">
        <f aca="false">SUM(C16:C20)</f>
        <v>72297</v>
      </c>
      <c r="D21" s="109" t="n">
        <f aca="false">SUM(D16:D20)</f>
        <v>68895</v>
      </c>
      <c r="E21" s="109" t="n">
        <v>93.8927864723871</v>
      </c>
      <c r="F21" s="92"/>
      <c r="G21" s="92"/>
      <c r="H21" s="92"/>
      <c r="I21" s="92"/>
      <c r="J21" s="92"/>
      <c r="K21" s="92"/>
      <c r="L21" s="92"/>
    </row>
    <row r="22" s="99" customFormat="true" ht="15" hidden="false" customHeight="true" outlineLevel="0" collapsed="false">
      <c r="B22" s="107"/>
      <c r="C22" s="107"/>
      <c r="D22" s="107"/>
      <c r="E22" s="107"/>
      <c r="F22" s="92"/>
      <c r="G22" s="92"/>
      <c r="H22" s="92"/>
      <c r="I22" s="92"/>
      <c r="J22" s="92"/>
      <c r="K22" s="92"/>
      <c r="L22" s="92"/>
    </row>
    <row r="23" s="99" customFormat="true" ht="15" hidden="false" customHeight="true" outlineLevel="0" collapsed="false">
      <c r="A23" s="207" t="s">
        <v>729</v>
      </c>
      <c r="B23" s="107"/>
      <c r="C23" s="107"/>
      <c r="D23" s="107"/>
      <c r="E23" s="107"/>
      <c r="F23" s="92"/>
      <c r="G23" s="92"/>
      <c r="H23" s="92"/>
      <c r="I23" s="92"/>
      <c r="J23" s="92"/>
      <c r="K23" s="92"/>
      <c r="L23" s="92"/>
    </row>
    <row r="24" s="99" customFormat="true" ht="15" hidden="false" customHeight="true" outlineLevel="0" collapsed="false">
      <c r="A24" s="99" t="s">
        <v>730</v>
      </c>
      <c r="B24" s="107" t="n">
        <v>21450</v>
      </c>
      <c r="C24" s="107" t="n">
        <v>22878</v>
      </c>
      <c r="D24" s="107" t="n">
        <v>18878</v>
      </c>
      <c r="E24" s="107" t="n">
        <v>93.8178216038543</v>
      </c>
      <c r="F24" s="92"/>
      <c r="G24" s="92"/>
      <c r="H24" s="92"/>
      <c r="I24" s="92"/>
      <c r="J24" s="92"/>
      <c r="K24" s="92"/>
      <c r="L24" s="92"/>
    </row>
    <row r="25" s="99" customFormat="true" ht="15" hidden="false" customHeight="true" outlineLevel="0" collapsed="false">
      <c r="A25" s="99" t="s">
        <v>731</v>
      </c>
      <c r="B25" s="107" t="n">
        <v>10382</v>
      </c>
      <c r="C25" s="107" t="n">
        <v>10088</v>
      </c>
      <c r="D25" s="107" t="n">
        <v>7218</v>
      </c>
      <c r="E25" s="107" t="n">
        <v>91.0027472527473</v>
      </c>
      <c r="F25" s="92"/>
      <c r="G25" s="92"/>
      <c r="H25" s="92"/>
      <c r="I25" s="92"/>
      <c r="J25" s="92"/>
      <c r="K25" s="92"/>
      <c r="L25" s="92"/>
    </row>
    <row r="26" s="99" customFormat="true" ht="15" hidden="false" customHeight="true" outlineLevel="0" collapsed="false">
      <c r="A26" s="99" t="s">
        <v>732</v>
      </c>
      <c r="B26" s="107" t="n">
        <v>110660</v>
      </c>
      <c r="C26" s="107" t="n">
        <v>100848</v>
      </c>
      <c r="D26" s="107" t="n">
        <v>85762</v>
      </c>
      <c r="E26" s="107" t="n">
        <v>90.1870515117245</v>
      </c>
      <c r="F26" s="92"/>
      <c r="G26" s="92"/>
      <c r="H26" s="92"/>
      <c r="I26" s="92"/>
      <c r="J26" s="92"/>
      <c r="K26" s="92"/>
      <c r="L26" s="92"/>
    </row>
    <row r="27" s="99" customFormat="true" ht="15" hidden="false" customHeight="true" outlineLevel="0" collapsed="false">
      <c r="A27" s="99" t="s">
        <v>733</v>
      </c>
      <c r="B27" s="107"/>
      <c r="C27" s="107" t="n">
        <v>11</v>
      </c>
      <c r="D27" s="107" t="n">
        <v>11</v>
      </c>
      <c r="E27" s="107" t="n">
        <v>99.9201915403033</v>
      </c>
      <c r="F27" s="92"/>
      <c r="G27" s="92"/>
      <c r="H27" s="92"/>
      <c r="I27" s="92"/>
      <c r="J27" s="92"/>
      <c r="K27" s="92"/>
      <c r="L27" s="92"/>
    </row>
    <row r="28" s="99" customFormat="true" ht="15" hidden="false" customHeight="true" outlineLevel="0" collapsed="false">
      <c r="A28" s="99" t="s">
        <v>734</v>
      </c>
      <c r="B28" s="107" t="n">
        <v>35144</v>
      </c>
      <c r="C28" s="107" t="n">
        <v>161062</v>
      </c>
      <c r="D28" s="107" t="n">
        <v>154575</v>
      </c>
      <c r="E28" s="107" t="n">
        <v>95.2307313815766</v>
      </c>
      <c r="F28" s="92"/>
      <c r="G28" s="92"/>
      <c r="H28" s="92"/>
      <c r="I28" s="92"/>
      <c r="J28" s="92"/>
      <c r="K28" s="92"/>
      <c r="L28" s="92"/>
    </row>
    <row r="29" s="99" customFormat="true" ht="15" hidden="false" customHeight="true" outlineLevel="0" collapsed="false">
      <c r="A29" s="99" t="s">
        <v>735</v>
      </c>
      <c r="B29" s="107" t="n">
        <v>3990</v>
      </c>
      <c r="C29" s="107" t="n">
        <v>3955</v>
      </c>
      <c r="D29" s="107" t="n">
        <v>3275</v>
      </c>
      <c r="E29" s="107" t="n">
        <v>93.4939759036145</v>
      </c>
      <c r="F29" s="92"/>
      <c r="G29" s="92"/>
      <c r="H29" s="92"/>
      <c r="I29" s="92"/>
      <c r="J29" s="92"/>
      <c r="K29" s="92"/>
      <c r="L29" s="92"/>
    </row>
    <row r="30" s="99" customFormat="true" ht="15" hidden="false" customHeight="true" outlineLevel="0" collapsed="false">
      <c r="A30" s="99" t="s">
        <v>736</v>
      </c>
      <c r="B30" s="107" t="n">
        <v>21294</v>
      </c>
      <c r="C30" s="107" t="n">
        <v>18107</v>
      </c>
      <c r="D30" s="107" t="n">
        <v>15063</v>
      </c>
      <c r="E30" s="107" t="n">
        <v>95.0605829057963</v>
      </c>
      <c r="F30" s="92"/>
      <c r="G30" s="92"/>
      <c r="H30" s="92"/>
      <c r="I30" s="92"/>
      <c r="J30" s="92"/>
      <c r="K30" s="92"/>
      <c r="L30" s="92"/>
    </row>
    <row r="31" s="99" customFormat="true" ht="15" hidden="false" customHeight="true" outlineLevel="0" collapsed="false">
      <c r="A31" s="99" t="s">
        <v>737</v>
      </c>
      <c r="B31" s="107" t="n">
        <v>6731</v>
      </c>
      <c r="C31" s="107" t="n">
        <v>7618</v>
      </c>
      <c r="D31" s="107" t="n">
        <v>6824</v>
      </c>
      <c r="E31" s="107" t="n">
        <v>72.7769347496206</v>
      </c>
      <c r="F31" s="92"/>
      <c r="G31" s="92"/>
      <c r="H31" s="92"/>
      <c r="I31" s="92"/>
      <c r="J31" s="92"/>
      <c r="K31" s="92"/>
      <c r="L31" s="92"/>
    </row>
    <row r="32" s="99" customFormat="true" ht="15" hidden="false" customHeight="true" outlineLevel="0" collapsed="false">
      <c r="A32" s="99" t="s">
        <v>738</v>
      </c>
      <c r="B32" s="107" t="n">
        <v>16550</v>
      </c>
      <c r="C32" s="107" t="n">
        <v>16250</v>
      </c>
      <c r="D32" s="107" t="n">
        <v>14557</v>
      </c>
      <c r="E32" s="107" t="n">
        <v>73.6688513610487</v>
      </c>
      <c r="F32" s="92"/>
      <c r="G32" s="92"/>
      <c r="H32" s="92"/>
      <c r="I32" s="92"/>
      <c r="J32" s="92"/>
      <c r="K32" s="92"/>
      <c r="L32" s="92"/>
    </row>
    <row r="33" s="137" customFormat="true" ht="15" hidden="false" customHeight="true" outlineLevel="0" collapsed="false">
      <c r="A33" s="137" t="s">
        <v>739</v>
      </c>
      <c r="B33" s="109" t="n">
        <f aca="false">SUM(B24:B32)</f>
        <v>226201</v>
      </c>
      <c r="C33" s="109" t="n">
        <f aca="false">SUM(C24:C32)</f>
        <v>340817</v>
      </c>
      <c r="D33" s="109" t="n">
        <f aca="false">SUM(D24:D32)</f>
        <v>306163</v>
      </c>
      <c r="E33" s="109" t="n">
        <v>89.6420267000062</v>
      </c>
      <c r="F33" s="92"/>
      <c r="G33" s="92"/>
      <c r="H33" s="92"/>
      <c r="I33" s="92"/>
      <c r="J33" s="92"/>
      <c r="K33" s="92"/>
      <c r="L33" s="92"/>
    </row>
    <row r="34" s="137" customFormat="true" ht="15" hidden="false" customHeight="true" outlineLevel="0" collapsed="false">
      <c r="B34" s="109"/>
      <c r="C34" s="109"/>
      <c r="D34" s="109"/>
      <c r="E34" s="107"/>
      <c r="F34" s="92"/>
      <c r="G34" s="92"/>
      <c r="H34" s="92"/>
      <c r="I34" s="92"/>
      <c r="J34" s="92"/>
      <c r="K34" s="92"/>
      <c r="L34" s="92"/>
    </row>
    <row r="35" s="99" customFormat="true" ht="15" hidden="false" customHeight="true" outlineLevel="0" collapsed="false">
      <c r="A35" s="102" t="s">
        <v>740</v>
      </c>
      <c r="B35" s="208"/>
      <c r="C35" s="208"/>
      <c r="D35" s="208"/>
      <c r="E35" s="208"/>
      <c r="F35" s="92"/>
      <c r="G35" s="92"/>
      <c r="H35" s="92"/>
      <c r="I35" s="92"/>
      <c r="J35" s="92"/>
      <c r="K35" s="92"/>
      <c r="L35" s="92"/>
    </row>
    <row r="36" s="99" customFormat="true" ht="15" hidden="false" customHeight="true" outlineLevel="0" collapsed="false">
      <c r="A36" s="99" t="s">
        <v>741</v>
      </c>
      <c r="B36" s="107" t="n">
        <v>54000</v>
      </c>
      <c r="C36" s="107" t="n">
        <v>54841</v>
      </c>
      <c r="D36" s="107" t="n">
        <v>51900</v>
      </c>
      <c r="E36" s="107" t="n">
        <v>96.8058491895701</v>
      </c>
      <c r="F36" s="92"/>
      <c r="G36" s="92"/>
      <c r="H36" s="92"/>
      <c r="I36" s="92"/>
      <c r="J36" s="92"/>
      <c r="K36" s="92"/>
      <c r="L36" s="92"/>
    </row>
    <row r="37" s="104" customFormat="true" ht="15" hidden="false" customHeight="true" outlineLevel="0" collapsed="false">
      <c r="A37" s="99" t="s">
        <v>742</v>
      </c>
      <c r="B37" s="107" t="n">
        <v>41500</v>
      </c>
      <c r="C37" s="107" t="n">
        <v>72656</v>
      </c>
      <c r="D37" s="107" t="n">
        <v>71606</v>
      </c>
      <c r="E37" s="107" t="n">
        <v>97.7017590382746</v>
      </c>
      <c r="F37" s="92"/>
      <c r="G37" s="92"/>
      <c r="H37" s="92"/>
      <c r="I37" s="92"/>
      <c r="J37" s="92"/>
      <c r="K37" s="92"/>
      <c r="L37" s="92"/>
    </row>
    <row r="38" s="137" customFormat="true" ht="15" hidden="false" customHeight="true" outlineLevel="0" collapsed="false">
      <c r="A38" s="137" t="s">
        <v>743</v>
      </c>
      <c r="B38" s="109" t="n">
        <f aca="false">SUM(B36:B37)</f>
        <v>95500</v>
      </c>
      <c r="C38" s="109" t="n">
        <f aca="false">SUM(C36:C37)</f>
        <v>127497</v>
      </c>
      <c r="D38" s="109" t="n">
        <f aca="false">SUM(D36:D37)</f>
        <v>123506</v>
      </c>
      <c r="E38" s="109" t="n">
        <v>97.2530333112729</v>
      </c>
      <c r="F38" s="92"/>
      <c r="G38" s="92"/>
      <c r="H38" s="92"/>
      <c r="I38" s="92"/>
      <c r="J38" s="92"/>
      <c r="K38" s="92"/>
      <c r="L38" s="92"/>
    </row>
    <row r="39" s="137" customFormat="true" ht="15" hidden="false" customHeight="true" outlineLevel="0" collapsed="false">
      <c r="B39" s="109"/>
      <c r="C39" s="109"/>
      <c r="D39" s="109"/>
      <c r="E39" s="109"/>
      <c r="F39" s="92"/>
      <c r="G39" s="92"/>
      <c r="H39" s="92"/>
      <c r="I39" s="92"/>
      <c r="J39" s="92"/>
      <c r="K39" s="92"/>
      <c r="L39" s="92"/>
    </row>
    <row r="40" s="99" customFormat="true" ht="15" hidden="false" customHeight="true" outlineLevel="0" collapsed="false">
      <c r="A40" s="137" t="s">
        <v>744</v>
      </c>
      <c r="B40" s="109" t="n">
        <v>27353</v>
      </c>
      <c r="C40" s="109" t="n">
        <v>26561</v>
      </c>
      <c r="D40" s="109" t="n">
        <v>25252</v>
      </c>
      <c r="E40" s="109" t="n">
        <v>82.3862087762333</v>
      </c>
      <c r="F40" s="92"/>
      <c r="G40" s="92"/>
      <c r="H40" s="92"/>
      <c r="I40" s="92"/>
      <c r="J40" s="92"/>
      <c r="K40" s="92"/>
      <c r="L40" s="92"/>
    </row>
    <row r="41" s="137" customFormat="true" ht="15" hidden="false" customHeight="true" outlineLevel="0" collapsed="false">
      <c r="B41" s="109"/>
      <c r="C41" s="109"/>
      <c r="D41" s="109"/>
      <c r="E41" s="109"/>
      <c r="F41" s="92"/>
      <c r="G41" s="92"/>
      <c r="H41" s="92"/>
      <c r="I41" s="92"/>
      <c r="J41" s="92"/>
      <c r="K41" s="92"/>
      <c r="L41" s="92"/>
    </row>
    <row r="42" s="99" customFormat="true" ht="15" hidden="false" customHeight="true" outlineLevel="0" collapsed="false">
      <c r="A42" s="137" t="s">
        <v>745</v>
      </c>
      <c r="B42" s="109" t="n">
        <f aca="false">B14+B21+B33+B38+B40</f>
        <v>649488</v>
      </c>
      <c r="C42" s="109" t="n">
        <f aca="false">C14+C21+C33+C38+C40</f>
        <v>809842</v>
      </c>
      <c r="D42" s="109" t="n">
        <f aca="false">D14+D21+D33+D38+D40</f>
        <v>756066</v>
      </c>
      <c r="E42" s="109" t="n">
        <v>91.6046260819335</v>
      </c>
      <c r="F42" s="92"/>
      <c r="G42" s="92"/>
      <c r="H42" s="92"/>
      <c r="I42" s="92"/>
      <c r="J42" s="92"/>
      <c r="K42" s="92"/>
      <c r="L42" s="92"/>
    </row>
    <row r="43" s="99" customFormat="true" ht="15" hidden="false" customHeight="true" outlineLevel="0" collapsed="false">
      <c r="A43" s="137"/>
      <c r="B43" s="109"/>
      <c r="C43" s="109"/>
      <c r="D43" s="109"/>
      <c r="E43" s="109"/>
      <c r="F43" s="92"/>
      <c r="G43" s="92"/>
      <c r="H43" s="92"/>
      <c r="I43" s="92"/>
      <c r="J43" s="92"/>
      <c r="K43" s="92"/>
      <c r="L43" s="92"/>
    </row>
    <row r="44" s="99" customFormat="true" ht="15.75" hidden="false" customHeight="false" outlineLevel="0" collapsed="false">
      <c r="A44" s="209" t="s">
        <v>746</v>
      </c>
      <c r="B44" s="107"/>
      <c r="C44" s="107"/>
      <c r="D44" s="107"/>
      <c r="E44" s="107"/>
      <c r="F44" s="92"/>
      <c r="G44" s="92"/>
      <c r="H44" s="92"/>
      <c r="I44" s="92"/>
      <c r="J44" s="92"/>
      <c r="K44" s="92"/>
      <c r="L44" s="92"/>
    </row>
    <row r="45" s="99" customFormat="true" ht="15.75" hidden="false" customHeight="false" outlineLevel="0" collapsed="false">
      <c r="A45" s="209" t="s">
        <v>747</v>
      </c>
      <c r="B45" s="107"/>
      <c r="C45" s="107"/>
      <c r="D45" s="107"/>
      <c r="E45" s="107"/>
      <c r="F45" s="92"/>
      <c r="G45" s="92"/>
      <c r="H45" s="92"/>
      <c r="I45" s="92"/>
      <c r="J45" s="92"/>
      <c r="K45" s="92"/>
      <c r="L45" s="92"/>
    </row>
    <row r="46" s="99" customFormat="true" ht="15.75" hidden="false" customHeight="false" outlineLevel="0" collapsed="false">
      <c r="B46" s="107"/>
      <c r="C46" s="107"/>
      <c r="D46" s="107"/>
      <c r="E46" s="107"/>
      <c r="F46" s="92"/>
      <c r="G46" s="92"/>
      <c r="H46" s="92"/>
      <c r="I46" s="92"/>
      <c r="J46" s="92"/>
      <c r="K46" s="92"/>
      <c r="L46" s="92"/>
    </row>
    <row r="47" s="99" customFormat="true" ht="15.75" hidden="false" customHeight="false" outlineLevel="0" collapsed="false">
      <c r="B47" s="107"/>
      <c r="C47" s="107"/>
      <c r="D47" s="107"/>
      <c r="E47" s="107"/>
      <c r="F47" s="92"/>
      <c r="G47" s="92"/>
      <c r="H47" s="92"/>
      <c r="I47" s="92"/>
      <c r="J47" s="92"/>
      <c r="K47" s="92"/>
      <c r="L47" s="92"/>
    </row>
    <row r="48" s="99" customFormat="true" ht="15.75" hidden="false" customHeight="false" outlineLevel="0" collapsed="false">
      <c r="B48" s="107"/>
      <c r="C48" s="107"/>
      <c r="D48" s="107"/>
      <c r="E48" s="107"/>
      <c r="F48" s="92"/>
      <c r="G48" s="92"/>
      <c r="H48" s="92"/>
      <c r="I48" s="92"/>
      <c r="J48" s="92"/>
      <c r="K48" s="92"/>
      <c r="L48" s="92"/>
    </row>
    <row r="49" s="99" customFormat="true" ht="15.75" hidden="false" customHeight="false" outlineLevel="0" collapsed="false">
      <c r="B49" s="107"/>
      <c r="C49" s="107"/>
      <c r="D49" s="107"/>
      <c r="E49" s="107"/>
      <c r="F49" s="92"/>
      <c r="G49" s="92"/>
      <c r="H49" s="92"/>
      <c r="I49" s="92"/>
      <c r="J49" s="92"/>
      <c r="K49" s="92"/>
      <c r="L49" s="92"/>
    </row>
    <row r="50" s="99" customFormat="true" ht="15.75" hidden="false" customHeight="false" outlineLevel="0" collapsed="false">
      <c r="A50" s="92"/>
      <c r="B50" s="107"/>
      <c r="C50" s="107"/>
      <c r="D50" s="107"/>
      <c r="E50" s="107"/>
      <c r="F50" s="92"/>
      <c r="G50" s="92"/>
      <c r="H50" s="92"/>
      <c r="I50" s="92"/>
      <c r="J50" s="92"/>
      <c r="K50" s="92"/>
      <c r="L50" s="92"/>
    </row>
    <row r="51" s="99" customFormat="true" ht="15.75" hidden="false" customHeight="false" outlineLevel="0" collapsed="false">
      <c r="A51" s="92"/>
      <c r="B51" s="107"/>
      <c r="C51" s="107"/>
      <c r="D51" s="107"/>
      <c r="E51" s="107"/>
      <c r="F51" s="92"/>
      <c r="G51" s="92"/>
      <c r="H51" s="92"/>
      <c r="I51" s="92"/>
      <c r="J51" s="92"/>
      <c r="K51" s="92"/>
      <c r="L51" s="92"/>
    </row>
    <row r="52" s="99" customFormat="true" ht="15.75" hidden="false" customHeight="false" outlineLevel="0" collapsed="false">
      <c r="A52" s="92"/>
      <c r="B52" s="107"/>
      <c r="C52" s="107"/>
      <c r="D52" s="107"/>
      <c r="E52" s="107"/>
      <c r="F52" s="92"/>
      <c r="G52" s="92"/>
      <c r="H52" s="92"/>
      <c r="I52" s="92"/>
      <c r="J52" s="92"/>
      <c r="K52" s="92"/>
      <c r="L52" s="92"/>
    </row>
    <row r="53" s="99" customFormat="true" ht="15.75" hidden="false" customHeight="false" outlineLevel="0" collapsed="false">
      <c r="A53" s="92"/>
      <c r="B53" s="107"/>
      <c r="C53" s="107"/>
      <c r="D53" s="107"/>
      <c r="E53" s="107"/>
      <c r="F53" s="92"/>
      <c r="G53" s="92"/>
      <c r="H53" s="92"/>
      <c r="I53" s="92"/>
      <c r="J53" s="92"/>
      <c r="K53" s="92"/>
      <c r="L53" s="92"/>
    </row>
    <row r="54" s="99" customFormat="true" ht="15.75" hidden="false" customHeight="false" outlineLevel="0" collapsed="false">
      <c r="A54" s="92"/>
      <c r="B54" s="107"/>
      <c r="C54" s="107"/>
      <c r="D54" s="107"/>
      <c r="E54" s="107"/>
      <c r="F54" s="92"/>
      <c r="G54" s="92"/>
      <c r="H54" s="92"/>
      <c r="I54" s="92"/>
      <c r="J54" s="92"/>
      <c r="K54" s="92"/>
      <c r="L54" s="92"/>
    </row>
    <row r="55" s="99" customFormat="true" ht="15.75" hidden="false" customHeight="false" outlineLevel="0" collapsed="false">
      <c r="A55" s="92"/>
      <c r="B55" s="107"/>
      <c r="C55" s="107"/>
      <c r="D55" s="107"/>
      <c r="E55" s="107"/>
      <c r="F55" s="92"/>
      <c r="G55" s="92"/>
      <c r="H55" s="92"/>
      <c r="I55" s="92"/>
      <c r="J55" s="92"/>
      <c r="K55" s="92"/>
      <c r="L55" s="92"/>
    </row>
    <row r="56" s="99" customFormat="true" ht="15.75" hidden="false" customHeight="false" outlineLevel="0" collapsed="false">
      <c r="A56" s="92"/>
      <c r="B56" s="107"/>
      <c r="C56" s="107"/>
      <c r="D56" s="107"/>
      <c r="E56" s="107"/>
      <c r="F56" s="92"/>
      <c r="G56" s="92"/>
      <c r="H56" s="92"/>
      <c r="I56" s="92"/>
      <c r="J56" s="92"/>
      <c r="K56" s="92"/>
      <c r="L56" s="92"/>
    </row>
    <row r="57" s="99" customFormat="true" ht="15.75" hidden="false" customHeight="false" outlineLevel="0" collapsed="false">
      <c r="A57" s="92"/>
      <c r="B57" s="107"/>
      <c r="C57" s="107"/>
      <c r="D57" s="107"/>
      <c r="E57" s="107"/>
      <c r="F57" s="92"/>
      <c r="G57" s="92"/>
      <c r="H57" s="92"/>
      <c r="I57" s="92"/>
      <c r="J57" s="92"/>
      <c r="K57" s="92"/>
      <c r="L57" s="92"/>
    </row>
    <row r="58" s="99" customFormat="true" ht="15.75" hidden="false" customHeight="false" outlineLevel="0" collapsed="false">
      <c r="A58" s="92"/>
      <c r="B58" s="107"/>
      <c r="C58" s="107"/>
      <c r="D58" s="107"/>
      <c r="E58" s="107"/>
      <c r="F58" s="92"/>
      <c r="G58" s="92"/>
      <c r="H58" s="92"/>
      <c r="I58" s="92"/>
      <c r="J58" s="92"/>
      <c r="K58" s="92"/>
      <c r="L58" s="92"/>
    </row>
    <row r="59" s="99" customFormat="true" ht="15.75" hidden="false" customHeight="false" outlineLevel="0" collapsed="false">
      <c r="A59" s="92"/>
      <c r="B59" s="107"/>
      <c r="C59" s="107"/>
      <c r="D59" s="107"/>
      <c r="E59" s="107"/>
      <c r="F59" s="92"/>
      <c r="G59" s="92"/>
      <c r="H59" s="92"/>
      <c r="I59" s="92"/>
      <c r="J59" s="92"/>
      <c r="K59" s="92"/>
      <c r="L59" s="92"/>
    </row>
    <row r="60" s="99" customFormat="true" ht="15.75" hidden="false" customHeight="false" outlineLevel="0" collapsed="false">
      <c r="A60" s="92"/>
      <c r="B60" s="107"/>
      <c r="C60" s="107"/>
      <c r="D60" s="107"/>
      <c r="E60" s="107"/>
      <c r="F60" s="92"/>
      <c r="G60" s="92"/>
      <c r="H60" s="92"/>
      <c r="I60" s="92"/>
      <c r="J60" s="92"/>
      <c r="K60" s="92"/>
      <c r="L60" s="92"/>
    </row>
    <row r="61" s="99" customFormat="true" ht="15.75" hidden="false" customHeight="false" outlineLevel="0" collapsed="false">
      <c r="A61" s="92"/>
      <c r="B61" s="107"/>
      <c r="C61" s="107"/>
      <c r="D61" s="107"/>
      <c r="E61" s="107"/>
      <c r="F61" s="92"/>
      <c r="G61" s="92"/>
      <c r="H61" s="92"/>
      <c r="I61" s="92"/>
      <c r="J61" s="92"/>
      <c r="K61" s="92"/>
      <c r="L61" s="92"/>
    </row>
    <row r="62" s="99" customFormat="true" ht="15.75" hidden="false" customHeight="false" outlineLevel="0" collapsed="false">
      <c r="A62" s="92"/>
      <c r="B62" s="107"/>
      <c r="C62" s="107"/>
      <c r="D62" s="107"/>
      <c r="E62" s="107"/>
      <c r="F62" s="92"/>
      <c r="G62" s="92"/>
      <c r="H62" s="92"/>
      <c r="I62" s="92"/>
      <c r="J62" s="92"/>
      <c r="K62" s="92"/>
      <c r="L62" s="92"/>
    </row>
    <row r="63" s="99" customFormat="true" ht="15.75" hidden="false" customHeight="false" outlineLevel="0" collapsed="false">
      <c r="A63" s="92"/>
      <c r="B63" s="107"/>
      <c r="C63" s="107"/>
      <c r="D63" s="107"/>
      <c r="E63" s="107"/>
      <c r="F63" s="92"/>
      <c r="G63" s="92"/>
      <c r="H63" s="92"/>
      <c r="I63" s="92"/>
      <c r="J63" s="92"/>
      <c r="K63" s="92"/>
      <c r="L63" s="92"/>
    </row>
    <row r="64" s="99" customFormat="true" ht="15.75" hidden="false" customHeight="false" outlineLevel="0" collapsed="false">
      <c r="A64" s="92"/>
      <c r="B64" s="107"/>
      <c r="C64" s="107"/>
      <c r="D64" s="107"/>
      <c r="E64" s="107"/>
      <c r="F64" s="92"/>
      <c r="G64" s="92"/>
      <c r="H64" s="92"/>
      <c r="I64" s="92"/>
      <c r="J64" s="92"/>
      <c r="K64" s="92"/>
      <c r="L64" s="92"/>
    </row>
    <row r="65" s="99" customFormat="true" ht="15.75" hidden="false" customHeight="false" outlineLevel="0" collapsed="false">
      <c r="A65" s="92"/>
      <c r="B65" s="107"/>
      <c r="C65" s="107"/>
      <c r="D65" s="107"/>
      <c r="E65" s="107"/>
      <c r="F65" s="92"/>
      <c r="G65" s="92"/>
      <c r="H65" s="92"/>
      <c r="I65" s="92"/>
      <c r="J65" s="92"/>
      <c r="K65" s="92"/>
      <c r="L65" s="92"/>
    </row>
    <row r="66" s="99" customFormat="true" ht="15.75" hidden="false" customHeight="false" outlineLevel="0" collapsed="false">
      <c r="A66" s="92"/>
      <c r="B66" s="107"/>
      <c r="C66" s="107"/>
      <c r="D66" s="107"/>
      <c r="E66" s="107"/>
      <c r="F66" s="92"/>
      <c r="G66" s="92"/>
      <c r="H66" s="92"/>
      <c r="I66" s="92"/>
      <c r="J66" s="92"/>
      <c r="K66" s="92"/>
      <c r="L66" s="92"/>
    </row>
    <row r="67" s="99" customFormat="true" ht="15.75" hidden="false" customHeight="false" outlineLevel="0" collapsed="false">
      <c r="A67" s="92"/>
      <c r="B67" s="107"/>
      <c r="C67" s="107"/>
      <c r="D67" s="107"/>
      <c r="E67" s="107"/>
      <c r="F67" s="92"/>
      <c r="G67" s="92"/>
      <c r="H67" s="92"/>
      <c r="I67" s="92"/>
      <c r="J67" s="92"/>
      <c r="K67" s="92"/>
      <c r="L67" s="92"/>
    </row>
    <row r="68" s="99" customFormat="true" ht="15.75" hidden="false" customHeight="false" outlineLevel="0" collapsed="false">
      <c r="A68" s="92"/>
      <c r="B68" s="107"/>
      <c r="C68" s="107"/>
      <c r="D68" s="107"/>
      <c r="E68" s="107"/>
      <c r="F68" s="92"/>
      <c r="G68" s="92"/>
      <c r="H68" s="92"/>
      <c r="I68" s="92"/>
      <c r="J68" s="92"/>
      <c r="K68" s="92"/>
      <c r="L68" s="92"/>
    </row>
    <row r="69" s="99" customFormat="true" ht="15.75" hidden="false" customHeight="false" outlineLevel="0" collapsed="false">
      <c r="A69" s="92"/>
      <c r="B69" s="107"/>
      <c r="C69" s="107"/>
      <c r="D69" s="107"/>
      <c r="E69" s="107"/>
      <c r="F69" s="92"/>
      <c r="G69" s="92"/>
      <c r="H69" s="92"/>
      <c r="I69" s="92"/>
      <c r="J69" s="92"/>
      <c r="K69" s="92"/>
      <c r="L69" s="92"/>
    </row>
    <row r="70" s="99" customFormat="true" ht="15.75" hidden="false" customHeight="false" outlineLevel="0" collapsed="false">
      <c r="A70" s="92"/>
      <c r="B70" s="107"/>
      <c r="C70" s="107"/>
      <c r="D70" s="107"/>
      <c r="E70" s="107"/>
      <c r="F70" s="92"/>
      <c r="G70" s="92"/>
      <c r="H70" s="92"/>
      <c r="I70" s="92"/>
      <c r="J70" s="92"/>
      <c r="K70" s="92"/>
      <c r="L70" s="92"/>
    </row>
    <row r="71" s="99" customFormat="true" ht="15.75" hidden="false" customHeight="false" outlineLevel="0" collapsed="false">
      <c r="A71" s="92"/>
      <c r="F71" s="92"/>
      <c r="G71" s="92"/>
      <c r="H71" s="92"/>
      <c r="I71" s="92"/>
      <c r="J71" s="92"/>
      <c r="K71" s="92"/>
      <c r="L71" s="92"/>
    </row>
    <row r="72" s="99" customFormat="true" ht="15.75" hidden="false" customHeight="false" outlineLevel="0" collapsed="false">
      <c r="A72" s="92"/>
      <c r="F72" s="92"/>
      <c r="G72" s="92"/>
      <c r="H72" s="92"/>
      <c r="I72" s="92"/>
      <c r="J72" s="92"/>
      <c r="K72" s="92"/>
      <c r="L72" s="92"/>
    </row>
    <row r="73" s="99" customFormat="true" ht="15.75" hidden="false" customHeight="false" outlineLevel="0" collapsed="false">
      <c r="A73" s="92"/>
      <c r="F73" s="92"/>
      <c r="G73" s="92"/>
      <c r="H73" s="92"/>
      <c r="I73" s="92"/>
      <c r="J73" s="92"/>
      <c r="K73" s="92"/>
      <c r="L73" s="92"/>
    </row>
    <row r="74" s="99" customFormat="true" ht="15.75" hidden="false" customHeight="false" outlineLevel="0" collapsed="false">
      <c r="A74" s="92"/>
      <c r="F74" s="92"/>
      <c r="G74" s="92"/>
      <c r="H74" s="92"/>
      <c r="I74" s="92"/>
      <c r="J74" s="92"/>
      <c r="K74" s="92"/>
      <c r="L74" s="92"/>
    </row>
    <row r="75" s="99" customFormat="true" ht="15.75" hidden="false" customHeight="false" outlineLevel="0" collapsed="false">
      <c r="A75" s="92"/>
      <c r="F75" s="92"/>
      <c r="G75" s="92"/>
      <c r="H75" s="92"/>
      <c r="I75" s="92"/>
      <c r="J75" s="92"/>
      <c r="K75" s="92"/>
      <c r="L75" s="92"/>
    </row>
    <row r="76" s="99" customFormat="true" ht="15.75" hidden="false" customHeight="false" outlineLevel="0" collapsed="false">
      <c r="A76" s="92"/>
      <c r="F76" s="92"/>
      <c r="G76" s="92"/>
      <c r="H76" s="92"/>
      <c r="I76" s="92"/>
      <c r="J76" s="92"/>
      <c r="K76" s="92"/>
      <c r="L76" s="92"/>
    </row>
    <row r="77" s="99" customFormat="true" ht="15.75" hidden="false" customHeight="false" outlineLevel="0" collapsed="false">
      <c r="A77" s="92"/>
      <c r="F77" s="92"/>
      <c r="G77" s="92"/>
      <c r="H77" s="92"/>
      <c r="I77" s="92"/>
      <c r="J77" s="92"/>
      <c r="K77" s="92"/>
      <c r="L77" s="92"/>
    </row>
    <row r="78" s="99" customFormat="true" ht="15.75" hidden="false" customHeight="false" outlineLevel="0" collapsed="false">
      <c r="A78" s="92"/>
      <c r="F78" s="92"/>
      <c r="G78" s="92"/>
      <c r="H78" s="92"/>
      <c r="I78" s="92"/>
      <c r="J78" s="92"/>
      <c r="K78" s="92"/>
      <c r="L78" s="92"/>
    </row>
    <row r="79" s="99" customFormat="true" ht="15.75" hidden="false" customHeight="false" outlineLevel="0" collapsed="false">
      <c r="A79" s="92"/>
      <c r="F79" s="92"/>
      <c r="G79" s="92"/>
      <c r="H79" s="92"/>
      <c r="I79" s="92"/>
      <c r="J79" s="92"/>
      <c r="K79" s="92"/>
      <c r="L79" s="92"/>
    </row>
    <row r="80" s="99" customFormat="true" ht="15.75" hidden="false" customHeight="false" outlineLevel="0" collapsed="false">
      <c r="A80" s="92"/>
      <c r="F80" s="92"/>
      <c r="G80" s="92"/>
      <c r="H80" s="92"/>
      <c r="I80" s="92"/>
      <c r="J80" s="92"/>
      <c r="K80" s="92"/>
      <c r="L80" s="92"/>
    </row>
    <row r="81" s="99" customFormat="true" ht="15.75" hidden="false" customHeight="false" outlineLevel="0" collapsed="false">
      <c r="A81" s="92"/>
      <c r="F81" s="92"/>
      <c r="G81" s="92"/>
      <c r="H81" s="92"/>
      <c r="I81" s="92"/>
      <c r="J81" s="92"/>
      <c r="K81" s="92"/>
      <c r="L81" s="92"/>
    </row>
    <row r="82" s="99" customFormat="true" ht="15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s="99" customFormat="true" ht="15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s="99" customFormat="true" ht="15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s="99" customFormat="true" ht="15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s="99" customFormat="true" ht="15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s="99" customFormat="true" ht="15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s="99" customFormat="true" ht="15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s="99" customFormat="true" ht="15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s="99" customFormat="true" ht="15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s="99" customFormat="true" ht="15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s="99" customFormat="true" ht="15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s="99" customFormat="true" ht="15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s="99" customFormat="true" ht="15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s="99" customFormat="true" ht="15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s="99" customFormat="true" ht="15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s="99" customFormat="true" ht="15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s="99" customFormat="true" ht="15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s="99" customFormat="true" ht="15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s="99" customFormat="true" ht="15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1" s="99" customFormat="true" ht="15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</row>
    <row r="102" s="99" customFormat="true" ht="15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s="99" customFormat="true" ht="15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s="99" customFormat="true" ht="15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s="99" customFormat="true" ht="15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s="99" customFormat="true" ht="15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s="99" customFormat="true" ht="15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s="99" customFormat="true" ht="15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s="99" customFormat="true" ht="15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s="99" customFormat="true" ht="15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s="99" customFormat="true" ht="15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s="99" customFormat="true" ht="15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</row>
  </sheetData>
  <mergeCells count="11">
    <mergeCell ref="C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2.28"/>
    <col collapsed="false" customWidth="true" hidden="false" outlineLevel="0" max="3" min="3" style="13" width="8.41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8.28"/>
    <col collapsed="false" customWidth="true" hidden="false" outlineLevel="0" max="7" min="7" style="13" width="5.13"/>
    <col collapsed="false" customWidth="false" hidden="false" outlineLevel="0" max="257" min="8" style="13" width="9.14"/>
  </cols>
  <sheetData>
    <row r="1" customFormat="false" ht="15" hidden="false" customHeight="false" outlineLevel="0" collapsed="false">
      <c r="B1" s="111" t="s">
        <v>748</v>
      </c>
      <c r="C1" s="111"/>
      <c r="D1" s="111"/>
      <c r="E1" s="111"/>
      <c r="F1" s="111"/>
      <c r="G1" s="111"/>
    </row>
    <row r="2" customFormat="false" ht="15" hidden="false" customHeight="false" outlineLevel="0" collapsed="false">
      <c r="B2" s="12" t="s">
        <v>1</v>
      </c>
      <c r="C2" s="12"/>
      <c r="D2" s="12"/>
      <c r="E2" s="12"/>
      <c r="F2" s="12"/>
      <c r="G2" s="12"/>
    </row>
    <row r="3" s="25" customFormat="true" ht="14.25" hidden="false" customHeight="false" outlineLevel="0" collapsed="false">
      <c r="B3" s="12" t="s">
        <v>2</v>
      </c>
      <c r="C3" s="12"/>
      <c r="D3" s="12"/>
      <c r="E3" s="12"/>
      <c r="F3" s="12"/>
      <c r="G3" s="12"/>
    </row>
    <row r="4" s="25" customFormat="true" ht="14.25" hidden="false" customHeight="false" outlineLevel="0" collapsed="false">
      <c r="B4" s="12" t="s">
        <v>749</v>
      </c>
      <c r="C4" s="12"/>
      <c r="D4" s="12"/>
      <c r="E4" s="12"/>
      <c r="F4" s="12"/>
      <c r="G4" s="12"/>
    </row>
    <row r="5" s="25" customFormat="true" ht="14.25" hidden="false" customHeight="false" outlineLevel="0" collapsed="false">
      <c r="B5" s="12" t="s">
        <v>750</v>
      </c>
      <c r="C5" s="12"/>
      <c r="D5" s="12"/>
      <c r="E5" s="12"/>
      <c r="F5" s="12"/>
      <c r="G5" s="12"/>
    </row>
    <row r="6" s="25" customFormat="true" ht="14.25" hidden="false" customHeight="false" outlineLevel="0" collapsed="false">
      <c r="B6" s="12" t="s">
        <v>4</v>
      </c>
      <c r="C6" s="12"/>
      <c r="D6" s="12"/>
      <c r="E6" s="12"/>
      <c r="F6" s="12"/>
    </row>
    <row r="7" s="25" customFormat="true" ht="14.25" hidden="false" customHeight="false" outlineLevel="0" collapsed="false">
      <c r="B7" s="12"/>
      <c r="C7" s="12"/>
      <c r="D7" s="12"/>
      <c r="E7" s="12"/>
      <c r="F7" s="12"/>
    </row>
    <row r="8" s="25" customFormat="true" ht="14.25" hidden="false" customHeight="true" outlineLevel="0" collapsed="false">
      <c r="A8" s="210" t="s">
        <v>751</v>
      </c>
      <c r="B8" s="211" t="s">
        <v>5</v>
      </c>
      <c r="C8" s="211" t="s">
        <v>6</v>
      </c>
      <c r="D8" s="11" t="s">
        <v>7</v>
      </c>
      <c r="E8" s="11"/>
      <c r="F8" s="11"/>
      <c r="G8" s="11"/>
    </row>
    <row r="9" customFormat="false" ht="28.5" hidden="false" customHeight="false" outlineLevel="0" collapsed="false">
      <c r="A9" s="210"/>
      <c r="B9" s="211"/>
      <c r="C9" s="211"/>
      <c r="D9" s="211" t="s">
        <v>157</v>
      </c>
      <c r="E9" s="211" t="s">
        <v>9</v>
      </c>
      <c r="F9" s="211" t="s">
        <v>201</v>
      </c>
      <c r="G9" s="211" t="s">
        <v>752</v>
      </c>
    </row>
    <row r="10" customFormat="false" ht="15" hidden="false" customHeight="false" outlineLevel="0" collapsed="false">
      <c r="B10" s="212" t="s">
        <v>383</v>
      </c>
      <c r="C10" s="213"/>
      <c r="D10" s="214"/>
      <c r="E10" s="213"/>
      <c r="F10" s="213"/>
    </row>
    <row r="11" customFormat="false" ht="15" hidden="false" customHeight="false" outlineLevel="0" collapsed="false">
      <c r="B11" s="25" t="s">
        <v>753</v>
      </c>
      <c r="C11" s="21"/>
      <c r="D11" s="21"/>
      <c r="E11" s="21"/>
      <c r="F11" s="21"/>
    </row>
    <row r="12" customFormat="false" ht="15" hidden="false" customHeight="false" outlineLevel="0" collapsed="false">
      <c r="B12" s="13" t="s">
        <v>754</v>
      </c>
      <c r="C12" s="21"/>
      <c r="D12" s="21"/>
      <c r="E12" s="21"/>
      <c r="F12" s="21"/>
    </row>
    <row r="13" customFormat="false" ht="15" hidden="false" customHeight="false" outlineLevel="0" collapsed="false">
      <c r="A13" s="13" t="s">
        <v>533</v>
      </c>
      <c r="B13" s="13" t="s">
        <v>755</v>
      </c>
      <c r="C13" s="21" t="n">
        <v>21270</v>
      </c>
      <c r="D13" s="21" t="n">
        <v>22000</v>
      </c>
      <c r="E13" s="21" t="n">
        <v>22000</v>
      </c>
      <c r="F13" s="21" t="n">
        <v>20768</v>
      </c>
      <c r="G13" s="17" t="n">
        <f aca="false">F13/E13*100</f>
        <v>94.4</v>
      </c>
    </row>
    <row r="14" customFormat="false" ht="15" hidden="false" customHeight="false" outlineLevel="0" collapsed="false">
      <c r="A14" s="13" t="s">
        <v>535</v>
      </c>
      <c r="B14" s="13" t="s">
        <v>756</v>
      </c>
      <c r="C14" s="21" t="n">
        <v>28361</v>
      </c>
      <c r="D14" s="21" t="n">
        <v>29000</v>
      </c>
      <c r="E14" s="21" t="n">
        <v>29000</v>
      </c>
      <c r="F14" s="21" t="n">
        <v>27691</v>
      </c>
      <c r="G14" s="17" t="n">
        <f aca="false">F14/E14*100</f>
        <v>95.4862068965517</v>
      </c>
    </row>
    <row r="15" customFormat="false" ht="15" hidden="false" customHeight="false" outlineLevel="0" collapsed="false">
      <c r="A15" s="13" t="s">
        <v>541</v>
      </c>
      <c r="B15" s="10" t="s">
        <v>757</v>
      </c>
      <c r="C15" s="21" t="n">
        <v>2600</v>
      </c>
      <c r="D15" s="21" t="n">
        <v>3000</v>
      </c>
      <c r="E15" s="21" t="n">
        <v>2750</v>
      </c>
      <c r="F15" s="21" t="n">
        <v>2350</v>
      </c>
      <c r="G15" s="17" t="n">
        <f aca="false">F15/E15*100</f>
        <v>85.4545454545455</v>
      </c>
    </row>
    <row r="16" customFormat="false" ht="15" hidden="false" customHeight="false" outlineLevel="0" collapsed="false">
      <c r="A16" s="13" t="s">
        <v>543</v>
      </c>
      <c r="B16" s="13" t="s">
        <v>758</v>
      </c>
      <c r="C16" s="21" t="n">
        <v>2666</v>
      </c>
      <c r="D16" s="21"/>
      <c r="E16" s="21"/>
      <c r="F16" s="21"/>
      <c r="G16" s="17"/>
    </row>
    <row r="17" customFormat="false" ht="15" hidden="false" customHeight="false" outlineLevel="0" collapsed="false">
      <c r="A17" s="13" t="s">
        <v>545</v>
      </c>
      <c r="B17" s="13" t="s">
        <v>759</v>
      </c>
      <c r="C17" s="21" t="n">
        <v>50</v>
      </c>
      <c r="D17" s="21"/>
      <c r="E17" s="21"/>
      <c r="F17" s="21"/>
      <c r="G17" s="17"/>
    </row>
    <row r="18" customFormat="false" ht="15" hidden="false" customHeight="false" outlineLevel="0" collapsed="false">
      <c r="A18" s="13" t="s">
        <v>547</v>
      </c>
      <c r="B18" s="13" t="s">
        <v>760</v>
      </c>
      <c r="C18" s="21"/>
      <c r="D18" s="21"/>
      <c r="E18" s="21" t="n">
        <v>507</v>
      </c>
      <c r="F18" s="21" t="n">
        <v>507</v>
      </c>
      <c r="G18" s="17" t="n">
        <f aca="false">F18/E18*100</f>
        <v>100</v>
      </c>
    </row>
    <row r="19" customFormat="false" ht="15" hidden="false" customHeight="false" outlineLevel="0" collapsed="false">
      <c r="A19" s="13" t="s">
        <v>549</v>
      </c>
      <c r="B19" s="13" t="s">
        <v>761</v>
      </c>
      <c r="C19" s="21"/>
      <c r="D19" s="21"/>
      <c r="E19" s="21" t="n">
        <v>584</v>
      </c>
      <c r="F19" s="21" t="n">
        <v>584</v>
      </c>
      <c r="G19" s="17" t="n">
        <f aca="false">F19/E19*100</f>
        <v>100</v>
      </c>
    </row>
    <row r="20" s="25" customFormat="true" ht="15" hidden="false" customHeight="false" outlineLevel="0" collapsed="false">
      <c r="A20" s="13" t="s">
        <v>551</v>
      </c>
      <c r="B20" s="25" t="s">
        <v>762</v>
      </c>
      <c r="C20" s="30" t="n">
        <f aca="false">SUM(C13:C19)</f>
        <v>54947</v>
      </c>
      <c r="D20" s="30" t="n">
        <f aca="false">SUM(D13:D19)</f>
        <v>54000</v>
      </c>
      <c r="E20" s="30" t="n">
        <f aca="false">SUM(E13:E19)</f>
        <v>54841</v>
      </c>
      <c r="F20" s="30" t="n">
        <f aca="false">SUM(F13:F19)</f>
        <v>51900</v>
      </c>
      <c r="G20" s="20" t="n">
        <f aca="false">F20/E20*100</f>
        <v>94.6372239747634</v>
      </c>
    </row>
    <row r="21" s="25" customFormat="true" ht="14.25" hidden="false" customHeight="false" outlineLevel="0" collapsed="false">
      <c r="C21" s="30"/>
      <c r="D21" s="30"/>
      <c r="E21" s="30"/>
      <c r="F21" s="30"/>
    </row>
    <row r="22" s="25" customFormat="true" ht="14.25" hidden="false" customHeight="false" outlineLevel="0" collapsed="false">
      <c r="B22" s="25" t="s">
        <v>763</v>
      </c>
      <c r="C22" s="30"/>
      <c r="D22" s="30"/>
      <c r="E22" s="30"/>
      <c r="F22" s="30"/>
    </row>
    <row r="23" customFormat="false" ht="15" hidden="false" customHeight="false" outlineLevel="0" collapsed="false">
      <c r="A23" s="13" t="s">
        <v>553</v>
      </c>
      <c r="B23" s="13" t="s">
        <v>764</v>
      </c>
      <c r="C23" s="21" t="n">
        <v>4825</v>
      </c>
      <c r="D23" s="21" t="n">
        <v>5550</v>
      </c>
      <c r="E23" s="21" t="n">
        <v>5550</v>
      </c>
      <c r="F23" s="21" t="n">
        <v>4700</v>
      </c>
      <c r="G23" s="17" t="n">
        <f aca="false">F23/E23*100</f>
        <v>84.6846846846847</v>
      </c>
    </row>
    <row r="24" customFormat="false" ht="15" hidden="false" customHeight="false" outlineLevel="0" collapsed="false">
      <c r="A24" s="13" t="s">
        <v>555</v>
      </c>
      <c r="B24" s="13" t="s">
        <v>765</v>
      </c>
      <c r="C24" s="21" t="n">
        <v>10000</v>
      </c>
      <c r="D24" s="21"/>
      <c r="E24" s="21" t="n">
        <v>30376</v>
      </c>
      <c r="F24" s="21" t="n">
        <v>30376</v>
      </c>
      <c r="G24" s="17" t="n">
        <f aca="false">F24/E24*100</f>
        <v>100</v>
      </c>
    </row>
    <row r="25" customFormat="false" ht="15" hidden="false" customHeight="false" outlineLevel="0" collapsed="false">
      <c r="A25" s="13" t="s">
        <v>557</v>
      </c>
      <c r="B25" s="13" t="s">
        <v>766</v>
      </c>
      <c r="C25" s="21" t="n">
        <v>28400</v>
      </c>
      <c r="D25" s="21" t="n">
        <v>28000</v>
      </c>
      <c r="E25" s="21" t="n">
        <v>28400</v>
      </c>
      <c r="F25" s="21" t="n">
        <v>28400</v>
      </c>
      <c r="G25" s="17" t="n">
        <f aca="false">F25/E25*100</f>
        <v>100</v>
      </c>
    </row>
    <row r="26" customFormat="false" ht="15" hidden="false" customHeight="false" outlineLevel="0" collapsed="false">
      <c r="A26" s="13" t="s">
        <v>560</v>
      </c>
      <c r="B26" s="13" t="s">
        <v>767</v>
      </c>
      <c r="C26" s="21" t="n">
        <v>1150</v>
      </c>
      <c r="D26" s="21" t="n">
        <v>1250</v>
      </c>
      <c r="E26" s="21" t="n">
        <v>1450</v>
      </c>
      <c r="F26" s="21" t="n">
        <v>1450</v>
      </c>
      <c r="G26" s="17" t="n">
        <f aca="false">F26/E26*100</f>
        <v>100</v>
      </c>
    </row>
    <row r="27" customFormat="false" ht="15" hidden="false" customHeight="false" outlineLevel="0" collapsed="false">
      <c r="A27" s="13" t="s">
        <v>562</v>
      </c>
      <c r="B27" s="13" t="s">
        <v>768</v>
      </c>
      <c r="C27" s="21" t="n">
        <v>500</v>
      </c>
      <c r="D27" s="21" t="n">
        <v>500</v>
      </c>
      <c r="E27" s="21" t="n">
        <v>500</v>
      </c>
      <c r="F27" s="21" t="n">
        <v>500</v>
      </c>
      <c r="G27" s="17" t="n">
        <f aca="false">F27/E27*100</f>
        <v>100</v>
      </c>
    </row>
    <row r="28" customFormat="false" ht="15" hidden="false" customHeight="false" outlineLevel="0" collapsed="false">
      <c r="A28" s="13" t="s">
        <v>564</v>
      </c>
      <c r="B28" s="13" t="s">
        <v>769</v>
      </c>
      <c r="C28" s="21" t="n">
        <v>1000</v>
      </c>
      <c r="D28" s="21" t="n">
        <v>1250</v>
      </c>
      <c r="E28" s="21" t="n">
        <v>1250</v>
      </c>
      <c r="F28" s="21" t="n">
        <v>1250</v>
      </c>
      <c r="G28" s="17" t="n">
        <f aca="false">F28/E28*100</f>
        <v>100</v>
      </c>
    </row>
    <row r="29" customFormat="false" ht="15" hidden="false" customHeight="false" outlineLevel="0" collapsed="false">
      <c r="A29" s="13" t="s">
        <v>566</v>
      </c>
      <c r="B29" s="13" t="s">
        <v>770</v>
      </c>
      <c r="C29" s="21" t="n">
        <v>400</v>
      </c>
      <c r="D29" s="21" t="n">
        <v>200</v>
      </c>
      <c r="E29" s="21" t="n">
        <v>200</v>
      </c>
      <c r="F29" s="21" t="n">
        <v>200</v>
      </c>
      <c r="G29" s="17" t="n">
        <f aca="false">F29/E29*100</f>
        <v>100</v>
      </c>
    </row>
    <row r="30" customFormat="false" ht="15" hidden="false" customHeight="false" outlineLevel="0" collapsed="false">
      <c r="A30" s="13" t="s">
        <v>568</v>
      </c>
      <c r="B30" s="13" t="s">
        <v>771</v>
      </c>
      <c r="C30" s="21" t="n">
        <v>500</v>
      </c>
      <c r="D30" s="21" t="n">
        <v>500</v>
      </c>
      <c r="E30" s="21" t="n">
        <v>500</v>
      </c>
      <c r="F30" s="21" t="n">
        <v>500</v>
      </c>
      <c r="G30" s="17" t="n">
        <f aca="false">F30/E30*100</f>
        <v>100</v>
      </c>
    </row>
    <row r="31" customFormat="false" ht="15" hidden="false" customHeight="false" outlineLevel="0" collapsed="false">
      <c r="A31" s="13" t="s">
        <v>570</v>
      </c>
      <c r="B31" s="13" t="s">
        <v>772</v>
      </c>
      <c r="C31" s="21" t="n">
        <v>700</v>
      </c>
      <c r="D31" s="21"/>
      <c r="E31" s="21" t="n">
        <v>1000</v>
      </c>
      <c r="F31" s="21" t="n">
        <v>1000</v>
      </c>
      <c r="G31" s="17" t="n">
        <f aca="false">F31/E31*100</f>
        <v>100</v>
      </c>
    </row>
    <row r="32" customFormat="false" ht="15" hidden="false" customHeight="false" outlineLevel="0" collapsed="false">
      <c r="A32" s="13" t="s">
        <v>773</v>
      </c>
      <c r="B32" s="13" t="s">
        <v>774</v>
      </c>
      <c r="C32" s="21" t="n">
        <v>375</v>
      </c>
      <c r="D32" s="21"/>
      <c r="E32" s="21" t="n">
        <v>200</v>
      </c>
      <c r="F32" s="21" t="n">
        <v>200</v>
      </c>
      <c r="G32" s="17" t="n">
        <f aca="false">F32/E32*100</f>
        <v>100</v>
      </c>
    </row>
    <row r="33" customFormat="false" ht="15" hidden="false" customHeight="false" outlineLevel="0" collapsed="false">
      <c r="A33" s="13" t="s">
        <v>775</v>
      </c>
      <c r="B33" s="13" t="s">
        <v>776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17" t="n">
        <f aca="false">F33/E33*100</f>
        <v>100</v>
      </c>
    </row>
    <row r="34" customFormat="false" ht="15" hidden="false" customHeight="false" outlineLevel="0" collapsed="false">
      <c r="A34" s="13" t="s">
        <v>777</v>
      </c>
      <c r="B34" s="13" t="s">
        <v>778</v>
      </c>
      <c r="C34" s="21" t="n">
        <v>50</v>
      </c>
      <c r="D34" s="21" t="n">
        <v>100</v>
      </c>
      <c r="E34" s="21" t="n">
        <v>100</v>
      </c>
      <c r="F34" s="21" t="n">
        <v>100</v>
      </c>
      <c r="G34" s="17" t="n">
        <f aca="false">F34/E34*100</f>
        <v>100</v>
      </c>
    </row>
    <row r="35" customFormat="false" ht="15" hidden="false" customHeight="false" outlineLevel="0" collapsed="false">
      <c r="A35" s="13" t="s">
        <v>779</v>
      </c>
      <c r="B35" s="13" t="s">
        <v>780</v>
      </c>
      <c r="C35" s="21" t="n">
        <v>0</v>
      </c>
      <c r="D35" s="21" t="n">
        <v>200</v>
      </c>
      <c r="E35" s="21" t="n">
        <v>200</v>
      </c>
      <c r="F35" s="21"/>
      <c r="G35" s="17" t="n">
        <f aca="false">F35/E35*100</f>
        <v>0</v>
      </c>
    </row>
    <row r="36" customFormat="false" ht="15" hidden="false" customHeight="false" outlineLevel="0" collapsed="false">
      <c r="A36" s="13" t="s">
        <v>781</v>
      </c>
      <c r="B36" s="13" t="s">
        <v>782</v>
      </c>
      <c r="C36" s="21" t="n">
        <v>590</v>
      </c>
      <c r="D36" s="21" t="n">
        <v>1900</v>
      </c>
      <c r="E36" s="21" t="n">
        <v>700</v>
      </c>
      <c r="F36" s="21" t="n">
        <v>700</v>
      </c>
      <c r="G36" s="17" t="n">
        <f aca="false">F36/E36*100</f>
        <v>100</v>
      </c>
    </row>
    <row r="37" customFormat="false" ht="15" hidden="false" customHeight="false" outlineLevel="0" collapsed="false">
      <c r="A37" s="13" t="s">
        <v>783</v>
      </c>
      <c r="B37" s="13" t="s">
        <v>784</v>
      </c>
      <c r="C37" s="21" t="n">
        <v>50</v>
      </c>
      <c r="D37" s="21" t="n">
        <v>50</v>
      </c>
      <c r="E37" s="21" t="n">
        <v>50</v>
      </c>
      <c r="F37" s="21" t="n">
        <v>50</v>
      </c>
      <c r="G37" s="17" t="n">
        <f aca="false">F37/E37*100</f>
        <v>100</v>
      </c>
    </row>
    <row r="38" customFormat="false" ht="15" hidden="false" customHeight="false" outlineLevel="0" collapsed="false">
      <c r="A38" s="13" t="s">
        <v>785</v>
      </c>
      <c r="B38" s="13" t="s">
        <v>786</v>
      </c>
      <c r="C38" s="21" t="n">
        <v>0</v>
      </c>
      <c r="D38" s="21" t="n">
        <v>400</v>
      </c>
      <c r="E38" s="21" t="n">
        <v>510</v>
      </c>
      <c r="F38" s="21" t="n">
        <v>510</v>
      </c>
      <c r="G38" s="17" t="n">
        <f aca="false">F38/E38*100</f>
        <v>100</v>
      </c>
    </row>
    <row r="39" customFormat="false" ht="15" hidden="false" customHeight="false" outlineLevel="0" collapsed="false">
      <c r="A39" s="13" t="s">
        <v>787</v>
      </c>
      <c r="B39" s="13" t="s">
        <v>788</v>
      </c>
      <c r="C39" s="21" t="n">
        <v>200</v>
      </c>
      <c r="D39" s="21" t="n">
        <v>200</v>
      </c>
      <c r="E39" s="21" t="n">
        <v>250</v>
      </c>
      <c r="F39" s="21" t="n">
        <v>250</v>
      </c>
      <c r="G39" s="17" t="n">
        <f aca="false">F39/E39*100</f>
        <v>100</v>
      </c>
    </row>
    <row r="40" customFormat="false" ht="15" hidden="false" customHeight="false" outlineLevel="0" collapsed="false">
      <c r="A40" s="13" t="s">
        <v>789</v>
      </c>
      <c r="B40" s="13" t="s">
        <v>790</v>
      </c>
      <c r="C40" s="21" t="n">
        <v>200</v>
      </c>
      <c r="D40" s="21" t="n">
        <v>600</v>
      </c>
      <c r="E40" s="21" t="n">
        <v>600</v>
      </c>
      <c r="F40" s="21" t="n">
        <v>600</v>
      </c>
      <c r="G40" s="17" t="n">
        <f aca="false">F40/E40*100</f>
        <v>100</v>
      </c>
    </row>
    <row r="41" customFormat="false" ht="15" hidden="false" customHeight="false" outlineLevel="0" collapsed="false">
      <c r="A41" s="13" t="s">
        <v>791</v>
      </c>
      <c r="B41" s="13" t="s">
        <v>792</v>
      </c>
      <c r="C41" s="21" t="n">
        <v>30</v>
      </c>
      <c r="D41" s="21" t="n">
        <v>50</v>
      </c>
      <c r="E41" s="21" t="n">
        <v>150</v>
      </c>
      <c r="F41" s="21" t="n">
        <v>150</v>
      </c>
      <c r="G41" s="17" t="n">
        <f aca="false">F41/E41*100</f>
        <v>100</v>
      </c>
    </row>
    <row r="42" customFormat="false" ht="15" hidden="false" customHeight="false" outlineLevel="0" collapsed="false">
      <c r="A42" s="13" t="s">
        <v>793</v>
      </c>
      <c r="B42" s="13" t="s">
        <v>794</v>
      </c>
      <c r="C42" s="21" t="n">
        <v>20</v>
      </c>
      <c r="D42" s="21"/>
      <c r="E42" s="21" t="n">
        <v>20</v>
      </c>
      <c r="F42" s="21" t="n">
        <v>20</v>
      </c>
      <c r="G42" s="17" t="n">
        <f aca="false">F42/E42*100</f>
        <v>100</v>
      </c>
    </row>
    <row r="43" customFormat="false" ht="15" hidden="false" customHeight="false" outlineLevel="0" collapsed="false">
      <c r="A43" s="13" t="s">
        <v>795</v>
      </c>
      <c r="B43" s="13" t="s">
        <v>796</v>
      </c>
      <c r="C43" s="21" t="n">
        <v>1000</v>
      </c>
      <c r="D43" s="21"/>
      <c r="E43" s="21"/>
      <c r="F43" s="21"/>
      <c r="G43" s="17"/>
    </row>
    <row r="44" customFormat="false" ht="15" hidden="false" customHeight="false" outlineLevel="0" collapsed="false">
      <c r="A44" s="13" t="s">
        <v>797</v>
      </c>
      <c r="B44" s="13" t="s">
        <v>798</v>
      </c>
      <c r="C44" s="21" t="n">
        <v>4000</v>
      </c>
      <c r="D44" s="21"/>
      <c r="E44" s="21"/>
      <c r="F44" s="21"/>
      <c r="G44" s="17"/>
    </row>
    <row r="45" customFormat="false" ht="15" hidden="false" customHeight="false" outlineLevel="0" collapsed="false">
      <c r="A45" s="13" t="s">
        <v>799</v>
      </c>
      <c r="B45" s="13" t="s">
        <v>800</v>
      </c>
      <c r="C45" s="21" t="n">
        <v>15</v>
      </c>
      <c r="D45" s="21"/>
      <c r="E45" s="21"/>
      <c r="F45" s="21"/>
      <c r="G45" s="17"/>
    </row>
    <row r="46" customFormat="false" ht="15" hidden="false" customHeight="false" outlineLevel="0" collapsed="false">
      <c r="A46" s="13" t="s">
        <v>801</v>
      </c>
      <c r="B46" s="13" t="s">
        <v>802</v>
      </c>
      <c r="C46" s="21" t="n">
        <v>10</v>
      </c>
      <c r="D46" s="21"/>
      <c r="E46" s="21"/>
      <c r="F46" s="21"/>
      <c r="G46" s="1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3" t="s">
        <v>803</v>
      </c>
      <c r="B47" s="13" t="s">
        <v>804</v>
      </c>
      <c r="C47" s="21" t="n">
        <v>50</v>
      </c>
      <c r="D47" s="21"/>
      <c r="E47" s="21"/>
      <c r="F47" s="21"/>
      <c r="G47" s="1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92" customFormat="true" ht="15" hidden="false" customHeight="false" outlineLevel="0" collapsed="false">
      <c r="A48" s="13" t="s">
        <v>805</v>
      </c>
      <c r="B48" s="13" t="s">
        <v>806</v>
      </c>
      <c r="C48" s="21" t="n">
        <v>50</v>
      </c>
      <c r="D48" s="21"/>
      <c r="E48" s="21"/>
      <c r="F48" s="21"/>
      <c r="G48" s="17"/>
    </row>
    <row r="49" customFormat="false" ht="15" hidden="false" customHeight="false" outlineLevel="0" collapsed="false">
      <c r="A49" s="13" t="s">
        <v>807</v>
      </c>
      <c r="B49" s="13" t="s">
        <v>808</v>
      </c>
      <c r="C49" s="21" t="n">
        <v>100</v>
      </c>
      <c r="D49" s="21"/>
      <c r="E49" s="21"/>
      <c r="F49" s="21"/>
      <c r="G49" s="1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3" t="s">
        <v>809</v>
      </c>
      <c r="B50" s="13" t="s">
        <v>810</v>
      </c>
      <c r="C50" s="21" t="n">
        <v>40</v>
      </c>
      <c r="D50" s="21"/>
      <c r="E50" s="21"/>
      <c r="F50" s="21"/>
      <c r="G50" s="1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3" t="s">
        <v>811</v>
      </c>
      <c r="B51" s="13" t="s">
        <v>812</v>
      </c>
      <c r="C51" s="21" t="n">
        <v>100</v>
      </c>
      <c r="D51" s="21"/>
      <c r="E51" s="21"/>
      <c r="F51" s="21"/>
      <c r="G51" s="17"/>
    </row>
    <row r="52" customFormat="false" ht="15" hidden="false" customHeight="false" outlineLevel="0" collapsed="false">
      <c r="A52" s="13" t="s">
        <v>813</v>
      </c>
      <c r="B52" s="13" t="s">
        <v>814</v>
      </c>
      <c r="C52" s="21" t="n">
        <v>20</v>
      </c>
      <c r="D52" s="21"/>
      <c r="E52" s="21"/>
      <c r="F52" s="21"/>
      <c r="G52" s="17"/>
    </row>
    <row r="53" customFormat="false" ht="15" hidden="false" customHeight="false" outlineLevel="0" collapsed="false">
      <c r="A53" s="13" t="s">
        <v>815</v>
      </c>
      <c r="B53" s="13" t="s">
        <v>816</v>
      </c>
      <c r="C53" s="21" t="n">
        <v>50</v>
      </c>
      <c r="D53" s="21"/>
      <c r="E53" s="21"/>
      <c r="F53" s="21"/>
      <c r="G53" s="17"/>
    </row>
    <row r="54" customFormat="false" ht="15" hidden="false" customHeight="false" outlineLevel="0" collapsed="false">
      <c r="A54" s="13" t="s">
        <v>817</v>
      </c>
      <c r="B54" s="13" t="s">
        <v>818</v>
      </c>
      <c r="C54" s="21" t="n">
        <v>10</v>
      </c>
      <c r="D54" s="21"/>
      <c r="E54" s="21"/>
      <c r="F54" s="21"/>
      <c r="G54" s="17"/>
    </row>
    <row r="55" customFormat="false" ht="15" hidden="false" customHeight="false" outlineLevel="0" collapsed="false">
      <c r="A55" s="13" t="s">
        <v>819</v>
      </c>
      <c r="B55" s="13" t="s">
        <v>820</v>
      </c>
      <c r="C55" s="21" t="n">
        <v>10</v>
      </c>
      <c r="D55" s="21"/>
      <c r="E55" s="21"/>
      <c r="F55" s="21"/>
      <c r="G55" s="17"/>
    </row>
    <row r="56" customFormat="false" ht="15" hidden="false" customHeight="false" outlineLevel="0" collapsed="false">
      <c r="A56" s="13" t="s">
        <v>821</v>
      </c>
      <c r="B56" s="13" t="s">
        <v>822</v>
      </c>
      <c r="C56" s="21" t="n">
        <v>30</v>
      </c>
      <c r="D56" s="21"/>
      <c r="E56" s="21"/>
      <c r="F56" s="21"/>
      <c r="G56" s="17"/>
    </row>
    <row r="57" customFormat="false" ht="15" hidden="false" customHeight="false" outlineLevel="0" collapsed="false">
      <c r="A57" s="13" t="s">
        <v>823</v>
      </c>
      <c r="B57" s="13" t="s">
        <v>824</v>
      </c>
      <c r="C57" s="21" t="n">
        <v>50</v>
      </c>
      <c r="D57" s="21"/>
      <c r="E57" s="21"/>
      <c r="F57" s="21"/>
      <c r="G57" s="17"/>
    </row>
    <row r="58" customFormat="false" ht="15" hidden="false" customHeight="false" outlineLevel="0" collapsed="false">
      <c r="A58" s="13" t="s">
        <v>825</v>
      </c>
      <c r="B58" s="13" t="s">
        <v>826</v>
      </c>
      <c r="C58" s="21" t="n">
        <v>10</v>
      </c>
      <c r="D58" s="21"/>
      <c r="E58" s="21"/>
      <c r="F58" s="21"/>
      <c r="G58" s="17"/>
    </row>
    <row r="59" customFormat="false" ht="15" hidden="false" customHeight="false" outlineLevel="0" collapsed="false">
      <c r="A59" s="13" t="s">
        <v>827</v>
      </c>
      <c r="B59" s="13" t="s">
        <v>828</v>
      </c>
      <c r="C59" s="21" t="n">
        <v>30</v>
      </c>
      <c r="D59" s="21"/>
      <c r="E59" s="21"/>
      <c r="F59" s="21"/>
      <c r="G59" s="17"/>
    </row>
    <row r="60" customFormat="false" ht="15" hidden="false" customHeight="false" outlineLevel="0" collapsed="false">
      <c r="A60" s="13" t="s">
        <v>829</v>
      </c>
      <c r="B60" s="13" t="s">
        <v>830</v>
      </c>
      <c r="C60" s="21" t="n">
        <v>50</v>
      </c>
      <c r="D60" s="21"/>
      <c r="E60" s="21"/>
      <c r="F60" s="21"/>
      <c r="G60" s="17"/>
    </row>
    <row r="61" customFormat="false" ht="15" hidden="false" customHeight="false" outlineLevel="0" collapsed="false">
      <c r="A61" s="13" t="s">
        <v>831</v>
      </c>
      <c r="B61" s="13" t="s">
        <v>832</v>
      </c>
      <c r="C61" s="21" t="n">
        <v>500</v>
      </c>
      <c r="D61" s="21"/>
      <c r="E61" s="21"/>
      <c r="F61" s="21"/>
      <c r="G61" s="17"/>
    </row>
    <row r="62" customFormat="false" ht="15" hidden="false" customHeight="false" outlineLevel="0" collapsed="false">
      <c r="A62" s="13" t="s">
        <v>833</v>
      </c>
      <c r="B62" s="13" t="s">
        <v>834</v>
      </c>
      <c r="C62" s="21" t="n">
        <v>50</v>
      </c>
      <c r="D62" s="21"/>
      <c r="E62" s="21"/>
      <c r="F62" s="21"/>
      <c r="G62" s="17"/>
    </row>
    <row r="63" customFormat="false" ht="15" hidden="false" customHeight="false" outlineLevel="0" collapsed="false">
      <c r="A63" s="13" t="s">
        <v>835</v>
      </c>
      <c r="B63" s="13" t="s">
        <v>836</v>
      </c>
      <c r="C63" s="21"/>
      <c r="D63" s="21"/>
      <c r="E63" s="21" t="n">
        <v>100</v>
      </c>
      <c r="F63" s="21" t="n">
        <v>100</v>
      </c>
      <c r="G63" s="17" t="n">
        <f aca="false">F63/E63*100</f>
        <v>100</v>
      </c>
    </row>
    <row r="64" customFormat="false" ht="15" hidden="false" customHeight="false" outlineLevel="0" collapsed="false">
      <c r="A64" s="13" t="s">
        <v>837</v>
      </c>
      <c r="B64" s="13" t="s">
        <v>838</v>
      </c>
      <c r="C64" s="21"/>
      <c r="D64" s="21"/>
      <c r="E64" s="21" t="n">
        <v>10</v>
      </c>
      <c r="F64" s="21" t="n">
        <v>10</v>
      </c>
      <c r="G64" s="17" t="n">
        <f aca="false">F64/E64*100</f>
        <v>100</v>
      </c>
    </row>
    <row r="65" customFormat="false" ht="15" hidden="false" customHeight="false" outlineLevel="0" collapsed="false">
      <c r="A65" s="13" t="s">
        <v>839</v>
      </c>
      <c r="B65" s="13" t="s">
        <v>840</v>
      </c>
      <c r="C65" s="21"/>
      <c r="D65" s="21"/>
      <c r="E65" s="21" t="n">
        <v>20</v>
      </c>
      <c r="F65" s="21" t="n">
        <v>20</v>
      </c>
      <c r="G65" s="17" t="n">
        <f aca="false">F65/E65*100</f>
        <v>100</v>
      </c>
    </row>
    <row r="66" customFormat="false" ht="15" hidden="false" customHeight="false" outlineLevel="0" collapsed="false">
      <c r="A66" s="13" t="s">
        <v>841</v>
      </c>
      <c r="B66" s="13" t="s">
        <v>842</v>
      </c>
      <c r="C66" s="21"/>
      <c r="D66" s="21"/>
      <c r="E66" s="21" t="n">
        <v>200</v>
      </c>
      <c r="F66" s="21" t="n">
        <v>200</v>
      </c>
      <c r="G66" s="17" t="n">
        <f aca="false">F66/E66*100</f>
        <v>100</v>
      </c>
    </row>
    <row r="67" customFormat="false" ht="15" hidden="false" customHeight="false" outlineLevel="0" collapsed="false">
      <c r="A67" s="13" t="s">
        <v>843</v>
      </c>
      <c r="B67" s="13" t="s">
        <v>844</v>
      </c>
      <c r="C67" s="21"/>
      <c r="D67" s="21"/>
      <c r="E67" s="21" t="n">
        <v>10</v>
      </c>
      <c r="F67" s="21" t="n">
        <v>10</v>
      </c>
      <c r="G67" s="17" t="n">
        <f aca="false">F67/E67*100</f>
        <v>100</v>
      </c>
    </row>
    <row r="68" customFormat="false" ht="15" hidden="false" customHeight="false" outlineLevel="0" collapsed="false">
      <c r="A68" s="13" t="s">
        <v>845</v>
      </c>
      <c r="B68" s="13" t="s">
        <v>846</v>
      </c>
      <c r="C68" s="21"/>
      <c r="D68" s="21"/>
      <c r="E68" s="21" t="n">
        <v>20</v>
      </c>
      <c r="F68" s="21" t="n">
        <v>20</v>
      </c>
      <c r="G68" s="17" t="n">
        <f aca="false">F68/E68*100</f>
        <v>100</v>
      </c>
    </row>
    <row r="69" customFormat="false" ht="15" hidden="false" customHeight="false" outlineLevel="0" collapsed="false">
      <c r="A69" s="13" t="s">
        <v>847</v>
      </c>
      <c r="B69" s="13" t="s">
        <v>848</v>
      </c>
      <c r="C69" s="21"/>
      <c r="D69" s="21"/>
      <c r="E69" s="21" t="n">
        <v>50</v>
      </c>
      <c r="F69" s="21" t="n">
        <v>50</v>
      </c>
      <c r="G69" s="17" t="n">
        <f aca="false">F69/E69*100</f>
        <v>100</v>
      </c>
    </row>
    <row r="70" customFormat="false" ht="15" hidden="false" customHeight="false" outlineLevel="0" collapsed="false">
      <c r="A70" s="13" t="s">
        <v>849</v>
      </c>
      <c r="B70" s="13" t="s">
        <v>850</v>
      </c>
      <c r="C70" s="21"/>
      <c r="D70" s="21"/>
      <c r="E70" s="21" t="n">
        <v>20</v>
      </c>
      <c r="F70" s="21" t="n">
        <v>20</v>
      </c>
      <c r="G70" s="17" t="n">
        <f aca="false">F70/E70*100</f>
        <v>100</v>
      </c>
    </row>
    <row r="71" customFormat="false" ht="15" hidden="false" customHeight="false" outlineLevel="0" collapsed="false">
      <c r="A71" s="13" t="s">
        <v>851</v>
      </c>
      <c r="B71" s="195" t="s">
        <v>852</v>
      </c>
      <c r="C71" s="21"/>
      <c r="D71" s="21"/>
      <c r="E71" s="21" t="n">
        <v>70</v>
      </c>
      <c r="F71" s="21" t="n">
        <v>70</v>
      </c>
      <c r="G71" s="17" t="n">
        <f aca="false">F71/E71*100</f>
        <v>100</v>
      </c>
    </row>
    <row r="72" customFormat="false" ht="15" hidden="false" customHeight="false" outlineLevel="0" collapsed="false">
      <c r="A72" s="13" t="s">
        <v>853</v>
      </c>
      <c r="B72" s="13" t="s">
        <v>854</v>
      </c>
      <c r="C72" s="21"/>
      <c r="D72" s="21"/>
      <c r="E72" s="21" t="n">
        <v>50</v>
      </c>
      <c r="F72" s="21" t="n">
        <v>50</v>
      </c>
      <c r="G72" s="17" t="n">
        <f aca="false">F72/E72*100</f>
        <v>100</v>
      </c>
    </row>
    <row r="73" customFormat="false" ht="15" hidden="false" customHeight="false" outlineLevel="0" collapsed="false">
      <c r="A73" s="13" t="s">
        <v>855</v>
      </c>
      <c r="B73" s="13" t="s">
        <v>856</v>
      </c>
      <c r="C73" s="21"/>
      <c r="D73" s="21" t="n">
        <v>650</v>
      </c>
      <c r="E73" s="21"/>
      <c r="F73" s="21"/>
      <c r="G73" s="17"/>
    </row>
    <row r="74" s="25" customFormat="true" ht="15" hidden="false" customHeight="false" outlineLevel="0" collapsed="false">
      <c r="A74" s="13" t="s">
        <v>857</v>
      </c>
      <c r="B74" s="25" t="s">
        <v>858</v>
      </c>
      <c r="C74" s="30" t="n">
        <f aca="false">SUM(C23:C73)</f>
        <v>55265</v>
      </c>
      <c r="D74" s="30" t="n">
        <f aca="false">SUM(D23:D73)</f>
        <v>41500</v>
      </c>
      <c r="E74" s="30" t="n">
        <f aca="false">SUM(E23:E73)</f>
        <v>72656</v>
      </c>
      <c r="F74" s="30" t="n">
        <f aca="false">SUM(F23:F73)</f>
        <v>71606</v>
      </c>
      <c r="G74" s="20" t="n">
        <f aca="false">F74/E74*100</f>
        <v>98.5548337370623</v>
      </c>
    </row>
    <row r="75" s="25" customFormat="true" ht="15" hidden="false" customHeight="false" outlineLevel="0" collapsed="false">
      <c r="A75" s="13" t="s">
        <v>859</v>
      </c>
      <c r="B75" s="25" t="s">
        <v>860</v>
      </c>
      <c r="C75" s="30" t="n">
        <f aca="false">C20+C74</f>
        <v>110212</v>
      </c>
      <c r="D75" s="30" t="n">
        <f aca="false">D20+D72</f>
        <v>54000</v>
      </c>
      <c r="E75" s="30" t="n">
        <f aca="false">E20+E74</f>
        <v>127497</v>
      </c>
      <c r="F75" s="30" t="n">
        <f aca="false">F20+F74</f>
        <v>123506</v>
      </c>
      <c r="G75" s="20" t="n">
        <f aca="false">F75/E75*100</f>
        <v>96.8697302681632</v>
      </c>
    </row>
    <row r="76" customFormat="false" ht="15" hidden="false" customHeight="false" outlineLevel="0" collapsed="false">
      <c r="C76" s="21"/>
      <c r="D76" s="21"/>
      <c r="E76" s="21"/>
      <c r="F76" s="21"/>
      <c r="G76" s="17"/>
    </row>
    <row r="77" customFormat="false" ht="15" hidden="false" customHeight="false" outlineLevel="0" collapsed="false">
      <c r="B77" s="215" t="s">
        <v>317</v>
      </c>
      <c r="C77" s="21"/>
      <c r="D77" s="21"/>
      <c r="E77" s="21"/>
      <c r="F77" s="21"/>
      <c r="G77" s="17"/>
    </row>
    <row r="78" customFormat="false" ht="29.25" hidden="false" customHeight="false" outlineLevel="0" collapsed="false">
      <c r="A78" s="13" t="s">
        <v>861</v>
      </c>
      <c r="B78" s="163" t="s">
        <v>862</v>
      </c>
      <c r="C78" s="30" t="n">
        <v>1018</v>
      </c>
      <c r="D78" s="30"/>
      <c r="E78" s="30"/>
      <c r="F78" s="30"/>
      <c r="G78" s="20"/>
    </row>
    <row r="79" customFormat="false" ht="15" hidden="false" customHeight="false" outlineLevel="0" collapsed="false">
      <c r="B79" s="25"/>
      <c r="C79" s="21"/>
      <c r="D79" s="21"/>
      <c r="E79" s="21"/>
      <c r="F79" s="21"/>
      <c r="G79" s="20"/>
    </row>
    <row r="80" customFormat="false" ht="15" hidden="false" customHeight="false" outlineLevel="0" collapsed="false">
      <c r="A80" s="13" t="s">
        <v>863</v>
      </c>
      <c r="B80" s="25" t="s">
        <v>864</v>
      </c>
      <c r="C80" s="30" t="n">
        <f aca="false">C74+C78</f>
        <v>56283</v>
      </c>
      <c r="D80" s="30" t="n">
        <f aca="false">D74+D78</f>
        <v>41500</v>
      </c>
      <c r="E80" s="30" t="n">
        <f aca="false">E74+E78</f>
        <v>72656</v>
      </c>
      <c r="F80" s="30" t="n">
        <f aca="false">F74+F78</f>
        <v>71606</v>
      </c>
      <c r="G80" s="20" t="n">
        <f aca="false">F80/E80*100</f>
        <v>98.5548337370623</v>
      </c>
    </row>
    <row r="81" customFormat="false" ht="15" hidden="false" customHeight="false" outlineLevel="0" collapsed="false">
      <c r="B81" s="25"/>
      <c r="C81" s="30"/>
      <c r="D81" s="30"/>
      <c r="E81" s="30"/>
      <c r="F81" s="30"/>
      <c r="G81" s="20"/>
    </row>
    <row r="82" customFormat="false" ht="15" hidden="false" customHeight="false" outlineLevel="0" collapsed="false">
      <c r="A82" s="13" t="s">
        <v>865</v>
      </c>
      <c r="B82" s="25" t="s">
        <v>866</v>
      </c>
      <c r="C82" s="30" t="n">
        <f aca="false">C80+C20</f>
        <v>111230</v>
      </c>
      <c r="D82" s="30" t="n">
        <f aca="false">D80+D20</f>
        <v>95500</v>
      </c>
      <c r="E82" s="30" t="n">
        <f aca="false">E80+E20</f>
        <v>127497</v>
      </c>
      <c r="F82" s="30" t="n">
        <f aca="false">F80+F20</f>
        <v>123506</v>
      </c>
      <c r="G82" s="20" t="n">
        <f aca="false">F82/E82*100</f>
        <v>96.8697302681632</v>
      </c>
    </row>
    <row r="83" customFormat="false" ht="15" hidden="false" customHeight="false" outlineLevel="0" collapsed="false">
      <c r="C83" s="21"/>
      <c r="D83" s="21"/>
      <c r="E83" s="21"/>
      <c r="F83" s="21"/>
    </row>
    <row r="84" customFormat="false" ht="15" hidden="false" customHeight="false" outlineLevel="0" collapsed="false">
      <c r="B84" s="216"/>
      <c r="C84" s="21"/>
      <c r="D84" s="21"/>
      <c r="E84" s="21"/>
      <c r="F84" s="21"/>
    </row>
    <row r="85" customFormat="false" ht="15" hidden="false" customHeight="false" outlineLevel="0" collapsed="false">
      <c r="C85" s="21"/>
      <c r="D85" s="21"/>
      <c r="E85" s="21"/>
      <c r="F85" s="21"/>
    </row>
    <row r="86" customFormat="false" ht="15" hidden="false" customHeight="false" outlineLevel="0" collapsed="false">
      <c r="C86" s="21"/>
      <c r="D86" s="21"/>
      <c r="E86" s="21"/>
      <c r="F86" s="21"/>
    </row>
    <row r="87" customFormat="false" ht="15" hidden="false" customHeight="false" outlineLevel="0" collapsed="false">
      <c r="C87" s="21"/>
      <c r="D87" s="21"/>
      <c r="E87" s="21"/>
      <c r="F87" s="21"/>
    </row>
    <row r="88" customFormat="false" ht="15" hidden="false" customHeight="false" outlineLevel="0" collapsed="false">
      <c r="C88" s="21"/>
      <c r="D88" s="21"/>
      <c r="E88" s="21"/>
      <c r="F88" s="21"/>
    </row>
    <row r="89" customFormat="false" ht="15" hidden="false" customHeight="false" outlineLevel="0" collapsed="false">
      <c r="C89" s="21"/>
      <c r="D89" s="21"/>
      <c r="E89" s="21"/>
      <c r="F89" s="21"/>
    </row>
    <row r="90" customFormat="false" ht="15" hidden="false" customHeight="false" outlineLevel="0" collapsed="false">
      <c r="C90" s="21"/>
      <c r="D90" s="21"/>
      <c r="E90" s="21"/>
      <c r="F90" s="21"/>
    </row>
    <row r="91" customFormat="false" ht="15" hidden="false" customHeight="false" outlineLevel="0" collapsed="false">
      <c r="C91" s="21"/>
      <c r="D91" s="21"/>
      <c r="E91" s="21"/>
      <c r="F91" s="21"/>
    </row>
    <row r="92" customFormat="false" ht="15" hidden="false" customHeight="false" outlineLevel="0" collapsed="false">
      <c r="C92" s="21"/>
      <c r="D92" s="21"/>
      <c r="E92" s="21"/>
      <c r="F92" s="21"/>
    </row>
    <row r="93" customFormat="false" ht="15" hidden="false" customHeight="false" outlineLevel="0" collapsed="false">
      <c r="C93" s="21"/>
      <c r="D93" s="21"/>
      <c r="E93" s="21"/>
      <c r="F93" s="21"/>
    </row>
    <row r="94" customFormat="false" ht="15" hidden="false" customHeight="false" outlineLevel="0" collapsed="false">
      <c r="C94" s="21"/>
      <c r="D94" s="21"/>
      <c r="E94" s="21"/>
      <c r="F94" s="21"/>
    </row>
    <row r="95" customFormat="false" ht="15" hidden="false" customHeight="false" outlineLevel="0" collapsed="false">
      <c r="C95" s="21"/>
      <c r="D95" s="21"/>
      <c r="E95" s="21"/>
      <c r="F95" s="21"/>
    </row>
    <row r="96" customFormat="false" ht="15" hidden="false" customHeight="false" outlineLevel="0" collapsed="false">
      <c r="C96" s="21"/>
      <c r="D96" s="21"/>
      <c r="E96" s="21"/>
      <c r="F96" s="21"/>
    </row>
    <row r="97" customFormat="false" ht="15" hidden="false" customHeight="false" outlineLevel="0" collapsed="false">
      <c r="C97" s="21"/>
      <c r="D97" s="21"/>
      <c r="E97" s="21"/>
      <c r="F97" s="21"/>
    </row>
    <row r="98" customFormat="false" ht="15" hidden="false" customHeight="false" outlineLevel="0" collapsed="false">
      <c r="C98" s="21"/>
      <c r="D98" s="21"/>
      <c r="E98" s="21"/>
      <c r="F98" s="21"/>
    </row>
    <row r="99" customFormat="false" ht="15" hidden="false" customHeight="false" outlineLevel="0" collapsed="false">
      <c r="C99" s="21"/>
      <c r="D99" s="21"/>
      <c r="E99" s="21"/>
      <c r="F99" s="21"/>
    </row>
    <row r="100" customFormat="false" ht="15" hidden="false" customHeight="false" outlineLevel="0" collapsed="false">
      <c r="C100" s="21"/>
      <c r="D100" s="21"/>
      <c r="E100" s="21"/>
      <c r="F100" s="21"/>
    </row>
    <row r="101" customFormat="false" ht="15" hidden="false" customHeight="false" outlineLevel="0" collapsed="false">
      <c r="C101" s="21"/>
      <c r="D101" s="21"/>
      <c r="E101" s="21"/>
      <c r="F101" s="21"/>
    </row>
    <row r="102" customFormat="false" ht="15" hidden="false" customHeight="false" outlineLevel="0" collapsed="false">
      <c r="C102" s="21"/>
      <c r="D102" s="21"/>
      <c r="E102" s="21"/>
      <c r="F102" s="21"/>
    </row>
    <row r="103" customFormat="false" ht="15" hidden="false" customHeight="false" outlineLevel="0" collapsed="false">
      <c r="C103" s="21"/>
      <c r="D103" s="21"/>
      <c r="E103" s="21"/>
      <c r="F103" s="21"/>
    </row>
    <row r="104" customFormat="false" ht="15" hidden="false" customHeight="false" outlineLevel="0" collapsed="false">
      <c r="C104" s="21"/>
      <c r="D104" s="21"/>
      <c r="E104" s="21"/>
      <c r="F104" s="21"/>
    </row>
    <row r="105" customFormat="false" ht="15" hidden="false" customHeight="false" outlineLevel="0" collapsed="false">
      <c r="C105" s="21"/>
      <c r="D105" s="21"/>
      <c r="E105" s="21"/>
      <c r="F105" s="21"/>
    </row>
    <row r="106" customFormat="false" ht="15" hidden="false" customHeight="false" outlineLevel="0" collapsed="false">
      <c r="C106" s="21"/>
      <c r="D106" s="21"/>
      <c r="E106" s="21"/>
      <c r="F106" s="21"/>
    </row>
    <row r="107" customFormat="false" ht="15" hidden="false" customHeight="false" outlineLevel="0" collapsed="false">
      <c r="C107" s="21"/>
      <c r="D107" s="21"/>
      <c r="E107" s="21"/>
      <c r="F107" s="21"/>
    </row>
    <row r="108" customFormat="false" ht="15" hidden="false" customHeight="false" outlineLevel="0" collapsed="false">
      <c r="C108" s="21"/>
      <c r="D108" s="21"/>
      <c r="E108" s="21"/>
      <c r="F108" s="21"/>
    </row>
    <row r="109" customFormat="false" ht="15" hidden="false" customHeight="false" outlineLevel="0" collapsed="false">
      <c r="C109" s="21"/>
      <c r="D109" s="21"/>
      <c r="E109" s="21"/>
      <c r="F109" s="21"/>
    </row>
    <row r="110" customFormat="false" ht="15" hidden="false" customHeight="false" outlineLevel="0" collapsed="false">
      <c r="C110" s="21"/>
      <c r="D110" s="21"/>
      <c r="E110" s="21"/>
      <c r="F110" s="21"/>
    </row>
    <row r="111" customFormat="false" ht="15" hidden="false" customHeight="false" outlineLevel="0" collapsed="false">
      <c r="C111" s="21"/>
      <c r="D111" s="21"/>
      <c r="E111" s="21"/>
      <c r="F111" s="21"/>
    </row>
    <row r="112" customFormat="false" ht="15" hidden="false" customHeight="false" outlineLevel="0" collapsed="false">
      <c r="C112" s="21"/>
      <c r="D112" s="21"/>
      <c r="E112" s="21"/>
      <c r="F112" s="21"/>
    </row>
    <row r="113" customFormat="false" ht="15" hidden="false" customHeight="false" outlineLevel="0" collapsed="false">
      <c r="C113" s="21"/>
      <c r="D113" s="21"/>
      <c r="E113" s="21"/>
      <c r="F113" s="21"/>
    </row>
    <row r="114" customFormat="false" ht="15" hidden="false" customHeight="false" outlineLevel="0" collapsed="false">
      <c r="C114" s="21"/>
      <c r="D114" s="21"/>
      <c r="E114" s="21"/>
      <c r="F114" s="21"/>
    </row>
    <row r="115" customFormat="false" ht="15" hidden="false" customHeight="false" outlineLevel="0" collapsed="false">
      <c r="C115" s="21"/>
      <c r="D115" s="21"/>
      <c r="E115" s="21"/>
      <c r="F115" s="21"/>
    </row>
    <row r="116" customFormat="false" ht="15" hidden="false" customHeight="false" outlineLevel="0" collapsed="false">
      <c r="C116" s="21"/>
      <c r="D116" s="21"/>
      <c r="E116" s="21"/>
      <c r="F116" s="21"/>
    </row>
    <row r="117" customFormat="false" ht="15" hidden="false" customHeight="false" outlineLevel="0" collapsed="false">
      <c r="C117" s="21"/>
      <c r="D117" s="21"/>
      <c r="E117" s="21"/>
      <c r="F117" s="21"/>
    </row>
    <row r="118" customFormat="false" ht="15" hidden="false" customHeight="false" outlineLevel="0" collapsed="false">
      <c r="C118" s="21"/>
      <c r="D118" s="21"/>
      <c r="E118" s="21"/>
      <c r="F118" s="21"/>
    </row>
    <row r="119" customFormat="false" ht="15" hidden="false" customHeight="false" outlineLevel="0" collapsed="false">
      <c r="C119" s="21"/>
      <c r="D119" s="21"/>
      <c r="E119" s="21"/>
      <c r="F119" s="21"/>
    </row>
    <row r="120" customFormat="false" ht="15" hidden="false" customHeight="false" outlineLevel="0" collapsed="false">
      <c r="C120" s="21"/>
      <c r="D120" s="21"/>
      <c r="E120" s="21"/>
      <c r="F120" s="21"/>
    </row>
    <row r="121" customFormat="false" ht="15" hidden="false" customHeight="false" outlineLevel="0" collapsed="false">
      <c r="C121" s="21"/>
      <c r="D121" s="21"/>
      <c r="E121" s="21"/>
      <c r="F121" s="21"/>
    </row>
    <row r="122" customFormat="false" ht="15" hidden="false" customHeight="false" outlineLevel="0" collapsed="false">
      <c r="C122" s="21"/>
      <c r="D122" s="21"/>
      <c r="E122" s="21"/>
      <c r="F122" s="21"/>
    </row>
    <row r="123" customFormat="false" ht="15" hidden="false" customHeight="false" outlineLevel="0" collapsed="false">
      <c r="C123" s="21"/>
      <c r="D123" s="21"/>
      <c r="E123" s="21"/>
      <c r="F123" s="21"/>
    </row>
    <row r="124" customFormat="false" ht="15" hidden="false" customHeight="false" outlineLevel="0" collapsed="false">
      <c r="C124" s="21"/>
      <c r="D124" s="21"/>
      <c r="E124" s="21"/>
      <c r="F124" s="21"/>
    </row>
    <row r="125" customFormat="false" ht="15" hidden="false" customHeight="false" outlineLevel="0" collapsed="false">
      <c r="C125" s="21"/>
      <c r="D125" s="21"/>
      <c r="E125" s="21"/>
      <c r="F125" s="21"/>
    </row>
    <row r="126" customFormat="false" ht="15" hidden="false" customHeight="false" outlineLevel="0" collapsed="false">
      <c r="C126" s="21"/>
      <c r="D126" s="21"/>
      <c r="E126" s="21"/>
      <c r="F126" s="21"/>
    </row>
    <row r="127" customFormat="false" ht="15" hidden="false" customHeight="false" outlineLevel="0" collapsed="false">
      <c r="C127" s="21"/>
      <c r="D127" s="21"/>
      <c r="E127" s="21"/>
      <c r="F127" s="21"/>
    </row>
    <row r="128" customFormat="false" ht="15" hidden="false" customHeight="false" outlineLevel="0" collapsed="false">
      <c r="C128" s="21"/>
      <c r="D128" s="21"/>
      <c r="E128" s="21"/>
      <c r="F128" s="21"/>
    </row>
    <row r="129" customFormat="false" ht="15" hidden="false" customHeight="false" outlineLevel="0" collapsed="false">
      <c r="C129" s="21"/>
      <c r="D129" s="21"/>
      <c r="E129" s="21"/>
      <c r="F129" s="21"/>
    </row>
    <row r="130" customFormat="false" ht="15" hidden="false" customHeight="false" outlineLevel="0" collapsed="false">
      <c r="C130" s="21"/>
      <c r="D130" s="21"/>
      <c r="E130" s="21"/>
      <c r="F130" s="21"/>
    </row>
    <row r="131" customFormat="false" ht="15" hidden="false" customHeight="false" outlineLevel="0" collapsed="false">
      <c r="C131" s="21"/>
      <c r="D131" s="21"/>
      <c r="E131" s="21"/>
      <c r="F131" s="21"/>
    </row>
    <row r="132" customFormat="false" ht="15" hidden="false" customHeight="false" outlineLevel="0" collapsed="false">
      <c r="C132" s="21"/>
      <c r="D132" s="21"/>
      <c r="E132" s="21"/>
      <c r="F132" s="21"/>
    </row>
    <row r="133" customFormat="false" ht="15" hidden="false" customHeight="false" outlineLevel="0" collapsed="false">
      <c r="C133" s="21"/>
      <c r="D133" s="21"/>
      <c r="E133" s="21"/>
      <c r="F133" s="21"/>
    </row>
    <row r="134" customFormat="false" ht="15" hidden="false" customHeight="false" outlineLevel="0" collapsed="false">
      <c r="C134" s="21"/>
      <c r="D134" s="21"/>
      <c r="E134" s="21"/>
      <c r="F134" s="21"/>
    </row>
    <row r="135" customFormat="false" ht="15" hidden="false" customHeight="false" outlineLevel="0" collapsed="false">
      <c r="C135" s="21"/>
      <c r="D135" s="21"/>
      <c r="E135" s="21"/>
      <c r="F135" s="21"/>
    </row>
    <row r="136" customFormat="false" ht="15" hidden="false" customHeight="false" outlineLevel="0" collapsed="false">
      <c r="C136" s="21"/>
      <c r="D136" s="21"/>
      <c r="E136" s="21"/>
      <c r="F136" s="21"/>
    </row>
    <row r="137" customFormat="false" ht="15" hidden="false" customHeight="false" outlineLevel="0" collapsed="false">
      <c r="C137" s="21"/>
      <c r="D137" s="21"/>
      <c r="E137" s="21"/>
      <c r="F137" s="21"/>
    </row>
    <row r="138" customFormat="false" ht="15" hidden="false" customHeight="false" outlineLevel="0" collapsed="false">
      <c r="C138" s="21"/>
      <c r="D138" s="21"/>
      <c r="E138" s="21"/>
      <c r="F138" s="21"/>
    </row>
    <row r="139" customFormat="false" ht="15" hidden="false" customHeight="false" outlineLevel="0" collapsed="false">
      <c r="C139" s="21"/>
      <c r="D139" s="21"/>
      <c r="E139" s="21"/>
      <c r="F139" s="21"/>
    </row>
    <row r="140" customFormat="false" ht="15" hidden="false" customHeight="false" outlineLevel="0" collapsed="false">
      <c r="C140" s="21"/>
      <c r="D140" s="21"/>
      <c r="E140" s="21"/>
      <c r="F140" s="21"/>
    </row>
    <row r="141" customFormat="false" ht="15" hidden="false" customHeight="false" outlineLevel="0" collapsed="false">
      <c r="C141" s="21"/>
      <c r="D141" s="21"/>
      <c r="E141" s="21"/>
      <c r="F141" s="21"/>
    </row>
    <row r="142" customFormat="false" ht="15" hidden="false" customHeight="false" outlineLevel="0" collapsed="false">
      <c r="C142" s="21"/>
      <c r="D142" s="21"/>
      <c r="E142" s="21"/>
      <c r="F142" s="21"/>
    </row>
    <row r="143" customFormat="false" ht="15" hidden="false" customHeight="false" outlineLevel="0" collapsed="false">
      <c r="C143" s="21"/>
      <c r="D143" s="21"/>
      <c r="E143" s="21"/>
      <c r="F143" s="21"/>
    </row>
    <row r="144" customFormat="false" ht="15" hidden="false" customHeight="false" outlineLevel="0" collapsed="false">
      <c r="C144" s="21"/>
      <c r="D144" s="21"/>
      <c r="E144" s="21"/>
      <c r="F144" s="21"/>
    </row>
    <row r="145" customFormat="false" ht="15" hidden="false" customHeight="false" outlineLevel="0" collapsed="false">
      <c r="C145" s="21"/>
      <c r="D145" s="21"/>
      <c r="E145" s="21"/>
      <c r="F145" s="21"/>
    </row>
    <row r="146" customFormat="false" ht="15" hidden="false" customHeight="false" outlineLevel="0" collapsed="false">
      <c r="C146" s="21"/>
      <c r="D146" s="21"/>
      <c r="E146" s="21"/>
      <c r="F146" s="21"/>
    </row>
    <row r="147" customFormat="false" ht="15" hidden="false" customHeight="false" outlineLevel="0" collapsed="false">
      <c r="C147" s="21"/>
      <c r="D147" s="21"/>
      <c r="E147" s="21"/>
      <c r="F147" s="21"/>
    </row>
    <row r="148" customFormat="false" ht="15" hidden="false" customHeight="false" outlineLevel="0" collapsed="false">
      <c r="C148" s="21"/>
      <c r="D148" s="21"/>
      <c r="E148" s="21"/>
      <c r="F148" s="21"/>
    </row>
    <row r="149" customFormat="false" ht="15" hidden="false" customHeight="false" outlineLevel="0" collapsed="false">
      <c r="C149" s="21"/>
      <c r="D149" s="21"/>
      <c r="E149" s="21"/>
      <c r="F149" s="21"/>
    </row>
    <row r="150" customFormat="false" ht="15" hidden="false" customHeight="false" outlineLevel="0" collapsed="false">
      <c r="C150" s="21"/>
      <c r="D150" s="21"/>
      <c r="E150" s="21"/>
      <c r="F150" s="21"/>
    </row>
    <row r="151" customFormat="false" ht="15" hidden="false" customHeight="false" outlineLevel="0" collapsed="false">
      <c r="C151" s="21"/>
      <c r="D151" s="21"/>
      <c r="E151" s="21"/>
      <c r="F151" s="21"/>
    </row>
    <row r="152" customFormat="false" ht="15" hidden="false" customHeight="false" outlineLevel="0" collapsed="false">
      <c r="C152" s="21"/>
      <c r="D152" s="21"/>
      <c r="E152" s="21"/>
      <c r="F152" s="21"/>
    </row>
    <row r="153" customFormat="false" ht="15" hidden="false" customHeight="false" outlineLevel="0" collapsed="false">
      <c r="C153" s="21"/>
      <c r="D153" s="21"/>
      <c r="E153" s="21"/>
      <c r="F153" s="21"/>
    </row>
    <row r="154" customFormat="false" ht="15" hidden="false" customHeight="false" outlineLevel="0" collapsed="false">
      <c r="C154" s="21"/>
      <c r="D154" s="21"/>
      <c r="E154" s="21"/>
      <c r="F154" s="21"/>
    </row>
    <row r="155" customFormat="false" ht="15" hidden="false" customHeight="false" outlineLevel="0" collapsed="false">
      <c r="C155" s="21"/>
      <c r="D155" s="21"/>
      <c r="E155" s="21"/>
      <c r="F155" s="21"/>
    </row>
    <row r="156" customFormat="false" ht="15" hidden="false" customHeight="false" outlineLevel="0" collapsed="false">
      <c r="C156" s="21"/>
      <c r="D156" s="21"/>
      <c r="E156" s="21"/>
      <c r="F156" s="21"/>
    </row>
    <row r="157" customFormat="false" ht="15" hidden="false" customHeight="false" outlineLevel="0" collapsed="false">
      <c r="C157" s="21"/>
      <c r="D157" s="21"/>
      <c r="E157" s="21"/>
      <c r="F157" s="21"/>
    </row>
    <row r="158" customFormat="false" ht="15" hidden="false" customHeight="false" outlineLevel="0" collapsed="false">
      <c r="C158" s="21"/>
      <c r="D158" s="21"/>
      <c r="E158" s="21"/>
      <c r="F158" s="21"/>
    </row>
    <row r="159" customFormat="false" ht="15" hidden="false" customHeight="false" outlineLevel="0" collapsed="false">
      <c r="C159" s="21"/>
      <c r="D159" s="21"/>
      <c r="E159" s="21"/>
      <c r="F159" s="21"/>
    </row>
    <row r="160" customFormat="false" ht="15" hidden="false" customHeight="false" outlineLevel="0" collapsed="false">
      <c r="C160" s="21"/>
      <c r="D160" s="21"/>
      <c r="E160" s="21"/>
      <c r="F160" s="21"/>
    </row>
    <row r="161" customFormat="false" ht="15" hidden="false" customHeight="false" outlineLevel="0" collapsed="false">
      <c r="C161" s="21"/>
      <c r="D161" s="21"/>
      <c r="E161" s="21"/>
      <c r="F161" s="21"/>
    </row>
    <row r="162" customFormat="false" ht="15" hidden="false" customHeight="false" outlineLevel="0" collapsed="false">
      <c r="C162" s="21"/>
      <c r="D162" s="21"/>
      <c r="E162" s="21"/>
      <c r="F162" s="21"/>
    </row>
    <row r="163" customFormat="false" ht="15" hidden="false" customHeight="false" outlineLevel="0" collapsed="false">
      <c r="C163" s="21"/>
      <c r="D163" s="21"/>
      <c r="E163" s="21"/>
      <c r="F163" s="21"/>
    </row>
    <row r="164" customFormat="false" ht="15" hidden="false" customHeight="false" outlineLevel="0" collapsed="false">
      <c r="C164" s="21"/>
      <c r="D164" s="21"/>
      <c r="E164" s="21"/>
      <c r="F164" s="21"/>
    </row>
    <row r="165" customFormat="false" ht="15" hidden="false" customHeight="false" outlineLevel="0" collapsed="false">
      <c r="C165" s="21"/>
      <c r="D165" s="21"/>
      <c r="E165" s="21"/>
      <c r="F165" s="21"/>
    </row>
    <row r="166" customFormat="false" ht="15" hidden="false" customHeight="false" outlineLevel="0" collapsed="false">
      <c r="C166" s="21"/>
      <c r="D166" s="21"/>
      <c r="E166" s="21"/>
      <c r="F166" s="21"/>
    </row>
    <row r="167" customFormat="false" ht="15" hidden="false" customHeight="false" outlineLevel="0" collapsed="false">
      <c r="C167" s="21"/>
      <c r="D167" s="21"/>
      <c r="E167" s="21"/>
      <c r="F167" s="21"/>
    </row>
    <row r="168" customFormat="false" ht="15" hidden="false" customHeight="false" outlineLevel="0" collapsed="false">
      <c r="C168" s="21"/>
      <c r="D168" s="21"/>
      <c r="E168" s="21"/>
      <c r="F168" s="21"/>
    </row>
    <row r="169" customFormat="false" ht="15" hidden="false" customHeight="false" outlineLevel="0" collapsed="false">
      <c r="C169" s="21"/>
      <c r="D169" s="21"/>
      <c r="E169" s="21"/>
      <c r="F169" s="21"/>
    </row>
    <row r="170" customFormat="false" ht="15" hidden="false" customHeight="false" outlineLevel="0" collapsed="false">
      <c r="C170" s="21"/>
      <c r="D170" s="21"/>
      <c r="E170" s="21"/>
      <c r="F170" s="21"/>
    </row>
    <row r="171" customFormat="false" ht="15" hidden="false" customHeight="false" outlineLevel="0" collapsed="false">
      <c r="C171" s="21"/>
      <c r="D171" s="21"/>
      <c r="E171" s="21"/>
      <c r="F171" s="21"/>
    </row>
    <row r="172" customFormat="false" ht="15" hidden="false" customHeight="false" outlineLevel="0" collapsed="false">
      <c r="C172" s="21"/>
      <c r="D172" s="21"/>
      <c r="E172" s="21"/>
      <c r="F172" s="21"/>
    </row>
    <row r="173" customFormat="false" ht="15" hidden="false" customHeight="false" outlineLevel="0" collapsed="false">
      <c r="C173" s="21"/>
      <c r="D173" s="21"/>
      <c r="E173" s="21"/>
      <c r="F173" s="21"/>
    </row>
    <row r="174" customFormat="false" ht="15" hidden="false" customHeight="false" outlineLevel="0" collapsed="false">
      <c r="C174" s="21"/>
      <c r="D174" s="21"/>
      <c r="E174" s="21"/>
      <c r="F174" s="21"/>
    </row>
    <row r="175" customFormat="false" ht="15" hidden="false" customHeight="false" outlineLevel="0" collapsed="false">
      <c r="C175" s="21"/>
      <c r="D175" s="21"/>
      <c r="E175" s="21"/>
      <c r="F175" s="21"/>
    </row>
    <row r="176" customFormat="false" ht="15" hidden="false" customHeight="false" outlineLevel="0" collapsed="false">
      <c r="C176" s="21"/>
      <c r="D176" s="21"/>
      <c r="E176" s="21"/>
      <c r="F176" s="21"/>
    </row>
    <row r="177" customFormat="false" ht="15" hidden="false" customHeight="false" outlineLevel="0" collapsed="false">
      <c r="C177" s="21"/>
      <c r="D177" s="21"/>
      <c r="E177" s="21"/>
      <c r="F177" s="21"/>
    </row>
    <row r="178" customFormat="false" ht="15" hidden="false" customHeight="false" outlineLevel="0" collapsed="false">
      <c r="C178" s="21"/>
      <c r="D178" s="21"/>
      <c r="E178" s="21"/>
      <c r="F178" s="21"/>
    </row>
    <row r="179" customFormat="false" ht="15" hidden="false" customHeight="false" outlineLevel="0" collapsed="false">
      <c r="C179" s="21"/>
      <c r="D179" s="21"/>
      <c r="E179" s="21"/>
      <c r="F179" s="21"/>
    </row>
    <row r="180" customFormat="false" ht="15" hidden="false" customHeight="false" outlineLevel="0" collapsed="false">
      <c r="C180" s="21"/>
      <c r="D180" s="21"/>
      <c r="E180" s="21"/>
      <c r="F180" s="21"/>
    </row>
    <row r="181" customFormat="false" ht="15" hidden="false" customHeight="false" outlineLevel="0" collapsed="false">
      <c r="C181" s="21"/>
      <c r="D181" s="21"/>
      <c r="E181" s="21"/>
      <c r="F181" s="21"/>
    </row>
    <row r="182" customFormat="false" ht="15" hidden="false" customHeight="false" outlineLevel="0" collapsed="false">
      <c r="C182" s="21"/>
      <c r="D182" s="21"/>
      <c r="E182" s="21"/>
      <c r="F182" s="21"/>
    </row>
    <row r="183" customFormat="false" ht="15" hidden="false" customHeight="false" outlineLevel="0" collapsed="false">
      <c r="C183" s="21"/>
      <c r="D183" s="21"/>
      <c r="E183" s="21"/>
      <c r="F183" s="21"/>
    </row>
    <row r="184" customFormat="false" ht="15" hidden="false" customHeight="false" outlineLevel="0" collapsed="false">
      <c r="C184" s="21"/>
      <c r="D184" s="21"/>
      <c r="E184" s="21"/>
      <c r="F184" s="21"/>
    </row>
    <row r="185" customFormat="false" ht="15" hidden="false" customHeight="false" outlineLevel="0" collapsed="false">
      <c r="C185" s="21"/>
      <c r="D185" s="21"/>
      <c r="E185" s="21"/>
      <c r="F185" s="21"/>
    </row>
    <row r="186" customFormat="false" ht="15" hidden="false" customHeight="false" outlineLevel="0" collapsed="false">
      <c r="C186" s="21"/>
      <c r="D186" s="21"/>
      <c r="E186" s="21"/>
      <c r="F186" s="21"/>
    </row>
    <row r="187" customFormat="false" ht="15" hidden="false" customHeight="false" outlineLevel="0" collapsed="false">
      <c r="C187" s="21"/>
      <c r="D187" s="21"/>
      <c r="E187" s="21"/>
      <c r="F187" s="21"/>
    </row>
    <row r="188" customFormat="false" ht="15" hidden="false" customHeight="false" outlineLevel="0" collapsed="false">
      <c r="C188" s="21"/>
      <c r="D188" s="21"/>
      <c r="E188" s="21"/>
      <c r="F188" s="21"/>
    </row>
    <row r="189" customFormat="false" ht="15" hidden="false" customHeight="false" outlineLevel="0" collapsed="false">
      <c r="C189" s="21"/>
      <c r="D189" s="21"/>
      <c r="E189" s="21"/>
      <c r="F189" s="21"/>
    </row>
    <row r="190" customFormat="false" ht="15" hidden="false" customHeight="false" outlineLevel="0" collapsed="false">
      <c r="C190" s="21"/>
      <c r="D190" s="21"/>
      <c r="E190" s="21"/>
      <c r="F190" s="21"/>
    </row>
    <row r="191" customFormat="false" ht="15" hidden="false" customHeight="false" outlineLevel="0" collapsed="false">
      <c r="C191" s="21"/>
      <c r="D191" s="21"/>
      <c r="E191" s="21"/>
      <c r="F191" s="21"/>
    </row>
    <row r="192" customFormat="false" ht="15" hidden="false" customHeight="false" outlineLevel="0" collapsed="false">
      <c r="C192" s="21"/>
      <c r="D192" s="21"/>
      <c r="E192" s="21"/>
      <c r="F192" s="21"/>
    </row>
    <row r="193" customFormat="false" ht="15" hidden="false" customHeight="false" outlineLevel="0" collapsed="false">
      <c r="C193" s="21"/>
      <c r="D193" s="21"/>
      <c r="E193" s="21"/>
      <c r="F193" s="21"/>
    </row>
    <row r="194" customFormat="false" ht="15" hidden="false" customHeight="false" outlineLevel="0" collapsed="false">
      <c r="C194" s="21"/>
      <c r="D194" s="21"/>
      <c r="E194" s="21"/>
      <c r="F194" s="21"/>
    </row>
    <row r="195" customFormat="false" ht="15" hidden="false" customHeight="false" outlineLevel="0" collapsed="false">
      <c r="C195" s="21"/>
      <c r="D195" s="21"/>
      <c r="E195" s="21"/>
      <c r="F195" s="21"/>
    </row>
    <row r="196" customFormat="false" ht="15" hidden="false" customHeight="false" outlineLevel="0" collapsed="false">
      <c r="C196" s="21"/>
      <c r="D196" s="21"/>
      <c r="E196" s="21"/>
      <c r="F196" s="21"/>
    </row>
    <row r="197" customFormat="false" ht="15" hidden="false" customHeight="false" outlineLevel="0" collapsed="false">
      <c r="C197" s="21"/>
      <c r="D197" s="21"/>
      <c r="E197" s="21"/>
      <c r="F197" s="21"/>
    </row>
    <row r="198" customFormat="false" ht="15" hidden="false" customHeight="false" outlineLevel="0" collapsed="false">
      <c r="C198" s="21"/>
      <c r="D198" s="21"/>
      <c r="E198" s="21"/>
      <c r="F198" s="21"/>
    </row>
    <row r="199" customFormat="false" ht="15" hidden="false" customHeight="false" outlineLevel="0" collapsed="false">
      <c r="C199" s="21"/>
      <c r="D199" s="21"/>
      <c r="E199" s="21"/>
      <c r="F199" s="21"/>
    </row>
    <row r="200" customFormat="false" ht="15" hidden="false" customHeight="false" outlineLevel="0" collapsed="false">
      <c r="C200" s="21"/>
      <c r="D200" s="21"/>
      <c r="E200" s="21"/>
      <c r="F200" s="21"/>
    </row>
    <row r="201" customFormat="false" ht="15" hidden="false" customHeight="false" outlineLevel="0" collapsed="false">
      <c r="C201" s="21"/>
      <c r="D201" s="21"/>
      <c r="E201" s="21"/>
      <c r="F201" s="21"/>
    </row>
    <row r="202" customFormat="false" ht="15" hidden="false" customHeight="false" outlineLevel="0" collapsed="false">
      <c r="C202" s="21"/>
      <c r="D202" s="21"/>
      <c r="E202" s="21"/>
      <c r="F202" s="21"/>
    </row>
    <row r="203" customFormat="false" ht="15" hidden="false" customHeight="false" outlineLevel="0" collapsed="false">
      <c r="C203" s="21"/>
      <c r="D203" s="21"/>
      <c r="E203" s="21"/>
      <c r="F203" s="21"/>
    </row>
    <row r="204" customFormat="false" ht="15" hidden="false" customHeight="false" outlineLevel="0" collapsed="false">
      <c r="C204" s="21"/>
      <c r="D204" s="21"/>
      <c r="E204" s="21"/>
      <c r="F204" s="21"/>
    </row>
    <row r="205" customFormat="false" ht="15" hidden="false" customHeight="false" outlineLevel="0" collapsed="false">
      <c r="C205" s="21"/>
      <c r="D205" s="21"/>
      <c r="E205" s="21"/>
      <c r="F205" s="21"/>
    </row>
    <row r="206" customFormat="false" ht="15" hidden="false" customHeight="false" outlineLevel="0" collapsed="false">
      <c r="C206" s="21"/>
      <c r="D206" s="21"/>
      <c r="E206" s="21"/>
      <c r="F206" s="21"/>
    </row>
    <row r="207" customFormat="false" ht="15" hidden="false" customHeight="false" outlineLevel="0" collapsed="false">
      <c r="C207" s="21"/>
      <c r="D207" s="21"/>
      <c r="E207" s="21"/>
      <c r="F207" s="21"/>
    </row>
    <row r="208" customFormat="false" ht="15" hidden="false" customHeight="false" outlineLevel="0" collapsed="false">
      <c r="C208" s="21"/>
      <c r="D208" s="21"/>
      <c r="E208" s="21"/>
      <c r="F208" s="21"/>
    </row>
    <row r="209" customFormat="false" ht="15" hidden="false" customHeight="false" outlineLevel="0" collapsed="false">
      <c r="C209" s="21"/>
      <c r="D209" s="21"/>
      <c r="E209" s="21"/>
      <c r="F209" s="21"/>
    </row>
    <row r="210" customFormat="false" ht="15" hidden="false" customHeight="false" outlineLevel="0" collapsed="false">
      <c r="C210" s="21"/>
      <c r="D210" s="21"/>
      <c r="E210" s="21"/>
      <c r="F210" s="21"/>
    </row>
    <row r="211" customFormat="false" ht="15" hidden="false" customHeight="false" outlineLevel="0" collapsed="false">
      <c r="C211" s="21"/>
      <c r="D211" s="21"/>
      <c r="E211" s="21"/>
      <c r="F211" s="21"/>
    </row>
    <row r="212" customFormat="false" ht="15" hidden="false" customHeight="false" outlineLevel="0" collapsed="false">
      <c r="C212" s="21"/>
      <c r="D212" s="21"/>
      <c r="E212" s="21"/>
      <c r="F212" s="21"/>
    </row>
    <row r="213" customFormat="false" ht="15" hidden="false" customHeight="false" outlineLevel="0" collapsed="false">
      <c r="C213" s="21"/>
      <c r="D213" s="21"/>
      <c r="E213" s="21"/>
      <c r="F213" s="21"/>
    </row>
    <row r="214" customFormat="false" ht="15" hidden="false" customHeight="false" outlineLevel="0" collapsed="false">
      <c r="C214" s="21"/>
      <c r="D214" s="21"/>
      <c r="E214" s="21"/>
      <c r="F214" s="21"/>
    </row>
    <row r="215" customFormat="false" ht="15" hidden="false" customHeight="false" outlineLevel="0" collapsed="false">
      <c r="C215" s="21"/>
      <c r="D215" s="21"/>
      <c r="E215" s="21"/>
      <c r="F215" s="21"/>
    </row>
    <row r="216" customFormat="false" ht="15" hidden="false" customHeight="false" outlineLevel="0" collapsed="false">
      <c r="C216" s="21"/>
      <c r="D216" s="21"/>
      <c r="E216" s="21"/>
      <c r="F216" s="21"/>
    </row>
    <row r="217" customFormat="false" ht="15" hidden="false" customHeight="false" outlineLevel="0" collapsed="false">
      <c r="C217" s="21"/>
      <c r="D217" s="21"/>
      <c r="E217" s="21"/>
      <c r="F217" s="21"/>
    </row>
    <row r="218" customFormat="false" ht="15" hidden="false" customHeight="false" outlineLevel="0" collapsed="false">
      <c r="C218" s="21"/>
      <c r="D218" s="21"/>
      <c r="E218" s="21"/>
      <c r="F218" s="21"/>
    </row>
    <row r="219" customFormat="false" ht="15" hidden="false" customHeight="false" outlineLevel="0" collapsed="false">
      <c r="C219" s="21"/>
      <c r="D219" s="21"/>
      <c r="E219" s="21"/>
      <c r="F219" s="21"/>
    </row>
    <row r="220" customFormat="false" ht="15" hidden="false" customHeight="false" outlineLevel="0" collapsed="false">
      <c r="C220" s="21"/>
      <c r="D220" s="21"/>
      <c r="E220" s="21"/>
      <c r="F220" s="21"/>
    </row>
    <row r="221" customFormat="false" ht="15" hidden="false" customHeight="false" outlineLevel="0" collapsed="false">
      <c r="C221" s="21"/>
      <c r="D221" s="21"/>
      <c r="E221" s="21"/>
      <c r="F221" s="21"/>
    </row>
    <row r="222" customFormat="false" ht="15" hidden="false" customHeight="false" outlineLevel="0" collapsed="false">
      <c r="C222" s="21"/>
      <c r="D222" s="21"/>
      <c r="E222" s="21"/>
      <c r="F222" s="21"/>
    </row>
    <row r="223" customFormat="false" ht="15" hidden="false" customHeight="false" outlineLevel="0" collapsed="false">
      <c r="C223" s="21"/>
      <c r="D223" s="21"/>
      <c r="E223" s="21"/>
      <c r="F223" s="21"/>
    </row>
    <row r="224" customFormat="false" ht="15" hidden="false" customHeight="false" outlineLevel="0" collapsed="false">
      <c r="C224" s="21"/>
      <c r="D224" s="21"/>
      <c r="E224" s="21"/>
      <c r="F224" s="21"/>
    </row>
    <row r="225" customFormat="false" ht="15" hidden="false" customHeight="false" outlineLevel="0" collapsed="false">
      <c r="C225" s="21"/>
      <c r="D225" s="21"/>
      <c r="E225" s="21"/>
      <c r="F225" s="21"/>
    </row>
    <row r="226" customFormat="false" ht="15" hidden="false" customHeight="false" outlineLevel="0" collapsed="false">
      <c r="C226" s="21"/>
      <c r="D226" s="21"/>
      <c r="E226" s="21"/>
      <c r="F226" s="21"/>
    </row>
    <row r="227" customFormat="false" ht="15" hidden="false" customHeight="false" outlineLevel="0" collapsed="false">
      <c r="C227" s="21"/>
      <c r="D227" s="21"/>
      <c r="E227" s="21"/>
      <c r="F227" s="21"/>
    </row>
    <row r="228" customFormat="false" ht="15" hidden="false" customHeight="false" outlineLevel="0" collapsed="false">
      <c r="C228" s="21"/>
      <c r="D228" s="21"/>
      <c r="E228" s="21"/>
      <c r="F228" s="21"/>
    </row>
    <row r="229" customFormat="false" ht="15" hidden="false" customHeight="false" outlineLevel="0" collapsed="false">
      <c r="C229" s="21"/>
      <c r="D229" s="21"/>
      <c r="E229" s="21"/>
      <c r="F229" s="21"/>
    </row>
    <row r="230" customFormat="false" ht="15" hidden="false" customHeight="false" outlineLevel="0" collapsed="false">
      <c r="C230" s="21"/>
      <c r="D230" s="21"/>
      <c r="E230" s="21"/>
      <c r="F230" s="21"/>
    </row>
    <row r="231" customFormat="false" ht="15" hidden="false" customHeight="false" outlineLevel="0" collapsed="false">
      <c r="C231" s="21"/>
      <c r="D231" s="21"/>
      <c r="E231" s="21"/>
      <c r="F231" s="21"/>
    </row>
    <row r="232" customFormat="false" ht="15" hidden="false" customHeight="false" outlineLevel="0" collapsed="false">
      <c r="C232" s="21"/>
      <c r="D232" s="21"/>
      <c r="E232" s="21"/>
      <c r="F232" s="21"/>
    </row>
    <row r="233" customFormat="false" ht="15" hidden="false" customHeight="false" outlineLevel="0" collapsed="false">
      <c r="C233" s="21"/>
      <c r="D233" s="21"/>
      <c r="E233" s="21"/>
      <c r="F233" s="21"/>
    </row>
    <row r="234" customFormat="false" ht="15" hidden="false" customHeight="false" outlineLevel="0" collapsed="false">
      <c r="C234" s="21"/>
      <c r="D234" s="21"/>
      <c r="E234" s="21"/>
      <c r="F234" s="21"/>
    </row>
    <row r="235" customFormat="false" ht="15" hidden="false" customHeight="false" outlineLevel="0" collapsed="false">
      <c r="C235" s="21"/>
      <c r="D235" s="21"/>
      <c r="E235" s="21"/>
      <c r="F235" s="21"/>
    </row>
    <row r="236" customFormat="false" ht="15" hidden="false" customHeight="false" outlineLevel="0" collapsed="false">
      <c r="C236" s="21"/>
      <c r="D236" s="21"/>
      <c r="E236" s="21"/>
      <c r="F236" s="21"/>
    </row>
    <row r="237" customFormat="false" ht="15" hidden="false" customHeight="false" outlineLevel="0" collapsed="false">
      <c r="C237" s="21"/>
      <c r="D237" s="21"/>
      <c r="E237" s="21"/>
      <c r="F237" s="21"/>
    </row>
    <row r="238" customFormat="false" ht="15" hidden="false" customHeight="false" outlineLevel="0" collapsed="false">
      <c r="C238" s="21"/>
      <c r="D238" s="21"/>
      <c r="E238" s="21"/>
      <c r="F238" s="21"/>
    </row>
    <row r="239" customFormat="false" ht="15" hidden="false" customHeight="false" outlineLevel="0" collapsed="false">
      <c r="C239" s="21"/>
      <c r="D239" s="21"/>
      <c r="E239" s="21"/>
      <c r="F239" s="21"/>
    </row>
    <row r="240" customFormat="false" ht="15" hidden="false" customHeight="false" outlineLevel="0" collapsed="false">
      <c r="C240" s="21"/>
      <c r="D240" s="21"/>
      <c r="E240" s="21"/>
      <c r="F240" s="21"/>
    </row>
    <row r="241" customFormat="false" ht="15" hidden="false" customHeight="false" outlineLevel="0" collapsed="false">
      <c r="C241" s="21"/>
      <c r="D241" s="21"/>
      <c r="E241" s="21"/>
      <c r="F241" s="21"/>
    </row>
    <row r="242" customFormat="false" ht="15" hidden="false" customHeight="false" outlineLevel="0" collapsed="false">
      <c r="C242" s="21"/>
      <c r="D242" s="21"/>
      <c r="E242" s="21"/>
      <c r="F242" s="21"/>
    </row>
    <row r="243" customFormat="false" ht="15" hidden="false" customHeight="false" outlineLevel="0" collapsed="false">
      <c r="C243" s="21"/>
      <c r="D243" s="21"/>
      <c r="E243" s="21"/>
      <c r="F243" s="21"/>
    </row>
    <row r="244" customFormat="false" ht="15" hidden="false" customHeight="false" outlineLevel="0" collapsed="false">
      <c r="C244" s="21"/>
      <c r="D244" s="21"/>
      <c r="E244" s="21"/>
      <c r="F244" s="21"/>
    </row>
    <row r="245" customFormat="false" ht="15" hidden="false" customHeight="false" outlineLevel="0" collapsed="false">
      <c r="C245" s="21"/>
      <c r="D245" s="21"/>
      <c r="E245" s="21"/>
      <c r="F245" s="21"/>
    </row>
    <row r="246" customFormat="false" ht="15" hidden="false" customHeight="false" outlineLevel="0" collapsed="false">
      <c r="C246" s="21"/>
      <c r="D246" s="21"/>
      <c r="E246" s="21"/>
      <c r="F246" s="21"/>
    </row>
    <row r="247" customFormat="false" ht="15" hidden="false" customHeight="false" outlineLevel="0" collapsed="false">
      <c r="C247" s="21"/>
      <c r="D247" s="21"/>
      <c r="E247" s="21"/>
      <c r="F247" s="21"/>
    </row>
    <row r="248" customFormat="false" ht="15" hidden="false" customHeight="false" outlineLevel="0" collapsed="false">
      <c r="C248" s="21"/>
      <c r="D248" s="21"/>
      <c r="E248" s="21"/>
      <c r="F248" s="21"/>
    </row>
    <row r="249" customFormat="false" ht="15" hidden="false" customHeight="false" outlineLevel="0" collapsed="false">
      <c r="C249" s="21"/>
      <c r="D249" s="21"/>
      <c r="E249" s="21"/>
      <c r="F249" s="21"/>
    </row>
    <row r="250" customFormat="false" ht="15" hidden="false" customHeight="false" outlineLevel="0" collapsed="false">
      <c r="C250" s="21"/>
      <c r="D250" s="21"/>
      <c r="E250" s="21"/>
      <c r="F250" s="21"/>
    </row>
    <row r="251" customFormat="false" ht="15" hidden="false" customHeight="false" outlineLevel="0" collapsed="false">
      <c r="C251" s="21"/>
      <c r="D251" s="21"/>
      <c r="E251" s="21"/>
      <c r="F251" s="21"/>
    </row>
    <row r="252" customFormat="false" ht="15" hidden="false" customHeight="false" outlineLevel="0" collapsed="false">
      <c r="C252" s="21"/>
      <c r="D252" s="21"/>
      <c r="E252" s="21"/>
      <c r="F252" s="21"/>
    </row>
    <row r="253" customFormat="false" ht="15" hidden="false" customHeight="false" outlineLevel="0" collapsed="false">
      <c r="C253" s="21"/>
      <c r="D253" s="21"/>
      <c r="E253" s="21"/>
      <c r="F253" s="21"/>
    </row>
    <row r="254" customFormat="false" ht="15" hidden="false" customHeight="false" outlineLevel="0" collapsed="false">
      <c r="C254" s="21"/>
      <c r="D254" s="21"/>
      <c r="E254" s="21"/>
      <c r="F254" s="21"/>
    </row>
    <row r="255" customFormat="false" ht="15" hidden="false" customHeight="false" outlineLevel="0" collapsed="false">
      <c r="C255" s="21"/>
      <c r="D255" s="21"/>
      <c r="E255" s="21"/>
      <c r="F255" s="21"/>
    </row>
    <row r="256" customFormat="false" ht="15" hidden="false" customHeight="false" outlineLevel="0" collapsed="false">
      <c r="C256" s="21"/>
      <c r="D256" s="21"/>
      <c r="E256" s="21"/>
      <c r="F256" s="21"/>
    </row>
    <row r="257" customFormat="false" ht="15" hidden="false" customHeight="false" outlineLevel="0" collapsed="false">
      <c r="C257" s="21"/>
      <c r="D257" s="21"/>
      <c r="E257" s="21"/>
      <c r="F257" s="21"/>
    </row>
    <row r="258" customFormat="false" ht="15" hidden="false" customHeight="false" outlineLevel="0" collapsed="false">
      <c r="C258" s="21"/>
      <c r="D258" s="21"/>
      <c r="E258" s="21"/>
      <c r="F258" s="21"/>
    </row>
    <row r="259" customFormat="false" ht="15" hidden="false" customHeight="false" outlineLevel="0" collapsed="false">
      <c r="C259" s="21"/>
      <c r="D259" s="21"/>
      <c r="E259" s="21"/>
      <c r="F259" s="21"/>
    </row>
    <row r="260" customFormat="false" ht="15" hidden="false" customHeight="false" outlineLevel="0" collapsed="false">
      <c r="C260" s="21"/>
      <c r="D260" s="21"/>
      <c r="E260" s="21"/>
      <c r="F260" s="21"/>
    </row>
    <row r="261" customFormat="false" ht="15" hidden="false" customHeight="false" outlineLevel="0" collapsed="false">
      <c r="C261" s="21"/>
      <c r="D261" s="21"/>
      <c r="E261" s="21"/>
      <c r="F261" s="21"/>
    </row>
    <row r="262" customFormat="false" ht="15" hidden="false" customHeight="false" outlineLevel="0" collapsed="false">
      <c r="C262" s="21"/>
      <c r="D262" s="21"/>
      <c r="E262" s="21"/>
      <c r="F262" s="21"/>
    </row>
    <row r="263" customFormat="false" ht="15" hidden="false" customHeight="false" outlineLevel="0" collapsed="false">
      <c r="C263" s="21"/>
      <c r="D263" s="21"/>
      <c r="E263" s="21"/>
      <c r="F263" s="21"/>
    </row>
    <row r="264" customFormat="false" ht="15" hidden="false" customHeight="false" outlineLevel="0" collapsed="false">
      <c r="C264" s="21"/>
      <c r="D264" s="21"/>
      <c r="E264" s="21"/>
      <c r="F264" s="21"/>
    </row>
    <row r="265" customFormat="false" ht="15" hidden="false" customHeight="false" outlineLevel="0" collapsed="false">
      <c r="C265" s="21"/>
      <c r="D265" s="21"/>
      <c r="E265" s="21"/>
      <c r="F265" s="21"/>
    </row>
    <row r="266" customFormat="false" ht="15" hidden="false" customHeight="false" outlineLevel="0" collapsed="false">
      <c r="C266" s="21"/>
      <c r="D266" s="21"/>
      <c r="E266" s="21"/>
      <c r="F266" s="21"/>
    </row>
    <row r="267" customFormat="false" ht="15" hidden="false" customHeight="false" outlineLevel="0" collapsed="false">
      <c r="C267" s="21"/>
      <c r="D267" s="21"/>
      <c r="E267" s="21"/>
      <c r="F267" s="21"/>
    </row>
    <row r="268" customFormat="false" ht="15" hidden="false" customHeight="false" outlineLevel="0" collapsed="false">
      <c r="C268" s="21"/>
      <c r="D268" s="21"/>
      <c r="E268" s="21"/>
      <c r="F268" s="21"/>
    </row>
    <row r="269" customFormat="false" ht="15" hidden="false" customHeight="false" outlineLevel="0" collapsed="false">
      <c r="C269" s="21"/>
      <c r="D269" s="21"/>
      <c r="E269" s="21"/>
      <c r="F269" s="21"/>
    </row>
    <row r="270" customFormat="false" ht="15" hidden="false" customHeight="false" outlineLevel="0" collapsed="false">
      <c r="C270" s="21"/>
      <c r="D270" s="21"/>
      <c r="E270" s="21"/>
      <c r="F270" s="21"/>
    </row>
    <row r="271" customFormat="false" ht="15" hidden="false" customHeight="false" outlineLevel="0" collapsed="false">
      <c r="C271" s="21"/>
      <c r="D271" s="21"/>
      <c r="E271" s="21"/>
      <c r="F271" s="21"/>
    </row>
    <row r="272" customFormat="false" ht="15" hidden="false" customHeight="false" outlineLevel="0" collapsed="false">
      <c r="C272" s="21"/>
      <c r="D272" s="21"/>
      <c r="E272" s="21"/>
      <c r="F272" s="21"/>
    </row>
    <row r="273" customFormat="false" ht="15" hidden="false" customHeight="false" outlineLevel="0" collapsed="false">
      <c r="C273" s="21"/>
      <c r="D273" s="21"/>
      <c r="E273" s="21"/>
      <c r="F273" s="21"/>
    </row>
    <row r="274" customFormat="false" ht="15" hidden="false" customHeight="false" outlineLevel="0" collapsed="false">
      <c r="C274" s="21"/>
      <c r="D274" s="21"/>
      <c r="E274" s="21"/>
      <c r="F274" s="21"/>
    </row>
    <row r="275" customFormat="false" ht="15" hidden="false" customHeight="false" outlineLevel="0" collapsed="false">
      <c r="C275" s="21"/>
      <c r="D275" s="21"/>
      <c r="E275" s="21"/>
      <c r="F275" s="21"/>
    </row>
    <row r="276" customFormat="false" ht="15" hidden="false" customHeight="false" outlineLevel="0" collapsed="false">
      <c r="C276" s="21"/>
      <c r="D276" s="21"/>
      <c r="E276" s="21"/>
      <c r="F276" s="21"/>
    </row>
    <row r="277" customFormat="false" ht="15" hidden="false" customHeight="false" outlineLevel="0" collapsed="false">
      <c r="C277" s="21"/>
      <c r="D277" s="21"/>
      <c r="E277" s="21"/>
      <c r="F277" s="21"/>
    </row>
    <row r="278" customFormat="false" ht="15" hidden="false" customHeight="false" outlineLevel="0" collapsed="false">
      <c r="C278" s="21"/>
      <c r="D278" s="21"/>
      <c r="E278" s="21"/>
      <c r="F278" s="21"/>
    </row>
    <row r="279" customFormat="false" ht="15" hidden="false" customHeight="false" outlineLevel="0" collapsed="false">
      <c r="C279" s="21"/>
      <c r="D279" s="21"/>
      <c r="E279" s="21"/>
      <c r="F279" s="21"/>
    </row>
    <row r="280" customFormat="false" ht="15" hidden="false" customHeight="false" outlineLevel="0" collapsed="false">
      <c r="C280" s="21"/>
      <c r="D280" s="21"/>
      <c r="E280" s="21"/>
      <c r="F280" s="21"/>
    </row>
    <row r="281" customFormat="false" ht="15" hidden="false" customHeight="false" outlineLevel="0" collapsed="false">
      <c r="C281" s="21"/>
      <c r="D281" s="21"/>
      <c r="E281" s="21"/>
      <c r="F281" s="21"/>
    </row>
  </sheetData>
  <mergeCells count="10">
    <mergeCell ref="B1:G1"/>
    <mergeCell ref="B2:G2"/>
    <mergeCell ref="B3:G3"/>
    <mergeCell ref="B4:G4"/>
    <mergeCell ref="B5:G5"/>
    <mergeCell ref="B6:F6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13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C1" s="2" t="s">
        <v>867</v>
      </c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3" t="s">
        <v>868</v>
      </c>
      <c r="B4" s="3"/>
      <c r="C4" s="3"/>
      <c r="D4" s="3"/>
      <c r="E4" s="3"/>
      <c r="F4" s="3"/>
      <c r="G4" s="3"/>
      <c r="H4" s="3"/>
    </row>
    <row r="5" s="26" customFormat="true" ht="15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95" hidden="false" customHeight="true" outlineLevel="0" collapsed="false">
      <c r="A6" s="4"/>
      <c r="B6" s="4"/>
      <c r="C6" s="145"/>
    </row>
    <row r="7" customFormat="false" ht="15.95" hidden="false" customHeight="true" outlineLevel="0" collapsed="false">
      <c r="A7" s="211" t="s">
        <v>869</v>
      </c>
      <c r="B7" s="211"/>
      <c r="C7" s="6" t="s">
        <v>870</v>
      </c>
      <c r="D7" s="6" t="s">
        <v>871</v>
      </c>
      <c r="E7" s="6"/>
      <c r="F7" s="6"/>
      <c r="G7" s="6"/>
      <c r="H7" s="6"/>
    </row>
    <row r="8" customFormat="false" ht="15.95" hidden="false" customHeight="true" outlineLevel="0" collapsed="false">
      <c r="A8" s="211"/>
      <c r="B8" s="211"/>
      <c r="C8" s="6"/>
      <c r="D8" s="6" t="s">
        <v>8</v>
      </c>
      <c r="E8" s="6" t="s">
        <v>9</v>
      </c>
      <c r="F8" s="6" t="s">
        <v>10</v>
      </c>
      <c r="G8" s="6"/>
      <c r="H8" s="6"/>
    </row>
    <row r="9" customFormat="false" ht="22.5" hidden="false" customHeight="true" outlineLevel="0" collapsed="false">
      <c r="A9" s="211"/>
      <c r="B9" s="211"/>
      <c r="C9" s="6"/>
      <c r="D9" s="6"/>
      <c r="E9" s="6"/>
      <c r="F9" s="6" t="s">
        <v>872</v>
      </c>
      <c r="G9" s="6" t="s">
        <v>873</v>
      </c>
      <c r="H9" s="6" t="s">
        <v>265</v>
      </c>
    </row>
    <row r="10" customFormat="false" ht="15.95" hidden="false" customHeight="true" outlineLevel="0" collapsed="false">
      <c r="A10" s="217"/>
      <c r="B10" s="217"/>
      <c r="C10" s="9"/>
      <c r="D10" s="4"/>
    </row>
    <row r="11" customFormat="false" ht="15.95" hidden="false" customHeight="true" outlineLevel="0" collapsed="false">
      <c r="A11" s="18" t="s">
        <v>874</v>
      </c>
      <c r="B11" s="18"/>
      <c r="C11" s="13"/>
      <c r="D11" s="13"/>
      <c r="E11" s="13"/>
      <c r="F11" s="13"/>
      <c r="G11" s="13"/>
      <c r="H11" s="13"/>
    </row>
    <row r="12" customFormat="false" ht="15.95" hidden="false" customHeight="true" outlineLevel="0" collapsed="false">
      <c r="A12" s="13"/>
      <c r="B12" s="13" t="s">
        <v>875</v>
      </c>
      <c r="C12" s="13" t="n">
        <v>62</v>
      </c>
      <c r="D12" s="13" t="n">
        <v>2320</v>
      </c>
      <c r="E12" s="13" t="n">
        <v>415</v>
      </c>
      <c r="F12" s="13" t="n">
        <v>372</v>
      </c>
      <c r="G12" s="13" t="n">
        <v>41</v>
      </c>
      <c r="H12" s="25" t="n">
        <v>413</v>
      </c>
    </row>
    <row r="13" customFormat="false" ht="15.95" hidden="false" customHeight="true" outlineLevel="0" collapsed="false">
      <c r="A13" s="13"/>
      <c r="B13" s="13" t="s">
        <v>876</v>
      </c>
      <c r="C13" s="13" t="n">
        <v>2302</v>
      </c>
      <c r="D13" s="13" t="n">
        <v>2000</v>
      </c>
      <c r="E13" s="13" t="n">
        <v>4655</v>
      </c>
      <c r="F13" s="13" t="n">
        <v>4190</v>
      </c>
      <c r="G13" s="13" t="n">
        <v>465</v>
      </c>
      <c r="H13" s="25" t="n">
        <v>4655</v>
      </c>
    </row>
    <row r="14" customFormat="false" ht="15.95" hidden="false" customHeight="true" outlineLevel="0" collapsed="false">
      <c r="A14" s="13"/>
      <c r="B14" s="13" t="s">
        <v>877</v>
      </c>
      <c r="C14" s="21"/>
      <c r="D14" s="21" t="n">
        <v>358</v>
      </c>
      <c r="E14" s="21" t="n">
        <v>158</v>
      </c>
      <c r="F14" s="21"/>
      <c r="G14" s="13"/>
      <c r="H14" s="25" t="n">
        <f aca="false">SUM(F14:G14)</f>
        <v>0</v>
      </c>
    </row>
    <row r="15" customFormat="false" ht="15.95" hidden="false" customHeight="true" outlineLevel="0" collapsed="false">
      <c r="A15" s="13"/>
      <c r="B15" s="13" t="s">
        <v>878</v>
      </c>
      <c r="C15" s="21"/>
      <c r="D15" s="21"/>
      <c r="E15" s="21"/>
      <c r="F15" s="21"/>
      <c r="G15" s="13"/>
      <c r="H15" s="25" t="n">
        <f aca="false">SUM(F15:G15)</f>
        <v>0</v>
      </c>
    </row>
    <row r="16" customFormat="false" ht="15.95" hidden="false" customHeight="true" outlineLevel="0" collapsed="false">
      <c r="A16" s="13"/>
      <c r="B16" s="13" t="s">
        <v>879</v>
      </c>
      <c r="C16" s="21" t="n">
        <v>6140</v>
      </c>
      <c r="D16" s="21" t="n">
        <v>7545</v>
      </c>
      <c r="E16" s="21" t="n">
        <v>6428</v>
      </c>
      <c r="F16" s="21" t="n">
        <v>5502</v>
      </c>
      <c r="G16" s="13" t="n">
        <v>611</v>
      </c>
      <c r="H16" s="25" t="n">
        <v>6113</v>
      </c>
    </row>
    <row r="17" customFormat="false" ht="15.95" hidden="false" customHeight="true" outlineLevel="0" collapsed="false">
      <c r="A17" s="13"/>
      <c r="B17" s="13" t="s">
        <v>880</v>
      </c>
      <c r="C17" s="21" t="n">
        <v>284</v>
      </c>
      <c r="D17" s="21"/>
      <c r="E17" s="21" t="n">
        <v>450</v>
      </c>
      <c r="F17" s="21"/>
      <c r="G17" s="13" t="n">
        <v>439</v>
      </c>
      <c r="H17" s="25" t="n">
        <v>439</v>
      </c>
    </row>
    <row r="18" customFormat="false" ht="15.95" hidden="false" customHeight="true" outlineLevel="0" collapsed="false">
      <c r="A18" s="13"/>
      <c r="B18" s="13" t="s">
        <v>881</v>
      </c>
      <c r="C18" s="21" t="n">
        <v>15</v>
      </c>
      <c r="D18" s="21" t="n">
        <v>150</v>
      </c>
      <c r="E18" s="21"/>
      <c r="F18" s="21"/>
      <c r="G18" s="13"/>
      <c r="H18" s="25" t="n">
        <f aca="false">SUM(F18:G18)</f>
        <v>0</v>
      </c>
    </row>
    <row r="19" customFormat="false" ht="15.95" hidden="false" customHeight="true" outlineLevel="0" collapsed="false">
      <c r="A19" s="13"/>
      <c r="B19" s="13" t="s">
        <v>882</v>
      </c>
      <c r="C19" s="21" t="n">
        <v>0</v>
      </c>
      <c r="D19" s="21"/>
      <c r="E19" s="21"/>
      <c r="F19" s="21"/>
      <c r="G19" s="13"/>
      <c r="H19" s="25"/>
    </row>
    <row r="20" customFormat="false" ht="15.95" hidden="false" customHeight="true" outlineLevel="0" collapsed="false">
      <c r="A20" s="13"/>
      <c r="B20" s="13" t="s">
        <v>883</v>
      </c>
      <c r="C20" s="21" t="n">
        <v>547</v>
      </c>
      <c r="D20" s="21" t="n">
        <v>900</v>
      </c>
      <c r="E20" s="21" t="n">
        <v>500</v>
      </c>
      <c r="F20" s="21" t="n">
        <v>360</v>
      </c>
      <c r="G20" s="13" t="n">
        <v>40</v>
      </c>
      <c r="H20" s="25" t="n">
        <v>400</v>
      </c>
    </row>
    <row r="21" customFormat="false" ht="15.95" hidden="false" customHeight="true" outlineLevel="0" collapsed="false">
      <c r="A21" s="13"/>
      <c r="B21" s="25" t="s">
        <v>276</v>
      </c>
      <c r="C21" s="30" t="n">
        <f aca="false">SUM(C12:C20)</f>
        <v>9350</v>
      </c>
      <c r="D21" s="30" t="n">
        <f aca="false">SUM(D12:D20)</f>
        <v>13273</v>
      </c>
      <c r="E21" s="30" t="n">
        <f aca="false">SUM(E12:E20)</f>
        <v>12606</v>
      </c>
      <c r="F21" s="30" t="n">
        <f aca="false">SUM(F12:F20)</f>
        <v>10424</v>
      </c>
      <c r="G21" s="30" t="n">
        <f aca="false">SUM(G12:G20)</f>
        <v>1596</v>
      </c>
      <c r="H21" s="30" t="n">
        <f aca="false">SUM(H12:H20)</f>
        <v>12020</v>
      </c>
    </row>
    <row r="22" customFormat="false" ht="15.95" hidden="false" customHeight="true" outlineLevel="0" collapsed="false">
      <c r="A22" s="13"/>
      <c r="B22" s="25"/>
      <c r="C22" s="30"/>
      <c r="D22" s="21"/>
      <c r="E22" s="21"/>
      <c r="F22" s="30"/>
      <c r="G22" s="13"/>
      <c r="H22" s="13"/>
    </row>
    <row r="23" customFormat="false" ht="15.95" hidden="false" customHeight="true" outlineLevel="0" collapsed="false">
      <c r="A23" s="18" t="s">
        <v>884</v>
      </c>
      <c r="B23" s="18"/>
      <c r="C23" s="30"/>
      <c r="D23" s="21"/>
      <c r="E23" s="21"/>
      <c r="F23" s="30"/>
      <c r="G23" s="13"/>
      <c r="H23" s="13"/>
    </row>
    <row r="24" customFormat="false" ht="15.95" hidden="false" customHeight="true" outlineLevel="0" collapsed="false">
      <c r="A24" s="13"/>
      <c r="B24" s="13" t="s">
        <v>885</v>
      </c>
      <c r="C24" s="21" t="n">
        <v>180</v>
      </c>
      <c r="D24" s="21" t="n">
        <v>480</v>
      </c>
      <c r="E24" s="21"/>
      <c r="F24" s="21"/>
      <c r="G24" s="13"/>
      <c r="H24" s="30" t="n">
        <f aca="false">SUM(F24:G24)</f>
        <v>0</v>
      </c>
    </row>
    <row r="25" customFormat="false" ht="15.95" hidden="false" customHeight="true" outlineLevel="0" collapsed="false">
      <c r="A25" s="13"/>
      <c r="B25" s="13" t="s">
        <v>886</v>
      </c>
      <c r="C25" s="21" t="n">
        <v>5590</v>
      </c>
      <c r="D25" s="21" t="n">
        <v>5000</v>
      </c>
      <c r="E25" s="21" t="n">
        <v>4900</v>
      </c>
      <c r="F25" s="21" t="n">
        <v>4841</v>
      </c>
      <c r="G25" s="13"/>
      <c r="H25" s="30" t="n">
        <v>4841</v>
      </c>
    </row>
    <row r="26" customFormat="false" ht="15.95" hidden="false" customHeight="true" outlineLevel="0" collapsed="false">
      <c r="A26" s="13"/>
      <c r="B26" s="13" t="s">
        <v>887</v>
      </c>
      <c r="C26" s="21" t="n">
        <v>255</v>
      </c>
      <c r="D26" s="21" t="n">
        <v>400</v>
      </c>
      <c r="E26" s="21" t="n">
        <v>500</v>
      </c>
      <c r="F26" s="21" t="n">
        <v>500</v>
      </c>
      <c r="G26" s="13"/>
      <c r="H26" s="30" t="n">
        <v>500</v>
      </c>
    </row>
    <row r="27" customFormat="false" ht="15.95" hidden="false" customHeight="true" outlineLevel="0" collapsed="false">
      <c r="A27" s="13"/>
      <c r="B27" s="13" t="s">
        <v>888</v>
      </c>
      <c r="C27" s="21" t="n">
        <v>28</v>
      </c>
      <c r="D27" s="21"/>
      <c r="E27" s="21"/>
      <c r="F27" s="21"/>
      <c r="G27" s="13"/>
      <c r="H27" s="30" t="n">
        <f aca="false">SUM(F27:G27)</f>
        <v>0</v>
      </c>
    </row>
    <row r="28" customFormat="false" ht="15.95" hidden="false" customHeight="true" outlineLevel="0" collapsed="false">
      <c r="A28" s="13"/>
      <c r="B28" s="13" t="s">
        <v>889</v>
      </c>
      <c r="C28" s="21" t="n">
        <v>215</v>
      </c>
      <c r="D28" s="21"/>
      <c r="E28" s="21"/>
      <c r="F28" s="21"/>
      <c r="G28" s="13"/>
      <c r="H28" s="30" t="n">
        <f aca="false">SUM(F28:G28)</f>
        <v>0</v>
      </c>
    </row>
    <row r="29" customFormat="false" ht="15.95" hidden="false" customHeight="true" outlineLevel="0" collapsed="false">
      <c r="A29" s="13"/>
      <c r="B29" s="13" t="s">
        <v>890</v>
      </c>
      <c r="C29" s="21"/>
      <c r="D29" s="21"/>
      <c r="E29" s="21" t="n">
        <v>105</v>
      </c>
      <c r="F29" s="21" t="n">
        <v>105</v>
      </c>
      <c r="G29" s="13"/>
      <c r="H29" s="30" t="n">
        <v>105</v>
      </c>
    </row>
    <row r="30" customFormat="false" ht="15.95" hidden="false" customHeight="true" outlineLevel="0" collapsed="false">
      <c r="A30" s="13"/>
      <c r="B30" s="25" t="s">
        <v>276</v>
      </c>
      <c r="C30" s="30" t="n">
        <f aca="false">SUM(C24:C28)</f>
        <v>6268</v>
      </c>
      <c r="D30" s="30" t="n">
        <f aca="false">SUM(D24:D28)</f>
        <v>5880</v>
      </c>
      <c r="E30" s="30" t="n">
        <f aca="false">SUM(E24:E29)</f>
        <v>5505</v>
      </c>
      <c r="F30" s="30" t="n">
        <f aca="false">SUM(F24:F29)</f>
        <v>5446</v>
      </c>
      <c r="G30" s="30" t="n">
        <f aca="false">SUM(G24:G28)</f>
        <v>0</v>
      </c>
      <c r="H30" s="30" t="n">
        <f aca="false">SUM(H24:H29)</f>
        <v>5446</v>
      </c>
    </row>
    <row r="31" customFormat="false" ht="15.95" hidden="false" customHeight="true" outlineLevel="0" collapsed="false">
      <c r="A31" s="13"/>
      <c r="B31" s="25"/>
      <c r="C31" s="30"/>
      <c r="D31" s="30"/>
      <c r="E31" s="30"/>
      <c r="F31" s="30"/>
      <c r="G31" s="13"/>
      <c r="H31" s="13"/>
    </row>
    <row r="32" customFormat="false" ht="15.95" hidden="false" customHeight="true" outlineLevel="0" collapsed="false">
      <c r="A32" s="18" t="s">
        <v>891</v>
      </c>
      <c r="B32" s="18"/>
      <c r="C32" s="21"/>
      <c r="D32" s="21"/>
      <c r="E32" s="21"/>
      <c r="F32" s="21"/>
      <c r="G32" s="13"/>
      <c r="H32" s="13"/>
    </row>
    <row r="33" customFormat="false" ht="15.95" hidden="false" customHeight="true" outlineLevel="0" collapsed="false">
      <c r="A33" s="13"/>
      <c r="B33" s="13" t="s">
        <v>892</v>
      </c>
      <c r="C33" s="21" t="n">
        <v>2649</v>
      </c>
      <c r="D33" s="21" t="n">
        <v>2300</v>
      </c>
      <c r="E33" s="21" t="n">
        <v>2580</v>
      </c>
      <c r="F33" s="21"/>
      <c r="G33" s="13" t="n">
        <v>2580</v>
      </c>
      <c r="H33" s="30" t="n">
        <v>2580</v>
      </c>
    </row>
    <row r="34" customFormat="false" ht="15.95" hidden="false" customHeight="true" outlineLevel="0" collapsed="false">
      <c r="A34" s="13"/>
      <c r="B34" s="13" t="s">
        <v>893</v>
      </c>
      <c r="C34" s="21" t="n">
        <v>70</v>
      </c>
      <c r="D34" s="21" t="n">
        <v>700</v>
      </c>
      <c r="E34" s="21" t="n">
        <v>195</v>
      </c>
      <c r="F34" s="21"/>
      <c r="G34" s="13" t="n">
        <v>195</v>
      </c>
      <c r="H34" s="30" t="n">
        <v>195</v>
      </c>
    </row>
    <row r="35" customFormat="false" ht="15.95" hidden="false" customHeight="true" outlineLevel="0" collapsed="false">
      <c r="A35" s="13"/>
      <c r="B35" s="13" t="s">
        <v>894</v>
      </c>
      <c r="C35" s="21" t="n">
        <v>265</v>
      </c>
      <c r="D35" s="21"/>
      <c r="E35" s="21" t="n">
        <v>333</v>
      </c>
      <c r="F35" s="21"/>
      <c r="G35" s="13" t="n">
        <v>333</v>
      </c>
      <c r="H35" s="30" t="n">
        <v>333</v>
      </c>
    </row>
    <row r="36" customFormat="false" ht="15.95" hidden="false" customHeight="true" outlineLevel="0" collapsed="false">
      <c r="A36" s="13"/>
      <c r="B36" s="13" t="s">
        <v>895</v>
      </c>
      <c r="C36" s="21" t="n">
        <v>3512</v>
      </c>
      <c r="D36" s="21" t="n">
        <v>3000</v>
      </c>
      <c r="E36" s="21" t="n">
        <v>2427</v>
      </c>
      <c r="F36" s="21"/>
      <c r="G36" s="13" t="n">
        <v>1962</v>
      </c>
      <c r="H36" s="30" t="n">
        <v>1962</v>
      </c>
    </row>
    <row r="37" customFormat="false" ht="15.95" hidden="false" customHeight="true" outlineLevel="0" collapsed="false">
      <c r="A37" s="13"/>
      <c r="B37" s="13" t="s">
        <v>896</v>
      </c>
      <c r="C37" s="21" t="n">
        <v>497</v>
      </c>
      <c r="D37" s="21" t="n">
        <v>600</v>
      </c>
      <c r="E37" s="21" t="n">
        <v>595</v>
      </c>
      <c r="F37" s="21"/>
      <c r="G37" s="13" t="n">
        <v>497</v>
      </c>
      <c r="H37" s="30" t="n">
        <v>497</v>
      </c>
    </row>
    <row r="38" customFormat="false" ht="15.95" hidden="false" customHeight="true" outlineLevel="0" collapsed="false">
      <c r="A38" s="13"/>
      <c r="B38" s="13" t="s">
        <v>897</v>
      </c>
      <c r="C38" s="21" t="n">
        <v>0</v>
      </c>
      <c r="D38" s="21" t="n">
        <v>100</v>
      </c>
      <c r="E38" s="21" t="n">
        <v>200</v>
      </c>
      <c r="F38" s="21"/>
      <c r="G38" s="13" t="n">
        <v>179</v>
      </c>
      <c r="H38" s="30" t="n">
        <v>179</v>
      </c>
    </row>
    <row r="39" customFormat="false" ht="15.95" hidden="false" customHeight="true" outlineLevel="0" collapsed="false">
      <c r="A39" s="13"/>
      <c r="B39" s="25" t="s">
        <v>276</v>
      </c>
      <c r="C39" s="30" t="n">
        <f aca="false">SUM(C33:C38)</f>
        <v>6993</v>
      </c>
      <c r="D39" s="30" t="n">
        <f aca="false">SUM(D33:D38)</f>
        <v>6700</v>
      </c>
      <c r="E39" s="30" t="n">
        <f aca="false">SUM(E33:E38)</f>
        <v>6330</v>
      </c>
      <c r="F39" s="30" t="n">
        <f aca="false">SUM(F33:F38)</f>
        <v>0</v>
      </c>
      <c r="G39" s="30" t="n">
        <f aca="false">SUM(G33:G38)</f>
        <v>5746</v>
      </c>
      <c r="H39" s="30" t="n">
        <f aca="false">SUM(H33:H38)</f>
        <v>5746</v>
      </c>
    </row>
    <row r="40" customFormat="false" ht="15.95" hidden="false" customHeight="true" outlineLevel="0" collapsed="false">
      <c r="A40" s="13"/>
      <c r="B40" s="13"/>
      <c r="C40" s="21"/>
      <c r="D40" s="21"/>
      <c r="E40" s="21"/>
      <c r="F40" s="21"/>
      <c r="G40" s="13"/>
      <c r="H40" s="13"/>
    </row>
    <row r="41" customFormat="false" ht="15.95" hidden="false" customHeight="true" outlineLevel="0" collapsed="false">
      <c r="A41" s="18" t="s">
        <v>898</v>
      </c>
      <c r="B41" s="18"/>
      <c r="C41" s="21"/>
      <c r="D41" s="21"/>
      <c r="E41" s="21"/>
      <c r="F41" s="21"/>
      <c r="G41" s="13"/>
      <c r="H41" s="13"/>
    </row>
    <row r="42" customFormat="false" ht="15.95" hidden="false" customHeight="true" outlineLevel="0" collapsed="false">
      <c r="A42" s="13"/>
      <c r="B42" s="13" t="s">
        <v>899</v>
      </c>
      <c r="C42" s="21" t="n">
        <v>441</v>
      </c>
      <c r="D42" s="21" t="n">
        <v>500</v>
      </c>
      <c r="E42" s="21" t="n">
        <v>440</v>
      </c>
      <c r="F42" s="21"/>
      <c r="G42" s="13" t="n">
        <v>440</v>
      </c>
      <c r="H42" s="25" t="n">
        <v>440</v>
      </c>
    </row>
    <row r="43" customFormat="false" ht="15.95" hidden="false" customHeight="true" outlineLevel="0" collapsed="false">
      <c r="A43" s="13"/>
      <c r="B43" s="13" t="s">
        <v>900</v>
      </c>
      <c r="C43" s="21" t="n">
        <v>1130</v>
      </c>
      <c r="D43" s="21" t="n">
        <v>1000</v>
      </c>
      <c r="E43" s="21" t="n">
        <v>1680</v>
      </c>
      <c r="F43" s="21"/>
      <c r="G43" s="13" t="n">
        <v>1600</v>
      </c>
      <c r="H43" s="25" t="n">
        <v>1600</v>
      </c>
    </row>
    <row r="44" customFormat="false" ht="15.95" hidden="false" customHeight="true" outlineLevel="0" collapsed="false">
      <c r="A44" s="13"/>
      <c r="B44" s="25" t="s">
        <v>276</v>
      </c>
      <c r="C44" s="30" t="n">
        <f aca="false">SUM(C42:C43)</f>
        <v>1571</v>
      </c>
      <c r="D44" s="30" t="n">
        <v>1500</v>
      </c>
      <c r="E44" s="30" t="n">
        <v>2120</v>
      </c>
      <c r="F44" s="30"/>
      <c r="G44" s="30" t="n">
        <v>2040</v>
      </c>
      <c r="H44" s="30" t="n">
        <v>2040</v>
      </c>
    </row>
    <row r="45" customFormat="false" ht="15.95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</row>
    <row r="46" customFormat="false" ht="15.95" hidden="false" customHeight="true" outlineLevel="0" collapsed="false">
      <c r="A46" s="18" t="s">
        <v>349</v>
      </c>
      <c r="B46" s="18"/>
      <c r="C46" s="30" t="n">
        <f aca="false">C21+C30+C39+C44</f>
        <v>24182</v>
      </c>
      <c r="D46" s="30" t="n">
        <f aca="false">D21+D30+D39+D44</f>
        <v>27353</v>
      </c>
      <c r="E46" s="30" t="n">
        <f aca="false">E21+E30+E39+E44</f>
        <v>26561</v>
      </c>
      <c r="F46" s="30" t="n">
        <f aca="false">F21+F30+F39+F44</f>
        <v>15870</v>
      </c>
      <c r="G46" s="30" t="n">
        <f aca="false">G21+G30+G39+G44</f>
        <v>9382</v>
      </c>
      <c r="H46" s="30" t="n">
        <f aca="false">H21+H30+H39+H44</f>
        <v>25252</v>
      </c>
    </row>
    <row r="47" customFormat="false" ht="18" hidden="false" customHeight="true" outlineLevel="0" collapsed="false">
      <c r="A47" s="92"/>
      <c r="B47" s="92"/>
      <c r="C47" s="31"/>
      <c r="D47" s="31"/>
      <c r="E47" s="31"/>
      <c r="F47" s="31"/>
      <c r="G47" s="92"/>
      <c r="H47" s="92"/>
    </row>
    <row r="48" customFormat="false" ht="18" hidden="false" customHeight="true" outlineLevel="0" collapsed="false">
      <c r="A48" s="92"/>
      <c r="B48" s="92"/>
      <c r="C48" s="31"/>
      <c r="D48" s="31"/>
      <c r="E48" s="31"/>
      <c r="F48" s="31"/>
      <c r="G48" s="92"/>
      <c r="H48" s="92"/>
    </row>
    <row r="49" customFormat="false" ht="18" hidden="false" customHeight="true" outlineLevel="0" collapsed="false">
      <c r="A49" s="92"/>
      <c r="B49" s="92"/>
      <c r="C49" s="31"/>
      <c r="D49" s="31"/>
      <c r="E49" s="31"/>
      <c r="F49" s="31"/>
      <c r="G49" s="92"/>
      <c r="H49" s="92"/>
    </row>
    <row r="50" customFormat="false" ht="18" hidden="false" customHeight="true" outlineLevel="0" collapsed="false">
      <c r="A50" s="92"/>
      <c r="B50" s="92"/>
      <c r="C50" s="31"/>
      <c r="D50" s="31"/>
      <c r="E50" s="31"/>
      <c r="F50" s="31"/>
      <c r="G50" s="92"/>
      <c r="H50" s="92"/>
    </row>
    <row r="51" customFormat="false" ht="18" hidden="false" customHeight="true" outlineLevel="0" collapsed="false">
      <c r="A51" s="92"/>
      <c r="B51" s="92"/>
      <c r="C51" s="31"/>
      <c r="D51" s="31"/>
      <c r="E51" s="31"/>
      <c r="F51" s="31"/>
      <c r="G51" s="92"/>
      <c r="H51" s="92"/>
    </row>
    <row r="52" customFormat="false" ht="18" hidden="false" customHeight="true" outlineLevel="0" collapsed="false">
      <c r="A52" s="92"/>
      <c r="B52" s="92"/>
      <c r="C52" s="31"/>
      <c r="D52" s="31"/>
      <c r="E52" s="31"/>
      <c r="F52" s="31"/>
      <c r="G52" s="92"/>
      <c r="H52" s="92"/>
    </row>
    <row r="53" customFormat="false" ht="18" hidden="false" customHeight="true" outlineLevel="0" collapsed="false">
      <c r="A53" s="92"/>
      <c r="B53" s="92"/>
      <c r="C53" s="31"/>
      <c r="D53" s="31"/>
      <c r="E53" s="31"/>
      <c r="F53" s="31"/>
      <c r="G53" s="92"/>
      <c r="H53" s="92"/>
    </row>
    <row r="54" customFormat="false" ht="18" hidden="false" customHeight="true" outlineLevel="0" collapsed="false">
      <c r="A54" s="92"/>
      <c r="B54" s="92"/>
      <c r="C54" s="31"/>
      <c r="D54" s="31"/>
      <c r="E54" s="31"/>
      <c r="F54" s="31"/>
      <c r="G54" s="92"/>
      <c r="H54" s="92"/>
    </row>
    <row r="55" customFormat="false" ht="18" hidden="false" customHeight="true" outlineLevel="0" collapsed="false">
      <c r="C55" s="31"/>
      <c r="D55" s="31"/>
      <c r="E55" s="31"/>
      <c r="F55" s="31"/>
    </row>
    <row r="56" customFormat="false" ht="18" hidden="false" customHeight="true" outlineLevel="0" collapsed="false">
      <c r="C56" s="31"/>
      <c r="D56" s="31"/>
      <c r="E56" s="31"/>
      <c r="F56" s="31"/>
    </row>
    <row r="57" customFormat="false" ht="18" hidden="false" customHeight="true" outlineLevel="0" collapsed="false">
      <c r="C57" s="31"/>
      <c r="D57" s="31"/>
      <c r="E57" s="31"/>
      <c r="F57" s="31"/>
    </row>
    <row r="58" customFormat="false" ht="18" hidden="false" customHeight="true" outlineLevel="0" collapsed="false">
      <c r="C58" s="31"/>
      <c r="D58" s="31"/>
      <c r="E58" s="31"/>
      <c r="F58" s="31"/>
    </row>
    <row r="59" customFormat="false" ht="18" hidden="false" customHeight="true" outlineLevel="0" collapsed="false">
      <c r="C59" s="31"/>
      <c r="D59" s="31"/>
      <c r="E59" s="31"/>
      <c r="F59" s="31"/>
    </row>
    <row r="60" customFormat="false" ht="18" hidden="false" customHeight="true" outlineLevel="0" collapsed="false">
      <c r="C60" s="31"/>
      <c r="D60" s="31"/>
      <c r="E60" s="31"/>
      <c r="F60" s="31"/>
    </row>
    <row r="61" customFormat="false" ht="18" hidden="false" customHeight="true" outlineLevel="0" collapsed="false">
      <c r="C61" s="31"/>
      <c r="D61" s="31"/>
      <c r="E61" s="31"/>
      <c r="F61" s="31"/>
    </row>
    <row r="62" customFormat="false" ht="18" hidden="false" customHeight="true" outlineLevel="0" collapsed="false">
      <c r="C62" s="31"/>
      <c r="D62" s="31"/>
      <c r="E62" s="31"/>
      <c r="F62" s="31"/>
    </row>
  </sheetData>
  <mergeCells count="16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23:B23"/>
    <mergeCell ref="A32:B32"/>
    <mergeCell ref="A41:B41"/>
    <mergeCell ref="A46:B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7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45" t="s">
        <v>901</v>
      </c>
    </row>
    <row r="2" customFormat="false" ht="15.75" hidden="false" customHeight="false" outlineLevel="0" collapsed="false">
      <c r="C2" s="145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3" t="s">
        <v>902</v>
      </c>
      <c r="B5" s="3"/>
      <c r="C5" s="3"/>
    </row>
    <row r="6" customFormat="false" ht="15.75" hidden="false" customHeight="false" outlineLevel="0" collapsed="false">
      <c r="A6" s="3" t="s">
        <v>903</v>
      </c>
      <c r="B6" s="3"/>
      <c r="C6" s="3"/>
    </row>
    <row r="7" customFormat="false" ht="15.75" hidden="false" customHeight="false" outlineLevel="0" collapsed="false">
      <c r="B7" s="219"/>
      <c r="C7" s="219"/>
    </row>
    <row r="8" customFormat="false" ht="15.75" hidden="false" customHeight="false" outlineLevel="0" collapsed="false">
      <c r="B8" s="220" t="s">
        <v>904</v>
      </c>
      <c r="C8" s="221" t="n">
        <v>3000</v>
      </c>
    </row>
    <row r="9" customFormat="false" ht="15.75" hidden="false" customHeight="false" outlineLevel="0" collapsed="false">
      <c r="B9" s="220" t="s">
        <v>905</v>
      </c>
      <c r="C9" s="221" t="n">
        <v>-570</v>
      </c>
    </row>
    <row r="10" customFormat="false" ht="15.75" hidden="false" customHeight="false" outlineLevel="0" collapsed="false">
      <c r="B10" s="220" t="s">
        <v>906</v>
      </c>
      <c r="C10" s="221" t="n">
        <f aca="false">C8+C9</f>
        <v>2430</v>
      </c>
    </row>
    <row r="11" s="26" customFormat="true" ht="15.75" hidden="false" customHeight="false" outlineLevel="0" collapsed="false">
      <c r="B11" s="222" t="s">
        <v>907</v>
      </c>
      <c r="C11" s="223" t="n">
        <f aca="false">C40</f>
        <v>1550</v>
      </c>
    </row>
    <row r="12" customFormat="false" ht="15.75" hidden="false" customHeight="false" outlineLevel="0" collapsed="false">
      <c r="B12" s="220" t="s">
        <v>908</v>
      </c>
      <c r="C12" s="63" t="n">
        <f aca="false">C10-C11</f>
        <v>880</v>
      </c>
    </row>
    <row r="13" customFormat="false" ht="15.75" hidden="false" customHeight="false" outlineLevel="0" collapsed="false">
      <c r="B13" s="224"/>
    </row>
    <row r="14" customFormat="false" ht="28.5" hidden="false" customHeight="false" outlineLevel="0" collapsed="false">
      <c r="A14" s="225" t="s">
        <v>909</v>
      </c>
      <c r="B14" s="53" t="s">
        <v>910</v>
      </c>
      <c r="C14" s="211" t="s">
        <v>911</v>
      </c>
    </row>
    <row r="15" customFormat="false" ht="15.75" hidden="false" customHeight="false" outlineLevel="0" collapsed="false">
      <c r="B15" s="3"/>
      <c r="C15" s="3"/>
    </row>
    <row r="16" s="228" customFormat="true" ht="15.75" hidden="false" customHeight="false" outlineLevel="0" collapsed="false">
      <c r="A16" s="162"/>
      <c r="B16" s="226" t="s">
        <v>912</v>
      </c>
      <c r="C16" s="227"/>
    </row>
    <row r="17" s="228" customFormat="true" ht="15.75" hidden="false" customHeight="false" outlineLevel="0" collapsed="false">
      <c r="A17" s="162" t="s">
        <v>533</v>
      </c>
      <c r="B17" s="229" t="s">
        <v>620</v>
      </c>
      <c r="C17" s="230" t="n">
        <v>20</v>
      </c>
    </row>
    <row r="18" s="228" customFormat="true" ht="15.75" hidden="false" customHeight="false" outlineLevel="0" collapsed="false">
      <c r="A18" s="162"/>
      <c r="B18" s="226" t="s">
        <v>913</v>
      </c>
      <c r="C18" s="227" t="n">
        <f aca="false">SUM(C17:C17)</f>
        <v>20</v>
      </c>
    </row>
    <row r="19" s="228" customFormat="true" ht="15.75" hidden="false" customHeight="true" outlineLevel="0" collapsed="false">
      <c r="A19" s="162"/>
      <c r="B19" s="226"/>
      <c r="C19" s="227"/>
    </row>
    <row r="20" s="228" customFormat="true" ht="15.75" hidden="false" customHeight="false" outlineLevel="0" collapsed="false">
      <c r="A20" s="162"/>
      <c r="B20" s="226" t="s">
        <v>914</v>
      </c>
      <c r="C20" s="227"/>
    </row>
    <row r="21" s="228" customFormat="true" ht="15.75" hidden="false" customHeight="false" outlineLevel="0" collapsed="false">
      <c r="A21" s="162" t="s">
        <v>533</v>
      </c>
      <c r="B21" s="1" t="s">
        <v>792</v>
      </c>
      <c r="C21" s="230" t="n">
        <v>150</v>
      </c>
    </row>
    <row r="22" s="228" customFormat="true" ht="15.75" hidden="false" customHeight="false" outlineLevel="0" collapsed="false">
      <c r="A22" s="162" t="s">
        <v>535</v>
      </c>
      <c r="B22" s="1" t="s">
        <v>774</v>
      </c>
      <c r="C22" s="230" t="n">
        <v>200</v>
      </c>
    </row>
    <row r="23" s="228" customFormat="true" ht="15.75" hidden="false" customHeight="false" outlineLevel="0" collapsed="false">
      <c r="A23" s="162" t="s">
        <v>541</v>
      </c>
      <c r="B23" s="1" t="s">
        <v>915</v>
      </c>
      <c r="C23" s="230" t="n">
        <v>20</v>
      </c>
    </row>
    <row r="24" s="228" customFormat="true" ht="15.75" hidden="false" customHeight="false" outlineLevel="0" collapsed="false">
      <c r="A24" s="162" t="s">
        <v>543</v>
      </c>
      <c r="B24" s="1" t="s">
        <v>840</v>
      </c>
      <c r="C24" s="230" t="n">
        <v>20</v>
      </c>
    </row>
    <row r="25" s="228" customFormat="true" ht="15.75" hidden="false" customHeight="false" outlineLevel="0" collapsed="false">
      <c r="A25" s="162" t="s">
        <v>545</v>
      </c>
      <c r="B25" s="1" t="s">
        <v>838</v>
      </c>
      <c r="C25" s="230" t="n">
        <v>10</v>
      </c>
    </row>
    <row r="26" s="228" customFormat="true" ht="15.75" hidden="false" customHeight="false" outlineLevel="0" collapsed="false">
      <c r="A26" s="162" t="s">
        <v>547</v>
      </c>
      <c r="B26" s="1" t="s">
        <v>842</v>
      </c>
      <c r="C26" s="230" t="n">
        <v>200</v>
      </c>
    </row>
    <row r="27" s="228" customFormat="true" ht="15.75" hidden="false" customHeight="false" outlineLevel="0" collapsed="false">
      <c r="A27" s="162" t="s">
        <v>549</v>
      </c>
      <c r="B27" s="1" t="s">
        <v>916</v>
      </c>
      <c r="C27" s="230" t="n">
        <v>10</v>
      </c>
    </row>
    <row r="28" s="228" customFormat="true" ht="15.75" hidden="false" customHeight="false" outlineLevel="0" collapsed="false">
      <c r="A28" s="162" t="s">
        <v>551</v>
      </c>
      <c r="B28" s="1" t="s">
        <v>766</v>
      </c>
      <c r="C28" s="230" t="n">
        <v>200</v>
      </c>
    </row>
    <row r="29" s="228" customFormat="true" ht="15.75" hidden="false" customHeight="false" outlineLevel="0" collapsed="false">
      <c r="A29" s="162" t="s">
        <v>553</v>
      </c>
      <c r="B29" s="1" t="s">
        <v>852</v>
      </c>
      <c r="C29" s="230" t="n">
        <v>70</v>
      </c>
    </row>
    <row r="30" s="228" customFormat="true" ht="15.75" hidden="false" customHeight="false" outlineLevel="0" collapsed="false">
      <c r="A30" s="162" t="s">
        <v>555</v>
      </c>
      <c r="B30" s="1" t="s">
        <v>786</v>
      </c>
      <c r="C30" s="230" t="n">
        <v>110</v>
      </c>
    </row>
    <row r="31" s="228" customFormat="true" ht="15.75" hidden="false" customHeight="false" outlineLevel="0" collapsed="false">
      <c r="A31" s="162" t="s">
        <v>557</v>
      </c>
      <c r="B31" s="1" t="s">
        <v>850</v>
      </c>
      <c r="C31" s="230" t="n">
        <v>20</v>
      </c>
    </row>
    <row r="32" s="228" customFormat="true" ht="15.75" hidden="false" customHeight="false" outlineLevel="0" collapsed="false">
      <c r="A32" s="162" t="s">
        <v>560</v>
      </c>
      <c r="B32" s="1" t="s">
        <v>917</v>
      </c>
      <c r="C32" s="230" t="n">
        <v>100</v>
      </c>
    </row>
    <row r="33" s="228" customFormat="true" ht="15.75" hidden="false" customHeight="false" outlineLevel="0" collapsed="false">
      <c r="A33" s="162" t="s">
        <v>562</v>
      </c>
      <c r="B33" s="1" t="s">
        <v>782</v>
      </c>
      <c r="C33" s="230" t="n">
        <v>100</v>
      </c>
    </row>
    <row r="34" s="228" customFormat="true" ht="15.75" hidden="false" customHeight="false" outlineLevel="0" collapsed="false">
      <c r="A34" s="162" t="s">
        <v>564</v>
      </c>
      <c r="B34" s="1" t="s">
        <v>918</v>
      </c>
      <c r="C34" s="230" t="n">
        <v>50</v>
      </c>
    </row>
    <row r="35" s="228" customFormat="true" ht="15.75" hidden="false" customHeight="false" outlineLevel="0" collapsed="false">
      <c r="A35" s="162" t="s">
        <v>566</v>
      </c>
      <c r="B35" s="1" t="s">
        <v>919</v>
      </c>
      <c r="C35" s="230" t="n">
        <v>200</v>
      </c>
    </row>
    <row r="36" s="228" customFormat="true" ht="15.75" hidden="false" customHeight="false" outlineLevel="0" collapsed="false">
      <c r="A36" s="162" t="s">
        <v>568</v>
      </c>
      <c r="B36" s="1" t="s">
        <v>920</v>
      </c>
      <c r="C36" s="230" t="n">
        <v>20</v>
      </c>
    </row>
    <row r="37" s="228" customFormat="true" ht="15.75" hidden="false" customHeight="false" outlineLevel="0" collapsed="false">
      <c r="A37" s="162" t="s">
        <v>570</v>
      </c>
      <c r="B37" s="1" t="s">
        <v>854</v>
      </c>
      <c r="C37" s="230" t="n">
        <v>50</v>
      </c>
    </row>
    <row r="38" customFormat="false" ht="15.75" hidden="false" customHeight="false" outlineLevel="0" collapsed="false">
      <c r="B38" s="26" t="s">
        <v>921</v>
      </c>
      <c r="C38" s="74" t="n">
        <f aca="false">SUM(C21:C37)</f>
        <v>1530</v>
      </c>
      <c r="D38" s="31"/>
    </row>
    <row r="39" customFormat="false" ht="15.75" hidden="false" customHeight="false" outlineLevel="0" collapsed="false">
      <c r="B39" s="26"/>
      <c r="C39" s="74"/>
      <c r="D39" s="31"/>
    </row>
    <row r="40" customFormat="false" ht="15.75" hidden="false" customHeight="false" outlineLevel="0" collapsed="false">
      <c r="B40" s="231" t="s">
        <v>922</v>
      </c>
      <c r="C40" s="232" t="n">
        <f aca="false">C18+C38</f>
        <v>1550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5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37.99"/>
    <col collapsed="false" customWidth="true" hidden="false" outlineLevel="0" max="3" min="3" style="233" width="9.99"/>
    <col collapsed="false" customWidth="true" hidden="false" outlineLevel="0" max="4" min="4" style="233" width="11.28"/>
    <col collapsed="false" customWidth="true" hidden="false" outlineLevel="0" max="5" min="5" style="233" width="10.41"/>
    <col collapsed="false" customWidth="true" hidden="false" outlineLevel="0" max="6" min="6" style="233" width="9.99"/>
    <col collapsed="false" customWidth="true" hidden="false" outlineLevel="0" max="7" min="7" style="233" width="10.71"/>
    <col collapsed="false" customWidth="true" hidden="false" outlineLevel="0" max="8" min="8" style="233" width="9.41"/>
    <col collapsed="false" customWidth="true" hidden="false" outlineLevel="0" max="9" min="9" style="233" width="7.56"/>
    <col collapsed="false" customWidth="true" hidden="false" outlineLevel="0" max="10" min="10" style="233" width="7.28"/>
    <col collapsed="false" customWidth="true" hidden="false" outlineLevel="0" max="11" min="11" style="233" width="10.41"/>
    <col collapsed="false" customWidth="true" hidden="false" outlineLevel="0" max="12" min="12" style="233" width="9.41"/>
    <col collapsed="false" customWidth="false" hidden="false" outlineLevel="0" max="257" min="13" style="233" width="10.28"/>
  </cols>
  <sheetData>
    <row r="1" customFormat="false" ht="15.75" hidden="false" customHeight="false" outlineLevel="0" collapsed="false">
      <c r="J1" s="234" t="s">
        <v>923</v>
      </c>
      <c r="K1" s="234"/>
      <c r="L1" s="234"/>
    </row>
    <row r="2" customFormat="false" ht="15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5" hidden="false" customHeight="true" outlineLevel="0" collapsed="false">
      <c r="A3" s="235" t="s">
        <v>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5" hidden="false" customHeight="true" outlineLevel="0" collapsed="false">
      <c r="A4" s="235" t="s">
        <v>924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5" hidden="false" customHeight="true" outlineLevel="0" collapsed="false">
      <c r="A5" s="236" t="s">
        <v>4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s="241" customFormat="true" ht="20.1" hidden="false" customHeight="true" outlineLevel="0" collapsed="false">
      <c r="A6" s="237" t="s">
        <v>5</v>
      </c>
      <c r="B6" s="237"/>
      <c r="C6" s="238" t="s">
        <v>925</v>
      </c>
      <c r="D6" s="239" t="s">
        <v>926</v>
      </c>
      <c r="E6" s="239"/>
      <c r="F6" s="239"/>
      <c r="G6" s="239"/>
      <c r="H6" s="240" t="s">
        <v>927</v>
      </c>
      <c r="I6" s="240"/>
      <c r="J6" s="240"/>
      <c r="K6" s="238" t="s">
        <v>928</v>
      </c>
      <c r="L6" s="238" t="s">
        <v>929</v>
      </c>
    </row>
    <row r="7" s="241" customFormat="true" ht="64.5" hidden="false" customHeight="true" outlineLevel="0" collapsed="false">
      <c r="A7" s="237"/>
      <c r="B7" s="237"/>
      <c r="C7" s="238"/>
      <c r="D7" s="238" t="s">
        <v>930</v>
      </c>
      <c r="E7" s="238" t="s">
        <v>931</v>
      </c>
      <c r="F7" s="238" t="s">
        <v>932</v>
      </c>
      <c r="G7" s="238" t="s">
        <v>933</v>
      </c>
      <c r="H7" s="238" t="s">
        <v>934</v>
      </c>
      <c r="I7" s="238" t="s">
        <v>935</v>
      </c>
      <c r="J7" s="238" t="s">
        <v>936</v>
      </c>
      <c r="K7" s="238"/>
      <c r="L7" s="238"/>
    </row>
    <row r="8" s="241" customFormat="true" ht="23.25" hidden="false" customHeight="true" outlineLevel="0" collapsed="false">
      <c r="A8" s="242"/>
      <c r="B8" s="242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20.1" hidden="false" customHeight="true" outlineLevel="0" collapsed="false">
      <c r="A9" s="233" t="s">
        <v>937</v>
      </c>
      <c r="B9" s="244" t="s">
        <v>317</v>
      </c>
      <c r="C9" s="245" t="n">
        <v>305693</v>
      </c>
      <c r="D9" s="245" t="n">
        <v>62863</v>
      </c>
      <c r="E9" s="245" t="n">
        <v>11742</v>
      </c>
      <c r="F9" s="245"/>
      <c r="G9" s="245" t="n">
        <v>220628</v>
      </c>
      <c r="H9" s="245"/>
      <c r="I9" s="245"/>
      <c r="J9" s="245" t="n">
        <v>13067</v>
      </c>
      <c r="K9" s="245" t="n">
        <f aca="false">SUM(D9:J9)</f>
        <v>308300</v>
      </c>
      <c r="L9" s="245" t="n">
        <f aca="false">K9-C9</f>
        <v>2607</v>
      </c>
    </row>
    <row r="10" customFormat="false" ht="20.1" hidden="false" customHeight="true" outlineLevel="0" collapsed="false">
      <c r="A10" s="233" t="s">
        <v>938</v>
      </c>
      <c r="B10" s="244" t="s">
        <v>318</v>
      </c>
      <c r="C10" s="245" t="n">
        <v>165139</v>
      </c>
      <c r="D10" s="245" t="n">
        <v>5012</v>
      </c>
      <c r="E10" s="245" t="n">
        <v>71263</v>
      </c>
      <c r="F10" s="245"/>
      <c r="G10" s="245" t="n">
        <v>74597</v>
      </c>
      <c r="H10" s="245" t="n">
        <v>20320</v>
      </c>
      <c r="I10" s="245"/>
      <c r="J10" s="245"/>
      <c r="K10" s="245" t="n">
        <f aca="false">SUM(D10:J10)</f>
        <v>171192</v>
      </c>
      <c r="L10" s="245" t="n">
        <f aca="false">K10-C10</f>
        <v>6053</v>
      </c>
    </row>
    <row r="11" customFormat="false" ht="20.1" hidden="false" customHeight="true" outlineLevel="0" collapsed="false">
      <c r="A11" s="233" t="s">
        <v>939</v>
      </c>
      <c r="B11" s="244" t="s">
        <v>940</v>
      </c>
      <c r="C11" s="245" t="n">
        <v>269480</v>
      </c>
      <c r="D11" s="245" t="n">
        <v>3795</v>
      </c>
      <c r="E11" s="245" t="n">
        <v>95899</v>
      </c>
      <c r="F11" s="245" t="n">
        <v>15880</v>
      </c>
      <c r="G11" s="245" t="n">
        <v>147323</v>
      </c>
      <c r="H11" s="245"/>
      <c r="I11" s="245"/>
      <c r="J11" s="245" t="n">
        <v>8473</v>
      </c>
      <c r="K11" s="245" t="n">
        <f aca="false">SUM(D11:J11)</f>
        <v>271370</v>
      </c>
      <c r="L11" s="245" t="n">
        <f aca="false">K11-C11</f>
        <v>1890</v>
      </c>
    </row>
    <row r="12" customFormat="false" ht="20.1" hidden="false" customHeight="true" outlineLevel="0" collapsed="false">
      <c r="A12" s="233" t="s">
        <v>941</v>
      </c>
      <c r="B12" s="244" t="s">
        <v>942</v>
      </c>
      <c r="C12" s="245" t="n">
        <v>104227</v>
      </c>
      <c r="D12" s="245" t="n">
        <v>493</v>
      </c>
      <c r="E12" s="245" t="n">
        <v>35474</v>
      </c>
      <c r="F12" s="245" t="n">
        <v>3440</v>
      </c>
      <c r="G12" s="245" t="n">
        <v>65292</v>
      </c>
      <c r="H12" s="245"/>
      <c r="I12" s="245"/>
      <c r="J12" s="245"/>
      <c r="K12" s="245" t="n">
        <f aca="false">SUM(D12:J12)</f>
        <v>104699</v>
      </c>
      <c r="L12" s="245" t="n">
        <f aca="false">K12-C12</f>
        <v>472</v>
      </c>
    </row>
    <row r="13" customFormat="false" ht="20.1" hidden="false" customHeight="true" outlineLevel="0" collapsed="false">
      <c r="A13" s="233" t="s">
        <v>943</v>
      </c>
      <c r="B13" s="244" t="s">
        <v>323</v>
      </c>
      <c r="C13" s="245" t="n">
        <v>156837</v>
      </c>
      <c r="D13" s="245" t="n">
        <v>57860</v>
      </c>
      <c r="E13" s="245" t="n">
        <v>60014</v>
      </c>
      <c r="F13" s="245" t="n">
        <v>4629</v>
      </c>
      <c r="G13" s="245" t="n">
        <v>35538</v>
      </c>
      <c r="H13" s="245" t="n">
        <v>702</v>
      </c>
      <c r="I13" s="245"/>
      <c r="J13" s="245"/>
      <c r="K13" s="245" t="n">
        <f aca="false">SUM(D13:J13)</f>
        <v>158743</v>
      </c>
      <c r="L13" s="245" t="n">
        <f aca="false">K13-C13</f>
        <v>1906</v>
      </c>
    </row>
    <row r="14" customFormat="false" ht="20.1" hidden="false" customHeight="true" outlineLevel="0" collapsed="false">
      <c r="A14" s="233" t="s">
        <v>944</v>
      </c>
      <c r="B14" s="244" t="s">
        <v>945</v>
      </c>
      <c r="C14" s="245" t="n">
        <v>0</v>
      </c>
      <c r="D14" s="245"/>
      <c r="E14" s="245"/>
      <c r="F14" s="245"/>
      <c r="G14" s="245"/>
      <c r="H14" s="245"/>
      <c r="I14" s="245"/>
      <c r="J14" s="245"/>
      <c r="K14" s="245" t="n">
        <f aca="false">SUM(D14:J14)</f>
        <v>0</v>
      </c>
      <c r="L14" s="245" t="n">
        <f aca="false">K14-C14</f>
        <v>0</v>
      </c>
    </row>
    <row r="15" customFormat="false" ht="20.1" hidden="false" customHeight="true" outlineLevel="0" collapsed="false">
      <c r="A15" s="233" t="s">
        <v>946</v>
      </c>
      <c r="B15" s="244" t="s">
        <v>947</v>
      </c>
      <c r="C15" s="245" t="n">
        <v>0</v>
      </c>
      <c r="D15" s="245"/>
      <c r="E15" s="245"/>
      <c r="F15" s="245"/>
      <c r="G15" s="245"/>
      <c r="H15" s="245"/>
      <c r="I15" s="245"/>
      <c r="J15" s="245"/>
      <c r="K15" s="245" t="n">
        <f aca="false">SUM(D15:J15)</f>
        <v>0</v>
      </c>
      <c r="L15" s="245" t="n">
        <f aca="false">K15-C15</f>
        <v>0</v>
      </c>
    </row>
    <row r="16" customFormat="false" ht="20.1" hidden="false" customHeight="true" outlineLevel="0" collapsed="false">
      <c r="A16" s="233" t="s">
        <v>948</v>
      </c>
      <c r="B16" s="244" t="s">
        <v>949</v>
      </c>
      <c r="C16" s="245" t="n">
        <v>64979</v>
      </c>
      <c r="D16" s="245" t="n">
        <v>18562</v>
      </c>
      <c r="E16" s="245" t="n">
        <v>6806</v>
      </c>
      <c r="F16" s="245"/>
      <c r="G16" s="245" t="n">
        <v>39772</v>
      </c>
      <c r="H16" s="245"/>
      <c r="I16" s="245"/>
      <c r="J16" s="245" t="n">
        <v>300</v>
      </c>
      <c r="K16" s="245" t="n">
        <f aca="false">SUM(D16:J16)</f>
        <v>65440</v>
      </c>
      <c r="L16" s="245" t="n">
        <f aca="false">K16-C16</f>
        <v>461</v>
      </c>
    </row>
    <row r="17" s="241" customFormat="true" ht="20.1" hidden="false" customHeight="true" outlineLevel="0" collapsed="false">
      <c r="B17" s="241" t="s">
        <v>349</v>
      </c>
      <c r="C17" s="246" t="n">
        <f aca="false">SUM(C9:C16)</f>
        <v>1066355</v>
      </c>
      <c r="D17" s="246" t="n">
        <f aca="false">SUM(D9:D16)</f>
        <v>148585</v>
      </c>
      <c r="E17" s="246" t="n">
        <f aca="false">SUM(E9:E16)</f>
        <v>281198</v>
      </c>
      <c r="F17" s="246" t="n">
        <f aca="false">SUM(F9:F16)</f>
        <v>23949</v>
      </c>
      <c r="G17" s="246" t="n">
        <f aca="false">SUM(G9:G16)</f>
        <v>583150</v>
      </c>
      <c r="H17" s="246" t="n">
        <f aca="false">SUM(H9:H16)</f>
        <v>21022</v>
      </c>
      <c r="I17" s="246" t="n">
        <f aca="false">SUM(I9:I16)</f>
        <v>0</v>
      </c>
      <c r="J17" s="246" t="n">
        <f aca="false">SUM(J9:J16)</f>
        <v>21840</v>
      </c>
      <c r="K17" s="246" t="n">
        <f aca="false">SUM(D17:J17)</f>
        <v>1079744</v>
      </c>
      <c r="L17" s="247" t="n">
        <f aca="false">K17-C17</f>
        <v>13389</v>
      </c>
    </row>
    <row r="18" customFormat="false" ht="20.1" hidden="false" customHeight="true" outlineLevel="0" collapsed="false">
      <c r="B18" s="241" t="s">
        <v>950</v>
      </c>
      <c r="E18" s="246" t="n">
        <f aca="false">E17</f>
        <v>281198</v>
      </c>
      <c r="F18" s="246" t="n">
        <f aca="false">F17</f>
        <v>23949</v>
      </c>
      <c r="G18" s="246" t="n">
        <f aca="false">G17</f>
        <v>583150</v>
      </c>
      <c r="H18" s="246"/>
      <c r="I18" s="246" t="n">
        <f aca="false">I17</f>
        <v>0</v>
      </c>
      <c r="J18" s="246" t="n">
        <f aca="false">J17</f>
        <v>21840</v>
      </c>
      <c r="K18" s="246" t="n">
        <f aca="false">J18+G18+E18+F18+I18</f>
        <v>910137</v>
      </c>
      <c r="L18" s="245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11">
    <mergeCell ref="J1:L1"/>
    <mergeCell ref="A2:L2"/>
    <mergeCell ref="A3:L3"/>
    <mergeCell ref="A4:L4"/>
    <mergeCell ref="A5:L5"/>
    <mergeCell ref="A6:B7"/>
    <mergeCell ref="C6:C7"/>
    <mergeCell ref="D6:G6"/>
    <mergeCell ref="H6:J6"/>
    <mergeCell ref="K6:K7"/>
    <mergeCell ref="L6:L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10" activeCellId="0" sqref="G110"/>
    </sheetView>
  </sheetViews>
  <sheetFormatPr defaultColWidth="10.28125" defaultRowHeight="14.1" zeroHeight="false" outlineLevelRow="0" outlineLevelCol="0"/>
  <cols>
    <col collapsed="false" customWidth="true" hidden="false" outlineLevel="0" max="1" min="1" style="248" width="53.28"/>
    <col collapsed="false" customWidth="true" hidden="false" outlineLevel="0" max="2" min="2" style="248" width="12.7"/>
    <col collapsed="false" customWidth="true" hidden="false" outlineLevel="0" max="3" min="3" style="249" width="12.7"/>
    <col collapsed="false" customWidth="true" hidden="false" outlineLevel="0" max="4" min="4" style="248" width="9.7"/>
    <col collapsed="false" customWidth="true" hidden="false" outlineLevel="0" max="5" min="5" style="248" width="15.28"/>
    <col collapsed="false" customWidth="true" hidden="false" outlineLevel="0" max="7" min="6" style="248" width="11.85"/>
    <col collapsed="false" customWidth="true" hidden="false" outlineLevel="0" max="8" min="8" style="248" width="9.14"/>
    <col collapsed="false" customWidth="false" hidden="false" outlineLevel="0" max="257" min="9" style="248" width="10.28"/>
  </cols>
  <sheetData>
    <row r="1" s="250" customFormat="true" ht="14.1" hidden="false" customHeight="true" outlineLevel="0" collapsed="false">
      <c r="C1" s="251"/>
      <c r="F1" s="252" t="s">
        <v>951</v>
      </c>
      <c r="G1" s="252"/>
      <c r="H1" s="252"/>
    </row>
    <row r="2" s="250" customFormat="true" ht="14.1" hidden="false" customHeight="true" outlineLevel="0" collapsed="false">
      <c r="A2" s="253" t="s">
        <v>1</v>
      </c>
      <c r="B2" s="253"/>
      <c r="C2" s="253"/>
      <c r="D2" s="253"/>
      <c r="E2" s="253"/>
      <c r="F2" s="253"/>
      <c r="G2" s="253"/>
      <c r="H2" s="253"/>
    </row>
    <row r="3" s="250" customFormat="true" ht="14.1" hidden="false" customHeight="true" outlineLevel="0" collapsed="false">
      <c r="A3" s="253" t="s">
        <v>952</v>
      </c>
      <c r="B3" s="253"/>
      <c r="C3" s="253"/>
      <c r="D3" s="253"/>
      <c r="E3" s="253"/>
      <c r="F3" s="253"/>
      <c r="G3" s="253"/>
      <c r="H3" s="253"/>
    </row>
    <row r="4" s="250" customFormat="true" ht="14.1" hidden="false" customHeight="true" outlineLevel="0" collapsed="false">
      <c r="A4" s="253" t="s">
        <v>953</v>
      </c>
      <c r="B4" s="253"/>
      <c r="C4" s="253"/>
      <c r="D4" s="253"/>
      <c r="E4" s="253"/>
      <c r="F4" s="253"/>
      <c r="G4" s="253"/>
      <c r="H4" s="253"/>
    </row>
    <row r="5" s="250" customFormat="true" ht="14.1" hidden="false" customHeight="true" outlineLevel="0" collapsed="false">
      <c r="A5" s="253" t="s">
        <v>4</v>
      </c>
      <c r="B5" s="253"/>
      <c r="C5" s="253"/>
      <c r="D5" s="253"/>
      <c r="E5" s="253"/>
      <c r="F5" s="253"/>
      <c r="G5" s="253"/>
      <c r="H5" s="253"/>
    </row>
    <row r="6" s="250" customFormat="true" ht="14.1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</row>
    <row r="7" s="250" customFormat="true" ht="14.1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</row>
    <row r="8" s="250" customFormat="true" ht="14.1" hidden="false" customHeight="true" outlineLevel="0" collapsed="false">
      <c r="A8" s="256" t="s">
        <v>5</v>
      </c>
      <c r="B8" s="256" t="s">
        <v>383</v>
      </c>
      <c r="C8" s="256"/>
      <c r="D8" s="257" t="s">
        <v>954</v>
      </c>
      <c r="E8" s="257"/>
      <c r="F8" s="256" t="s">
        <v>265</v>
      </c>
      <c r="G8" s="256"/>
      <c r="H8" s="257" t="s">
        <v>955</v>
      </c>
    </row>
    <row r="9" s="258" customFormat="true" ht="14.1" hidden="false" customHeight="true" outlineLevel="0" collapsed="false">
      <c r="A9" s="256"/>
      <c r="B9" s="256"/>
      <c r="C9" s="256"/>
      <c r="D9" s="257"/>
      <c r="E9" s="257"/>
      <c r="F9" s="256"/>
      <c r="G9" s="256"/>
      <c r="H9" s="257"/>
    </row>
    <row r="10" s="260" customFormat="true" ht="14.1" hidden="false" customHeight="true" outlineLevel="0" collapsed="false">
      <c r="A10" s="256"/>
      <c r="B10" s="256" t="s">
        <v>956</v>
      </c>
      <c r="C10" s="259" t="s">
        <v>957</v>
      </c>
      <c r="D10" s="256" t="s">
        <v>956</v>
      </c>
      <c r="E10" s="256" t="s">
        <v>957</v>
      </c>
      <c r="F10" s="256" t="s">
        <v>956</v>
      </c>
      <c r="G10" s="256" t="s">
        <v>957</v>
      </c>
      <c r="H10" s="257"/>
    </row>
    <row r="11" s="260" customFormat="true" ht="14.1" hidden="false" customHeight="true" outlineLevel="0" collapsed="false">
      <c r="A11" s="261"/>
      <c r="B11" s="261"/>
      <c r="C11" s="262"/>
      <c r="D11" s="261"/>
      <c r="E11" s="261"/>
      <c r="F11" s="261"/>
      <c r="G11" s="261"/>
      <c r="H11" s="263"/>
    </row>
    <row r="12" s="250" customFormat="true" ht="15" hidden="false" customHeight="true" outlineLevel="0" collapsed="false">
      <c r="A12" s="264" t="s">
        <v>958</v>
      </c>
      <c r="B12" s="251"/>
      <c r="C12" s="251"/>
      <c r="D12" s="251"/>
      <c r="E12" s="251"/>
      <c r="F12" s="251"/>
      <c r="G12" s="265"/>
      <c r="H12" s="251"/>
    </row>
    <row r="13" s="250" customFormat="true" ht="15" hidden="false" customHeight="true" outlineLevel="0" collapsed="false">
      <c r="A13" s="266" t="s">
        <v>959</v>
      </c>
      <c r="B13" s="267"/>
      <c r="C13" s="267"/>
      <c r="D13" s="267"/>
      <c r="E13" s="267"/>
      <c r="F13" s="267"/>
      <c r="G13" s="268"/>
      <c r="H13" s="269"/>
    </row>
    <row r="14" customFormat="false" ht="15" hidden="false" customHeight="true" outlineLevel="0" collapsed="false">
      <c r="A14" s="250" t="s">
        <v>960</v>
      </c>
      <c r="B14" s="267" t="n">
        <v>9389</v>
      </c>
      <c r="C14" s="267" t="n">
        <v>7870</v>
      </c>
      <c r="D14" s="267"/>
      <c r="E14" s="267"/>
      <c r="F14" s="268" t="n">
        <f aca="false">B14+D14</f>
        <v>9389</v>
      </c>
      <c r="G14" s="268" t="n">
        <f aca="false">C14+E14</f>
        <v>7870</v>
      </c>
      <c r="H14" s="269" t="n">
        <f aca="false">G14/F14*100</f>
        <v>83.8214932367664</v>
      </c>
    </row>
    <row r="15" customFormat="false" ht="15" hidden="false" customHeight="true" outlineLevel="0" collapsed="false">
      <c r="A15" s="250" t="s">
        <v>961</v>
      </c>
      <c r="B15" s="267" t="n">
        <v>6575</v>
      </c>
      <c r="C15" s="267" t="n">
        <v>8317</v>
      </c>
      <c r="D15" s="267" t="n">
        <v>831</v>
      </c>
      <c r="E15" s="267" t="n">
        <v>418</v>
      </c>
      <c r="F15" s="268" t="n">
        <f aca="false">B15+D15</f>
        <v>7406</v>
      </c>
      <c r="G15" s="268" t="n">
        <f aca="false">C15+E15</f>
        <v>8735</v>
      </c>
      <c r="H15" s="269" t="n">
        <f aca="false">G15/F15*100</f>
        <v>117.944909532811</v>
      </c>
    </row>
    <row r="16" s="270" customFormat="true" ht="15" hidden="false" customHeight="true" outlineLevel="0" collapsed="false">
      <c r="A16" s="266" t="s">
        <v>962</v>
      </c>
      <c r="B16" s="268" t="n">
        <f aca="false">SUM(B14:B15)</f>
        <v>15964</v>
      </c>
      <c r="C16" s="268" t="n">
        <f aca="false">SUM(C14:C15)</f>
        <v>16187</v>
      </c>
      <c r="D16" s="268" t="n">
        <f aca="false">SUM(D13:D15)</f>
        <v>831</v>
      </c>
      <c r="E16" s="268" t="n">
        <f aca="false">SUM(E13:E15)</f>
        <v>418</v>
      </c>
      <c r="F16" s="268" t="n">
        <f aca="false">B16+D16</f>
        <v>16795</v>
      </c>
      <c r="G16" s="268" t="n">
        <f aca="false">C16+E16</f>
        <v>16605</v>
      </c>
      <c r="H16" s="269" t="n">
        <f aca="false">G16/F16*100</f>
        <v>98.8687109258708</v>
      </c>
    </row>
    <row r="17" customFormat="false" ht="15" hidden="false" customHeight="true" outlineLevel="0" collapsed="false">
      <c r="A17" s="266" t="s">
        <v>963</v>
      </c>
      <c r="B17" s="267"/>
      <c r="C17" s="250"/>
      <c r="D17" s="267"/>
      <c r="E17" s="267"/>
      <c r="F17" s="268"/>
      <c r="G17" s="268"/>
      <c r="H17" s="269"/>
    </row>
    <row r="18" customFormat="false" ht="15" hidden="false" customHeight="true" outlineLevel="0" collapsed="false">
      <c r="A18" s="250" t="s">
        <v>964</v>
      </c>
      <c r="B18" s="267"/>
      <c r="C18" s="250"/>
      <c r="D18" s="267"/>
      <c r="E18" s="267"/>
      <c r="F18" s="268"/>
      <c r="G18" s="268"/>
      <c r="H18" s="269"/>
    </row>
    <row r="19" s="270" customFormat="true" ht="15" hidden="false" customHeight="true" outlineLevel="0" collapsed="false">
      <c r="A19" s="260" t="s">
        <v>965</v>
      </c>
      <c r="B19" s="267" t="n">
        <f aca="false">B20+B21+B22+B23+B24</f>
        <v>10324541</v>
      </c>
      <c r="C19" s="267" t="n">
        <f aca="false">C20+C21+C22+C23+C24</f>
        <v>10369824</v>
      </c>
      <c r="D19" s="267"/>
      <c r="E19" s="267"/>
      <c r="F19" s="268" t="n">
        <f aca="false">B19+D19</f>
        <v>10324541</v>
      </c>
      <c r="G19" s="268" t="n">
        <f aca="false">C19+E19</f>
        <v>10369824</v>
      </c>
      <c r="H19" s="269" t="n">
        <f aca="false">G19/F19*100</f>
        <v>100.438595769052</v>
      </c>
    </row>
    <row r="20" customFormat="false" ht="15" hidden="false" customHeight="true" outlineLevel="0" collapsed="false">
      <c r="A20" s="250" t="s">
        <v>966</v>
      </c>
      <c r="B20" s="250" t="n">
        <v>328979</v>
      </c>
      <c r="C20" s="250" t="n">
        <v>328979</v>
      </c>
      <c r="D20" s="267"/>
      <c r="E20" s="267"/>
      <c r="F20" s="268" t="n">
        <f aca="false">B20+D20</f>
        <v>328979</v>
      </c>
      <c r="G20" s="268" t="n">
        <f aca="false">C20+E20</f>
        <v>328979</v>
      </c>
      <c r="H20" s="269" t="n">
        <f aca="false">G20/F20*100</f>
        <v>100</v>
      </c>
    </row>
    <row r="21" customFormat="false" ht="15" hidden="false" customHeight="true" outlineLevel="0" collapsed="false">
      <c r="A21" s="250" t="s">
        <v>967</v>
      </c>
      <c r="B21" s="250" t="n">
        <v>8359778</v>
      </c>
      <c r="C21" s="250" t="n">
        <v>8422398</v>
      </c>
      <c r="D21" s="267"/>
      <c r="E21" s="267"/>
      <c r="F21" s="268" t="n">
        <f aca="false">B21+D21</f>
        <v>8359778</v>
      </c>
      <c r="G21" s="268" t="n">
        <f aca="false">C21+E21</f>
        <v>8422398</v>
      </c>
      <c r="H21" s="269" t="n">
        <f aca="false">G21/F21*100</f>
        <v>100.749062953586</v>
      </c>
    </row>
    <row r="22" customFormat="false" ht="15" hidden="false" customHeight="true" outlineLevel="0" collapsed="false">
      <c r="A22" s="250" t="s">
        <v>968</v>
      </c>
      <c r="B22" s="250" t="n">
        <v>6777</v>
      </c>
      <c r="C22" s="250" t="n">
        <v>6586</v>
      </c>
      <c r="D22" s="267"/>
      <c r="E22" s="267"/>
      <c r="F22" s="268" t="n">
        <f aca="false">B22+D22</f>
        <v>6777</v>
      </c>
      <c r="G22" s="268" t="n">
        <f aca="false">C22+E22</f>
        <v>6586</v>
      </c>
      <c r="H22" s="269" t="n">
        <f aca="false">G22/F22*100</f>
        <v>97.1816437951896</v>
      </c>
    </row>
    <row r="23" customFormat="false" ht="15" hidden="false" customHeight="true" outlineLevel="0" collapsed="false">
      <c r="A23" s="250" t="s">
        <v>969</v>
      </c>
      <c r="B23" s="250" t="n">
        <v>2396</v>
      </c>
      <c r="C23" s="250" t="n">
        <v>2396</v>
      </c>
      <c r="D23" s="267"/>
      <c r="E23" s="267"/>
      <c r="F23" s="268" t="n">
        <f aca="false">B23+D23</f>
        <v>2396</v>
      </c>
      <c r="G23" s="268" t="n">
        <f aca="false">C23+E23</f>
        <v>2396</v>
      </c>
      <c r="H23" s="269" t="n">
        <f aca="false">G23/F23*100</f>
        <v>100</v>
      </c>
    </row>
    <row r="24" customFormat="false" ht="15" hidden="false" customHeight="true" outlineLevel="0" collapsed="false">
      <c r="A24" s="250" t="s">
        <v>970</v>
      </c>
      <c r="B24" s="250" t="n">
        <v>1626611</v>
      </c>
      <c r="C24" s="250" t="n">
        <v>1609465</v>
      </c>
      <c r="D24" s="267"/>
      <c r="E24" s="267"/>
      <c r="F24" s="268" t="n">
        <f aca="false">B24+D24</f>
        <v>1626611</v>
      </c>
      <c r="G24" s="268" t="n">
        <f aca="false">C24+E24</f>
        <v>1609465</v>
      </c>
      <c r="H24" s="269" t="n">
        <f aca="false">G24/F24*100</f>
        <v>98.9459065504906</v>
      </c>
    </row>
    <row r="25" s="270" customFormat="true" ht="15" hidden="false" customHeight="true" outlineLevel="0" collapsed="false">
      <c r="A25" s="260" t="s">
        <v>971</v>
      </c>
      <c r="B25" s="267" t="n">
        <f aca="false">B26+B27+B28+B29+B30</f>
        <v>2839202</v>
      </c>
      <c r="C25" s="267" t="n">
        <f aca="false">C26+C27+C28+C29+C30</f>
        <v>2889784</v>
      </c>
      <c r="D25" s="267"/>
      <c r="E25" s="267"/>
      <c r="F25" s="268" t="n">
        <f aca="false">B25+D25</f>
        <v>2839202</v>
      </c>
      <c r="G25" s="268" t="n">
        <f aca="false">C25+E25</f>
        <v>2889784</v>
      </c>
      <c r="H25" s="269" t="n">
        <f aca="false">G25/F25*100</f>
        <v>101.781556930433</v>
      </c>
    </row>
    <row r="26" customFormat="false" ht="15" hidden="false" customHeight="true" outlineLevel="0" collapsed="false">
      <c r="A26" s="250" t="s">
        <v>966</v>
      </c>
      <c r="B26" s="250" t="n">
        <v>8398</v>
      </c>
      <c r="C26" s="250" t="n">
        <v>8398</v>
      </c>
      <c r="D26" s="267"/>
      <c r="E26" s="267"/>
      <c r="F26" s="268" t="n">
        <f aca="false">B26+D26</f>
        <v>8398</v>
      </c>
      <c r="G26" s="268" t="n">
        <f aca="false">C26+E26</f>
        <v>8398</v>
      </c>
      <c r="H26" s="269" t="n">
        <f aca="false">G26/F26*100</f>
        <v>100</v>
      </c>
    </row>
    <row r="27" customFormat="false" ht="15" hidden="false" customHeight="true" outlineLevel="0" collapsed="false">
      <c r="A27" s="250" t="s">
        <v>967</v>
      </c>
      <c r="B27" s="250" t="n">
        <v>1678778</v>
      </c>
      <c r="C27" s="250" t="n">
        <v>1682018</v>
      </c>
      <c r="D27" s="267"/>
      <c r="E27" s="267"/>
      <c r="F27" s="268" t="n">
        <f aca="false">B27+D27</f>
        <v>1678778</v>
      </c>
      <c r="G27" s="268" t="n">
        <f aca="false">C27+E27</f>
        <v>1682018</v>
      </c>
      <c r="H27" s="269" t="n">
        <f aca="false">G27/F27*100</f>
        <v>100.192997525581</v>
      </c>
    </row>
    <row r="28" customFormat="false" ht="15" hidden="false" customHeight="true" outlineLevel="0" collapsed="false">
      <c r="A28" s="250" t="s">
        <v>968</v>
      </c>
      <c r="B28" s="250" t="n">
        <v>947636</v>
      </c>
      <c r="C28" s="250" t="n">
        <v>998241</v>
      </c>
      <c r="D28" s="267"/>
      <c r="E28" s="267"/>
      <c r="F28" s="268" t="n">
        <f aca="false">B28+D28</f>
        <v>947636</v>
      </c>
      <c r="G28" s="268" t="n">
        <f aca="false">C28+E28</f>
        <v>998241</v>
      </c>
      <c r="H28" s="269" t="n">
        <f aca="false">G28/F28*100</f>
        <v>105.340130598669</v>
      </c>
    </row>
    <row r="29" customFormat="false" ht="15" hidden="false" customHeight="true" outlineLevel="0" collapsed="false">
      <c r="A29" s="250" t="s">
        <v>970</v>
      </c>
      <c r="B29" s="250" t="n">
        <v>202620</v>
      </c>
      <c r="C29" s="250" t="n">
        <v>199415</v>
      </c>
      <c r="D29" s="267"/>
      <c r="E29" s="267"/>
      <c r="F29" s="268" t="n">
        <f aca="false">B29+D29</f>
        <v>202620</v>
      </c>
      <c r="G29" s="268" t="n">
        <f aca="false">C29+E29</f>
        <v>199415</v>
      </c>
      <c r="H29" s="269" t="n">
        <f aca="false">G29/F29*100</f>
        <v>98.4182213009575</v>
      </c>
    </row>
    <row r="30" customFormat="false" ht="15" hidden="false" customHeight="true" outlineLevel="0" collapsed="false">
      <c r="A30" s="250" t="s">
        <v>972</v>
      </c>
      <c r="B30" s="250" t="n">
        <v>1770</v>
      </c>
      <c r="C30" s="250" t="n">
        <v>1712</v>
      </c>
      <c r="D30" s="267"/>
      <c r="E30" s="267"/>
      <c r="F30" s="268" t="n">
        <f aca="false">B30+D30</f>
        <v>1770</v>
      </c>
      <c r="G30" s="268" t="n">
        <f aca="false">C30+E30</f>
        <v>1712</v>
      </c>
      <c r="H30" s="269" t="n">
        <f aca="false">G30/F30*100</f>
        <v>96.7231638418079</v>
      </c>
    </row>
    <row r="31" s="270" customFormat="true" ht="15" hidden="false" customHeight="true" outlineLevel="0" collapsed="false">
      <c r="A31" s="260" t="s">
        <v>973</v>
      </c>
      <c r="B31" s="267" t="n">
        <f aca="false">B19+B25</f>
        <v>13163743</v>
      </c>
      <c r="C31" s="267" t="n">
        <f aca="false">C19+C25</f>
        <v>13259608</v>
      </c>
      <c r="D31" s="267"/>
      <c r="E31" s="267"/>
      <c r="F31" s="268" t="n">
        <f aca="false">B31+D31</f>
        <v>13163743</v>
      </c>
      <c r="G31" s="268" t="n">
        <f aca="false">C31+E31</f>
        <v>13259608</v>
      </c>
      <c r="H31" s="269" t="n">
        <f aca="false">G31/F31*100</f>
        <v>100.728250316039</v>
      </c>
    </row>
    <row r="32" s="270" customFormat="true" ht="15" hidden="false" customHeight="true" outlineLevel="0" collapsed="false">
      <c r="A32" s="260" t="s">
        <v>974</v>
      </c>
      <c r="B32" s="267" t="n">
        <f aca="false">B33+B34+B35+B36+B37+B38+B39</f>
        <v>225177</v>
      </c>
      <c r="C32" s="267" t="n">
        <f aca="false">C33+C34+C35+C36+C37+C38+C39</f>
        <v>121687</v>
      </c>
      <c r="D32" s="267" t="n">
        <f aca="false">D33+D34+D35+D36+D37+D38+D39</f>
        <v>24523</v>
      </c>
      <c r="E32" s="267" t="n">
        <f aca="false">E33+E34+E35+E36+E37+E38+E39</f>
        <v>49771</v>
      </c>
      <c r="F32" s="268" t="n">
        <f aca="false">B32+D32</f>
        <v>249700</v>
      </c>
      <c r="G32" s="268" t="n">
        <f aca="false">C32+E32</f>
        <v>171458</v>
      </c>
      <c r="H32" s="269" t="n">
        <f aca="false">G32/F32*100</f>
        <v>68.6655987184622</v>
      </c>
    </row>
    <row r="33" customFormat="false" ht="15" hidden="false" customHeight="true" outlineLevel="0" collapsed="false">
      <c r="A33" s="250" t="s">
        <v>966</v>
      </c>
      <c r="B33" s="250" t="n">
        <v>589</v>
      </c>
      <c r="C33" s="250" t="n">
        <v>589</v>
      </c>
      <c r="D33" s="267"/>
      <c r="E33" s="267"/>
      <c r="F33" s="268" t="n">
        <f aca="false">B33+D33</f>
        <v>589</v>
      </c>
      <c r="G33" s="268" t="n">
        <f aca="false">C33+E33</f>
        <v>589</v>
      </c>
      <c r="H33" s="269" t="n">
        <f aca="false">G33/F33*100</f>
        <v>100</v>
      </c>
    </row>
    <row r="34" customFormat="false" ht="15" hidden="false" customHeight="true" outlineLevel="0" collapsed="false">
      <c r="A34" s="250" t="s">
        <v>967</v>
      </c>
      <c r="B34" s="250" t="n">
        <v>143910</v>
      </c>
      <c r="C34" s="250" t="n">
        <v>81291</v>
      </c>
      <c r="D34" s="267"/>
      <c r="E34" s="267" t="n">
        <v>8424</v>
      </c>
      <c r="F34" s="268" t="n">
        <f aca="false">B34+D34</f>
        <v>143910</v>
      </c>
      <c r="G34" s="268" t="n">
        <f aca="false">C34+E34</f>
        <v>89715</v>
      </c>
      <c r="H34" s="269" t="n">
        <f aca="false">G34/F34*100</f>
        <v>62.341046487388</v>
      </c>
    </row>
    <row r="35" customFormat="false" ht="15" hidden="false" customHeight="true" outlineLevel="0" collapsed="false">
      <c r="A35" s="250" t="s">
        <v>968</v>
      </c>
      <c r="B35" s="250" t="n">
        <v>33421</v>
      </c>
      <c r="C35" s="250" t="n">
        <v>548</v>
      </c>
      <c r="D35" s="267" t="n">
        <v>23802</v>
      </c>
      <c r="E35" s="267" t="n">
        <v>40650</v>
      </c>
      <c r="F35" s="268" t="n">
        <f aca="false">B35+D35</f>
        <v>57223</v>
      </c>
      <c r="G35" s="268" t="n">
        <f aca="false">C35+E35</f>
        <v>41198</v>
      </c>
      <c r="H35" s="269" t="n">
        <f aca="false">G35/F35*100</f>
        <v>71.9955262744002</v>
      </c>
    </row>
    <row r="36" customFormat="false" ht="15" hidden="false" customHeight="true" outlineLevel="0" collapsed="false">
      <c r="A36" s="250" t="s">
        <v>970</v>
      </c>
      <c r="B36" s="250" t="n">
        <v>8344</v>
      </c>
      <c r="C36" s="250" t="n">
        <v>0</v>
      </c>
      <c r="D36" s="267" t="n">
        <v>721</v>
      </c>
      <c r="E36" s="267" t="n">
        <v>697</v>
      </c>
      <c r="F36" s="268" t="n">
        <f aca="false">B36+D36</f>
        <v>9065</v>
      </c>
      <c r="G36" s="268" t="n">
        <f aca="false">C36+E36</f>
        <v>697</v>
      </c>
      <c r="H36" s="269" t="n">
        <f aca="false">G36/F36*100</f>
        <v>7.68891340319912</v>
      </c>
    </row>
    <row r="37" customFormat="false" ht="15" hidden="false" customHeight="true" outlineLevel="0" collapsed="false">
      <c r="A37" s="250" t="s">
        <v>975</v>
      </c>
      <c r="B37" s="250" t="n">
        <v>7002</v>
      </c>
      <c r="C37" s="250" t="n">
        <v>6819</v>
      </c>
      <c r="D37" s="267"/>
      <c r="E37" s="267"/>
      <c r="F37" s="268" t="n">
        <f aca="false">B37+D37</f>
        <v>7002</v>
      </c>
      <c r="G37" s="268" t="n">
        <f aca="false">C37+E37</f>
        <v>6819</v>
      </c>
      <c r="H37" s="269" t="n">
        <f aca="false">G37/F37*100</f>
        <v>97.3864610111397</v>
      </c>
    </row>
    <row r="38" customFormat="false" ht="15" hidden="false" customHeight="true" outlineLevel="0" collapsed="false">
      <c r="A38" s="250" t="s">
        <v>976</v>
      </c>
      <c r="B38" s="250" t="n">
        <v>31700</v>
      </c>
      <c r="C38" s="250" t="n">
        <v>32229</v>
      </c>
      <c r="D38" s="267"/>
      <c r="E38" s="267"/>
      <c r="F38" s="268" t="n">
        <f aca="false">B38+D38</f>
        <v>31700</v>
      </c>
      <c r="G38" s="268" t="n">
        <f aca="false">C38+E38</f>
        <v>32229</v>
      </c>
      <c r="H38" s="269" t="n">
        <f aca="false">G38/F38*100</f>
        <v>101.668769716088</v>
      </c>
    </row>
    <row r="39" customFormat="false" ht="15" hidden="false" customHeight="true" outlineLevel="0" collapsed="false">
      <c r="A39" s="250" t="s">
        <v>977</v>
      </c>
      <c r="B39" s="250" t="n">
        <v>211</v>
      </c>
      <c r="C39" s="250" t="n">
        <v>211</v>
      </c>
      <c r="D39" s="267"/>
      <c r="E39" s="267"/>
      <c r="F39" s="268" t="n">
        <f aca="false">B39+D39</f>
        <v>211</v>
      </c>
      <c r="G39" s="268" t="n">
        <f aca="false">C39+E39</f>
        <v>211</v>
      </c>
      <c r="H39" s="269" t="n">
        <f aca="false">G39/F39*100</f>
        <v>100</v>
      </c>
    </row>
    <row r="40" customFormat="false" ht="5.25" hidden="false" customHeight="true" outlineLevel="0" collapsed="false">
      <c r="A40" s="250"/>
      <c r="B40" s="267"/>
      <c r="C40" s="250"/>
      <c r="D40" s="267"/>
      <c r="E40" s="267"/>
      <c r="F40" s="267"/>
      <c r="G40" s="267"/>
      <c r="H40" s="271"/>
    </row>
    <row r="41" s="270" customFormat="true" ht="15" hidden="false" customHeight="true" outlineLevel="0" collapsed="false">
      <c r="A41" s="260" t="s">
        <v>978</v>
      </c>
      <c r="B41" s="267" t="n">
        <f aca="false">B42+B43+B44+B45</f>
        <v>1798886</v>
      </c>
      <c r="C41" s="267" t="n">
        <f aca="false">C42+C43+C44+C45</f>
        <v>989403</v>
      </c>
      <c r="D41" s="267"/>
      <c r="E41" s="267"/>
      <c r="F41" s="268" t="n">
        <f aca="false">B41+D41</f>
        <v>1798886</v>
      </c>
      <c r="G41" s="268" t="n">
        <f aca="false">C41+E41</f>
        <v>989403</v>
      </c>
      <c r="H41" s="269" t="n">
        <f aca="false">G41/F41*100</f>
        <v>55.0008727623652</v>
      </c>
    </row>
    <row r="42" customFormat="false" ht="15" hidden="false" customHeight="true" outlineLevel="0" collapsed="false">
      <c r="A42" s="250" t="s">
        <v>966</v>
      </c>
      <c r="B42" s="267" t="n">
        <v>8868</v>
      </c>
      <c r="C42" s="267" t="n">
        <v>8868</v>
      </c>
      <c r="D42" s="267"/>
      <c r="E42" s="267"/>
      <c r="F42" s="268" t="n">
        <f aca="false">B42+D42</f>
        <v>8868</v>
      </c>
      <c r="G42" s="268" t="n">
        <f aca="false">C42+E42</f>
        <v>8868</v>
      </c>
      <c r="H42" s="269" t="n">
        <f aca="false">G42/F42*100</f>
        <v>100</v>
      </c>
    </row>
    <row r="43" customFormat="false" ht="15" hidden="false" customHeight="true" outlineLevel="0" collapsed="false">
      <c r="A43" s="250" t="s">
        <v>967</v>
      </c>
      <c r="B43" s="267" t="n">
        <v>1538872</v>
      </c>
      <c r="C43" s="267" t="n">
        <v>776324</v>
      </c>
      <c r="D43" s="267"/>
      <c r="E43" s="267"/>
      <c r="F43" s="268" t="n">
        <f aca="false">B43+D43</f>
        <v>1538872</v>
      </c>
      <c r="G43" s="268" t="n">
        <f aca="false">C43+E43</f>
        <v>776324</v>
      </c>
      <c r="H43" s="269" t="n">
        <f aca="false">G43/F43*100</f>
        <v>50.4476005801652</v>
      </c>
    </row>
    <row r="44" customFormat="false" ht="15" hidden="false" customHeight="true" outlineLevel="0" collapsed="false">
      <c r="A44" s="250" t="s">
        <v>968</v>
      </c>
      <c r="B44" s="267" t="n">
        <v>181117</v>
      </c>
      <c r="C44" s="267" t="n">
        <v>136527</v>
      </c>
      <c r="D44" s="267"/>
      <c r="E44" s="267"/>
      <c r="F44" s="268" t="n">
        <f aca="false">B44+D44</f>
        <v>181117</v>
      </c>
      <c r="G44" s="268" t="n">
        <f aca="false">C44+E44</f>
        <v>136527</v>
      </c>
      <c r="H44" s="269" t="n">
        <f aca="false">G44/F44*100</f>
        <v>75.3805551107847</v>
      </c>
    </row>
    <row r="45" customFormat="false" ht="15" hidden="false" customHeight="true" outlineLevel="0" collapsed="false">
      <c r="A45" s="250" t="s">
        <v>970</v>
      </c>
      <c r="B45" s="267" t="n">
        <v>70029</v>
      </c>
      <c r="C45" s="267" t="n">
        <v>67684</v>
      </c>
      <c r="D45" s="267"/>
      <c r="E45" s="267"/>
      <c r="F45" s="268" t="n">
        <f aca="false">B45+D45</f>
        <v>70029</v>
      </c>
      <c r="G45" s="268" t="n">
        <f aca="false">C45+E45</f>
        <v>67684</v>
      </c>
      <c r="H45" s="269" t="n">
        <f aca="false">G45/F45*100</f>
        <v>96.6513872824116</v>
      </c>
    </row>
    <row r="46" s="272" customFormat="true" ht="28.5" hidden="false" customHeight="true" outlineLevel="0" collapsed="false">
      <c r="A46" s="163" t="s">
        <v>979</v>
      </c>
      <c r="B46" s="74" t="n">
        <f aca="false">B41+B32</f>
        <v>2024063</v>
      </c>
      <c r="C46" s="74" t="n">
        <f aca="false">C41+C32</f>
        <v>1111090</v>
      </c>
      <c r="D46" s="74" t="n">
        <f aca="false">D41+D32</f>
        <v>24523</v>
      </c>
      <c r="E46" s="74" t="n">
        <f aca="false">E41+E32</f>
        <v>49771</v>
      </c>
      <c r="F46" s="74" t="n">
        <f aca="false">F41+F32</f>
        <v>2048586</v>
      </c>
      <c r="G46" s="74" t="n">
        <f aca="false">G41+G32</f>
        <v>1160861</v>
      </c>
      <c r="H46" s="271" t="n">
        <f aca="false">G46/F46*100</f>
        <v>56.6664518843729</v>
      </c>
    </row>
    <row r="47" s="270" customFormat="true" ht="15" hidden="false" customHeight="true" outlineLevel="0" collapsed="false">
      <c r="A47" s="260" t="s">
        <v>980</v>
      </c>
      <c r="B47" s="267" t="n">
        <f aca="false">B19+B25+B32+B41</f>
        <v>15187806</v>
      </c>
      <c r="C47" s="267" t="n">
        <f aca="false">C19+C25+C32+C41</f>
        <v>14370698</v>
      </c>
      <c r="D47" s="267" t="n">
        <f aca="false">D19+D25+D32+D41</f>
        <v>24523</v>
      </c>
      <c r="E47" s="267" t="n">
        <f aca="false">E19+E25+E32+E41</f>
        <v>49771</v>
      </c>
      <c r="F47" s="268" t="n">
        <f aca="false">B47+D47</f>
        <v>15212329</v>
      </c>
      <c r="G47" s="268" t="n">
        <f aca="false">C47+E47</f>
        <v>14420469</v>
      </c>
      <c r="H47" s="269" t="n">
        <f aca="false">G47/F47*100</f>
        <v>94.7946169189478</v>
      </c>
    </row>
    <row r="48" customFormat="false" ht="15" hidden="false" customHeight="true" outlineLevel="0" collapsed="false">
      <c r="A48" s="250" t="s">
        <v>981</v>
      </c>
      <c r="B48" s="267" t="n">
        <f aca="false">B49+B50+B51+B52</f>
        <v>100231</v>
      </c>
      <c r="C48" s="267" t="n">
        <f aca="false">C49+C50+C51+C52</f>
        <v>100752</v>
      </c>
      <c r="D48" s="267" t="n">
        <f aca="false">SUM(D49:D52)</f>
        <v>43967</v>
      </c>
      <c r="E48" s="267" t="n">
        <f aca="false">SUM(E49:E52)</f>
        <v>48248</v>
      </c>
      <c r="F48" s="268" t="n">
        <f aca="false">B48+D48</f>
        <v>144198</v>
      </c>
      <c r="G48" s="268" t="n">
        <f aca="false">C48+E48</f>
        <v>149000</v>
      </c>
      <c r="H48" s="269" t="n">
        <f aca="false">G48/F48*100</f>
        <v>103.330143275219</v>
      </c>
    </row>
    <row r="49" customFormat="false" ht="15" hidden="false" customHeight="true" outlineLevel="0" collapsed="false">
      <c r="A49" s="250" t="s">
        <v>982</v>
      </c>
      <c r="B49" s="267" t="n">
        <v>14531</v>
      </c>
      <c r="C49" s="267" t="n">
        <v>14531</v>
      </c>
      <c r="D49" s="267"/>
      <c r="E49" s="267"/>
      <c r="F49" s="268" t="n">
        <f aca="false">B49+D49</f>
        <v>14531</v>
      </c>
      <c r="G49" s="268" t="n">
        <f aca="false">C49+E49</f>
        <v>14531</v>
      </c>
      <c r="H49" s="269" t="n">
        <f aca="false">G49/F49*100</f>
        <v>100</v>
      </c>
    </row>
    <row r="50" customFormat="false" ht="15" hidden="false" customHeight="true" outlineLevel="0" collapsed="false">
      <c r="A50" s="250" t="s">
        <v>983</v>
      </c>
      <c r="B50" s="267" t="n">
        <v>52533</v>
      </c>
      <c r="C50" s="267" t="n">
        <v>56054</v>
      </c>
      <c r="D50" s="267"/>
      <c r="E50" s="267"/>
      <c r="F50" s="268" t="n">
        <f aca="false">B50+D50</f>
        <v>52533</v>
      </c>
      <c r="G50" s="268" t="n">
        <f aca="false">C50+E50</f>
        <v>56054</v>
      </c>
      <c r="H50" s="269" t="n">
        <f aca="false">G50/F50*100</f>
        <v>106.702453695772</v>
      </c>
    </row>
    <row r="51" customFormat="false" ht="15" hidden="false" customHeight="true" outlineLevel="0" collapsed="false">
      <c r="A51" s="250" t="s">
        <v>984</v>
      </c>
      <c r="B51" s="267" t="n">
        <v>2852</v>
      </c>
      <c r="C51" s="267" t="n">
        <v>0</v>
      </c>
      <c r="D51" s="250"/>
      <c r="E51" s="250"/>
      <c r="F51" s="268" t="n">
        <f aca="false">B51+D51</f>
        <v>2852</v>
      </c>
      <c r="G51" s="268" t="n">
        <f aca="false">C51+E51</f>
        <v>0</v>
      </c>
      <c r="H51" s="269" t="n">
        <f aca="false">G51/F51*100</f>
        <v>0</v>
      </c>
    </row>
    <row r="52" customFormat="false" ht="15" hidden="false" customHeight="true" outlineLevel="0" collapsed="false">
      <c r="A52" s="250" t="s">
        <v>985</v>
      </c>
      <c r="B52" s="267" t="n">
        <v>30315</v>
      </c>
      <c r="C52" s="267" t="n">
        <v>30167</v>
      </c>
      <c r="D52" s="267" t="n">
        <v>43967</v>
      </c>
      <c r="E52" s="267" t="n">
        <v>48248</v>
      </c>
      <c r="F52" s="268" t="n">
        <f aca="false">B52+D52</f>
        <v>74282</v>
      </c>
      <c r="G52" s="268" t="n">
        <f aca="false">C52+E52</f>
        <v>78415</v>
      </c>
      <c r="H52" s="269" t="n">
        <f aca="false">G52/F52*100</f>
        <v>105.563932042756</v>
      </c>
    </row>
    <row r="53" customFormat="false" ht="15" hidden="false" customHeight="true" outlineLevel="0" collapsed="false">
      <c r="A53" s="250" t="s">
        <v>986</v>
      </c>
      <c r="B53" s="267" t="n">
        <v>4610</v>
      </c>
      <c r="C53" s="267" t="n">
        <v>7042</v>
      </c>
      <c r="D53" s="267" t="n">
        <v>7509</v>
      </c>
      <c r="E53" s="267" t="n">
        <v>5339</v>
      </c>
      <c r="F53" s="268" t="n">
        <f aca="false">B53+D53</f>
        <v>12119</v>
      </c>
      <c r="G53" s="268" t="n">
        <f aca="false">C53+E53</f>
        <v>12381</v>
      </c>
      <c r="H53" s="269" t="n">
        <f aca="false">G53/F53*100</f>
        <v>102.161894545755</v>
      </c>
    </row>
    <row r="54" customFormat="false" ht="15" hidden="false" customHeight="true" outlineLevel="0" collapsed="false">
      <c r="A54" s="250" t="s">
        <v>987</v>
      </c>
      <c r="B54" s="267" t="n">
        <v>0</v>
      </c>
      <c r="C54" s="267" t="n">
        <v>0</v>
      </c>
      <c r="D54" s="267"/>
      <c r="E54" s="267"/>
      <c r="F54" s="268" t="n">
        <f aca="false">B54+D54</f>
        <v>0</v>
      </c>
      <c r="G54" s="268" t="n">
        <f aca="false">C54+E54</f>
        <v>0</v>
      </c>
      <c r="H54" s="269"/>
    </row>
    <row r="55" customFormat="false" ht="15" hidden="false" customHeight="true" outlineLevel="0" collapsed="false">
      <c r="A55" s="250" t="s">
        <v>988</v>
      </c>
      <c r="B55" s="267"/>
      <c r="C55" s="267"/>
      <c r="D55" s="267"/>
      <c r="E55" s="267"/>
      <c r="F55" s="268" t="n">
        <f aca="false">B55+D55</f>
        <v>0</v>
      </c>
      <c r="G55" s="268" t="n">
        <f aca="false">C55+E55</f>
        <v>0</v>
      </c>
      <c r="H55" s="269"/>
    </row>
    <row r="56" customFormat="false" ht="15" hidden="false" customHeight="true" outlineLevel="0" collapsed="false">
      <c r="A56" s="250" t="s">
        <v>989</v>
      </c>
      <c r="B56" s="267" t="n">
        <v>30484</v>
      </c>
      <c r="C56" s="267" t="n">
        <v>25483</v>
      </c>
      <c r="D56" s="267"/>
      <c r="E56" s="267"/>
      <c r="F56" s="268" t="n">
        <f aca="false">B56+D56</f>
        <v>30484</v>
      </c>
      <c r="G56" s="268" t="n">
        <f aca="false">C56+E56</f>
        <v>25483</v>
      </c>
      <c r="H56" s="269" t="n">
        <f aca="false">G56/F56*100</f>
        <v>83.5946726151424</v>
      </c>
    </row>
    <row r="57" customFormat="false" ht="15" hidden="false" customHeight="true" outlineLevel="0" collapsed="false">
      <c r="A57" s="250" t="s">
        <v>990</v>
      </c>
      <c r="B57" s="267" t="n">
        <v>8141</v>
      </c>
      <c r="C57" s="267" t="n">
        <v>8233</v>
      </c>
      <c r="D57" s="267"/>
      <c r="E57" s="267"/>
      <c r="F57" s="268" t="n">
        <f aca="false">B57+D57</f>
        <v>8141</v>
      </c>
      <c r="G57" s="268" t="n">
        <f aca="false">C57+E57</f>
        <v>8233</v>
      </c>
      <c r="H57" s="269" t="n">
        <f aca="false">G57/F57*100</f>
        <v>101.130082299472</v>
      </c>
    </row>
    <row r="58" customFormat="false" ht="15" hidden="false" customHeight="true" outlineLevel="0" collapsed="false">
      <c r="A58" s="250" t="s">
        <v>991</v>
      </c>
      <c r="B58" s="267" t="n">
        <v>17479</v>
      </c>
      <c r="C58" s="267" t="n">
        <v>17835</v>
      </c>
      <c r="D58" s="267" t="n">
        <v>10261</v>
      </c>
      <c r="E58" s="267"/>
      <c r="F58" s="268" t="n">
        <f aca="false">B58+D58</f>
        <v>27740</v>
      </c>
      <c r="G58" s="268" t="n">
        <f aca="false">C58+E58</f>
        <v>17835</v>
      </c>
      <c r="H58" s="269" t="n">
        <f aca="false">G58/F58*100</f>
        <v>64.2934390771449</v>
      </c>
    </row>
    <row r="59" s="270" customFormat="true" ht="15" hidden="false" customHeight="true" outlineLevel="0" collapsed="false">
      <c r="A59" s="260" t="s">
        <v>992</v>
      </c>
      <c r="B59" s="267" t="n">
        <f aca="false">SUM(B56:B58)</f>
        <v>56104</v>
      </c>
      <c r="C59" s="267" t="n">
        <f aca="false">SUM(C56:C58)</f>
        <v>51551</v>
      </c>
      <c r="D59" s="267" t="n">
        <f aca="false">SUM(D56:D58)</f>
        <v>10261</v>
      </c>
      <c r="E59" s="267" t="n">
        <f aca="false">SUM(E56:E58)</f>
        <v>0</v>
      </c>
      <c r="F59" s="268" t="n">
        <f aca="false">B59+D59</f>
        <v>66365</v>
      </c>
      <c r="G59" s="268" t="n">
        <f aca="false">C59+E59</f>
        <v>51551</v>
      </c>
      <c r="H59" s="269" t="n">
        <f aca="false">G59/F59*100</f>
        <v>77.6779929179537</v>
      </c>
    </row>
    <row r="60" customFormat="false" ht="15" hidden="false" customHeight="true" outlineLevel="0" collapsed="false">
      <c r="A60" s="250" t="s">
        <v>993</v>
      </c>
      <c r="B60" s="267"/>
      <c r="C60" s="267"/>
      <c r="D60" s="267"/>
      <c r="E60" s="267"/>
      <c r="F60" s="268" t="n">
        <f aca="false">B60+D60</f>
        <v>0</v>
      </c>
      <c r="G60" s="268" t="n">
        <f aca="false">C60+E60</f>
        <v>0</v>
      </c>
      <c r="H60" s="269"/>
    </row>
    <row r="61" customFormat="false" ht="15" hidden="false" customHeight="true" outlineLevel="0" collapsed="false">
      <c r="A61" s="250" t="s">
        <v>994</v>
      </c>
      <c r="B61" s="267"/>
      <c r="C61" s="267"/>
      <c r="D61" s="267"/>
      <c r="E61" s="267"/>
      <c r="F61" s="268" t="n">
        <f aca="false">B61+D61</f>
        <v>0</v>
      </c>
      <c r="G61" s="268" t="n">
        <f aca="false">C61+E61</f>
        <v>0</v>
      </c>
      <c r="H61" s="269"/>
    </row>
    <row r="62" customFormat="false" ht="15" hidden="false" customHeight="true" outlineLevel="0" collapsed="false">
      <c r="A62" s="250" t="s">
        <v>995</v>
      </c>
      <c r="B62" s="267"/>
      <c r="C62" s="250"/>
      <c r="D62" s="267"/>
      <c r="E62" s="267"/>
      <c r="F62" s="268" t="n">
        <f aca="false">B62+D62</f>
        <v>0</v>
      </c>
      <c r="G62" s="268" t="n">
        <f aca="false">C62+E62</f>
        <v>0</v>
      </c>
      <c r="H62" s="269"/>
    </row>
    <row r="63" s="270" customFormat="true" ht="15" hidden="false" customHeight="true" outlineLevel="0" collapsed="false">
      <c r="A63" s="266" t="s">
        <v>996</v>
      </c>
      <c r="B63" s="268" t="n">
        <f aca="false">B47+B48+B53+B54+B59+B60+B61+B62</f>
        <v>15348751</v>
      </c>
      <c r="C63" s="273" t="n">
        <f aca="false">C47+C48+C53+C54+C59+C60+C61+C62</f>
        <v>14530043</v>
      </c>
      <c r="D63" s="268" t="n">
        <f aca="false">D47+D48+D53+D54+D59+D60+D61+D62</f>
        <v>86260</v>
      </c>
      <c r="E63" s="268" t="n">
        <f aca="false">E47+E48+E53+E54+E59+E60+E61+E62</f>
        <v>103358</v>
      </c>
      <c r="F63" s="268" t="n">
        <f aca="false">B63+D63</f>
        <v>15435011</v>
      </c>
      <c r="G63" s="268" t="n">
        <f aca="false">C63+E63</f>
        <v>14633401</v>
      </c>
      <c r="H63" s="269" t="n">
        <f aca="false">G63/F63*100</f>
        <v>94.8065472710062</v>
      </c>
    </row>
    <row r="64" customFormat="false" ht="15" hidden="false" customHeight="true" outlineLevel="0" collapsed="false">
      <c r="A64" s="266" t="s">
        <v>997</v>
      </c>
      <c r="B64" s="267"/>
      <c r="C64" s="274"/>
      <c r="D64" s="267"/>
      <c r="E64" s="267"/>
      <c r="F64" s="268"/>
      <c r="G64" s="268"/>
      <c r="H64" s="269"/>
    </row>
    <row r="65" customFormat="false" ht="15" hidden="false" customHeight="true" outlineLevel="0" collapsed="false">
      <c r="A65" s="250" t="s">
        <v>998</v>
      </c>
      <c r="B65" s="267" t="n">
        <v>1044048</v>
      </c>
      <c r="C65" s="274" t="n">
        <v>1097047</v>
      </c>
      <c r="D65" s="267"/>
      <c r="E65" s="267"/>
      <c r="F65" s="268" t="n">
        <f aca="false">B65+D65</f>
        <v>1044048</v>
      </c>
      <c r="G65" s="268" t="n">
        <f aca="false">C65+E65</f>
        <v>1097047</v>
      </c>
      <c r="H65" s="269" t="n">
        <f aca="false">G65/F65*100</f>
        <v>105.076299173984</v>
      </c>
    </row>
    <row r="66" customFormat="false" ht="15" hidden="false" customHeight="true" outlineLevel="0" collapsed="false">
      <c r="A66" s="250" t="s">
        <v>999</v>
      </c>
      <c r="B66" s="267" t="n">
        <v>37303</v>
      </c>
      <c r="C66" s="274" t="n">
        <v>27978</v>
      </c>
      <c r="D66" s="267"/>
      <c r="E66" s="267"/>
      <c r="F66" s="268" t="n">
        <f aca="false">B66+D66</f>
        <v>37303</v>
      </c>
      <c r="G66" s="268" t="n">
        <f aca="false">C66+E66</f>
        <v>27978</v>
      </c>
      <c r="H66" s="269" t="n">
        <f aca="false">G66/F66*100</f>
        <v>75.0020105621532</v>
      </c>
    </row>
    <row r="67" customFormat="false" ht="15" hidden="false" customHeight="true" outlineLevel="0" collapsed="false">
      <c r="A67" s="250" t="s">
        <v>1000</v>
      </c>
      <c r="B67" s="267" t="n">
        <v>16642</v>
      </c>
      <c r="C67" s="274" t="n">
        <v>12251</v>
      </c>
      <c r="D67" s="267"/>
      <c r="E67" s="267"/>
      <c r="F67" s="268" t="n">
        <f aca="false">B67+D67</f>
        <v>16642</v>
      </c>
      <c r="G67" s="268" t="n">
        <f aca="false">C67+E67</f>
        <v>12251</v>
      </c>
      <c r="H67" s="269" t="n">
        <f aca="false">G67/F67*100</f>
        <v>73.6149501261868</v>
      </c>
    </row>
    <row r="68" customFormat="false" ht="15" hidden="false" customHeight="true" outlineLevel="0" collapsed="false">
      <c r="A68" s="250" t="s">
        <v>1001</v>
      </c>
      <c r="B68" s="267"/>
      <c r="C68" s="274"/>
      <c r="D68" s="267"/>
      <c r="E68" s="267"/>
      <c r="F68" s="268" t="n">
        <f aca="false">B68+D68</f>
        <v>0</v>
      </c>
      <c r="G68" s="268" t="n">
        <f aca="false">C68+E68</f>
        <v>0</v>
      </c>
      <c r="H68" s="269"/>
    </row>
    <row r="69" customFormat="false" ht="15" hidden="false" customHeight="true" outlineLevel="0" collapsed="false">
      <c r="A69" s="250" t="s">
        <v>1002</v>
      </c>
      <c r="B69" s="267"/>
      <c r="C69" s="274"/>
      <c r="D69" s="267"/>
      <c r="E69" s="267"/>
      <c r="F69" s="268" t="n">
        <f aca="false">B69+D69</f>
        <v>0</v>
      </c>
      <c r="G69" s="268" t="n">
        <f aca="false">C69+E69</f>
        <v>0</v>
      </c>
      <c r="H69" s="269"/>
    </row>
    <row r="70" customFormat="false" ht="15" hidden="false" customHeight="true" outlineLevel="0" collapsed="false">
      <c r="A70" s="250" t="s">
        <v>1003</v>
      </c>
      <c r="B70" s="267"/>
      <c r="C70" s="274"/>
      <c r="D70" s="267"/>
      <c r="E70" s="267"/>
      <c r="F70" s="268" t="n">
        <f aca="false">B70+D70</f>
        <v>0</v>
      </c>
      <c r="G70" s="268" t="n">
        <f aca="false">C70+E70</f>
        <v>0</v>
      </c>
      <c r="H70" s="269"/>
    </row>
    <row r="71" s="270" customFormat="true" ht="15" hidden="false" customHeight="true" outlineLevel="0" collapsed="false">
      <c r="A71" s="266" t="s">
        <v>1004</v>
      </c>
      <c r="B71" s="268" t="n">
        <f aca="false">SUM(B65:B70)</f>
        <v>1097993</v>
      </c>
      <c r="C71" s="273" t="n">
        <f aca="false">SUM(C65:C70)</f>
        <v>1137276</v>
      </c>
      <c r="D71" s="268" t="n">
        <f aca="false">SUM(D65:D70)</f>
        <v>0</v>
      </c>
      <c r="E71" s="268" t="n">
        <f aca="false">SUM(E65:E70)</f>
        <v>0</v>
      </c>
      <c r="F71" s="268" t="n">
        <f aca="false">B71+D71</f>
        <v>1097993</v>
      </c>
      <c r="G71" s="268" t="n">
        <f aca="false">C71+E71</f>
        <v>1137276</v>
      </c>
      <c r="H71" s="269" t="n">
        <f aca="false">G71/F71*100</f>
        <v>103.577709511809</v>
      </c>
    </row>
    <row r="72" customFormat="false" ht="15" hidden="false" customHeight="true" outlineLevel="0" collapsed="false">
      <c r="A72" s="250" t="s">
        <v>1005</v>
      </c>
      <c r="B72" s="267" t="n">
        <v>176172</v>
      </c>
      <c r="C72" s="274" t="n">
        <v>171370</v>
      </c>
      <c r="D72" s="267"/>
      <c r="E72" s="267"/>
      <c r="F72" s="268" t="n">
        <f aca="false">B72+D72</f>
        <v>176172</v>
      </c>
      <c r="G72" s="268" t="n">
        <f aca="false">C72+E72</f>
        <v>171370</v>
      </c>
      <c r="H72" s="269" t="n">
        <f aca="false">G72/F72*100</f>
        <v>97.2742547056286</v>
      </c>
    </row>
    <row r="73" customFormat="false" ht="15" hidden="false" customHeight="true" outlineLevel="0" collapsed="false">
      <c r="A73" s="250" t="s">
        <v>1006</v>
      </c>
      <c r="B73" s="267" t="n">
        <v>4738</v>
      </c>
      <c r="C73" s="274" t="n">
        <v>3472</v>
      </c>
      <c r="D73" s="267"/>
      <c r="E73" s="267"/>
      <c r="F73" s="268" t="n">
        <f aca="false">B73+D73</f>
        <v>4738</v>
      </c>
      <c r="G73" s="268" t="n">
        <f aca="false">C73+E73</f>
        <v>3472</v>
      </c>
      <c r="H73" s="269"/>
    </row>
    <row r="74" s="275" customFormat="true" ht="15" hidden="false" customHeight="true" outlineLevel="0" collapsed="false">
      <c r="A74" s="266" t="s">
        <v>1007</v>
      </c>
      <c r="B74" s="268" t="n">
        <f aca="false">SUM(B72:B73)</f>
        <v>180910</v>
      </c>
      <c r="C74" s="273" t="n">
        <f aca="false">SUM(C72:C73)</f>
        <v>174842</v>
      </c>
      <c r="D74" s="268" t="n">
        <f aca="false">SUM(D72:D73)</f>
        <v>0</v>
      </c>
      <c r="E74" s="268" t="n">
        <f aca="false">SUM(E72:E73)</f>
        <v>0</v>
      </c>
      <c r="F74" s="268" t="n">
        <f aca="false">B74+D74</f>
        <v>180910</v>
      </c>
      <c r="G74" s="268" t="n">
        <f aca="false">C74+E74</f>
        <v>174842</v>
      </c>
      <c r="H74" s="269" t="n">
        <f aca="false">G74/F74*100</f>
        <v>96.6458460007739</v>
      </c>
    </row>
    <row r="75" s="275" customFormat="true" ht="15" hidden="false" customHeight="true" outlineLevel="0" collapsed="false">
      <c r="A75" s="266" t="s">
        <v>1008</v>
      </c>
      <c r="B75" s="268" t="n">
        <f aca="false">B16+B63+B71+B74</f>
        <v>16643618</v>
      </c>
      <c r="C75" s="273" t="n">
        <f aca="false">C16+C63+C71+C74</f>
        <v>15858348</v>
      </c>
      <c r="D75" s="268" t="n">
        <f aca="false">D16+D63+D71+D74</f>
        <v>87091</v>
      </c>
      <c r="E75" s="268" t="n">
        <f aca="false">E16+E63+E71+E74</f>
        <v>103776</v>
      </c>
      <c r="F75" s="268" t="n">
        <f aca="false">B75+D75</f>
        <v>16730709</v>
      </c>
      <c r="G75" s="268" t="n">
        <f aca="false">C75+E75</f>
        <v>15962124</v>
      </c>
      <c r="H75" s="269" t="n">
        <f aca="false">G75/F75*100</f>
        <v>95.4061420828012</v>
      </c>
    </row>
    <row r="76" s="275" customFormat="true" ht="15" hidden="false" customHeight="true" outlineLevel="0" collapsed="false">
      <c r="A76" s="266"/>
      <c r="B76" s="268"/>
      <c r="C76" s="273"/>
      <c r="D76" s="268"/>
      <c r="E76" s="268"/>
      <c r="F76" s="268"/>
      <c r="G76" s="268"/>
      <c r="H76" s="269"/>
    </row>
    <row r="77" s="275" customFormat="true" ht="15" hidden="false" customHeight="true" outlineLevel="0" collapsed="false">
      <c r="A77" s="266"/>
      <c r="B77" s="268"/>
      <c r="C77" s="273"/>
      <c r="D77" s="268"/>
      <c r="E77" s="268"/>
      <c r="F77" s="268"/>
      <c r="G77" s="268"/>
      <c r="H77" s="269"/>
    </row>
    <row r="78" s="275" customFormat="true" ht="15" hidden="false" customHeight="true" outlineLevel="0" collapsed="false">
      <c r="A78" s="264" t="s">
        <v>1009</v>
      </c>
      <c r="B78" s="268"/>
      <c r="C78" s="273"/>
      <c r="D78" s="268"/>
      <c r="E78" s="268"/>
      <c r="F78" s="268"/>
      <c r="G78" s="268"/>
      <c r="H78" s="271"/>
    </row>
    <row r="79" customFormat="false" ht="15" hidden="false" customHeight="true" outlineLevel="0" collapsed="false">
      <c r="A79" s="250" t="s">
        <v>1010</v>
      </c>
      <c r="B79" s="267" t="n">
        <v>3127</v>
      </c>
      <c r="C79" s="274" t="n">
        <v>1149</v>
      </c>
      <c r="D79" s="267" t="n">
        <v>6587</v>
      </c>
      <c r="E79" s="267" t="n">
        <v>6356</v>
      </c>
      <c r="F79" s="268" t="n">
        <f aca="false">B79+D79</f>
        <v>9714</v>
      </c>
      <c r="G79" s="268" t="n">
        <f aca="false">C79+E79</f>
        <v>7505</v>
      </c>
      <c r="H79" s="269" t="n">
        <f aca="false">G79/F79*100</f>
        <v>77.2596252830966</v>
      </c>
    </row>
    <row r="80" customFormat="false" ht="15" hidden="false" customHeight="true" outlineLevel="0" collapsed="false">
      <c r="A80" s="250" t="s">
        <v>1011</v>
      </c>
      <c r="B80" s="267" t="n">
        <v>53662</v>
      </c>
      <c r="C80" s="274" t="n">
        <v>36569</v>
      </c>
      <c r="D80" s="267" t="n">
        <v>2976</v>
      </c>
      <c r="E80" s="267" t="n">
        <v>2732</v>
      </c>
      <c r="F80" s="268" t="n">
        <f aca="false">B80+D80</f>
        <v>56638</v>
      </c>
      <c r="G80" s="268" t="n">
        <f aca="false">C80+E80</f>
        <v>39301</v>
      </c>
      <c r="H80" s="269" t="n">
        <f aca="false">G80/F80*100</f>
        <v>69.3898089621809</v>
      </c>
    </row>
    <row r="81" customFormat="false" ht="15" hidden="false" customHeight="true" outlineLevel="0" collapsed="false">
      <c r="A81" s="250" t="s">
        <v>1012</v>
      </c>
      <c r="B81" s="267" t="n">
        <v>55211</v>
      </c>
      <c r="C81" s="274" t="n">
        <v>22605</v>
      </c>
      <c r="D81" s="267"/>
      <c r="E81" s="267"/>
      <c r="F81" s="268" t="n">
        <f aca="false">B81+D81</f>
        <v>55211</v>
      </c>
      <c r="G81" s="268" t="n">
        <f aca="false">G82</f>
        <v>22605</v>
      </c>
      <c r="H81" s="269" t="n">
        <f aca="false">G81/F81*100</f>
        <v>40.9429280397022</v>
      </c>
    </row>
    <row r="82" customFormat="false" ht="15" hidden="false" customHeight="true" outlineLevel="0" collapsed="false">
      <c r="A82" s="250" t="s">
        <v>1013</v>
      </c>
      <c r="B82" s="267" t="n">
        <v>55211</v>
      </c>
      <c r="C82" s="274" t="n">
        <v>22605</v>
      </c>
      <c r="D82" s="267"/>
      <c r="E82" s="267"/>
      <c r="F82" s="268" t="n">
        <f aca="false">B82+D82</f>
        <v>55211</v>
      </c>
      <c r="G82" s="268" t="n">
        <f aca="false">C82+E82</f>
        <v>22605</v>
      </c>
      <c r="H82" s="269" t="n">
        <f aca="false">G82/F82*100</f>
        <v>40.9429280397022</v>
      </c>
    </row>
    <row r="83" customFormat="false" ht="15" hidden="false" customHeight="true" outlineLevel="0" collapsed="false">
      <c r="A83" s="250" t="s">
        <v>1014</v>
      </c>
      <c r="B83" s="267" t="n">
        <v>79540</v>
      </c>
      <c r="C83" s="274" t="n">
        <v>820765</v>
      </c>
      <c r="D83" s="267" t="n">
        <v>8149</v>
      </c>
      <c r="E83" s="267" t="n">
        <v>7546</v>
      </c>
      <c r="F83" s="268" t="n">
        <f aca="false">B83+D83</f>
        <v>87689</v>
      </c>
      <c r="G83" s="268" t="n">
        <f aca="false">C83+E83</f>
        <v>828311</v>
      </c>
      <c r="H83" s="269" t="n">
        <f aca="false">G83/F83*100</f>
        <v>944.600805118088</v>
      </c>
    </row>
    <row r="84" customFormat="false" ht="15" hidden="false" customHeight="true" outlineLevel="0" collapsed="false">
      <c r="A84" s="250" t="s">
        <v>1015</v>
      </c>
      <c r="B84" s="267" t="n">
        <v>37084</v>
      </c>
      <c r="C84" s="274" t="n">
        <v>37878</v>
      </c>
      <c r="D84" s="267" t="n">
        <v>5307</v>
      </c>
      <c r="E84" s="267" t="n">
        <v>6471</v>
      </c>
      <c r="F84" s="268" t="n">
        <f aca="false">B84+D84</f>
        <v>42391</v>
      </c>
      <c r="G84" s="268" t="n">
        <f aca="false">C84+E84</f>
        <v>44349</v>
      </c>
      <c r="H84" s="269" t="n">
        <f aca="false">G84/F84*100</f>
        <v>104.618904956241</v>
      </c>
    </row>
    <row r="85" s="275" customFormat="true" ht="15" hidden="false" customHeight="true" outlineLevel="0" collapsed="false">
      <c r="A85" s="266" t="s">
        <v>1016</v>
      </c>
      <c r="B85" s="268" t="n">
        <f aca="false">B79+B80+B81+B83+B84</f>
        <v>228624</v>
      </c>
      <c r="C85" s="273" t="n">
        <f aca="false">C79+C80+C81+C83+C84</f>
        <v>918966</v>
      </c>
      <c r="D85" s="268" t="n">
        <f aca="false">D79+D80+D81+D83+D84</f>
        <v>23019</v>
      </c>
      <c r="E85" s="268" t="n">
        <f aca="false">E79+E80+E81+E83+E84</f>
        <v>23105</v>
      </c>
      <c r="F85" s="268" t="n">
        <f aca="false">B85+D85</f>
        <v>251643</v>
      </c>
      <c r="G85" s="268" t="n">
        <f aca="false">C85+E85</f>
        <v>942071</v>
      </c>
      <c r="H85" s="269" t="n">
        <f aca="false">G85/F85*100</f>
        <v>374.368053154668</v>
      </c>
    </row>
    <row r="86" s="275" customFormat="true" ht="15" hidden="false" customHeight="true" outlineLevel="0" collapsed="false">
      <c r="A86" s="266"/>
      <c r="B86" s="268"/>
      <c r="C86" s="273"/>
      <c r="D86" s="268"/>
      <c r="E86" s="268"/>
      <c r="F86" s="268"/>
      <c r="G86" s="268"/>
      <c r="H86" s="269"/>
    </row>
    <row r="87" s="275" customFormat="true" ht="15" hidden="false" customHeight="true" outlineLevel="0" collapsed="false">
      <c r="A87" s="266"/>
      <c r="B87" s="268"/>
      <c r="C87" s="273"/>
      <c r="D87" s="268"/>
      <c r="E87" s="268"/>
      <c r="F87" s="268"/>
      <c r="G87" s="268"/>
      <c r="H87" s="269"/>
    </row>
    <row r="88" s="275" customFormat="true" ht="15" hidden="false" customHeight="true" outlineLevel="0" collapsed="false">
      <c r="A88" s="266"/>
      <c r="B88" s="268"/>
      <c r="C88" s="273"/>
      <c r="D88" s="268"/>
      <c r="E88" s="268"/>
      <c r="F88" s="268"/>
      <c r="G88" s="268"/>
      <c r="H88" s="269"/>
    </row>
    <row r="89" s="275" customFormat="true" ht="15" hidden="false" customHeight="true" outlineLevel="0" collapsed="false">
      <c r="A89" s="266" t="s">
        <v>1017</v>
      </c>
      <c r="B89" s="268" t="n">
        <f aca="false">B75+B85</f>
        <v>16872242</v>
      </c>
      <c r="C89" s="273" t="n">
        <f aca="false">C75+C85</f>
        <v>16777314</v>
      </c>
      <c r="D89" s="268" t="n">
        <f aca="false">D75+D85</f>
        <v>110110</v>
      </c>
      <c r="E89" s="268" t="n">
        <f aca="false">SUM(E90:E93)</f>
        <v>126881</v>
      </c>
      <c r="F89" s="268" t="n">
        <f aca="false">B89+D89</f>
        <v>16982352</v>
      </c>
      <c r="G89" s="268" t="n">
        <f aca="false">C89+E89</f>
        <v>16904195</v>
      </c>
      <c r="H89" s="269" t="n">
        <f aca="false">G89/F89*100</f>
        <v>99.5397751736626</v>
      </c>
    </row>
    <row r="90" customFormat="false" ht="13.5" hidden="false" customHeight="true" outlineLevel="0" collapsed="false">
      <c r="A90" s="250" t="s">
        <v>1018</v>
      </c>
      <c r="B90" s="267" t="n">
        <f aca="false">B19+B49+B56</f>
        <v>10369556</v>
      </c>
      <c r="C90" s="274" t="n">
        <f aca="false">C19+C49+C56</f>
        <v>10409838</v>
      </c>
      <c r="D90" s="267"/>
      <c r="E90" s="267"/>
      <c r="F90" s="268" t="n">
        <f aca="false">F19+F49+F56</f>
        <v>10369556</v>
      </c>
      <c r="G90" s="268" t="n">
        <f aca="false">C90+E90</f>
        <v>10409838</v>
      </c>
      <c r="H90" s="269" t="n">
        <f aca="false">G90/F90*100</f>
        <v>100.388464076958</v>
      </c>
    </row>
    <row r="91" customFormat="false" ht="13.5" hidden="false" customHeight="true" outlineLevel="0" collapsed="false">
      <c r="A91" s="250" t="s">
        <v>1019</v>
      </c>
      <c r="B91" s="267" t="n">
        <f aca="false">B25+B51+B57+B72</f>
        <v>3026367</v>
      </c>
      <c r="C91" s="274" t="n">
        <f aca="false">C25+C51+C57+C72</f>
        <v>3069387</v>
      </c>
      <c r="D91" s="267"/>
      <c r="E91" s="267"/>
      <c r="F91" s="268" t="n">
        <f aca="false">F25+F51+F57+F72</f>
        <v>3026367</v>
      </c>
      <c r="G91" s="268" t="n">
        <f aca="false">C91+E91</f>
        <v>3069387</v>
      </c>
      <c r="H91" s="269" t="n">
        <f aca="false">G91/F91*100</f>
        <v>101.421506380422</v>
      </c>
    </row>
    <row r="92" customFormat="false" ht="13.5" hidden="false" customHeight="true" outlineLevel="0" collapsed="false">
      <c r="A92" s="250" t="s">
        <v>1020</v>
      </c>
      <c r="B92" s="267" t="n">
        <f aca="false">B32+B41</f>
        <v>2024063</v>
      </c>
      <c r="C92" s="274" t="n">
        <f aca="false">C32+C41</f>
        <v>1111090</v>
      </c>
      <c r="D92" s="267" t="n">
        <f aca="false">D32+D41</f>
        <v>24523</v>
      </c>
      <c r="E92" s="267" t="n">
        <f aca="false">E32+E41</f>
        <v>49771</v>
      </c>
      <c r="F92" s="268" t="n">
        <f aca="false">F32+F41</f>
        <v>2048586</v>
      </c>
      <c r="G92" s="268" t="n">
        <f aca="false">C92+E92</f>
        <v>1160861</v>
      </c>
      <c r="H92" s="269" t="n">
        <f aca="false">G92/F92*100</f>
        <v>56.6664518843729</v>
      </c>
    </row>
    <row r="93" customFormat="false" ht="12.75" hidden="false" customHeight="true" outlineLevel="0" collapsed="false">
      <c r="A93" s="250" t="s">
        <v>1021</v>
      </c>
      <c r="B93" s="267" t="n">
        <f aca="false">B14+B15+B50+B52+B53+B54+B58+B60+B61+B62+B65+B66+B67+B68+B69+B70+B73+B79+B80+B82+B83+B84</f>
        <v>1452256</v>
      </c>
      <c r="C93" s="274" t="n">
        <f aca="false">C14+C15+C50+C52+C53+C54+C58+C60+C61+C62+C65+C66+C67+C68+C69+C70+C73+C79+C80+C82+C83+C84</f>
        <v>2186999</v>
      </c>
      <c r="D93" s="267" t="n">
        <f aca="false">D14+D15+D50+D52+D53+D54+D58+D60+D61+D62+D65+D66+D67+D68+D69+D70+D73+D79+D80+D82+D83+D84</f>
        <v>85587</v>
      </c>
      <c r="E93" s="267" t="n">
        <f aca="false">E14+E15+E50+E52+E53+E54+E58+E60+E61+E62+E65+E66+E67+E68+E69+E70+E73+E79+E80+E82+E83+E84</f>
        <v>77110</v>
      </c>
      <c r="F93" s="268" t="n">
        <f aca="false">F14+F15+F50+F52+F53+F54+F58+F60+F61+F62+F65+F66+F67+F68+F69+F70+F73+F79+F80+F82+F83+F84</f>
        <v>1537843</v>
      </c>
      <c r="G93" s="268" t="n">
        <f aca="false">C93+E93</f>
        <v>2264109</v>
      </c>
      <c r="H93" s="269" t="n">
        <f aca="false">G93/F93*100</f>
        <v>147.226277324798</v>
      </c>
    </row>
    <row r="94" customFormat="false" ht="15" hidden="false" customHeight="true" outlineLevel="0" collapsed="false">
      <c r="B94" s="276"/>
      <c r="C94" s="277"/>
      <c r="D94" s="276"/>
      <c r="E94" s="276"/>
      <c r="F94" s="278"/>
      <c r="G94" s="278"/>
      <c r="H94" s="279"/>
    </row>
    <row r="95" s="270" customFormat="true" ht="15" hidden="false" customHeight="true" outlineLevel="0" collapsed="false">
      <c r="A95" s="261" t="s">
        <v>1022</v>
      </c>
      <c r="B95" s="280"/>
      <c r="C95" s="280"/>
      <c r="D95" s="280"/>
      <c r="E95" s="280"/>
      <c r="F95" s="281"/>
      <c r="G95" s="281"/>
      <c r="H95" s="279"/>
    </row>
    <row r="96" s="286" customFormat="true" ht="15" hidden="false" customHeight="true" outlineLevel="0" collapsed="false">
      <c r="A96" s="282" t="s">
        <v>1023</v>
      </c>
      <c r="B96" s="283" t="n">
        <v>193416</v>
      </c>
      <c r="C96" s="283" t="n">
        <v>193416</v>
      </c>
      <c r="D96" s="283" t="n">
        <v>104787</v>
      </c>
      <c r="E96" s="283" t="n">
        <v>104787</v>
      </c>
      <c r="F96" s="284" t="n">
        <f aca="false">B96+D96</f>
        <v>298203</v>
      </c>
      <c r="G96" s="284" t="n">
        <f aca="false">C96+E96</f>
        <v>298203</v>
      </c>
      <c r="H96" s="269" t="n">
        <f aca="false">G96/F96*100</f>
        <v>100</v>
      </c>
      <c r="I96" s="285"/>
    </row>
    <row r="97" s="286" customFormat="true" ht="15" hidden="false" customHeight="true" outlineLevel="0" collapsed="false">
      <c r="A97" s="282" t="s">
        <v>1024</v>
      </c>
      <c r="B97" s="283" t="n">
        <v>16276618</v>
      </c>
      <c r="C97" s="283" t="n">
        <v>15517718</v>
      </c>
      <c r="D97" s="283" t="n">
        <v>-19031</v>
      </c>
      <c r="E97" s="283" t="n">
        <v>3025</v>
      </c>
      <c r="F97" s="284" t="n">
        <f aca="false">B97+D97</f>
        <v>16257587</v>
      </c>
      <c r="G97" s="284" t="n">
        <f aca="false">C97+E97</f>
        <v>15520743</v>
      </c>
      <c r="H97" s="269" t="n">
        <f aca="false">G97/F97*100</f>
        <v>95.4676914845973</v>
      </c>
      <c r="I97" s="285"/>
    </row>
    <row r="98" s="288" customFormat="true" ht="15" hidden="false" customHeight="true" outlineLevel="0" collapsed="false">
      <c r="A98" s="26" t="s">
        <v>1025</v>
      </c>
      <c r="B98" s="70" t="n">
        <f aca="false">SUM(B96:B97)</f>
        <v>16470034</v>
      </c>
      <c r="C98" s="59" t="n">
        <f aca="false">SUM(C96:C97)</f>
        <v>15711134</v>
      </c>
      <c r="D98" s="70" t="n">
        <f aca="false">SUM(D96:D97)</f>
        <v>85756</v>
      </c>
      <c r="E98" s="70" t="n">
        <f aca="false">SUM(E96:E97)</f>
        <v>107812</v>
      </c>
      <c r="F98" s="284" t="n">
        <f aca="false">B98+D98</f>
        <v>16555790</v>
      </c>
      <c r="G98" s="284" t="n">
        <f aca="false">C98+E98</f>
        <v>15818946</v>
      </c>
      <c r="H98" s="269" t="n">
        <f aca="false">G98/F98*100</f>
        <v>95.5493274558327</v>
      </c>
      <c r="I98" s="287"/>
    </row>
    <row r="99" s="290" customFormat="true" ht="15" hidden="false" customHeight="true" outlineLevel="0" collapsed="false">
      <c r="A99" s="1" t="s">
        <v>1026</v>
      </c>
      <c r="B99" s="31" t="n">
        <v>59476</v>
      </c>
      <c r="C99" s="62" t="n">
        <v>802522</v>
      </c>
      <c r="D99" s="63" t="n">
        <v>13325</v>
      </c>
      <c r="E99" s="63" t="n">
        <v>13389</v>
      </c>
      <c r="F99" s="284" t="n">
        <f aca="false">B99+D99</f>
        <v>72801</v>
      </c>
      <c r="G99" s="284" t="n">
        <f aca="false">C99+E99</f>
        <v>815911</v>
      </c>
      <c r="H99" s="269" t="n">
        <f aca="false">G99/F99*100</f>
        <v>1120.74147333141</v>
      </c>
      <c r="I99" s="289"/>
    </row>
    <row r="100" s="290" customFormat="true" ht="15" hidden="false" customHeight="true" outlineLevel="0" collapsed="false">
      <c r="A100" s="1" t="s">
        <v>1027</v>
      </c>
      <c r="B100" s="31"/>
      <c r="C100" s="62"/>
      <c r="D100" s="63"/>
      <c r="E100" s="63"/>
      <c r="F100" s="284" t="n">
        <f aca="false">B100+D100</f>
        <v>0</v>
      </c>
      <c r="G100" s="284"/>
      <c r="H100" s="269"/>
      <c r="I100" s="289"/>
    </row>
    <row r="101" s="288" customFormat="true" ht="15" hidden="false" customHeight="true" outlineLevel="0" collapsed="false">
      <c r="A101" s="26" t="s">
        <v>1028</v>
      </c>
      <c r="B101" s="70" t="n">
        <f aca="false">SUM(B99:B100)</f>
        <v>59476</v>
      </c>
      <c r="C101" s="59" t="n">
        <f aca="false">SUM(C99:C100)</f>
        <v>802522</v>
      </c>
      <c r="D101" s="70" t="n">
        <f aca="false">SUM(D99:D100)</f>
        <v>13325</v>
      </c>
      <c r="E101" s="70" t="n">
        <f aca="false">SUM(E99:E100)</f>
        <v>13389</v>
      </c>
      <c r="F101" s="284" t="n">
        <f aca="false">B101+D101</f>
        <v>72801</v>
      </c>
      <c r="G101" s="284" t="n">
        <f aca="false">C101+E101</f>
        <v>815911</v>
      </c>
      <c r="H101" s="269" t="n">
        <f aca="false">G101/F101*100</f>
        <v>1120.74147333141</v>
      </c>
      <c r="I101" s="287"/>
    </row>
    <row r="102" s="290" customFormat="true" ht="15" hidden="false" customHeight="true" outlineLevel="0" collapsed="false">
      <c r="A102" s="1" t="s">
        <v>1029</v>
      </c>
      <c r="B102" s="31" t="n">
        <v>158905</v>
      </c>
      <c r="C102" s="62" t="n">
        <v>112500</v>
      </c>
      <c r="D102" s="63"/>
      <c r="E102" s="63"/>
      <c r="F102" s="284" t="n">
        <f aca="false">B102+D102</f>
        <v>158905</v>
      </c>
      <c r="G102" s="284" t="n">
        <f aca="false">C102+E102</f>
        <v>112500</v>
      </c>
      <c r="H102" s="269" t="n">
        <f aca="false">G102/F102*100</f>
        <v>70.7970170856801</v>
      </c>
      <c r="I102" s="289"/>
    </row>
    <row r="103" s="290" customFormat="true" ht="15" hidden="false" customHeight="true" outlineLevel="0" collapsed="false">
      <c r="A103" s="1" t="s">
        <v>1030</v>
      </c>
      <c r="B103" s="31" t="n">
        <v>126679</v>
      </c>
      <c r="C103" s="62" t="n">
        <v>95037</v>
      </c>
      <c r="D103" s="63" t="n">
        <v>10898</v>
      </c>
      <c r="E103" s="63" t="n">
        <v>5052</v>
      </c>
      <c r="F103" s="284" t="n">
        <f aca="false">B103+D103</f>
        <v>137577</v>
      </c>
      <c r="G103" s="284" t="n">
        <f aca="false">C103+E103</f>
        <v>100089</v>
      </c>
      <c r="H103" s="269" t="n">
        <f aca="false">G103/F103*100</f>
        <v>72.7512592947949</v>
      </c>
      <c r="I103" s="289"/>
    </row>
    <row r="104" s="290" customFormat="true" ht="15" hidden="false" customHeight="true" outlineLevel="0" collapsed="false">
      <c r="A104" s="1" t="s">
        <v>1031</v>
      </c>
      <c r="B104" s="31" t="n">
        <v>57148</v>
      </c>
      <c r="C104" s="62" t="n">
        <v>56121</v>
      </c>
      <c r="D104" s="31" t="n">
        <v>131</v>
      </c>
      <c r="E104" s="31" t="n">
        <v>628</v>
      </c>
      <c r="F104" s="284" t="n">
        <f aca="false">B104+D104</f>
        <v>57279</v>
      </c>
      <c r="G104" s="284" t="n">
        <f aca="false">C104+E104</f>
        <v>56749</v>
      </c>
      <c r="H104" s="269" t="n">
        <f aca="false">G104/F104*100</f>
        <v>99.0747045164895</v>
      </c>
      <c r="I104" s="289"/>
    </row>
    <row r="105" s="288" customFormat="true" ht="15" hidden="false" customHeight="true" outlineLevel="0" collapsed="false">
      <c r="A105" s="26" t="s">
        <v>1032</v>
      </c>
      <c r="B105" s="74" t="n">
        <f aca="false">SUM(B102:B104)</f>
        <v>342732</v>
      </c>
      <c r="C105" s="67" t="n">
        <f aca="false">SUM(C102:C104)</f>
        <v>263658</v>
      </c>
      <c r="D105" s="74" t="n">
        <f aca="false">SUM(D102:D104)</f>
        <v>11029</v>
      </c>
      <c r="E105" s="74" t="n">
        <f aca="false">SUM(E102:E104)</f>
        <v>5680</v>
      </c>
      <c r="F105" s="284" t="n">
        <f aca="false">B105+D105</f>
        <v>353761</v>
      </c>
      <c r="G105" s="284" t="n">
        <f aca="false">C105+E105</f>
        <v>269338</v>
      </c>
      <c r="H105" s="269" t="n">
        <f aca="false">G105/F105*100</f>
        <v>76.1355830631415</v>
      </c>
      <c r="I105" s="287"/>
    </row>
    <row r="106" s="288" customFormat="true" ht="8.25" hidden="false" customHeight="true" outlineLevel="0" collapsed="false">
      <c r="A106" s="291"/>
      <c r="B106" s="74"/>
      <c r="C106" s="67"/>
      <c r="D106" s="74"/>
      <c r="E106" s="74"/>
      <c r="F106" s="284"/>
      <c r="G106" s="284"/>
      <c r="H106" s="269"/>
      <c r="I106" s="287"/>
    </row>
    <row r="107" s="290" customFormat="true" ht="15" hidden="false" customHeight="true" outlineLevel="0" collapsed="false">
      <c r="A107" s="26" t="s">
        <v>1033</v>
      </c>
      <c r="B107" s="74" t="n">
        <f aca="false">B98+B101+B105</f>
        <v>16872242</v>
      </c>
      <c r="C107" s="67" t="n">
        <f aca="false">C98+C101+C105</f>
        <v>16777314</v>
      </c>
      <c r="D107" s="74" t="n">
        <f aca="false">D98+D101+D105</f>
        <v>110110</v>
      </c>
      <c r="E107" s="74" t="n">
        <f aca="false">E98+E101+E105</f>
        <v>126881</v>
      </c>
      <c r="F107" s="284" t="n">
        <f aca="false">B107+D107</f>
        <v>16982352</v>
      </c>
      <c r="G107" s="284" t="n">
        <f aca="false">C107+E107</f>
        <v>16904195</v>
      </c>
      <c r="H107" s="269" t="n">
        <f aca="false">G107/F107*100</f>
        <v>99.5397751736626</v>
      </c>
      <c r="I107" s="289"/>
    </row>
    <row r="108" s="290" customFormat="true" ht="13.5" hidden="false" customHeight="true" outlineLevel="0" collapsed="false">
      <c r="B108" s="289"/>
      <c r="C108" s="289"/>
      <c r="D108" s="289"/>
      <c r="E108" s="289"/>
      <c r="F108" s="289"/>
      <c r="G108" s="292"/>
      <c r="H108" s="269"/>
      <c r="I108" s="289"/>
    </row>
    <row r="109" s="250" customFormat="true" ht="14.1" hidden="false" customHeight="true" outlineLevel="0" collapsed="false">
      <c r="A109" s="254" t="s">
        <v>1034</v>
      </c>
      <c r="B109" s="251"/>
      <c r="C109" s="251"/>
      <c r="D109" s="251"/>
      <c r="E109" s="251"/>
      <c r="F109" s="251"/>
      <c r="G109" s="251"/>
      <c r="H109" s="269"/>
    </row>
    <row r="110" s="250" customFormat="true" ht="12" hidden="false" customHeight="true" outlineLevel="0" collapsed="false">
      <c r="A110" s="250" t="s">
        <v>1035</v>
      </c>
      <c r="B110" s="269" t="n">
        <f aca="false">B89</f>
        <v>16872242</v>
      </c>
      <c r="C110" s="269" t="n">
        <f aca="false">C89</f>
        <v>16777314</v>
      </c>
      <c r="D110" s="269" t="n">
        <f aca="false">D89</f>
        <v>110110</v>
      </c>
      <c r="E110" s="269" t="n">
        <f aca="false">E89</f>
        <v>126881</v>
      </c>
      <c r="F110" s="269" t="n">
        <f aca="false">F89</f>
        <v>16982352</v>
      </c>
      <c r="G110" s="269" t="n">
        <f aca="false">G89</f>
        <v>16904195</v>
      </c>
      <c r="H110" s="269" t="n">
        <f aca="false">G110/F110*100</f>
        <v>99.5397751736626</v>
      </c>
    </row>
    <row r="111" s="250" customFormat="true" ht="14.1" hidden="false" customHeight="true" outlineLevel="0" collapsed="false">
      <c r="A111" s="250" t="s">
        <v>1036</v>
      </c>
      <c r="B111" s="269" t="n">
        <f aca="false">B105</f>
        <v>342732</v>
      </c>
      <c r="C111" s="269" t="n">
        <f aca="false">C105</f>
        <v>263658</v>
      </c>
      <c r="D111" s="269" t="n">
        <f aca="false">D105</f>
        <v>11029</v>
      </c>
      <c r="E111" s="269" t="n">
        <f aca="false">E105</f>
        <v>5680</v>
      </c>
      <c r="F111" s="269" t="n">
        <f aca="false">F105</f>
        <v>353761</v>
      </c>
      <c r="G111" s="269" t="n">
        <f aca="false">G105</f>
        <v>269338</v>
      </c>
      <c r="H111" s="269" t="n">
        <f aca="false">G111/F111*100</f>
        <v>76.1355830631415</v>
      </c>
    </row>
    <row r="112" s="250" customFormat="true" ht="14.1" hidden="false" customHeight="true" outlineLevel="0" collapsed="false">
      <c r="A112" s="266" t="s">
        <v>1037</v>
      </c>
      <c r="B112" s="271" t="n">
        <f aca="false">B110-B111</f>
        <v>16529510</v>
      </c>
      <c r="C112" s="271" t="n">
        <f aca="false">C110-C111</f>
        <v>16513656</v>
      </c>
      <c r="D112" s="271" t="n">
        <f aca="false">D110-D111</f>
        <v>99081</v>
      </c>
      <c r="E112" s="271" t="n">
        <f aca="false">E110-E111</f>
        <v>121201</v>
      </c>
      <c r="F112" s="271" t="n">
        <f aca="false">F110-F111</f>
        <v>16628591</v>
      </c>
      <c r="G112" s="271" t="n">
        <f aca="false">G110-G111</f>
        <v>16634857</v>
      </c>
      <c r="H112" s="269" t="n">
        <f aca="false">G112/F112*100</f>
        <v>100.037682086233</v>
      </c>
    </row>
    <row r="113" s="250" customFormat="true" ht="14.1" hidden="false" customHeight="true" outlineLevel="0" collapsed="false">
      <c r="B113" s="251"/>
      <c r="C113" s="251"/>
      <c r="D113" s="251"/>
      <c r="E113" s="251"/>
      <c r="F113" s="251"/>
      <c r="G113" s="251"/>
      <c r="H113" s="269"/>
    </row>
    <row r="114" s="250" customFormat="true" ht="14.1" hidden="false" customHeight="true" outlineLevel="0" collapsed="false">
      <c r="A114" s="254" t="s">
        <v>1038</v>
      </c>
      <c r="C114" s="251"/>
      <c r="H114" s="269"/>
    </row>
    <row r="115" s="250" customFormat="true" ht="14.1" hidden="false" customHeight="true" outlineLevel="0" collapsed="false">
      <c r="A115" s="250" t="s">
        <v>1039</v>
      </c>
      <c r="B115" s="267" t="n">
        <f aca="false">B98</f>
        <v>16470034</v>
      </c>
      <c r="C115" s="267" t="n">
        <f aca="false">C98</f>
        <v>15711134</v>
      </c>
      <c r="D115" s="267" t="n">
        <f aca="false">D98</f>
        <v>85756</v>
      </c>
      <c r="E115" s="267" t="n">
        <f aca="false">E98</f>
        <v>107812</v>
      </c>
      <c r="F115" s="267" t="n">
        <f aca="false">F98</f>
        <v>16555790</v>
      </c>
      <c r="G115" s="267" t="n">
        <f aca="false">G98</f>
        <v>15818946</v>
      </c>
      <c r="H115" s="269" t="n">
        <f aca="false">G115/F115*100</f>
        <v>95.5493274558327</v>
      </c>
    </row>
    <row r="116" s="250" customFormat="true" ht="14.1" hidden="false" customHeight="true" outlineLevel="0" collapsed="false">
      <c r="A116" s="250" t="s">
        <v>1040</v>
      </c>
      <c r="B116" s="267" t="n">
        <f aca="false">B101</f>
        <v>59476</v>
      </c>
      <c r="C116" s="267" t="n">
        <f aca="false">C101</f>
        <v>802522</v>
      </c>
      <c r="D116" s="267" t="n">
        <f aca="false">D101</f>
        <v>13325</v>
      </c>
      <c r="E116" s="267" t="n">
        <f aca="false">E101</f>
        <v>13389</v>
      </c>
      <c r="F116" s="267" t="n">
        <f aca="false">F101</f>
        <v>72801</v>
      </c>
      <c r="G116" s="267" t="n">
        <f aca="false">G101</f>
        <v>815911</v>
      </c>
      <c r="H116" s="269" t="n">
        <f aca="false">G116/F116*100</f>
        <v>1120.74147333141</v>
      </c>
    </row>
    <row r="117" s="250" customFormat="true" ht="14.1" hidden="false" customHeight="true" outlineLevel="0" collapsed="false">
      <c r="A117" s="266" t="s">
        <v>1041</v>
      </c>
      <c r="B117" s="268" t="n">
        <f aca="false">B115+B116</f>
        <v>16529510</v>
      </c>
      <c r="C117" s="268" t="n">
        <f aca="false">C115+C116</f>
        <v>16513656</v>
      </c>
      <c r="D117" s="268" t="n">
        <f aca="false">D115+D116</f>
        <v>99081</v>
      </c>
      <c r="E117" s="268" t="n">
        <f aca="false">E115+E116</f>
        <v>121201</v>
      </c>
      <c r="F117" s="268" t="n">
        <f aca="false">F115+F116</f>
        <v>16628591</v>
      </c>
      <c r="G117" s="268" t="n">
        <f aca="false">G115+G116</f>
        <v>16634857</v>
      </c>
      <c r="H117" s="269" t="n">
        <f aca="false">G117/F117*100</f>
        <v>100.037682086233</v>
      </c>
    </row>
  </sheetData>
  <mergeCells count="10">
    <mergeCell ref="F1:H1"/>
    <mergeCell ref="A2:H2"/>
    <mergeCell ref="A3:H3"/>
    <mergeCell ref="A4:H4"/>
    <mergeCell ref="A5:H5"/>
    <mergeCell ref="A8:A10"/>
    <mergeCell ref="B8:C9"/>
    <mergeCell ref="D8:E9"/>
    <mergeCell ref="F8:G9"/>
    <mergeCell ref="H8:H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0.41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4.99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119</v>
      </c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12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4.75" hidden="false" customHeight="true" outlineLevel="0" collapsed="false">
      <c r="A7" s="51"/>
      <c r="B7" s="3"/>
      <c r="C7" s="3"/>
    </row>
    <row r="8" customFormat="false" ht="15" hidden="false" customHeight="true" outlineLevel="0" collapsed="false">
      <c r="A8" s="52" t="s">
        <v>5</v>
      </c>
      <c r="B8" s="53" t="s">
        <v>6</v>
      </c>
      <c r="C8" s="53" t="s">
        <v>76</v>
      </c>
      <c r="D8" s="53"/>
      <c r="E8" s="53"/>
      <c r="F8" s="53"/>
    </row>
    <row r="9" customFormat="false" ht="15" hidden="false" customHeight="true" outlineLevel="0" collapsed="false">
      <c r="A9" s="52"/>
      <c r="B9" s="53"/>
      <c r="C9" s="53" t="s">
        <v>8</v>
      </c>
      <c r="D9" s="53" t="s">
        <v>9</v>
      </c>
      <c r="E9" s="53" t="s">
        <v>10</v>
      </c>
      <c r="F9" s="53" t="s">
        <v>11</v>
      </c>
    </row>
    <row r="10" customFormat="false" ht="15" hidden="false" customHeight="true" outlineLevel="0" collapsed="false">
      <c r="A10" s="54"/>
      <c r="B10" s="55"/>
      <c r="C10" s="56"/>
      <c r="D10" s="56"/>
      <c r="E10" s="56"/>
      <c r="F10" s="56"/>
    </row>
    <row r="11" customFormat="false" ht="16.5" hidden="false" customHeight="true" outlineLevel="0" collapsed="false">
      <c r="A11" s="52" t="s">
        <v>12</v>
      </c>
      <c r="B11" s="3"/>
      <c r="C11" s="3"/>
    </row>
    <row r="12" customFormat="false" ht="16.5" hidden="false" customHeight="true" outlineLevel="0" collapsed="false">
      <c r="A12" s="57" t="s">
        <v>121</v>
      </c>
      <c r="B12" s="58" t="n">
        <f aca="false">B13+B14</f>
        <v>1516097</v>
      </c>
      <c r="C12" s="58" t="n">
        <f aca="false">C13+C14</f>
        <v>1478714</v>
      </c>
      <c r="D12" s="59" t="n">
        <f aca="false">D13+D14</f>
        <v>1681380</v>
      </c>
      <c r="E12" s="59" t="n">
        <f aca="false">E13+E14</f>
        <v>1692690</v>
      </c>
      <c r="F12" s="60" t="n">
        <f aca="false">E12/D12*100</f>
        <v>100.67266174214</v>
      </c>
    </row>
    <row r="13" customFormat="false" ht="16.5" hidden="false" customHeight="true" outlineLevel="0" collapsed="false">
      <c r="A13" s="61" t="s">
        <v>122</v>
      </c>
      <c r="B13" s="62" t="n">
        <v>210400</v>
      </c>
      <c r="C13" s="62" t="n">
        <v>195267</v>
      </c>
      <c r="D13" s="63" t="n">
        <v>345949</v>
      </c>
      <c r="E13" s="63" t="n">
        <v>353384</v>
      </c>
      <c r="F13" s="64" t="n">
        <f aca="false">E13/D13*100</f>
        <v>102.149160714441</v>
      </c>
    </row>
    <row r="14" customFormat="false" ht="16.5" hidden="false" customHeight="true" outlineLevel="0" collapsed="false">
      <c r="A14" s="61" t="s">
        <v>123</v>
      </c>
      <c r="B14" s="65" t="n">
        <f aca="false">SUM(B15:B17)</f>
        <v>1305697</v>
      </c>
      <c r="C14" s="65" t="n">
        <f aca="false">SUM(C15:C17)</f>
        <v>1283447</v>
      </c>
      <c r="D14" s="66" t="n">
        <f aca="false">SUM(D15:D17)</f>
        <v>1335431</v>
      </c>
      <c r="E14" s="66" t="n">
        <f aca="false">SUM(E15:E17)</f>
        <v>1339306</v>
      </c>
      <c r="F14" s="64" t="n">
        <f aca="false">E14/D14*100</f>
        <v>100.290168492419</v>
      </c>
    </row>
    <row r="15" customFormat="false" ht="16.5" hidden="false" customHeight="true" outlineLevel="0" collapsed="false">
      <c r="A15" s="61" t="s">
        <v>124</v>
      </c>
      <c r="B15" s="62" t="n">
        <v>656536</v>
      </c>
      <c r="C15" s="62" t="n">
        <v>640000</v>
      </c>
      <c r="D15" s="63" t="n">
        <v>682000</v>
      </c>
      <c r="E15" s="63" t="n">
        <v>685411</v>
      </c>
      <c r="F15" s="64" t="n">
        <f aca="false">E15/D15*100</f>
        <v>100.500146627566</v>
      </c>
    </row>
    <row r="16" customFormat="false" ht="16.5" hidden="false" customHeight="true" outlineLevel="0" collapsed="false">
      <c r="A16" s="61" t="s">
        <v>125</v>
      </c>
      <c r="B16" s="62" t="n">
        <v>643931</v>
      </c>
      <c r="C16" s="62" t="n">
        <v>640697</v>
      </c>
      <c r="D16" s="63" t="n">
        <v>649076</v>
      </c>
      <c r="E16" s="63" t="n">
        <v>649440</v>
      </c>
      <c r="F16" s="64" t="n">
        <f aca="false">E16/D16*100</f>
        <v>100.056079719478</v>
      </c>
    </row>
    <row r="17" customFormat="false" ht="16.5" hidden="false" customHeight="true" outlineLevel="0" collapsed="false">
      <c r="A17" s="61" t="s">
        <v>126</v>
      </c>
      <c r="B17" s="62" t="n">
        <v>5230</v>
      </c>
      <c r="C17" s="62" t="n">
        <v>2750</v>
      </c>
      <c r="D17" s="63" t="n">
        <v>4355</v>
      </c>
      <c r="E17" s="63" t="n">
        <v>4455</v>
      </c>
      <c r="F17" s="64" t="n">
        <f aca="false">E17/D17*100</f>
        <v>102.296211251435</v>
      </c>
    </row>
    <row r="18" customFormat="false" ht="16.5" hidden="false" customHeight="true" outlineLevel="0" collapsed="false">
      <c r="A18" s="57" t="s">
        <v>127</v>
      </c>
      <c r="B18" s="67" t="n">
        <f aca="false">SUM(B20:B23)</f>
        <v>275030</v>
      </c>
      <c r="C18" s="67" t="n">
        <f aca="false">SUM(C20:C23)</f>
        <v>246576</v>
      </c>
      <c r="D18" s="67" t="n">
        <f aca="false">SUM(D20:D23)</f>
        <v>273853</v>
      </c>
      <c r="E18" s="67" t="n">
        <f aca="false">SUM(E20:E23)</f>
        <v>273853</v>
      </c>
      <c r="F18" s="60" t="n">
        <f aca="false">E18/D18*100</f>
        <v>100</v>
      </c>
    </row>
    <row r="19" customFormat="false" ht="16.5" hidden="false" customHeight="true" outlineLevel="0" collapsed="false">
      <c r="A19" s="61" t="s">
        <v>128</v>
      </c>
      <c r="B19" s="62"/>
      <c r="C19" s="62"/>
      <c r="D19" s="63"/>
      <c r="E19" s="63"/>
      <c r="F19" s="64"/>
    </row>
    <row r="20" customFormat="false" ht="16.5" hidden="false" customHeight="true" outlineLevel="0" collapsed="false">
      <c r="A20" s="61" t="s">
        <v>129</v>
      </c>
      <c r="B20" s="62" t="n">
        <v>228141</v>
      </c>
      <c r="C20" s="62" t="n">
        <v>232922</v>
      </c>
      <c r="D20" s="63" t="n">
        <v>229656</v>
      </c>
      <c r="E20" s="63" t="n">
        <v>229656</v>
      </c>
      <c r="F20" s="64" t="n">
        <f aca="false">E20/D20*100</f>
        <v>100</v>
      </c>
    </row>
    <row r="21" customFormat="false" ht="16.5" hidden="false" customHeight="true" outlineLevel="0" collapsed="false">
      <c r="A21" s="61" t="s">
        <v>130</v>
      </c>
      <c r="B21" s="62" t="n">
        <v>35965</v>
      </c>
      <c r="C21" s="62" t="n">
        <v>0</v>
      </c>
      <c r="D21" s="63" t="n">
        <v>39378</v>
      </c>
      <c r="E21" s="63" t="n">
        <v>39378</v>
      </c>
      <c r="F21" s="64" t="n">
        <f aca="false">E21/D21*100</f>
        <v>100</v>
      </c>
    </row>
    <row r="22" customFormat="false" ht="16.5" hidden="false" customHeight="true" outlineLevel="0" collapsed="false">
      <c r="A22" s="61" t="s">
        <v>131</v>
      </c>
      <c r="B22" s="62" t="n">
        <v>10924</v>
      </c>
      <c r="C22" s="62" t="n">
        <v>13654</v>
      </c>
      <c r="D22" s="63" t="n">
        <v>4819</v>
      </c>
      <c r="E22" s="63" t="n">
        <v>4819</v>
      </c>
      <c r="F22" s="64" t="n">
        <f aca="false">E22/D22*100</f>
        <v>100</v>
      </c>
    </row>
    <row r="23" customFormat="false" ht="16.5" hidden="false" customHeight="true" outlineLevel="0" collapsed="false">
      <c r="A23" s="61" t="s">
        <v>132</v>
      </c>
      <c r="B23" s="62"/>
      <c r="C23" s="62"/>
      <c r="D23" s="63"/>
      <c r="E23" s="63"/>
      <c r="F23" s="64"/>
    </row>
    <row r="24" customFormat="false" ht="16.5" hidden="false" customHeight="true" outlineLevel="0" collapsed="false">
      <c r="A24" s="57" t="s">
        <v>133</v>
      </c>
      <c r="B24" s="67" t="n">
        <f aca="false">SUM(B25:B27)</f>
        <v>11140</v>
      </c>
      <c r="C24" s="67" t="n">
        <f aca="false">SUM(C25:C27)</f>
        <v>47861</v>
      </c>
      <c r="D24" s="67" t="n">
        <f aca="false">SUM(D25:D27)</f>
        <v>723268</v>
      </c>
      <c r="E24" s="67" t="n">
        <f aca="false">SUM(E25:E27)</f>
        <v>687687</v>
      </c>
      <c r="F24" s="60" t="n">
        <f aca="false">E24/D24*100</f>
        <v>95.0805234021137</v>
      </c>
    </row>
    <row r="25" customFormat="false" ht="16.5" hidden="false" customHeight="true" outlineLevel="0" collapsed="false">
      <c r="A25" s="61" t="s">
        <v>134</v>
      </c>
      <c r="B25" s="62" t="n">
        <v>6026</v>
      </c>
      <c r="C25" s="62" t="n">
        <v>44286</v>
      </c>
      <c r="D25" s="63" t="n">
        <v>694679</v>
      </c>
      <c r="E25" s="63" t="n">
        <v>661295</v>
      </c>
      <c r="F25" s="64" t="n">
        <f aca="false">E25/D25*100</f>
        <v>95.1943271640571</v>
      </c>
    </row>
    <row r="26" customFormat="false" ht="16.5" hidden="false" customHeight="true" outlineLevel="0" collapsed="false">
      <c r="A26" s="61" t="s">
        <v>135</v>
      </c>
      <c r="B26" s="62" t="n">
        <v>1575</v>
      </c>
      <c r="C26" s="62" t="n">
        <v>1575</v>
      </c>
      <c r="D26" s="63" t="n">
        <v>1575</v>
      </c>
      <c r="E26" s="63" t="n">
        <v>1071</v>
      </c>
      <c r="F26" s="64" t="n">
        <f aca="false">E26/D26*100</f>
        <v>68</v>
      </c>
    </row>
    <row r="27" customFormat="false" ht="16.5" hidden="false" customHeight="true" outlineLevel="0" collapsed="false">
      <c r="A27" s="61" t="s">
        <v>136</v>
      </c>
      <c r="B27" s="62" t="n">
        <v>3539</v>
      </c>
      <c r="C27" s="62" t="n">
        <v>2000</v>
      </c>
      <c r="D27" s="63" t="n">
        <v>27014</v>
      </c>
      <c r="E27" s="63" t="n">
        <v>25321</v>
      </c>
      <c r="F27" s="64" t="n">
        <f aca="false">E27/D27*100</f>
        <v>93.7328792477974</v>
      </c>
    </row>
    <row r="28" customFormat="false" ht="16.5" hidden="false" customHeight="true" outlineLevel="0" collapsed="false">
      <c r="A28" s="57" t="s">
        <v>137</v>
      </c>
      <c r="B28" s="67" t="n">
        <f aca="false">SUM(B31+B29)</f>
        <v>37801</v>
      </c>
      <c r="C28" s="67" t="n">
        <f aca="false">SUM(C31+C29)</f>
        <v>18866</v>
      </c>
      <c r="D28" s="67" t="n">
        <f aca="false">SUM(D31+D29)</f>
        <v>56909</v>
      </c>
      <c r="E28" s="67" t="n">
        <f aca="false">SUM(E31+E29)</f>
        <v>50860</v>
      </c>
      <c r="F28" s="60" t="n">
        <f aca="false">E28/D28*100</f>
        <v>89.37074979353</v>
      </c>
    </row>
    <row r="29" customFormat="false" ht="16.5" hidden="false" customHeight="true" outlineLevel="0" collapsed="false">
      <c r="A29" s="61" t="s">
        <v>138</v>
      </c>
      <c r="B29" s="68" t="n">
        <v>35939</v>
      </c>
      <c r="C29" s="68" t="n">
        <v>18866</v>
      </c>
      <c r="D29" s="63" t="n">
        <v>44409</v>
      </c>
      <c r="E29" s="63" t="n">
        <v>45366</v>
      </c>
      <c r="F29" s="64" t="n">
        <f aca="false">E29/D29*100</f>
        <v>102.154968587448</v>
      </c>
    </row>
    <row r="30" customFormat="false" ht="16.5" hidden="false" customHeight="true" outlineLevel="0" collapsed="false">
      <c r="A30" s="61" t="s">
        <v>139</v>
      </c>
      <c r="B30" s="62" t="n">
        <v>15202</v>
      </c>
      <c r="C30" s="62" t="n">
        <v>13820</v>
      </c>
      <c r="D30" s="63" t="n">
        <v>14220</v>
      </c>
      <c r="E30" s="63" t="n">
        <v>15188</v>
      </c>
      <c r="F30" s="64" t="n">
        <f aca="false">E30/D30*100</f>
        <v>106.807313642757</v>
      </c>
    </row>
    <row r="31" customFormat="false" ht="16.5" hidden="false" customHeight="true" outlineLevel="0" collapsed="false">
      <c r="A31" s="61" t="s">
        <v>140</v>
      </c>
      <c r="B31" s="62" t="n">
        <v>1862</v>
      </c>
      <c r="C31" s="62" t="n">
        <v>0</v>
      </c>
      <c r="D31" s="63" t="n">
        <v>12500</v>
      </c>
      <c r="E31" s="63" t="n">
        <v>5494</v>
      </c>
      <c r="F31" s="64" t="n">
        <f aca="false">E31/D31*100</f>
        <v>43.952</v>
      </c>
    </row>
    <row r="32" customFormat="false" ht="16.5" hidden="false" customHeight="true" outlineLevel="0" collapsed="false">
      <c r="A32" s="61" t="s">
        <v>139</v>
      </c>
      <c r="B32" s="62" t="n">
        <v>0</v>
      </c>
      <c r="C32" s="62" t="n">
        <v>0</v>
      </c>
      <c r="D32" s="63" t="n">
        <v>0</v>
      </c>
      <c r="E32" s="63" t="n">
        <v>0</v>
      </c>
      <c r="F32" s="64"/>
    </row>
    <row r="33" customFormat="false" ht="16.5" hidden="false" customHeight="true" outlineLevel="0" collapsed="false">
      <c r="A33" s="57" t="s">
        <v>141</v>
      </c>
      <c r="B33" s="67" t="n">
        <f aca="false">SUM(B34:B35)</f>
        <v>35594</v>
      </c>
      <c r="C33" s="67" t="n">
        <f aca="false">SUM(C34:C35)</f>
        <v>15900</v>
      </c>
      <c r="D33" s="67" t="n">
        <f aca="false">SUM(D34:D35)</f>
        <v>22956</v>
      </c>
      <c r="E33" s="67" t="n">
        <f aca="false">SUM(E34:E35)</f>
        <v>28821</v>
      </c>
      <c r="F33" s="60" t="n">
        <f aca="false">E33/D33*100</f>
        <v>125.548876110821</v>
      </c>
    </row>
    <row r="34" customFormat="false" ht="16.5" hidden="false" customHeight="true" outlineLevel="0" collapsed="false">
      <c r="A34" s="61" t="s">
        <v>142</v>
      </c>
      <c r="B34" s="68" t="n">
        <v>17071</v>
      </c>
      <c r="C34" s="68" t="n">
        <v>2000</v>
      </c>
      <c r="D34" s="63" t="n">
        <v>4112</v>
      </c>
      <c r="E34" s="63" t="n">
        <v>5497</v>
      </c>
      <c r="F34" s="64" t="n">
        <f aca="false">E34/D34*100</f>
        <v>133.681906614786</v>
      </c>
    </row>
    <row r="35" customFormat="false" ht="16.5" hidden="false" customHeight="true" outlineLevel="0" collapsed="false">
      <c r="A35" s="61" t="s">
        <v>143</v>
      </c>
      <c r="B35" s="62" t="n">
        <v>18523</v>
      </c>
      <c r="C35" s="62" t="n">
        <v>13900</v>
      </c>
      <c r="D35" s="63" t="n">
        <v>18844</v>
      </c>
      <c r="E35" s="63" t="n">
        <v>23324</v>
      </c>
      <c r="F35" s="64" t="n">
        <f aca="false">E35/D35*100</f>
        <v>123.774145616642</v>
      </c>
    </row>
    <row r="36" customFormat="false" ht="16.5" hidden="false" customHeight="true" outlineLevel="0" collapsed="false">
      <c r="A36" s="69" t="s">
        <v>144</v>
      </c>
      <c r="B36" s="67" t="n">
        <v>6511</v>
      </c>
      <c r="C36" s="67" t="n">
        <v>4561</v>
      </c>
      <c r="D36" s="70" t="n">
        <v>4561</v>
      </c>
      <c r="E36" s="70" t="n">
        <v>5006</v>
      </c>
      <c r="F36" s="60" t="n">
        <f aca="false">E36/D36*100</f>
        <v>109.756632317474</v>
      </c>
    </row>
    <row r="37" customFormat="false" ht="16.5" hidden="false" customHeight="true" outlineLevel="0" collapsed="false">
      <c r="A37" s="57" t="s">
        <v>145</v>
      </c>
      <c r="B37" s="67" t="n">
        <v>0</v>
      </c>
      <c r="C37" s="67" t="n">
        <v>0</v>
      </c>
      <c r="D37" s="70" t="n">
        <v>0</v>
      </c>
      <c r="E37" s="70" t="n">
        <v>0</v>
      </c>
      <c r="F37" s="64"/>
    </row>
    <row r="38" customFormat="false" ht="16.5" hidden="false" customHeight="true" outlineLevel="0" collapsed="false">
      <c r="A38" s="61" t="s">
        <v>146</v>
      </c>
      <c r="B38" s="62"/>
      <c r="C38" s="62"/>
      <c r="D38" s="63"/>
      <c r="E38" s="63"/>
      <c r="F38" s="64"/>
    </row>
    <row r="39" customFormat="false" ht="16.5" hidden="false" customHeight="true" outlineLevel="0" collapsed="false">
      <c r="A39" s="61" t="s">
        <v>147</v>
      </c>
      <c r="B39" s="62"/>
      <c r="C39" s="62"/>
      <c r="D39" s="63"/>
      <c r="E39" s="63"/>
      <c r="F39" s="64"/>
    </row>
    <row r="40" customFormat="false" ht="16.5" hidden="false" customHeight="true" outlineLevel="0" collapsed="false">
      <c r="A40" s="57" t="s">
        <v>148</v>
      </c>
      <c r="B40" s="67" t="n">
        <f aca="false">SUM(B41)</f>
        <v>109302</v>
      </c>
      <c r="C40" s="67" t="n">
        <f aca="false">SUM(C41)</f>
        <v>72471</v>
      </c>
      <c r="D40" s="67" t="n">
        <f aca="false">SUM(D41)</f>
        <v>78937</v>
      </c>
      <c r="E40" s="67" t="n">
        <f aca="false">SUM(E41)</f>
        <v>78937</v>
      </c>
      <c r="F40" s="60" t="n">
        <f aca="false">E40/D40*100</f>
        <v>100</v>
      </c>
    </row>
    <row r="41" customFormat="false" ht="16.5" hidden="false" customHeight="true" outlineLevel="0" collapsed="false">
      <c r="A41" s="61" t="s">
        <v>149</v>
      </c>
      <c r="B41" s="62" t="n">
        <v>109302</v>
      </c>
      <c r="C41" s="62" t="n">
        <v>72471</v>
      </c>
      <c r="D41" s="63" t="n">
        <v>78937</v>
      </c>
      <c r="E41" s="63" t="n">
        <v>78937</v>
      </c>
      <c r="F41" s="64" t="n">
        <f aca="false">E41/D41*100</f>
        <v>100</v>
      </c>
    </row>
    <row r="42" customFormat="false" ht="16.5" hidden="false" customHeight="true" outlineLevel="0" collapsed="false">
      <c r="A42" s="57" t="s">
        <v>150</v>
      </c>
      <c r="B42" s="67" t="n">
        <v>9420</v>
      </c>
      <c r="C42" s="67" t="n">
        <v>95211</v>
      </c>
      <c r="D42" s="70" t="n">
        <v>42606</v>
      </c>
      <c r="E42" s="70" t="n">
        <v>42026</v>
      </c>
      <c r="F42" s="60" t="n">
        <f aca="false">E42/D42*100</f>
        <v>98.6386893864714</v>
      </c>
    </row>
    <row r="43" customFormat="false" ht="16.5" hidden="false" customHeight="true" outlineLevel="0" collapsed="false">
      <c r="A43" s="57"/>
      <c r="B43" s="67"/>
      <c r="C43" s="67"/>
      <c r="D43" s="63"/>
      <c r="E43" s="63"/>
      <c r="F43" s="64"/>
    </row>
    <row r="44" customFormat="false" ht="16.5" hidden="false" customHeight="true" outlineLevel="0" collapsed="false">
      <c r="A44" s="57" t="s">
        <v>151</v>
      </c>
      <c r="B44" s="67" t="n">
        <f aca="false">B12+B18+B24+B28+B33+B36+B40+B42</f>
        <v>2000895</v>
      </c>
      <c r="C44" s="67" t="n">
        <f aca="false">C12+C18+C24+C28+C33+C36+C40+C42</f>
        <v>1980160</v>
      </c>
      <c r="D44" s="67" t="n">
        <f aca="false">D12+D18+D24+D28+D33+D36+D40+D42</f>
        <v>2884470</v>
      </c>
      <c r="E44" s="67" t="n">
        <f aca="false">E12+E18+E24+E28+E33+E36+E40+E42</f>
        <v>2859880</v>
      </c>
      <c r="F44" s="60" t="n">
        <f aca="false">E44/D44*100</f>
        <v>99.1475037008532</v>
      </c>
    </row>
    <row r="45" customFormat="false" ht="73.5" hidden="false" customHeight="true" outlineLevel="0" collapsed="false">
      <c r="A45" s="57"/>
      <c r="B45" s="67"/>
      <c r="C45" s="67"/>
      <c r="D45" s="63"/>
      <c r="E45" s="63"/>
      <c r="F45" s="64"/>
    </row>
    <row r="46" customFormat="false" ht="16.5" hidden="false" customHeight="true" outlineLevel="0" collapsed="false">
      <c r="A46" s="71" t="s">
        <v>43</v>
      </c>
      <c r="B46" s="62"/>
      <c r="C46" s="62"/>
      <c r="D46" s="63"/>
      <c r="E46" s="63"/>
      <c r="F46" s="64"/>
    </row>
    <row r="47" s="26" customFormat="true" ht="16.5" hidden="false" customHeight="true" outlineLevel="0" collapsed="false">
      <c r="A47" s="57"/>
      <c r="B47" s="67"/>
      <c r="C47" s="67"/>
      <c r="D47" s="67"/>
      <c r="E47" s="67"/>
      <c r="F47" s="60"/>
    </row>
    <row r="48" customFormat="false" ht="16.5" hidden="false" customHeight="true" outlineLevel="0" collapsed="false">
      <c r="A48" s="72" t="s">
        <v>152</v>
      </c>
      <c r="B48" s="62"/>
      <c r="C48" s="62"/>
      <c r="D48" s="62"/>
      <c r="E48" s="62"/>
      <c r="F48" s="64"/>
    </row>
    <row r="49" customFormat="false" ht="16.5" hidden="false" customHeight="true" outlineLevel="0" collapsed="false">
      <c r="A49" s="73" t="s">
        <v>45</v>
      </c>
      <c r="B49" s="62" t="n">
        <v>100220</v>
      </c>
      <c r="C49" s="62" t="n">
        <v>54835</v>
      </c>
      <c r="D49" s="62" t="n">
        <v>72027</v>
      </c>
      <c r="E49" s="62" t="n">
        <v>48454</v>
      </c>
      <c r="F49" s="64" t="n">
        <f aca="false">E49/D49*100</f>
        <v>67.2719952240132</v>
      </c>
    </row>
    <row r="50" customFormat="false" ht="16.5" hidden="false" customHeight="true" outlineLevel="0" collapsed="false">
      <c r="A50" s="73" t="s">
        <v>46</v>
      </c>
      <c r="B50" s="62" t="n">
        <v>61002</v>
      </c>
      <c r="C50" s="62" t="n">
        <v>55211</v>
      </c>
      <c r="D50" s="62" t="n">
        <v>125799</v>
      </c>
      <c r="E50" s="62" t="n">
        <v>100561</v>
      </c>
      <c r="F50" s="64" t="n">
        <f aca="false">E50/D50*100</f>
        <v>79.9378373436991</v>
      </c>
    </row>
    <row r="51" customFormat="false" ht="16.5" hidden="false" customHeight="true" outlineLevel="0" collapsed="false">
      <c r="A51" s="73" t="s">
        <v>47</v>
      </c>
      <c r="B51" s="62" t="n">
        <v>70000</v>
      </c>
      <c r="C51" s="62" t="n">
        <v>70000</v>
      </c>
      <c r="D51" s="62" t="n">
        <v>70000</v>
      </c>
      <c r="E51" s="62" t="n">
        <v>70000</v>
      </c>
      <c r="F51" s="64" t="n">
        <f aca="false">E51/D51*100</f>
        <v>100</v>
      </c>
    </row>
    <row r="52" customFormat="false" ht="16.5" hidden="false" customHeight="true" outlineLevel="0" collapsed="false">
      <c r="A52" s="73" t="s">
        <v>48</v>
      </c>
      <c r="B52" s="62" t="n">
        <v>367</v>
      </c>
      <c r="C52" s="62"/>
      <c r="D52" s="62" t="n">
        <v>900</v>
      </c>
      <c r="E52" s="62" t="n">
        <v>900</v>
      </c>
      <c r="F52" s="64" t="n">
        <f aca="false">E52/D52*100</f>
        <v>100</v>
      </c>
    </row>
    <row r="53" customFormat="false" ht="16.5" hidden="false" customHeight="true" outlineLevel="0" collapsed="false">
      <c r="A53" s="73" t="s">
        <v>49</v>
      </c>
      <c r="B53" s="62" t="n">
        <v>16711</v>
      </c>
      <c r="C53" s="62" t="n">
        <v>2250</v>
      </c>
      <c r="D53" s="62" t="n">
        <v>4145</v>
      </c>
      <c r="E53" s="62" t="n">
        <v>1895</v>
      </c>
      <c r="F53" s="64" t="n">
        <f aca="false">E53/D53*100</f>
        <v>45.7177322074789</v>
      </c>
    </row>
    <row r="54" customFormat="false" ht="16.5" hidden="false" customHeight="true" outlineLevel="0" collapsed="false">
      <c r="A54" s="57" t="s">
        <v>153</v>
      </c>
      <c r="B54" s="67" t="n">
        <f aca="false">SUM(B49:B53)</f>
        <v>248300</v>
      </c>
      <c r="C54" s="67" t="n">
        <f aca="false">SUM(C49:C53)</f>
        <v>182296</v>
      </c>
      <c r="D54" s="67" t="n">
        <f aca="false">SUM(D49:D53)</f>
        <v>272871</v>
      </c>
      <c r="E54" s="67" t="n">
        <f aca="false">SUM(E49:E53)</f>
        <v>221810</v>
      </c>
      <c r="F54" s="60" t="n">
        <f aca="false">E54/D54*100</f>
        <v>81.2874948235613</v>
      </c>
    </row>
    <row r="55" s="26" customFormat="true" ht="16.5" hidden="false" customHeight="true" outlineLevel="0" collapsed="false">
      <c r="A55" s="72" t="s">
        <v>154</v>
      </c>
      <c r="B55" s="67"/>
      <c r="C55" s="67"/>
      <c r="D55" s="67"/>
      <c r="E55" s="67"/>
      <c r="F55" s="64"/>
    </row>
    <row r="56" customFormat="false" ht="16.5" hidden="false" customHeight="true" outlineLevel="0" collapsed="false">
      <c r="A56" s="73" t="s">
        <v>52</v>
      </c>
      <c r="B56" s="62" t="n">
        <v>804368</v>
      </c>
      <c r="C56" s="62" t="n">
        <v>808871</v>
      </c>
      <c r="D56" s="62" t="n">
        <v>856802</v>
      </c>
      <c r="E56" s="62" t="n">
        <v>837380</v>
      </c>
      <c r="F56" s="64" t="n">
        <f aca="false">E56/D56*100</f>
        <v>97.7331985686308</v>
      </c>
    </row>
    <row r="57" customFormat="false" ht="16.5" hidden="false" customHeight="true" outlineLevel="0" collapsed="false">
      <c r="A57" s="73" t="s">
        <v>53</v>
      </c>
      <c r="B57" s="62" t="n">
        <v>238970</v>
      </c>
      <c r="C57" s="62" t="n">
        <v>235609</v>
      </c>
      <c r="D57" s="62" t="n">
        <v>253961</v>
      </c>
      <c r="E57" s="62" t="n">
        <v>248007</v>
      </c>
      <c r="F57" s="64" t="n">
        <f aca="false">E57/D57*100</f>
        <v>97.6555455365194</v>
      </c>
    </row>
    <row r="58" customFormat="false" ht="16.5" hidden="false" customHeight="true" outlineLevel="0" collapsed="false">
      <c r="A58" s="73" t="s">
        <v>54</v>
      </c>
      <c r="B58" s="62" t="n">
        <v>451597</v>
      </c>
      <c r="C58" s="62" t="n">
        <v>470290</v>
      </c>
      <c r="D58" s="62" t="n">
        <v>593633</v>
      </c>
      <c r="E58" s="62" t="n">
        <v>550514</v>
      </c>
      <c r="F58" s="64" t="n">
        <f aca="false">E58/D58*100</f>
        <v>92.7364213242862</v>
      </c>
    </row>
    <row r="59" customFormat="false" ht="16.5" hidden="false" customHeight="true" outlineLevel="0" collapsed="false">
      <c r="A59" s="73" t="s">
        <v>55</v>
      </c>
      <c r="B59" s="62" t="n">
        <v>54947</v>
      </c>
      <c r="C59" s="62" t="n">
        <v>54000</v>
      </c>
      <c r="D59" s="62" t="n">
        <v>54841</v>
      </c>
      <c r="E59" s="62" t="n">
        <v>51900</v>
      </c>
      <c r="F59" s="64" t="n">
        <f aca="false">E59/D59*100</f>
        <v>94.6372239747634</v>
      </c>
    </row>
    <row r="60" customFormat="false" ht="16.5" hidden="false" customHeight="true" outlineLevel="0" collapsed="false">
      <c r="A60" s="73" t="s">
        <v>56</v>
      </c>
      <c r="B60" s="62" t="n">
        <v>56283</v>
      </c>
      <c r="C60" s="62" t="n">
        <v>41500</v>
      </c>
      <c r="D60" s="62" t="n">
        <v>72656</v>
      </c>
      <c r="E60" s="62" t="n">
        <v>71606</v>
      </c>
      <c r="F60" s="64" t="n">
        <f aca="false">E60/D60*100</f>
        <v>98.5548337370623</v>
      </c>
    </row>
    <row r="61" customFormat="false" ht="16.5" hidden="false" customHeight="true" outlineLevel="0" collapsed="false">
      <c r="A61" s="73" t="s">
        <v>57</v>
      </c>
      <c r="B61" s="62" t="n">
        <v>192</v>
      </c>
      <c r="C61" s="62" t="n">
        <v>100</v>
      </c>
      <c r="D61" s="62"/>
      <c r="E61" s="62"/>
      <c r="F61" s="64"/>
    </row>
    <row r="62" customFormat="false" ht="16.5" hidden="false" customHeight="true" outlineLevel="0" collapsed="false">
      <c r="A62" s="73" t="s">
        <v>58</v>
      </c>
      <c r="B62" s="62" t="n">
        <v>24182</v>
      </c>
      <c r="C62" s="62" t="n">
        <v>27353</v>
      </c>
      <c r="D62" s="62" t="n">
        <v>26561</v>
      </c>
      <c r="E62" s="62" t="n">
        <v>25252</v>
      </c>
      <c r="F62" s="64" t="n">
        <f aca="false">E62/D62*100</f>
        <v>95.0717216972253</v>
      </c>
    </row>
    <row r="63" customFormat="false" ht="16.5" hidden="false" customHeight="true" outlineLevel="0" collapsed="false">
      <c r="A63" s="72" t="s">
        <v>59</v>
      </c>
      <c r="B63" s="67" t="n">
        <f aca="false">SUM(B56:B62)</f>
        <v>1630539</v>
      </c>
      <c r="C63" s="67" t="n">
        <f aca="false">SUM(C56:C62)</f>
        <v>1637723</v>
      </c>
      <c r="D63" s="67" t="n">
        <f aca="false">SUM(D56:D62)</f>
        <v>1858454</v>
      </c>
      <c r="E63" s="67" t="n">
        <f aca="false">SUM(E56:E62)</f>
        <v>1784659</v>
      </c>
      <c r="F63" s="60" t="n">
        <f aca="false">E63/D63*100</f>
        <v>96.0292264430543</v>
      </c>
    </row>
    <row r="64" customFormat="false" ht="16.5" hidden="false" customHeight="true" outlineLevel="0" collapsed="false">
      <c r="A64" s="72" t="s">
        <v>60</v>
      </c>
      <c r="B64" s="67" t="n">
        <f aca="false">B54+B63</f>
        <v>1878839</v>
      </c>
      <c r="C64" s="67" t="n">
        <f aca="false">C54+C63</f>
        <v>1820019</v>
      </c>
      <c r="D64" s="67" t="n">
        <f aca="false">D54+D63</f>
        <v>2131325</v>
      </c>
      <c r="E64" s="67" t="n">
        <f aca="false">E54+E63</f>
        <v>2006469</v>
      </c>
      <c r="F64" s="60" t="n">
        <f aca="false">E64/D64*100</f>
        <v>94.1418601104947</v>
      </c>
    </row>
    <row r="65" s="26" customFormat="true" ht="16.5" hidden="false" customHeight="true" outlineLevel="0" collapsed="false">
      <c r="A65" s="72" t="s">
        <v>61</v>
      </c>
      <c r="B65" s="67"/>
      <c r="C65" s="67"/>
      <c r="D65" s="67"/>
      <c r="E65" s="67"/>
      <c r="F65" s="64"/>
    </row>
    <row r="66" s="26" customFormat="true" ht="16.5" hidden="false" customHeight="true" outlineLevel="0" collapsed="false">
      <c r="A66" s="73" t="s">
        <v>62</v>
      </c>
      <c r="B66" s="62"/>
      <c r="C66" s="62" t="n">
        <v>117041</v>
      </c>
      <c r="D66" s="62" t="n">
        <v>704315</v>
      </c>
      <c r="E66" s="62"/>
      <c r="F66" s="64"/>
    </row>
    <row r="67" s="26" customFormat="true" ht="16.5" hidden="false" customHeight="true" outlineLevel="0" collapsed="false">
      <c r="A67" s="73" t="s">
        <v>63</v>
      </c>
      <c r="B67" s="62"/>
      <c r="C67" s="62" t="n">
        <v>5600</v>
      </c>
      <c r="D67" s="62" t="n">
        <v>11330</v>
      </c>
      <c r="E67" s="62"/>
      <c r="F67" s="64"/>
    </row>
    <row r="68" s="26" customFormat="true" ht="16.5" hidden="false" customHeight="true" outlineLevel="0" collapsed="false">
      <c r="A68" s="72" t="s">
        <v>64</v>
      </c>
      <c r="B68" s="67" t="n">
        <f aca="false">SUM(B66:B67)</f>
        <v>0</v>
      </c>
      <c r="C68" s="67" t="n">
        <f aca="false">SUM(C66:C67)</f>
        <v>122641</v>
      </c>
      <c r="D68" s="67" t="n">
        <f aca="false">SUM(D66:D67)</f>
        <v>715645</v>
      </c>
      <c r="E68" s="67" t="n">
        <f aca="false">SUM(E66:E67)</f>
        <v>0</v>
      </c>
      <c r="F68" s="64"/>
    </row>
    <row r="69" s="26" customFormat="true" ht="16.5" hidden="false" customHeight="true" outlineLevel="0" collapsed="false">
      <c r="A69" s="57" t="s">
        <v>65</v>
      </c>
      <c r="B69" s="67" t="n">
        <f aca="false">B64+B68</f>
        <v>1878839</v>
      </c>
      <c r="C69" s="67" t="n">
        <f aca="false">C64+C68</f>
        <v>1942660</v>
      </c>
      <c r="D69" s="67" t="n">
        <f aca="false">D64+D68</f>
        <v>2846970</v>
      </c>
      <c r="E69" s="67" t="n">
        <f aca="false">E64+E68</f>
        <v>2006469</v>
      </c>
      <c r="F69" s="60" t="n">
        <f aca="false">E69/D69*100</f>
        <v>70.4773496032624</v>
      </c>
    </row>
    <row r="70" customFormat="false" ht="16.5" hidden="false" customHeight="true" outlineLevel="0" collapsed="false">
      <c r="A70" s="26" t="s">
        <v>66</v>
      </c>
      <c r="F70" s="64"/>
    </row>
    <row r="71" s="26" customFormat="true" ht="16.5" hidden="false" customHeight="true" outlineLevel="0" collapsed="false">
      <c r="A71" s="73" t="s">
        <v>67</v>
      </c>
      <c r="B71" s="62"/>
      <c r="C71" s="62"/>
      <c r="D71" s="62"/>
      <c r="E71" s="62"/>
      <c r="F71" s="64"/>
    </row>
    <row r="72" customFormat="false" ht="16.5" hidden="false" customHeight="true" outlineLevel="0" collapsed="false">
      <c r="A72" s="73" t="s">
        <v>68</v>
      </c>
      <c r="B72" s="31" t="n">
        <v>37500</v>
      </c>
      <c r="C72" s="31" t="n">
        <v>37500</v>
      </c>
      <c r="D72" s="31" t="n">
        <v>37500</v>
      </c>
      <c r="E72" s="31" t="n">
        <v>37500</v>
      </c>
      <c r="F72" s="64" t="n">
        <f aca="false">E72/D72*100</f>
        <v>100</v>
      </c>
    </row>
    <row r="73" customFormat="false" ht="16.5" hidden="false" customHeight="true" outlineLevel="0" collapsed="false">
      <c r="A73" s="73" t="s">
        <v>69</v>
      </c>
      <c r="B73" s="31" t="n">
        <v>11755</v>
      </c>
      <c r="C73" s="31"/>
      <c r="D73" s="31"/>
      <c r="E73" s="31"/>
      <c r="F73" s="64"/>
    </row>
    <row r="74" customFormat="false" ht="16.5" hidden="false" customHeight="true" outlineLevel="0" collapsed="false">
      <c r="A74" s="72" t="s">
        <v>41</v>
      </c>
      <c r="B74" s="74" t="n">
        <f aca="false">SUM(B72:B73)</f>
        <v>49255</v>
      </c>
      <c r="C74" s="74" t="n">
        <f aca="false">SUM(C72:C73)</f>
        <v>37500</v>
      </c>
      <c r="D74" s="74" t="n">
        <f aca="false">SUM(D72:D73)</f>
        <v>37500</v>
      </c>
      <c r="E74" s="74" t="n">
        <f aca="false">SUM(E72:E73)</f>
        <v>37500</v>
      </c>
      <c r="F74" s="60" t="n">
        <f aca="false">E74/D74*100</f>
        <v>100</v>
      </c>
    </row>
    <row r="75" customFormat="false" ht="16.5" hidden="false" customHeight="true" outlineLevel="0" collapsed="false">
      <c r="A75" s="26" t="s">
        <v>70</v>
      </c>
      <c r="B75" s="74" t="n">
        <f aca="false">B69+B74</f>
        <v>1928094</v>
      </c>
      <c r="C75" s="74" t="n">
        <f aca="false">C69+C74</f>
        <v>1980160</v>
      </c>
      <c r="D75" s="74" t="n">
        <f aca="false">D69+D74</f>
        <v>2884470</v>
      </c>
      <c r="E75" s="74" t="n">
        <f aca="false">E69+E74</f>
        <v>2043969</v>
      </c>
      <c r="F75" s="60" t="n">
        <f aca="false">E75/D75*100</f>
        <v>70.8611634026355</v>
      </c>
      <c r="H75" s="31"/>
    </row>
  </sheetData>
  <mergeCells count="9">
    <mergeCell ref="B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51.42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16.84"/>
    <col collapsed="false" customWidth="true" hidden="false" outlineLevel="0" max="6" min="6" style="1" width="16.28"/>
    <col collapsed="false" customWidth="true" hidden="false" outlineLevel="0" max="7" min="7" style="162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1042</v>
      </c>
      <c r="F1" s="2"/>
      <c r="G1" s="2"/>
    </row>
    <row r="2" s="228" customFormat="true" ht="15.75" hidden="false" customHeight="false" outlineLevel="0" collapsed="false">
      <c r="A2" s="293"/>
      <c r="B2" s="3" t="s">
        <v>1</v>
      </c>
      <c r="C2" s="3"/>
      <c r="D2" s="3"/>
      <c r="E2" s="3"/>
      <c r="F2" s="3"/>
      <c r="G2" s="3"/>
    </row>
    <row r="3" s="228" customFormat="true" ht="15.75" hidden="false" customHeight="false" outlineLevel="0" collapsed="false">
      <c r="A3" s="293"/>
      <c r="B3" s="3" t="s">
        <v>1043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1044</v>
      </c>
      <c r="B4" s="3"/>
      <c r="C4" s="3"/>
      <c r="D4" s="3"/>
      <c r="E4" s="3"/>
      <c r="F4" s="3"/>
      <c r="G4" s="3"/>
    </row>
    <row r="5" s="228" customFormat="true" ht="15.75" hidden="false" customHeight="false" outlineLevel="0" collapsed="false">
      <c r="A5" s="4"/>
      <c r="B5" s="3" t="s">
        <v>1045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294"/>
      <c r="B6" s="294"/>
      <c r="C6" s="294"/>
      <c r="D6" s="294"/>
      <c r="E6" s="294"/>
      <c r="F6" s="294"/>
      <c r="G6" s="294"/>
    </row>
    <row r="7" customFormat="false" ht="15.75" hidden="false" customHeight="false" outlineLevel="0" collapsed="false">
      <c r="A7" s="219"/>
      <c r="B7" s="228"/>
      <c r="C7" s="228"/>
      <c r="D7" s="228"/>
      <c r="E7" s="228"/>
      <c r="F7" s="228"/>
    </row>
    <row r="8" s="296" customFormat="true" ht="47.25" hidden="false" customHeight="false" outlineLevel="0" collapsed="false">
      <c r="A8" s="295" t="s">
        <v>1046</v>
      </c>
      <c r="B8" s="52" t="s">
        <v>5</v>
      </c>
      <c r="C8" s="52" t="s">
        <v>1047</v>
      </c>
      <c r="D8" s="53" t="s">
        <v>1048</v>
      </c>
      <c r="E8" s="52" t="s">
        <v>1049</v>
      </c>
      <c r="F8" s="53" t="s">
        <v>1050</v>
      </c>
      <c r="G8" s="53" t="s">
        <v>1051</v>
      </c>
    </row>
    <row r="9" s="296" customFormat="true" ht="15.75" hidden="false" customHeight="false" outlineLevel="0" collapsed="false">
      <c r="A9" s="297"/>
      <c r="B9" s="298"/>
      <c r="C9" s="298"/>
      <c r="D9" s="297"/>
      <c r="E9" s="298"/>
      <c r="F9" s="297"/>
      <c r="G9" s="297"/>
    </row>
    <row r="10" s="296" customFormat="true" ht="15.75" hidden="false" customHeight="false" outlineLevel="0" collapsed="false">
      <c r="A10" s="297"/>
      <c r="B10" s="146" t="s">
        <v>383</v>
      </c>
      <c r="C10" s="298"/>
      <c r="D10" s="297"/>
      <c r="E10" s="298"/>
      <c r="F10" s="297"/>
      <c r="G10" s="297"/>
    </row>
    <row r="11" customFormat="false" ht="15.75" hidden="false" customHeight="false" outlineLevel="0" collapsed="false">
      <c r="A11" s="1" t="n">
        <v>121111</v>
      </c>
      <c r="B11" s="1" t="s">
        <v>1052</v>
      </c>
      <c r="C11" s="31" t="n">
        <v>328979000</v>
      </c>
      <c r="D11" s="31" t="n">
        <v>0</v>
      </c>
      <c r="E11" s="31" t="n">
        <f aca="false">C11-D11</f>
        <v>328979000</v>
      </c>
      <c r="F11" s="31"/>
    </row>
    <row r="12" customFormat="false" ht="15.75" hidden="false" customHeight="false" outlineLevel="0" collapsed="false">
      <c r="A12" s="1" t="n">
        <v>121211</v>
      </c>
      <c r="B12" s="1" t="s">
        <v>1053</v>
      </c>
      <c r="C12" s="31" t="n">
        <v>8422397500</v>
      </c>
      <c r="D12" s="31" t="n">
        <v>0</v>
      </c>
      <c r="E12" s="31" t="n">
        <f aca="false">C12-D12</f>
        <v>8422397500</v>
      </c>
      <c r="F12" s="31"/>
    </row>
    <row r="13" customFormat="false" ht="15.75" hidden="false" customHeight="false" outlineLevel="0" collapsed="false">
      <c r="A13" s="1" t="n">
        <v>1213111</v>
      </c>
      <c r="B13" s="1" t="s">
        <v>1054</v>
      </c>
      <c r="C13" s="31" t="n">
        <v>9541000</v>
      </c>
      <c r="D13" s="31" t="n">
        <v>2955026</v>
      </c>
      <c r="E13" s="31" t="n">
        <f aca="false">C13-D13</f>
        <v>6585974</v>
      </c>
      <c r="F13" s="31"/>
    </row>
    <row r="14" customFormat="false" ht="15.75" hidden="false" customHeight="false" outlineLevel="0" collapsed="false">
      <c r="A14" s="1" t="n">
        <v>1214911</v>
      </c>
      <c r="B14" s="1" t="s">
        <v>1055</v>
      </c>
      <c r="C14" s="31" t="n">
        <v>1934678867</v>
      </c>
      <c r="D14" s="31" t="n">
        <v>325213947</v>
      </c>
      <c r="E14" s="31" t="n">
        <f aca="false">C14-D14</f>
        <v>1609464920</v>
      </c>
      <c r="F14" s="31"/>
    </row>
    <row r="15" customFormat="false" ht="15.75" hidden="false" customHeight="false" outlineLevel="0" collapsed="false">
      <c r="A15" s="1" t="n">
        <v>1213211</v>
      </c>
      <c r="B15" s="1" t="s">
        <v>1056</v>
      </c>
      <c r="C15" s="31" t="n">
        <v>2640000</v>
      </c>
      <c r="D15" s="31" t="n">
        <v>243935</v>
      </c>
      <c r="E15" s="31" t="n">
        <f aca="false">C15-D15</f>
        <v>2396065</v>
      </c>
      <c r="F15" s="31"/>
    </row>
    <row r="16" s="296" customFormat="true" ht="15.75" hidden="false" customHeight="false" outlineLevel="0" collapsed="false">
      <c r="A16" s="297"/>
      <c r="B16" s="148" t="s">
        <v>1057</v>
      </c>
      <c r="C16" s="154" t="n">
        <f aca="false">SUM(C11:C15)</f>
        <v>10698236367</v>
      </c>
      <c r="D16" s="154" t="n">
        <f aca="false">SUM(D11:D15)</f>
        <v>328412908</v>
      </c>
      <c r="E16" s="74" t="n">
        <f aca="false">C16-D16</f>
        <v>10369823459</v>
      </c>
      <c r="F16" s="299"/>
    </row>
    <row r="17" s="296" customFormat="true" ht="15.75" hidden="false" customHeight="false" outlineLevel="0" collapsed="false">
      <c r="A17" s="297"/>
      <c r="B17" s="148" t="s">
        <v>1058</v>
      </c>
      <c r="C17" s="154" t="n">
        <v>10889119000</v>
      </c>
      <c r="D17" s="154"/>
      <c r="E17" s="154"/>
      <c r="F17" s="300" t="n">
        <v>11048408000</v>
      </c>
    </row>
    <row r="18" s="296" customFormat="true" ht="15.75" hidden="false" customHeight="false" outlineLevel="0" collapsed="false">
      <c r="A18" s="297"/>
      <c r="B18" s="148" t="s">
        <v>1059</v>
      </c>
      <c r="C18" s="154" t="n">
        <f aca="false">C16-C17</f>
        <v>-190882633</v>
      </c>
      <c r="D18" s="301"/>
      <c r="E18" s="301"/>
      <c r="F18" s="302"/>
    </row>
    <row r="19" s="10" customFormat="true" ht="15.75" hidden="false" customHeight="false" outlineLevel="0" collapsed="false">
      <c r="A19" s="1" t="s">
        <v>1060</v>
      </c>
      <c r="B19" s="1" t="s">
        <v>1061</v>
      </c>
      <c r="C19" s="62" t="n">
        <v>-7218144</v>
      </c>
      <c r="D19" s="31"/>
      <c r="E19" s="31"/>
      <c r="F19" s="303"/>
      <c r="G19" s="162" t="s">
        <v>533</v>
      </c>
    </row>
    <row r="20" s="10" customFormat="true" ht="15.75" hidden="false" customHeight="false" outlineLevel="0" collapsed="false">
      <c r="A20" s="1" t="s">
        <v>1062</v>
      </c>
      <c r="B20" s="1" t="s">
        <v>1063</v>
      </c>
      <c r="C20" s="62" t="n">
        <v>-310000</v>
      </c>
      <c r="D20" s="31"/>
      <c r="E20" s="31"/>
      <c r="F20" s="303"/>
      <c r="G20" s="162" t="s">
        <v>535</v>
      </c>
    </row>
    <row r="21" s="10" customFormat="true" ht="15.75" hidden="false" customHeight="false" outlineLevel="0" collapsed="false">
      <c r="A21" s="1" t="s">
        <v>1064</v>
      </c>
      <c r="B21" s="1" t="s">
        <v>1065</v>
      </c>
      <c r="C21" s="62" t="n">
        <v>-2046270</v>
      </c>
      <c r="D21" s="31"/>
      <c r="E21" s="31"/>
      <c r="F21" s="303"/>
      <c r="G21" s="162" t="s">
        <v>541</v>
      </c>
    </row>
    <row r="22" s="10" customFormat="true" ht="15.75" hidden="false" customHeight="false" outlineLevel="0" collapsed="false">
      <c r="A22" s="1" t="s">
        <v>1066</v>
      </c>
      <c r="B22" s="1" t="s">
        <v>1067</v>
      </c>
      <c r="C22" s="62" t="n">
        <v>-3022445</v>
      </c>
      <c r="D22" s="31"/>
      <c r="E22" s="31"/>
      <c r="F22" s="303"/>
      <c r="G22" s="162" t="s">
        <v>543</v>
      </c>
    </row>
    <row r="23" s="41" customFormat="true" ht="15.75" hidden="false" customHeight="false" outlineLevel="0" collapsed="false">
      <c r="A23" s="1" t="s">
        <v>1068</v>
      </c>
      <c r="B23" s="73" t="s">
        <v>1069</v>
      </c>
      <c r="C23" s="62" t="n">
        <v>-14214338</v>
      </c>
      <c r="D23" s="62"/>
      <c r="E23" s="62"/>
      <c r="F23" s="304"/>
      <c r="G23" s="305" t="s">
        <v>545</v>
      </c>
    </row>
    <row r="24" s="41" customFormat="true" ht="15.75" hidden="false" customHeight="false" outlineLevel="0" collapsed="false">
      <c r="A24" s="73" t="s">
        <v>1070</v>
      </c>
      <c r="B24" s="73" t="s">
        <v>1071</v>
      </c>
      <c r="C24" s="62" t="n">
        <v>-7136714</v>
      </c>
      <c r="D24" s="62"/>
      <c r="E24" s="62"/>
      <c r="F24" s="304"/>
      <c r="G24" s="305" t="s">
        <v>545</v>
      </c>
    </row>
    <row r="25" s="41" customFormat="true" ht="15.75" hidden="false" customHeight="false" outlineLevel="0" collapsed="false">
      <c r="A25" s="1" t="s">
        <v>1072</v>
      </c>
      <c r="B25" s="73" t="s">
        <v>1073</v>
      </c>
      <c r="C25" s="62" t="n">
        <v>-3589000</v>
      </c>
      <c r="D25" s="62"/>
      <c r="E25" s="62"/>
      <c r="F25" s="304"/>
      <c r="G25" s="305" t="s">
        <v>545</v>
      </c>
    </row>
    <row r="26" s="41" customFormat="true" ht="15.75" hidden="false" customHeight="false" outlineLevel="0" collapsed="false">
      <c r="A26" s="73" t="s">
        <v>1074</v>
      </c>
      <c r="B26" s="73" t="s">
        <v>1075</v>
      </c>
      <c r="C26" s="62" t="n">
        <v>4293160</v>
      </c>
      <c r="D26" s="62"/>
      <c r="E26" s="62"/>
      <c r="F26" s="304"/>
      <c r="G26" s="305" t="s">
        <v>545</v>
      </c>
    </row>
    <row r="27" s="41" customFormat="true" ht="15.75" hidden="false" customHeight="false" outlineLevel="0" collapsed="false">
      <c r="A27" s="73" t="s">
        <v>1076</v>
      </c>
      <c r="B27" s="73" t="s">
        <v>1077</v>
      </c>
      <c r="C27" s="62" t="n">
        <v>902986</v>
      </c>
      <c r="D27" s="62"/>
      <c r="E27" s="62"/>
      <c r="F27" s="304"/>
      <c r="G27" s="305" t="s">
        <v>545</v>
      </c>
    </row>
    <row r="28" s="41" customFormat="true" ht="15.75" hidden="false" customHeight="false" outlineLevel="0" collapsed="false">
      <c r="A28" s="61" t="s">
        <v>1078</v>
      </c>
      <c r="B28" s="73" t="s">
        <v>1079</v>
      </c>
      <c r="C28" s="62" t="n">
        <v>57075</v>
      </c>
      <c r="D28" s="62"/>
      <c r="E28" s="62"/>
      <c r="F28" s="304"/>
      <c r="G28" s="305" t="s">
        <v>545</v>
      </c>
    </row>
    <row r="29" s="41" customFormat="true" ht="15.75" hidden="false" customHeight="false" outlineLevel="0" collapsed="false">
      <c r="A29" s="61" t="s">
        <v>1080</v>
      </c>
      <c r="B29" s="73" t="s">
        <v>1081</v>
      </c>
      <c r="C29" s="62" t="n">
        <v>189250</v>
      </c>
      <c r="D29" s="62"/>
      <c r="E29" s="62"/>
      <c r="F29" s="304"/>
      <c r="G29" s="305" t="s">
        <v>545</v>
      </c>
    </row>
    <row r="30" s="41" customFormat="true" ht="15.75" hidden="false" customHeight="false" outlineLevel="0" collapsed="false">
      <c r="A30" s="61" t="s">
        <v>1082</v>
      </c>
      <c r="B30" s="73" t="s">
        <v>1081</v>
      </c>
      <c r="C30" s="62" t="n">
        <v>189250</v>
      </c>
      <c r="D30" s="62"/>
      <c r="E30" s="62"/>
      <c r="F30" s="304"/>
      <c r="G30" s="305" t="s">
        <v>545</v>
      </c>
    </row>
    <row r="31" s="41" customFormat="true" ht="15.75" hidden="false" customHeight="false" outlineLevel="0" collapsed="false">
      <c r="A31" s="61" t="s">
        <v>1083</v>
      </c>
      <c r="B31" s="73" t="s">
        <v>1081</v>
      </c>
      <c r="C31" s="62" t="n">
        <v>189250</v>
      </c>
      <c r="D31" s="62"/>
      <c r="E31" s="62"/>
      <c r="F31" s="304"/>
      <c r="G31" s="305" t="s">
        <v>545</v>
      </c>
    </row>
    <row r="32" s="41" customFormat="true" ht="15.75" hidden="false" customHeight="false" outlineLevel="0" collapsed="false">
      <c r="A32" s="61" t="s">
        <v>1084</v>
      </c>
      <c r="B32" s="73" t="s">
        <v>1081</v>
      </c>
      <c r="C32" s="62" t="n">
        <v>189250</v>
      </c>
      <c r="D32" s="62"/>
      <c r="E32" s="62"/>
      <c r="F32" s="304"/>
      <c r="G32" s="305" t="s">
        <v>545</v>
      </c>
    </row>
    <row r="33" s="41" customFormat="true" ht="15.75" hidden="false" customHeight="false" outlineLevel="0" collapsed="false">
      <c r="A33" s="61" t="s">
        <v>1085</v>
      </c>
      <c r="B33" s="73" t="s">
        <v>1086</v>
      </c>
      <c r="C33" s="62" t="n">
        <v>682033</v>
      </c>
      <c r="D33" s="62"/>
      <c r="E33" s="62"/>
      <c r="F33" s="304"/>
      <c r="G33" s="305" t="s">
        <v>545</v>
      </c>
    </row>
    <row r="34" s="296" customFormat="true" ht="47.25" hidden="false" customHeight="false" outlineLevel="0" collapsed="false">
      <c r="A34" s="295" t="s">
        <v>1046</v>
      </c>
      <c r="B34" s="52" t="s">
        <v>5</v>
      </c>
      <c r="C34" s="52" t="s">
        <v>1047</v>
      </c>
      <c r="D34" s="53" t="s">
        <v>1048</v>
      </c>
      <c r="E34" s="52" t="s">
        <v>1049</v>
      </c>
      <c r="F34" s="53" t="s">
        <v>1050</v>
      </c>
      <c r="G34" s="53" t="s">
        <v>1051</v>
      </c>
    </row>
    <row r="35" s="41" customFormat="true" ht="15.75" hidden="false" customHeight="false" outlineLevel="0" collapsed="false">
      <c r="A35" s="61" t="s">
        <v>1087</v>
      </c>
      <c r="B35" s="73" t="s">
        <v>1088</v>
      </c>
      <c r="C35" s="62" t="n">
        <v>167460</v>
      </c>
      <c r="D35" s="62"/>
      <c r="E35" s="62"/>
      <c r="F35" s="304"/>
      <c r="G35" s="305" t="s">
        <v>545</v>
      </c>
    </row>
    <row r="36" s="41" customFormat="true" ht="15.75" hidden="false" customHeight="false" outlineLevel="0" collapsed="false">
      <c r="A36" s="73"/>
      <c r="B36" s="73" t="s">
        <v>1089</v>
      </c>
      <c r="C36" s="62" t="n">
        <v>221556660</v>
      </c>
      <c r="D36" s="62"/>
      <c r="E36" s="62"/>
      <c r="F36" s="304"/>
      <c r="G36" s="305" t="s">
        <v>545</v>
      </c>
    </row>
    <row r="37" s="308" customFormat="true" ht="15.75" hidden="false" customHeight="false" outlineLevel="0" collapsed="false">
      <c r="A37" s="306"/>
      <c r="B37" s="149" t="s">
        <v>1090</v>
      </c>
      <c r="C37" s="150" t="n">
        <v>3170</v>
      </c>
      <c r="D37" s="150"/>
      <c r="E37" s="150"/>
      <c r="F37" s="299"/>
      <c r="G37" s="307" t="s">
        <v>547</v>
      </c>
    </row>
    <row r="38" s="308" customFormat="true" ht="15.75" hidden="false" customHeight="false" outlineLevel="0" collapsed="false">
      <c r="A38" s="306"/>
      <c r="B38" s="149"/>
      <c r="C38" s="150"/>
      <c r="D38" s="150"/>
      <c r="E38" s="150"/>
      <c r="F38" s="299"/>
      <c r="G38" s="307"/>
    </row>
    <row r="39" customFormat="false" ht="15.75" hidden="false" customHeight="false" outlineLevel="0" collapsed="false">
      <c r="A39" s="1" t="n">
        <v>121112</v>
      </c>
      <c r="B39" s="1" t="s">
        <v>1091</v>
      </c>
      <c r="C39" s="31" t="n">
        <v>8398000</v>
      </c>
      <c r="D39" s="31" t="n">
        <v>0</v>
      </c>
      <c r="E39" s="31" t="n">
        <f aca="false">C39-D39</f>
        <v>8398000</v>
      </c>
      <c r="F39" s="31"/>
    </row>
    <row r="40" customFormat="false" ht="15.75" hidden="false" customHeight="false" outlineLevel="0" collapsed="false">
      <c r="A40" s="1" t="n">
        <v>121212</v>
      </c>
      <c r="B40" s="1" t="s">
        <v>1092</v>
      </c>
      <c r="C40" s="31" t="n">
        <v>1682017990</v>
      </c>
      <c r="D40" s="31" t="n">
        <v>0</v>
      </c>
      <c r="E40" s="31" t="n">
        <f aca="false">C40-D40</f>
        <v>1682017990</v>
      </c>
      <c r="F40" s="31"/>
    </row>
    <row r="41" customFormat="false" ht="15.75" hidden="false" customHeight="false" outlineLevel="0" collapsed="false">
      <c r="A41" s="1" t="n">
        <v>1213112</v>
      </c>
      <c r="B41" s="1" t="s">
        <v>1093</v>
      </c>
      <c r="C41" s="31" t="n">
        <v>1246885986</v>
      </c>
      <c r="D41" s="31" t="n">
        <v>248644569</v>
      </c>
      <c r="E41" s="31" t="n">
        <f aca="false">C41-D41</f>
        <v>998241417</v>
      </c>
      <c r="F41" s="31"/>
    </row>
    <row r="42" customFormat="false" ht="15.75" hidden="false" customHeight="false" outlineLevel="0" collapsed="false">
      <c r="A42" s="1" t="n">
        <v>1214912</v>
      </c>
      <c r="B42" s="1" t="s">
        <v>1094</v>
      </c>
      <c r="C42" s="31" t="n">
        <v>246665732</v>
      </c>
      <c r="D42" s="31" t="n">
        <v>47250337</v>
      </c>
      <c r="E42" s="31" t="n">
        <f aca="false">C42-D42</f>
        <v>199415395</v>
      </c>
      <c r="F42" s="31"/>
    </row>
    <row r="43" customFormat="false" ht="15.75" hidden="false" customHeight="false" outlineLevel="0" collapsed="false">
      <c r="A43" s="1" t="n">
        <v>12193</v>
      </c>
      <c r="B43" s="1" t="s">
        <v>1095</v>
      </c>
      <c r="C43" s="31" t="n">
        <v>262500</v>
      </c>
      <c r="D43" s="31" t="n">
        <v>262500</v>
      </c>
      <c r="E43" s="31" t="n">
        <f aca="false">C43-D43</f>
        <v>0</v>
      </c>
      <c r="F43" s="31"/>
    </row>
    <row r="44" customFormat="false" ht="15.75" hidden="false" customHeight="false" outlineLevel="0" collapsed="false">
      <c r="A44" s="1" t="n">
        <v>121512</v>
      </c>
      <c r="B44" s="1" t="s">
        <v>1096</v>
      </c>
      <c r="C44" s="31" t="n">
        <v>1950925</v>
      </c>
      <c r="D44" s="31" t="n">
        <v>239035</v>
      </c>
      <c r="E44" s="31" t="n">
        <f aca="false">C44-D44</f>
        <v>1711890</v>
      </c>
      <c r="F44" s="31"/>
    </row>
    <row r="45" s="160" customFormat="true" ht="15.75" hidden="false" customHeight="false" outlineLevel="0" collapsed="false">
      <c r="B45" s="160" t="s">
        <v>1097</v>
      </c>
      <c r="C45" s="156" t="n">
        <f aca="false">SUM(C39:C44)</f>
        <v>3186181133</v>
      </c>
      <c r="D45" s="156" t="n">
        <f aca="false">SUM(D39:D44)</f>
        <v>296396441</v>
      </c>
      <c r="E45" s="156" t="n">
        <f aca="false">C45-D45</f>
        <v>2889784692</v>
      </c>
      <c r="F45" s="156"/>
      <c r="G45" s="197"/>
    </row>
    <row r="46" customFormat="false" ht="15.75" hidden="false" customHeight="false" outlineLevel="0" collapsed="false">
      <c r="A46" s="1" t="n">
        <v>161212</v>
      </c>
      <c r="B46" s="1" t="s">
        <v>1098</v>
      </c>
      <c r="C46" s="31" t="n">
        <v>234703660</v>
      </c>
      <c r="D46" s="31" t="n">
        <v>63333317</v>
      </c>
      <c r="E46" s="156" t="n">
        <f aca="false">C46-D46</f>
        <v>171370343</v>
      </c>
      <c r="F46" s="31"/>
    </row>
    <row r="47" s="160" customFormat="true" ht="15.75" hidden="false" customHeight="false" outlineLevel="0" collapsed="false">
      <c r="B47" s="160" t="s">
        <v>1098</v>
      </c>
      <c r="C47" s="156" t="n">
        <f aca="false">SUM(C46)</f>
        <v>234703660</v>
      </c>
      <c r="D47" s="156" t="n">
        <f aca="false">SUM(D46)</f>
        <v>63333317</v>
      </c>
      <c r="E47" s="156" t="n">
        <f aca="false">C47-D47</f>
        <v>171370343</v>
      </c>
      <c r="F47" s="156"/>
      <c r="G47" s="197"/>
    </row>
    <row r="48" s="291" customFormat="true" ht="15.75" hidden="false" customHeight="false" outlineLevel="0" collapsed="false">
      <c r="B48" s="26" t="s">
        <v>1099</v>
      </c>
      <c r="C48" s="74" t="n">
        <f aca="false">C45+C47</f>
        <v>3420884793</v>
      </c>
      <c r="D48" s="74" t="n">
        <f aca="false">D45+D47</f>
        <v>359729758</v>
      </c>
      <c r="E48" s="74" t="n">
        <f aca="false">C48-D48</f>
        <v>3061155035</v>
      </c>
      <c r="F48" s="74"/>
      <c r="G48" s="219"/>
    </row>
    <row r="49" s="296" customFormat="true" ht="15.75" hidden="false" customHeight="false" outlineLevel="0" collapsed="false">
      <c r="A49" s="297"/>
      <c r="B49" s="148" t="s">
        <v>1058</v>
      </c>
      <c r="C49" s="154" t="n">
        <v>3156240000</v>
      </c>
      <c r="D49" s="154"/>
      <c r="E49" s="154"/>
      <c r="F49" s="309" t="n">
        <v>4100544000</v>
      </c>
    </row>
    <row r="50" s="296" customFormat="true" ht="15.75" hidden="false" customHeight="false" outlineLevel="0" collapsed="false">
      <c r="A50" s="297"/>
      <c r="B50" s="148"/>
      <c r="C50" s="154"/>
      <c r="D50" s="154"/>
      <c r="E50" s="154"/>
      <c r="F50" s="309"/>
    </row>
    <row r="51" s="296" customFormat="true" ht="15.75" hidden="false" customHeight="false" outlineLevel="0" collapsed="false">
      <c r="A51" s="297"/>
      <c r="B51" s="148" t="s">
        <v>1059</v>
      </c>
      <c r="C51" s="154" t="n">
        <f aca="false">C48-C49</f>
        <v>264644793</v>
      </c>
      <c r="D51" s="154"/>
      <c r="E51" s="154"/>
      <c r="F51" s="299"/>
    </row>
    <row r="52" s="41" customFormat="true" ht="15.75" hidden="false" customHeight="false" outlineLevel="0" collapsed="false">
      <c r="A52" s="61" t="n">
        <v>121512</v>
      </c>
      <c r="B52" s="73" t="s">
        <v>1100</v>
      </c>
      <c r="C52" s="62" t="n">
        <v>-1950925</v>
      </c>
      <c r="D52" s="62"/>
      <c r="E52" s="62"/>
      <c r="F52" s="304"/>
      <c r="G52" s="305" t="s">
        <v>549</v>
      </c>
    </row>
    <row r="53" s="41" customFormat="true" ht="15.75" hidden="false" customHeight="false" outlineLevel="0" collapsed="false">
      <c r="A53" s="61" t="n">
        <v>1214912</v>
      </c>
      <c r="B53" s="73" t="s">
        <v>1101</v>
      </c>
      <c r="C53" s="62" t="n">
        <v>1125366</v>
      </c>
      <c r="D53" s="62"/>
      <c r="E53" s="62"/>
      <c r="F53" s="304"/>
      <c r="G53" s="305" t="s">
        <v>551</v>
      </c>
    </row>
    <row r="54" s="10" customFormat="true" ht="15.75" hidden="false" customHeight="false" outlineLevel="0" collapsed="false">
      <c r="A54" s="1" t="s">
        <v>1102</v>
      </c>
      <c r="B54" s="1" t="s">
        <v>707</v>
      </c>
      <c r="C54" s="31" t="n">
        <v>-9226000</v>
      </c>
      <c r="D54" s="31"/>
      <c r="E54" s="31"/>
      <c r="F54" s="303"/>
      <c r="G54" s="162" t="s">
        <v>553</v>
      </c>
    </row>
    <row r="55" s="10" customFormat="true" ht="15.75" hidden="false" customHeight="false" outlineLevel="0" collapsed="false">
      <c r="A55" s="73" t="s">
        <v>1103</v>
      </c>
      <c r="B55" s="73" t="s">
        <v>1104</v>
      </c>
      <c r="C55" s="62" t="n">
        <v>-2047000</v>
      </c>
      <c r="D55" s="31"/>
      <c r="E55" s="31"/>
      <c r="F55" s="303"/>
      <c r="G55" s="162" t="s">
        <v>555</v>
      </c>
    </row>
    <row r="56" s="10" customFormat="true" ht="15.75" hidden="false" customHeight="false" outlineLevel="0" collapsed="false">
      <c r="A56" s="73" t="s">
        <v>1105</v>
      </c>
      <c r="B56" s="73" t="s">
        <v>1106</v>
      </c>
      <c r="C56" s="62" t="n">
        <v>-41982866</v>
      </c>
      <c r="D56" s="31"/>
      <c r="E56" s="62"/>
      <c r="F56" s="303"/>
      <c r="G56" s="162" t="s">
        <v>557</v>
      </c>
    </row>
    <row r="57" s="41" customFormat="true" ht="15.75" hidden="false" customHeight="false" outlineLevel="0" collapsed="false">
      <c r="A57" s="1" t="s">
        <v>1068</v>
      </c>
      <c r="B57" s="73" t="s">
        <v>1069</v>
      </c>
      <c r="C57" s="62" t="n">
        <v>14214338</v>
      </c>
      <c r="D57" s="62"/>
      <c r="E57" s="62"/>
      <c r="F57" s="304"/>
      <c r="G57" s="305" t="s">
        <v>545</v>
      </c>
    </row>
    <row r="58" s="41" customFormat="true" ht="15.75" hidden="false" customHeight="false" outlineLevel="0" collapsed="false">
      <c r="A58" s="73" t="s">
        <v>1070</v>
      </c>
      <c r="B58" s="73" t="s">
        <v>1071</v>
      </c>
      <c r="C58" s="62" t="n">
        <v>7136714</v>
      </c>
      <c r="D58" s="62"/>
      <c r="E58" s="62"/>
      <c r="F58" s="304"/>
      <c r="G58" s="305" t="s">
        <v>545</v>
      </c>
    </row>
    <row r="59" s="41" customFormat="true" ht="15.75" hidden="false" customHeight="false" outlineLevel="0" collapsed="false">
      <c r="A59" s="1" t="s">
        <v>1072</v>
      </c>
      <c r="B59" s="73" t="s">
        <v>1073</v>
      </c>
      <c r="C59" s="62" t="n">
        <v>3589000</v>
      </c>
      <c r="D59" s="62"/>
      <c r="E59" s="62"/>
      <c r="F59" s="304"/>
      <c r="G59" s="305" t="s">
        <v>545</v>
      </c>
    </row>
    <row r="60" s="41" customFormat="true" ht="15.75" hidden="false" customHeight="false" outlineLevel="0" collapsed="false">
      <c r="A60" s="73" t="s">
        <v>1074</v>
      </c>
      <c r="B60" s="73" t="s">
        <v>1075</v>
      </c>
      <c r="C60" s="62" t="n">
        <v>-4293160</v>
      </c>
      <c r="D60" s="62"/>
      <c r="E60" s="62"/>
      <c r="F60" s="304"/>
      <c r="G60" s="305" t="s">
        <v>545</v>
      </c>
    </row>
    <row r="61" s="41" customFormat="true" ht="15.75" hidden="false" customHeight="false" outlineLevel="0" collapsed="false">
      <c r="A61" s="73" t="s">
        <v>1076</v>
      </c>
      <c r="B61" s="73" t="s">
        <v>1077</v>
      </c>
      <c r="C61" s="62" t="n">
        <v>-902986</v>
      </c>
      <c r="D61" s="62"/>
      <c r="E61" s="62"/>
      <c r="F61" s="304"/>
      <c r="G61" s="305" t="s">
        <v>545</v>
      </c>
    </row>
    <row r="62" s="41" customFormat="true" ht="15.75" hidden="false" customHeight="false" outlineLevel="0" collapsed="false">
      <c r="A62" s="61" t="s">
        <v>1078</v>
      </c>
      <c r="B62" s="73" t="s">
        <v>1079</v>
      </c>
      <c r="C62" s="62" t="n">
        <v>-57075</v>
      </c>
      <c r="D62" s="62"/>
      <c r="E62" s="62"/>
      <c r="F62" s="304"/>
      <c r="G62" s="305" t="s">
        <v>545</v>
      </c>
    </row>
    <row r="63" s="41" customFormat="true" ht="15.75" hidden="false" customHeight="false" outlineLevel="0" collapsed="false">
      <c r="A63" s="61" t="s">
        <v>1080</v>
      </c>
      <c r="B63" s="73" t="s">
        <v>1081</v>
      </c>
      <c r="C63" s="62" t="n">
        <v>-189250</v>
      </c>
      <c r="D63" s="62"/>
      <c r="E63" s="62"/>
      <c r="F63" s="304"/>
      <c r="G63" s="305" t="s">
        <v>545</v>
      </c>
    </row>
    <row r="64" s="41" customFormat="true" ht="15.75" hidden="false" customHeight="false" outlineLevel="0" collapsed="false">
      <c r="A64" s="61" t="s">
        <v>1082</v>
      </c>
      <c r="B64" s="73" t="s">
        <v>1081</v>
      </c>
      <c r="C64" s="62" t="n">
        <v>-189250</v>
      </c>
      <c r="D64" s="62"/>
      <c r="E64" s="62"/>
      <c r="F64" s="304"/>
      <c r="G64" s="305" t="s">
        <v>545</v>
      </c>
    </row>
    <row r="65" s="41" customFormat="true" ht="15.75" hidden="false" customHeight="false" outlineLevel="0" collapsed="false">
      <c r="A65" s="61" t="s">
        <v>1083</v>
      </c>
      <c r="B65" s="73" t="s">
        <v>1081</v>
      </c>
      <c r="C65" s="62" t="n">
        <v>-189250</v>
      </c>
      <c r="D65" s="62"/>
      <c r="E65" s="62"/>
      <c r="F65" s="304"/>
      <c r="G65" s="305" t="s">
        <v>545</v>
      </c>
    </row>
    <row r="66" s="41" customFormat="true" ht="15.75" hidden="false" customHeight="false" outlineLevel="0" collapsed="false">
      <c r="A66" s="61" t="s">
        <v>1084</v>
      </c>
      <c r="B66" s="73" t="s">
        <v>1081</v>
      </c>
      <c r="C66" s="62" t="n">
        <v>-189250</v>
      </c>
      <c r="D66" s="62"/>
      <c r="E66" s="62"/>
      <c r="F66" s="304"/>
      <c r="G66" s="305" t="s">
        <v>545</v>
      </c>
    </row>
    <row r="67" s="296" customFormat="true" ht="47.25" hidden="false" customHeight="false" outlineLevel="0" collapsed="false">
      <c r="A67" s="295" t="s">
        <v>1046</v>
      </c>
      <c r="B67" s="52" t="s">
        <v>5</v>
      </c>
      <c r="C67" s="52" t="s">
        <v>1047</v>
      </c>
      <c r="D67" s="53" t="s">
        <v>1048</v>
      </c>
      <c r="E67" s="52" t="s">
        <v>1049</v>
      </c>
      <c r="F67" s="53" t="s">
        <v>1050</v>
      </c>
      <c r="G67" s="53" t="s">
        <v>1051</v>
      </c>
    </row>
    <row r="68" s="41" customFormat="true" ht="15.75" hidden="false" customHeight="false" outlineLevel="0" collapsed="false">
      <c r="A68" s="61" t="s">
        <v>1085</v>
      </c>
      <c r="B68" s="73" t="s">
        <v>1086</v>
      </c>
      <c r="C68" s="62" t="n">
        <v>-682033</v>
      </c>
      <c r="D68" s="62"/>
      <c r="E68" s="62"/>
      <c r="F68" s="304"/>
      <c r="G68" s="305" t="s">
        <v>545</v>
      </c>
    </row>
    <row r="69" s="41" customFormat="true" ht="15.75" hidden="false" customHeight="false" outlineLevel="0" collapsed="false">
      <c r="A69" s="61" t="s">
        <v>1087</v>
      </c>
      <c r="B69" s="73" t="s">
        <v>1088</v>
      </c>
      <c r="C69" s="62" t="n">
        <v>-167460</v>
      </c>
      <c r="D69" s="62"/>
      <c r="E69" s="62"/>
      <c r="F69" s="304"/>
      <c r="G69" s="305" t="s">
        <v>545</v>
      </c>
    </row>
    <row r="70" s="41" customFormat="true" ht="15.75" hidden="false" customHeight="false" outlineLevel="0" collapsed="false">
      <c r="A70" s="61" t="n">
        <v>161212</v>
      </c>
      <c r="B70" s="73" t="s">
        <v>1089</v>
      </c>
      <c r="C70" s="62" t="n">
        <v>-221556660</v>
      </c>
      <c r="D70" s="62"/>
      <c r="E70" s="62"/>
      <c r="F70" s="304"/>
      <c r="G70" s="305" t="s">
        <v>545</v>
      </c>
    </row>
    <row r="71" s="41" customFormat="true" ht="15.75" hidden="false" customHeight="false" outlineLevel="0" collapsed="false">
      <c r="A71" s="73" t="s">
        <v>1107</v>
      </c>
      <c r="B71" s="73" t="s">
        <v>1108</v>
      </c>
      <c r="C71" s="62" t="n">
        <v>-2644000</v>
      </c>
      <c r="D71" s="62"/>
      <c r="E71" s="62"/>
      <c r="F71" s="304"/>
      <c r="G71" s="305" t="s">
        <v>545</v>
      </c>
    </row>
    <row r="72" s="41" customFormat="true" ht="15.75" hidden="false" customHeight="false" outlineLevel="0" collapsed="false">
      <c r="A72" s="73" t="s">
        <v>1109</v>
      </c>
      <c r="B72" s="73" t="s">
        <v>1110</v>
      </c>
      <c r="C72" s="62" t="n">
        <v>-3000000</v>
      </c>
      <c r="D72" s="62"/>
      <c r="E72" s="62"/>
      <c r="F72" s="304"/>
      <c r="G72" s="305" t="s">
        <v>545</v>
      </c>
    </row>
    <row r="73" s="41" customFormat="true" ht="15.75" hidden="false" customHeight="false" outlineLevel="0" collapsed="false">
      <c r="A73" s="73" t="s">
        <v>1111</v>
      </c>
      <c r="B73" s="73" t="s">
        <v>1112</v>
      </c>
      <c r="C73" s="62" t="n">
        <v>-1442000</v>
      </c>
      <c r="D73" s="62"/>
      <c r="E73" s="62"/>
      <c r="F73" s="304"/>
      <c r="G73" s="305" t="s">
        <v>545</v>
      </c>
    </row>
    <row r="74" s="10" customFormat="true" ht="15.75" hidden="false" customHeight="false" outlineLevel="0" collapsed="false">
      <c r="A74" s="73"/>
      <c r="B74" s="73" t="s">
        <v>1090</v>
      </c>
      <c r="C74" s="62" t="n">
        <v>-1046</v>
      </c>
      <c r="D74" s="62"/>
      <c r="E74" s="62"/>
      <c r="F74" s="31"/>
      <c r="G74" s="162" t="s">
        <v>547</v>
      </c>
    </row>
    <row r="75" s="10" customFormat="true" ht="15.75" hidden="false" customHeight="false" outlineLevel="0" collapsed="false">
      <c r="A75" s="73"/>
      <c r="B75" s="73"/>
      <c r="C75" s="62"/>
      <c r="D75" s="62"/>
      <c r="E75" s="62"/>
      <c r="F75" s="31"/>
      <c r="G75" s="162"/>
    </row>
    <row r="76" customFormat="false" ht="15.75" hidden="false" customHeight="false" outlineLevel="0" collapsed="false">
      <c r="A76" s="1" t="n">
        <v>12112</v>
      </c>
      <c r="B76" s="1" t="s">
        <v>1113</v>
      </c>
      <c r="C76" s="31" t="n">
        <v>589000</v>
      </c>
      <c r="D76" s="31" t="n">
        <v>0</v>
      </c>
      <c r="E76" s="31" t="n">
        <f aca="false">C76-D76</f>
        <v>589000</v>
      </c>
      <c r="F76" s="31"/>
    </row>
    <row r="77" customFormat="false" ht="15.75" hidden="false" customHeight="false" outlineLevel="0" collapsed="false">
      <c r="A77" s="1" t="n">
        <v>12122</v>
      </c>
      <c r="B77" s="1" t="s">
        <v>1114</v>
      </c>
      <c r="C77" s="31" t="n">
        <v>81291000</v>
      </c>
      <c r="D77" s="31" t="n">
        <v>0</v>
      </c>
      <c r="E77" s="31" t="n">
        <f aca="false">C77-D77</f>
        <v>81291000</v>
      </c>
      <c r="F77" s="31"/>
    </row>
    <row r="78" customFormat="false" ht="15.75" hidden="false" customHeight="false" outlineLevel="0" collapsed="false">
      <c r="A78" s="1" t="n">
        <v>121312</v>
      </c>
      <c r="B78" s="1" t="s">
        <v>1115</v>
      </c>
      <c r="C78" s="31" t="n">
        <v>1069437</v>
      </c>
      <c r="D78" s="31" t="n">
        <v>521057</v>
      </c>
      <c r="E78" s="31" t="n">
        <f aca="false">C78-D78</f>
        <v>548380</v>
      </c>
      <c r="F78" s="31"/>
    </row>
    <row r="79" customFormat="false" ht="15.75" hidden="false" customHeight="false" outlineLevel="0" collapsed="false">
      <c r="A79" s="1" t="n">
        <v>121422</v>
      </c>
      <c r="B79" s="1" t="s">
        <v>1116</v>
      </c>
      <c r="C79" s="31" t="n">
        <v>211000</v>
      </c>
      <c r="D79" s="31" t="n">
        <v>0</v>
      </c>
      <c r="E79" s="31" t="n">
        <f aca="false">C79-D79</f>
        <v>211000</v>
      </c>
      <c r="F79" s="31"/>
    </row>
    <row r="80" customFormat="false" ht="15.75" hidden="false" customHeight="false" outlineLevel="0" collapsed="false">
      <c r="A80" s="1" t="n">
        <v>1213123</v>
      </c>
      <c r="B80" s="1" t="s">
        <v>1117</v>
      </c>
      <c r="C80" s="31" t="n">
        <v>9149325</v>
      </c>
      <c r="D80" s="31" t="n">
        <v>2330675</v>
      </c>
      <c r="E80" s="31" t="n">
        <f aca="false">C80-D80</f>
        <v>6818650</v>
      </c>
      <c r="F80" s="31"/>
    </row>
    <row r="81" customFormat="false" ht="15.75" hidden="false" customHeight="false" outlineLevel="0" collapsed="false">
      <c r="A81" s="1" t="n">
        <v>1214923</v>
      </c>
      <c r="B81" s="1" t="s">
        <v>1118</v>
      </c>
      <c r="C81" s="31" t="n">
        <v>36266596</v>
      </c>
      <c r="D81" s="31" t="n">
        <v>4038096</v>
      </c>
      <c r="E81" s="31" t="n">
        <f aca="false">C81-D81</f>
        <v>32228500</v>
      </c>
      <c r="F81" s="31"/>
    </row>
    <row r="82" s="160" customFormat="true" ht="15.75" hidden="false" customHeight="false" outlineLevel="0" collapsed="false">
      <c r="B82" s="160" t="s">
        <v>1119</v>
      </c>
      <c r="C82" s="156" t="n">
        <f aca="false">SUM(C76:C81)</f>
        <v>128576358</v>
      </c>
      <c r="D82" s="156" t="n">
        <f aca="false">SUM(D76:D81)</f>
        <v>6889828</v>
      </c>
      <c r="E82" s="156" t="n">
        <f aca="false">C82-D82</f>
        <v>121686530</v>
      </c>
      <c r="F82" s="156"/>
      <c r="G82" s="197"/>
    </row>
    <row r="83" customFormat="false" ht="15.75" hidden="false" customHeight="false" outlineLevel="0" collapsed="false">
      <c r="A83" s="1" t="n">
        <v>121121</v>
      </c>
      <c r="B83" s="1" t="s">
        <v>1120</v>
      </c>
      <c r="C83" s="31" t="n">
        <v>8868000</v>
      </c>
      <c r="D83" s="31" t="n">
        <v>0</v>
      </c>
      <c r="E83" s="31" t="n">
        <f aca="false">C83-D83</f>
        <v>8868000</v>
      </c>
      <c r="F83" s="31"/>
    </row>
    <row r="84" customFormat="false" ht="15.75" hidden="false" customHeight="false" outlineLevel="0" collapsed="false">
      <c r="A84" s="1" t="n">
        <v>121221</v>
      </c>
      <c r="B84" s="1" t="s">
        <v>1121</v>
      </c>
      <c r="C84" s="31" t="n">
        <v>776324200</v>
      </c>
      <c r="D84" s="31" t="n">
        <v>0</v>
      </c>
      <c r="E84" s="31" t="n">
        <f aca="false">C84-D84</f>
        <v>776324200</v>
      </c>
      <c r="F84" s="31"/>
    </row>
    <row r="85" customFormat="false" ht="15.75" hidden="false" customHeight="false" outlineLevel="0" collapsed="false">
      <c r="A85" s="1" t="n">
        <v>1213121</v>
      </c>
      <c r="B85" s="1" t="s">
        <v>1122</v>
      </c>
      <c r="C85" s="31" t="n">
        <v>177478704</v>
      </c>
      <c r="D85" s="31" t="n">
        <v>40951103</v>
      </c>
      <c r="E85" s="31" t="n">
        <f aca="false">C85-D85</f>
        <v>136527601</v>
      </c>
      <c r="F85" s="31"/>
    </row>
    <row r="86" customFormat="false" ht="15.75" hidden="false" customHeight="false" outlineLevel="0" collapsed="false">
      <c r="A86" s="1" t="n">
        <v>1214921</v>
      </c>
      <c r="B86" s="1" t="s">
        <v>1123</v>
      </c>
      <c r="C86" s="31" t="n">
        <v>78162006</v>
      </c>
      <c r="D86" s="31" t="n">
        <v>10478225</v>
      </c>
      <c r="E86" s="31" t="n">
        <f aca="false">C86-D86</f>
        <v>67683781</v>
      </c>
      <c r="F86" s="31"/>
    </row>
    <row r="87" s="160" customFormat="true" ht="15.75" hidden="false" customHeight="false" outlineLevel="0" collapsed="false">
      <c r="B87" s="160" t="s">
        <v>1124</v>
      </c>
      <c r="C87" s="156" t="n">
        <f aca="false">SUM(C83:C86)</f>
        <v>1040832910</v>
      </c>
      <c r="D87" s="156" t="n">
        <f aca="false">SUM(D83:D86)</f>
        <v>51429328</v>
      </c>
      <c r="E87" s="31" t="n">
        <f aca="false">C87-D87</f>
        <v>989403582</v>
      </c>
      <c r="F87" s="156"/>
      <c r="G87" s="197"/>
    </row>
    <row r="88" s="291" customFormat="true" ht="15.75" hidden="false" customHeight="false" outlineLevel="0" collapsed="false">
      <c r="B88" s="26" t="s">
        <v>1125</v>
      </c>
      <c r="C88" s="74" t="n">
        <f aca="false">C82+C87</f>
        <v>1169409268</v>
      </c>
      <c r="D88" s="74" t="n">
        <f aca="false">D82+D87</f>
        <v>58319156</v>
      </c>
      <c r="E88" s="74" t="n">
        <f aca="false">C88-D88</f>
        <v>1111090112</v>
      </c>
      <c r="F88" s="310"/>
      <c r="G88" s="219"/>
    </row>
    <row r="89" s="296" customFormat="true" ht="15.75" hidden="false" customHeight="false" outlineLevel="0" collapsed="false">
      <c r="A89" s="297"/>
      <c r="B89" s="148" t="s">
        <v>1058</v>
      </c>
      <c r="C89" s="154" t="n">
        <v>1131078000</v>
      </c>
      <c r="D89" s="154"/>
      <c r="E89" s="154"/>
      <c r="F89" s="309" t="n">
        <v>1499927000</v>
      </c>
      <c r="G89" s="307"/>
    </row>
    <row r="90" s="296" customFormat="true" ht="15.75" hidden="false" customHeight="false" outlineLevel="0" collapsed="false">
      <c r="A90" s="297"/>
      <c r="B90" s="148"/>
      <c r="C90" s="154"/>
      <c r="D90" s="154"/>
      <c r="E90" s="154"/>
      <c r="F90" s="309"/>
      <c r="G90" s="307"/>
    </row>
    <row r="91" s="296" customFormat="true" ht="15.75" hidden="false" customHeight="false" outlineLevel="0" collapsed="false">
      <c r="A91" s="297"/>
      <c r="B91" s="148" t="s">
        <v>1059</v>
      </c>
      <c r="C91" s="154" t="n">
        <f aca="false">C66-C89</f>
        <v>-1131267250</v>
      </c>
      <c r="D91" s="154"/>
      <c r="E91" s="154"/>
      <c r="F91" s="299"/>
      <c r="G91" s="307"/>
    </row>
    <row r="92" s="10" customFormat="true" ht="15.75" hidden="false" customHeight="false" outlineLevel="0" collapsed="false">
      <c r="A92" s="73" t="s">
        <v>1126</v>
      </c>
      <c r="B92" s="73" t="s">
        <v>1127</v>
      </c>
      <c r="C92" s="62" t="n">
        <v>-26531071</v>
      </c>
      <c r="D92" s="62"/>
      <c r="E92" s="31"/>
      <c r="F92" s="303"/>
      <c r="G92" s="162" t="s">
        <v>560</v>
      </c>
    </row>
    <row r="93" s="10" customFormat="true" ht="15.75" hidden="false" customHeight="false" outlineLevel="0" collapsed="false">
      <c r="A93" s="73" t="s">
        <v>1128</v>
      </c>
      <c r="B93" s="73" t="s">
        <v>1129</v>
      </c>
      <c r="C93" s="62" t="n">
        <v>-3812588</v>
      </c>
      <c r="D93" s="62"/>
      <c r="E93" s="31"/>
      <c r="F93" s="303"/>
      <c r="G93" s="162" t="s">
        <v>562</v>
      </c>
    </row>
    <row r="94" s="10" customFormat="true" ht="15.75" hidden="false" customHeight="false" outlineLevel="0" collapsed="false">
      <c r="A94" s="73" t="s">
        <v>1130</v>
      </c>
      <c r="B94" s="73" t="s">
        <v>1131</v>
      </c>
      <c r="C94" s="62" t="n">
        <v>-5336737</v>
      </c>
      <c r="D94" s="62"/>
      <c r="E94" s="31"/>
      <c r="F94" s="303"/>
      <c r="G94" s="162" t="s">
        <v>564</v>
      </c>
    </row>
    <row r="95" s="10" customFormat="true" ht="15.75" hidden="false" customHeight="false" outlineLevel="0" collapsed="false">
      <c r="A95" s="73" t="s">
        <v>1132</v>
      </c>
      <c r="B95" s="73" t="s">
        <v>1133</v>
      </c>
      <c r="C95" s="62" t="n">
        <v>-8165701</v>
      </c>
      <c r="D95" s="62"/>
      <c r="E95" s="31"/>
      <c r="F95" s="303"/>
      <c r="G95" s="162" t="s">
        <v>566</v>
      </c>
    </row>
    <row r="96" s="10" customFormat="true" ht="15.75" hidden="false" customHeight="false" outlineLevel="0" collapsed="false">
      <c r="A96" s="73" t="s">
        <v>1134</v>
      </c>
      <c r="B96" s="73" t="s">
        <v>1135</v>
      </c>
      <c r="C96" s="62" t="n">
        <v>-1569824</v>
      </c>
      <c r="D96" s="62"/>
      <c r="E96" s="31"/>
      <c r="F96" s="303"/>
      <c r="G96" s="162" t="s">
        <v>568</v>
      </c>
    </row>
    <row r="97" s="41" customFormat="true" ht="15.75" hidden="false" customHeight="false" outlineLevel="0" collapsed="false">
      <c r="A97" s="73" t="s">
        <v>1107</v>
      </c>
      <c r="B97" s="73" t="s">
        <v>1108</v>
      </c>
      <c r="C97" s="62" t="n">
        <v>2644000</v>
      </c>
      <c r="D97" s="62"/>
      <c r="E97" s="62"/>
      <c r="F97" s="304"/>
      <c r="G97" s="305" t="s">
        <v>545</v>
      </c>
    </row>
    <row r="98" s="41" customFormat="true" ht="15.75" hidden="false" customHeight="false" outlineLevel="0" collapsed="false">
      <c r="A98" s="73" t="s">
        <v>1109</v>
      </c>
      <c r="B98" s="73" t="s">
        <v>1110</v>
      </c>
      <c r="C98" s="62" t="n">
        <v>3000000</v>
      </c>
      <c r="D98" s="62"/>
      <c r="E98" s="62"/>
      <c r="F98" s="304"/>
      <c r="G98" s="305" t="s">
        <v>545</v>
      </c>
    </row>
    <row r="99" s="41" customFormat="true" ht="15.75" hidden="false" customHeight="false" outlineLevel="0" collapsed="false">
      <c r="A99" s="73" t="s">
        <v>1111</v>
      </c>
      <c r="B99" s="73" t="s">
        <v>1112</v>
      </c>
      <c r="C99" s="62" t="n">
        <v>1442000</v>
      </c>
      <c r="D99" s="62"/>
      <c r="E99" s="62"/>
      <c r="F99" s="304"/>
      <c r="G99" s="311" t="s">
        <v>545</v>
      </c>
    </row>
    <row r="100" s="296" customFormat="true" ht="47.25" hidden="false" customHeight="false" outlineLevel="0" collapsed="false">
      <c r="A100" s="295" t="s">
        <v>1046</v>
      </c>
      <c r="B100" s="52" t="s">
        <v>5</v>
      </c>
      <c r="C100" s="52" t="s">
        <v>1047</v>
      </c>
      <c r="D100" s="53" t="s">
        <v>1048</v>
      </c>
      <c r="E100" s="52" t="s">
        <v>1049</v>
      </c>
      <c r="F100" s="53" t="s">
        <v>1050</v>
      </c>
      <c r="G100" s="53" t="s">
        <v>1051</v>
      </c>
    </row>
    <row r="101" s="10" customFormat="true" ht="15.75" hidden="false" customHeight="false" outlineLevel="0" collapsed="false">
      <c r="A101" s="73"/>
      <c r="B101" s="73" t="s">
        <v>1090</v>
      </c>
      <c r="C101" s="62" t="n">
        <v>-1347</v>
      </c>
      <c r="D101" s="62"/>
      <c r="E101" s="31"/>
      <c r="F101" s="303"/>
      <c r="G101" s="162" t="s">
        <v>547</v>
      </c>
    </row>
    <row r="102" s="291" customFormat="true" ht="47.25" hidden="false" customHeight="false" outlineLevel="0" collapsed="false">
      <c r="B102" s="312" t="s">
        <v>1136</v>
      </c>
      <c r="C102" s="74" t="n">
        <f aca="false">C88+C48+C16</f>
        <v>15288530428</v>
      </c>
      <c r="D102" s="74" t="n">
        <f aca="false">D88+D48+D16</f>
        <v>746461822</v>
      </c>
      <c r="E102" s="74" t="n">
        <f aca="false">E88+E48+E16</f>
        <v>14542068606</v>
      </c>
      <c r="F102" s="310"/>
      <c r="G102" s="219"/>
    </row>
    <row r="103" s="291" customFormat="true" ht="15.75" hidden="false" customHeight="false" outlineLevel="0" collapsed="false">
      <c r="B103" s="312"/>
      <c r="C103" s="74"/>
      <c r="D103" s="74"/>
      <c r="E103" s="74"/>
      <c r="F103" s="310"/>
      <c r="G103" s="219"/>
    </row>
    <row r="104" s="291" customFormat="true" ht="15.75" hidden="false" customHeight="false" outlineLevel="0" collapsed="false">
      <c r="B104" s="157" t="s">
        <v>317</v>
      </c>
      <c r="C104" s="310"/>
      <c r="D104" s="310"/>
      <c r="E104" s="310"/>
      <c r="F104" s="310"/>
      <c r="G104" s="219"/>
    </row>
    <row r="105" s="291" customFormat="true" ht="15.75" hidden="false" customHeight="false" outlineLevel="0" collapsed="false">
      <c r="B105" s="1" t="s">
        <v>1137</v>
      </c>
      <c r="C105" s="31" t="n">
        <v>780000</v>
      </c>
      <c r="D105" s="31" t="n">
        <v>82923</v>
      </c>
      <c r="E105" s="31" t="n">
        <f aca="false">C105-D105</f>
        <v>697077</v>
      </c>
      <c r="F105" s="310"/>
      <c r="G105" s="219"/>
    </row>
    <row r="106" s="291" customFormat="true" ht="15.75" hidden="false" customHeight="false" outlineLevel="0" collapsed="false">
      <c r="B106" s="1" t="s">
        <v>1138</v>
      </c>
      <c r="C106" s="31" t="n">
        <v>0</v>
      </c>
      <c r="D106" s="31"/>
      <c r="E106" s="31"/>
      <c r="F106" s="31" t="n">
        <v>0</v>
      </c>
      <c r="G106" s="219"/>
    </row>
    <row r="107" s="291" customFormat="true" ht="15.75" hidden="false" customHeight="false" outlineLevel="0" collapsed="false">
      <c r="B107" s="1"/>
      <c r="C107" s="310"/>
      <c r="D107" s="310"/>
      <c r="E107" s="310"/>
      <c r="F107" s="310"/>
      <c r="G107" s="219"/>
    </row>
    <row r="108" s="291" customFormat="true" ht="15.75" hidden="false" customHeight="false" outlineLevel="0" collapsed="false">
      <c r="B108" s="157" t="s">
        <v>477</v>
      </c>
      <c r="C108" s="310"/>
      <c r="D108" s="310"/>
      <c r="E108" s="310"/>
      <c r="F108" s="310"/>
      <c r="G108" s="219"/>
    </row>
    <row r="109" s="291" customFormat="true" ht="15.75" hidden="false" customHeight="false" outlineLevel="0" collapsed="false">
      <c r="B109" s="1" t="s">
        <v>1139</v>
      </c>
      <c r="C109" s="31" t="n">
        <v>41356751</v>
      </c>
      <c r="D109" s="31" t="n">
        <v>707095</v>
      </c>
      <c r="E109" s="31" t="n">
        <f aca="false">C109-D109</f>
        <v>40649656</v>
      </c>
      <c r="F109" s="31"/>
      <c r="G109" s="219"/>
    </row>
    <row r="110" s="291" customFormat="true" ht="15.75" hidden="false" customHeight="false" outlineLevel="0" collapsed="false">
      <c r="B110" s="1" t="s">
        <v>1140</v>
      </c>
      <c r="C110" s="31" t="n">
        <v>8424000</v>
      </c>
      <c r="D110" s="31" t="n">
        <v>0</v>
      </c>
      <c r="E110" s="31" t="n">
        <f aca="false">C110-D110</f>
        <v>8424000</v>
      </c>
      <c r="F110" s="31"/>
      <c r="G110" s="219"/>
    </row>
    <row r="111" s="291" customFormat="true" ht="47.25" hidden="false" customHeight="false" outlineLevel="0" collapsed="false">
      <c r="B111" s="312" t="s">
        <v>1141</v>
      </c>
      <c r="C111" s="74" t="n">
        <f aca="false">SUM(C109:C110)</f>
        <v>49780751</v>
      </c>
      <c r="D111" s="74" t="n">
        <f aca="false">SUM(D109:D110)</f>
        <v>707095</v>
      </c>
      <c r="E111" s="74" t="n">
        <f aca="false">SUM(E109:E110)</f>
        <v>49073656</v>
      </c>
      <c r="F111" s="31"/>
      <c r="G111" s="219"/>
    </row>
    <row r="112" customFormat="false" ht="15.75" hidden="false" customHeight="false" outlineLevel="0" collapsed="false">
      <c r="A112" s="73"/>
      <c r="B112" s="73" t="s">
        <v>1138</v>
      </c>
      <c r="C112" s="73" t="n">
        <v>0</v>
      </c>
      <c r="D112" s="73"/>
      <c r="F112" s="313" t="n">
        <v>0</v>
      </c>
    </row>
    <row r="113" customFormat="false" ht="15.75" hidden="false" customHeight="false" outlineLevel="0" collapsed="false">
      <c r="A113" s="73"/>
      <c r="B113" s="73"/>
      <c r="C113" s="73"/>
      <c r="D113" s="73"/>
      <c r="F113" s="162"/>
    </row>
    <row r="114" customFormat="false" ht="47.25" hidden="false" customHeight="false" outlineLevel="0" collapsed="false">
      <c r="A114" s="73"/>
      <c r="B114" s="312" t="s">
        <v>1142</v>
      </c>
      <c r="C114" s="67" t="n">
        <f aca="false">C102+C111+C105</f>
        <v>15339091179</v>
      </c>
      <c r="D114" s="67" t="n">
        <f aca="false">D102+D111+D105</f>
        <v>747251840</v>
      </c>
      <c r="E114" s="67" t="n">
        <f aca="false">E102+E111+E105</f>
        <v>14591839339</v>
      </c>
      <c r="F114" s="67" t="n">
        <f aca="false">F102+F111+F105</f>
        <v>0</v>
      </c>
    </row>
    <row r="116" customFormat="false" ht="15.75" hidden="false" customHeight="false" outlineLevel="0" collapsed="false">
      <c r="B116" s="1" t="s">
        <v>1143</v>
      </c>
      <c r="E116" s="73"/>
    </row>
    <row r="117" customFormat="false" ht="15.75" hidden="false" customHeight="false" outlineLevel="0" collapsed="false">
      <c r="E117" s="73"/>
    </row>
    <row r="118" customFormat="false" ht="15.75" hidden="false" customHeight="false" outlineLevel="0" collapsed="false">
      <c r="A118" s="314" t="s">
        <v>909</v>
      </c>
      <c r="B118" s="315" t="s">
        <v>1051</v>
      </c>
      <c r="C118" s="315"/>
      <c r="D118" s="315"/>
      <c r="E118" s="315"/>
      <c r="F118" s="315"/>
      <c r="G118" s="315"/>
    </row>
    <row r="119" customFormat="false" ht="15.75" hidden="false" customHeight="true" outlineLevel="0" collapsed="false">
      <c r="A119" s="162" t="s">
        <v>533</v>
      </c>
      <c r="B119" s="305" t="s">
        <v>1144</v>
      </c>
      <c r="C119" s="305"/>
      <c r="D119" s="305"/>
      <c r="E119" s="305"/>
      <c r="F119" s="305"/>
      <c r="G119" s="305"/>
    </row>
    <row r="120" customFormat="false" ht="16.5" hidden="false" customHeight="true" outlineLevel="0" collapsed="false">
      <c r="A120" s="162" t="s">
        <v>535</v>
      </c>
      <c r="B120" s="305" t="s">
        <v>1145</v>
      </c>
      <c r="C120" s="305"/>
      <c r="D120" s="305"/>
      <c r="E120" s="305"/>
      <c r="F120" s="305"/>
      <c r="G120" s="305"/>
    </row>
    <row r="121" customFormat="false" ht="14.25" hidden="false" customHeight="true" outlineLevel="0" collapsed="false">
      <c r="A121" s="162" t="s">
        <v>541</v>
      </c>
      <c r="B121" s="305" t="s">
        <v>1146</v>
      </c>
      <c r="C121" s="305"/>
      <c r="D121" s="305"/>
      <c r="E121" s="305"/>
      <c r="F121" s="305"/>
      <c r="G121" s="305"/>
    </row>
    <row r="122" customFormat="false" ht="32.25" hidden="false" customHeight="true" outlineLevel="0" collapsed="false">
      <c r="A122" s="162" t="s">
        <v>543</v>
      </c>
      <c r="B122" s="316" t="s">
        <v>1147</v>
      </c>
      <c r="C122" s="316"/>
      <c r="D122" s="316"/>
      <c r="E122" s="316"/>
      <c r="F122" s="316"/>
      <c r="G122" s="316"/>
    </row>
    <row r="123" customFormat="false" ht="31.5" hidden="false" customHeight="true" outlineLevel="0" collapsed="false">
      <c r="A123" s="162" t="s">
        <v>545</v>
      </c>
      <c r="B123" s="316" t="s">
        <v>1148</v>
      </c>
      <c r="C123" s="316"/>
      <c r="D123" s="316"/>
      <c r="E123" s="316"/>
      <c r="F123" s="316"/>
      <c r="G123" s="316"/>
    </row>
    <row r="124" customFormat="false" ht="15.75" hidden="false" customHeight="false" outlineLevel="0" collapsed="false">
      <c r="A124" s="162" t="s">
        <v>547</v>
      </c>
      <c r="B124" s="305" t="s">
        <v>1149</v>
      </c>
      <c r="C124" s="305"/>
      <c r="D124" s="305"/>
      <c r="E124" s="305"/>
      <c r="F124" s="305"/>
      <c r="G124" s="305"/>
    </row>
    <row r="125" customFormat="false" ht="15.75" hidden="false" customHeight="false" outlineLevel="0" collapsed="false">
      <c r="A125" s="162" t="s">
        <v>549</v>
      </c>
      <c r="B125" s="305" t="s">
        <v>1150</v>
      </c>
      <c r="C125" s="305"/>
      <c r="D125" s="305"/>
      <c r="E125" s="305"/>
      <c r="F125" s="305"/>
      <c r="G125" s="305"/>
    </row>
    <row r="126" customFormat="false" ht="34.5" hidden="false" customHeight="true" outlineLevel="0" collapsed="false">
      <c r="A126" s="162" t="s">
        <v>551</v>
      </c>
      <c r="B126" s="316" t="s">
        <v>1151</v>
      </c>
      <c r="C126" s="316"/>
      <c r="D126" s="316"/>
      <c r="E126" s="316"/>
      <c r="F126" s="316"/>
      <c r="G126" s="316"/>
    </row>
    <row r="127" customFormat="false" ht="15.75" hidden="false" customHeight="false" outlineLevel="0" collapsed="false">
      <c r="A127" s="162" t="s">
        <v>553</v>
      </c>
      <c r="B127" s="305" t="s">
        <v>1152</v>
      </c>
      <c r="C127" s="305"/>
      <c r="D127" s="305"/>
      <c r="E127" s="305"/>
      <c r="F127" s="305"/>
      <c r="G127" s="305"/>
    </row>
    <row r="128" customFormat="false" ht="15.75" hidden="false" customHeight="false" outlineLevel="0" collapsed="false">
      <c r="A128" s="162" t="s">
        <v>555</v>
      </c>
      <c r="B128" s="305" t="s">
        <v>1153</v>
      </c>
      <c r="C128" s="305"/>
      <c r="D128" s="305"/>
      <c r="E128" s="305"/>
      <c r="F128" s="305"/>
      <c r="G128" s="305"/>
    </row>
    <row r="129" customFormat="false" ht="15.75" hidden="false" customHeight="false" outlineLevel="0" collapsed="false">
      <c r="A129" s="162" t="s">
        <v>557</v>
      </c>
      <c r="B129" s="305" t="s">
        <v>1154</v>
      </c>
      <c r="C129" s="305"/>
      <c r="D129" s="305"/>
      <c r="E129" s="305"/>
      <c r="F129" s="305"/>
      <c r="G129" s="305"/>
    </row>
    <row r="130" customFormat="false" ht="15.75" hidden="false" customHeight="false" outlineLevel="0" collapsed="false">
      <c r="A130" s="162" t="s">
        <v>560</v>
      </c>
      <c r="B130" s="305" t="s">
        <v>1155</v>
      </c>
      <c r="C130" s="305"/>
      <c r="D130" s="305"/>
      <c r="E130" s="305"/>
      <c r="F130" s="305"/>
      <c r="G130" s="305"/>
    </row>
    <row r="131" customFormat="false" ht="31.5" hidden="false" customHeight="true" outlineLevel="0" collapsed="false">
      <c r="A131" s="162" t="s">
        <v>562</v>
      </c>
      <c r="B131" s="316" t="s">
        <v>1156</v>
      </c>
      <c r="C131" s="316"/>
      <c r="D131" s="316"/>
      <c r="E131" s="316"/>
      <c r="F131" s="316"/>
      <c r="G131" s="316"/>
    </row>
    <row r="132" customFormat="false" ht="15.75" hidden="false" customHeight="true" outlineLevel="0" collapsed="false">
      <c r="A132" s="162" t="s">
        <v>564</v>
      </c>
      <c r="B132" s="316" t="s">
        <v>1157</v>
      </c>
      <c r="C132" s="316"/>
      <c r="D132" s="316"/>
      <c r="E132" s="316"/>
      <c r="F132" s="316"/>
      <c r="G132" s="316"/>
    </row>
    <row r="133" customFormat="false" ht="15.75" hidden="false" customHeight="true" outlineLevel="0" collapsed="false">
      <c r="A133" s="162" t="s">
        <v>566</v>
      </c>
      <c r="B133" s="316" t="s">
        <v>1158</v>
      </c>
      <c r="C133" s="316"/>
      <c r="D133" s="316"/>
      <c r="E133" s="316"/>
      <c r="F133" s="316"/>
      <c r="G133" s="316"/>
    </row>
    <row r="134" customFormat="false" ht="15.75" hidden="false" customHeight="false" outlineLevel="0" collapsed="false">
      <c r="A134" s="162" t="s">
        <v>568</v>
      </c>
      <c r="B134" s="305" t="s">
        <v>1159</v>
      </c>
      <c r="C134" s="305"/>
      <c r="D134" s="305"/>
      <c r="E134" s="305"/>
      <c r="F134" s="305"/>
      <c r="G134" s="305"/>
    </row>
  </sheetData>
  <mergeCells count="23">
    <mergeCell ref="E1:G1"/>
    <mergeCell ref="B2:G2"/>
    <mergeCell ref="B3:G3"/>
    <mergeCell ref="A4:G4"/>
    <mergeCell ref="B5:G5"/>
    <mergeCell ref="A6:G6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7.42"/>
    <col collapsed="false" customWidth="true" hidden="false" outlineLevel="0" max="2" min="2" style="317" width="8.28"/>
    <col collapsed="false" customWidth="true" hidden="false" outlineLevel="0" max="3" min="3" style="317" width="22.99"/>
    <col collapsed="false" customWidth="true" hidden="false" outlineLevel="0" max="4" min="4" style="317" width="17.14"/>
    <col collapsed="false" customWidth="true" hidden="true" outlineLevel="0" max="5" min="5" style="317" width="0.41"/>
    <col collapsed="false" customWidth="true" hidden="false" outlineLevel="0" max="6" min="6" style="317" width="10.85"/>
    <col collapsed="false" customWidth="true" hidden="false" outlineLevel="0" max="7" min="7" style="317" width="10.13"/>
    <col collapsed="false" customWidth="true" hidden="false" outlineLevel="0" max="8" min="8" style="317" width="10.28"/>
    <col collapsed="false" customWidth="true" hidden="false" outlineLevel="0" max="9" min="9" style="317" width="10.85"/>
    <col collapsed="false" customWidth="true" hidden="false" outlineLevel="0" max="10" min="10" style="317" width="7.56"/>
    <col collapsed="false" customWidth="true" hidden="false" outlineLevel="0" max="11" min="11" style="317" width="10.13"/>
    <col collapsed="false" customWidth="true" hidden="false" outlineLevel="0" max="12" min="12" style="317" width="8.7"/>
    <col collapsed="false" customWidth="true" hidden="false" outlineLevel="0" max="13" min="13" style="317" width="6.99"/>
    <col collapsed="false" customWidth="true" hidden="false" outlineLevel="0" max="14" min="14" style="317" width="6.7"/>
    <col collapsed="false" customWidth="true" hidden="false" outlineLevel="0" max="17" min="15" style="317" width="7.85"/>
    <col collapsed="false" customWidth="true" hidden="false" outlineLevel="0" max="18" min="18" style="317" width="8.99"/>
    <col collapsed="false" customWidth="false" hidden="false" outlineLevel="0" max="19" min="19" style="317" width="9.14"/>
    <col collapsed="false" customWidth="true" hidden="false" outlineLevel="0" max="20" min="20" style="317" width="12.42"/>
    <col collapsed="false" customWidth="false" hidden="false" outlineLevel="0" max="257" min="21" style="317" width="9.14"/>
  </cols>
  <sheetData>
    <row r="1" s="10" customFormat="true" ht="15" hidden="false" customHeight="false" outlineLevel="0" collapsed="false">
      <c r="A1" s="111" t="s">
        <v>1160</v>
      </c>
      <c r="B1" s="111"/>
      <c r="C1" s="111"/>
      <c r="D1" s="111"/>
      <c r="E1" s="111"/>
      <c r="F1" s="111"/>
      <c r="G1" s="111"/>
      <c r="H1" s="111"/>
    </row>
    <row r="2" s="10" customFormat="true" ht="14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s="10" customFormat="true" ht="14.25" hidden="false" customHeight="false" outlineLevel="0" collapsed="false">
      <c r="A3" s="12" t="s">
        <v>1161</v>
      </c>
      <c r="B3" s="12"/>
      <c r="C3" s="12"/>
      <c r="D3" s="12"/>
      <c r="E3" s="12"/>
      <c r="F3" s="12"/>
      <c r="G3" s="12"/>
      <c r="H3" s="12"/>
    </row>
    <row r="4" s="10" customFormat="true" ht="14.25" hidden="false" customHeight="false" outlineLevel="0" collapsed="false">
      <c r="A4" s="12" t="s">
        <v>1045</v>
      </c>
      <c r="B4" s="12"/>
      <c r="C4" s="12"/>
      <c r="D4" s="12"/>
      <c r="E4" s="12"/>
      <c r="F4" s="12"/>
      <c r="G4" s="12"/>
      <c r="H4" s="12"/>
    </row>
    <row r="5" s="10" customFormat="true" ht="14.25" hidden="false" customHeight="false" outlineLevel="0" collapsed="false">
      <c r="A5" s="12" t="s">
        <v>903</v>
      </c>
      <c r="B5" s="12"/>
      <c r="C5" s="12"/>
      <c r="D5" s="12"/>
      <c r="E5" s="12"/>
      <c r="F5" s="12"/>
      <c r="G5" s="12"/>
      <c r="H5" s="12"/>
    </row>
    <row r="6" s="10" customFormat="true" ht="12.75" hidden="false" customHeight="false" outlineLevel="0" collapsed="false">
      <c r="H6" s="194"/>
    </row>
    <row r="7" s="88" customFormat="true" ht="25.5" hidden="false" customHeight="false" outlineLevel="0" collapsed="false">
      <c r="A7" s="78" t="s">
        <v>909</v>
      </c>
      <c r="B7" s="6" t="s">
        <v>1162</v>
      </c>
      <c r="C7" s="78" t="s">
        <v>5</v>
      </c>
      <c r="D7" s="78" t="s">
        <v>1163</v>
      </c>
      <c r="E7" s="78" t="s">
        <v>1164</v>
      </c>
      <c r="F7" s="6" t="s">
        <v>1164</v>
      </c>
      <c r="G7" s="6" t="s">
        <v>1165</v>
      </c>
      <c r="H7" s="6" t="s">
        <v>1166</v>
      </c>
    </row>
    <row r="8" s="88" customFormat="true" ht="12.75" hidden="false" customHeight="false" outlineLevel="0" collapsed="false">
      <c r="A8" s="318"/>
      <c r="B8" s="319"/>
      <c r="C8" s="318"/>
      <c r="D8" s="318"/>
      <c r="E8" s="318"/>
      <c r="F8" s="320"/>
      <c r="G8" s="320"/>
      <c r="H8" s="9"/>
    </row>
    <row r="9" s="88" customFormat="true" ht="14.25" hidden="false" customHeight="false" outlineLevel="0" collapsed="false">
      <c r="A9" s="321" t="s">
        <v>383</v>
      </c>
      <c r="B9" s="321"/>
      <c r="C9" s="321"/>
      <c r="D9" s="113"/>
      <c r="E9" s="113"/>
      <c r="F9" s="114"/>
      <c r="G9" s="114"/>
      <c r="H9" s="114"/>
    </row>
    <row r="10" s="88" customFormat="true" ht="14.25" hidden="false" customHeight="false" outlineLevel="0" collapsed="false">
      <c r="A10" s="321"/>
      <c r="B10" s="321"/>
      <c r="C10" s="321"/>
      <c r="D10" s="113"/>
      <c r="E10" s="113"/>
      <c r="F10" s="114"/>
      <c r="G10" s="114"/>
      <c r="H10" s="114"/>
    </row>
    <row r="11" s="88" customFormat="true" ht="14.25" hidden="false" customHeight="false" outlineLevel="0" collapsed="false">
      <c r="A11" s="18" t="s">
        <v>1167</v>
      </c>
      <c r="B11" s="18"/>
      <c r="C11" s="18"/>
      <c r="D11" s="18"/>
      <c r="E11" s="18"/>
      <c r="F11" s="18"/>
      <c r="G11" s="18"/>
      <c r="H11" s="12"/>
    </row>
    <row r="12" customFormat="false" ht="15" hidden="false" customHeight="false" outlineLevel="0" collapsed="false">
      <c r="A12" s="322" t="s">
        <v>533</v>
      </c>
      <c r="B12" s="323" t="s">
        <v>1168</v>
      </c>
      <c r="C12" s="13" t="s">
        <v>1169</v>
      </c>
      <c r="D12" s="13" t="s">
        <v>1170</v>
      </c>
      <c r="E12" s="21" t="n">
        <v>85000</v>
      </c>
      <c r="F12" s="21" t="n">
        <f aca="false">E12/1000</f>
        <v>85</v>
      </c>
      <c r="G12" s="21" t="n">
        <f aca="false">F12</f>
        <v>85</v>
      </c>
      <c r="H12" s="21" t="n">
        <v>85</v>
      </c>
      <c r="T12" s="324"/>
    </row>
    <row r="13" customFormat="false" ht="15" hidden="false" customHeight="false" outlineLevel="0" collapsed="false">
      <c r="A13" s="322" t="s">
        <v>535</v>
      </c>
      <c r="B13" s="323" t="s">
        <v>1171</v>
      </c>
      <c r="C13" s="13" t="s">
        <v>1169</v>
      </c>
      <c r="D13" s="13" t="s">
        <v>1170</v>
      </c>
      <c r="E13" s="21" t="n">
        <v>3000</v>
      </c>
      <c r="F13" s="21" t="n">
        <f aca="false">E13/1000</f>
        <v>3</v>
      </c>
      <c r="G13" s="21" t="n">
        <f aca="false">F13</f>
        <v>3</v>
      </c>
      <c r="H13" s="21" t="n">
        <v>3</v>
      </c>
      <c r="T13" s="324"/>
    </row>
    <row r="14" customFormat="false" ht="15" hidden="false" customHeight="false" outlineLevel="0" collapsed="false">
      <c r="A14" s="322" t="s">
        <v>541</v>
      </c>
      <c r="B14" s="323" t="s">
        <v>1172</v>
      </c>
      <c r="C14" s="13" t="s">
        <v>1169</v>
      </c>
      <c r="D14" s="13" t="s">
        <v>1170</v>
      </c>
      <c r="E14" s="21" t="n">
        <v>7000</v>
      </c>
      <c r="F14" s="21" t="n">
        <f aca="false">E14/1000</f>
        <v>7</v>
      </c>
      <c r="G14" s="21" t="n">
        <f aca="false">F14</f>
        <v>7</v>
      </c>
      <c r="H14" s="21" t="n">
        <v>7</v>
      </c>
      <c r="T14" s="324"/>
    </row>
    <row r="15" customFormat="false" ht="15" hidden="false" customHeight="false" outlineLevel="0" collapsed="false">
      <c r="A15" s="322" t="s">
        <v>543</v>
      </c>
      <c r="B15" s="323" t="s">
        <v>1173</v>
      </c>
      <c r="C15" s="13" t="s">
        <v>1169</v>
      </c>
      <c r="D15" s="13" t="s">
        <v>1170</v>
      </c>
      <c r="E15" s="21" t="n">
        <v>27000</v>
      </c>
      <c r="F15" s="21" t="n">
        <f aca="false">E15/1000</f>
        <v>27</v>
      </c>
      <c r="G15" s="21" t="n">
        <f aca="false">F15</f>
        <v>27</v>
      </c>
      <c r="H15" s="21" t="n">
        <v>27</v>
      </c>
      <c r="T15" s="324"/>
    </row>
    <row r="16" customFormat="false" ht="15" hidden="false" customHeight="false" outlineLevel="0" collapsed="false">
      <c r="A16" s="322" t="s">
        <v>545</v>
      </c>
      <c r="B16" s="323" t="s">
        <v>1174</v>
      </c>
      <c r="C16" s="13" t="s">
        <v>1169</v>
      </c>
      <c r="D16" s="13" t="s">
        <v>1170</v>
      </c>
      <c r="E16" s="21" t="n">
        <v>32000</v>
      </c>
      <c r="F16" s="21" t="n">
        <f aca="false">E16/1000</f>
        <v>32</v>
      </c>
      <c r="G16" s="21" t="n">
        <f aca="false">F16</f>
        <v>32</v>
      </c>
      <c r="H16" s="21" t="n">
        <v>32</v>
      </c>
      <c r="T16" s="324"/>
    </row>
    <row r="17" customFormat="false" ht="15" hidden="false" customHeight="false" outlineLevel="0" collapsed="false">
      <c r="A17" s="322" t="s">
        <v>547</v>
      </c>
      <c r="B17" s="323" t="s">
        <v>1175</v>
      </c>
      <c r="C17" s="13" t="s">
        <v>1169</v>
      </c>
      <c r="D17" s="13" t="s">
        <v>1170</v>
      </c>
      <c r="E17" s="21" t="n">
        <v>13000</v>
      </c>
      <c r="F17" s="21" t="n">
        <f aca="false">E17/1000</f>
        <v>13</v>
      </c>
      <c r="G17" s="21" t="n">
        <f aca="false">F17</f>
        <v>13</v>
      </c>
      <c r="H17" s="21" t="n">
        <v>13</v>
      </c>
      <c r="T17" s="324"/>
    </row>
    <row r="18" customFormat="false" ht="15" hidden="false" customHeight="false" outlineLevel="0" collapsed="false">
      <c r="A18" s="322" t="s">
        <v>549</v>
      </c>
      <c r="B18" s="325" t="s">
        <v>1176</v>
      </c>
      <c r="C18" s="13" t="s">
        <v>1169</v>
      </c>
      <c r="D18" s="13" t="s">
        <v>1170</v>
      </c>
      <c r="E18" s="21" t="n">
        <v>17000</v>
      </c>
      <c r="F18" s="21" t="n">
        <f aca="false">E18/1000</f>
        <v>17</v>
      </c>
      <c r="G18" s="21" t="n">
        <f aca="false">F18</f>
        <v>17</v>
      </c>
      <c r="H18" s="21" t="n">
        <v>17</v>
      </c>
      <c r="T18" s="324"/>
    </row>
    <row r="19" customFormat="false" ht="15" hidden="false" customHeight="false" outlineLevel="0" collapsed="false">
      <c r="A19" s="322" t="s">
        <v>551</v>
      </c>
      <c r="B19" s="325" t="s">
        <v>1177</v>
      </c>
      <c r="C19" s="13" t="s">
        <v>1169</v>
      </c>
      <c r="D19" s="13" t="s">
        <v>1170</v>
      </c>
      <c r="E19" s="21" t="n">
        <v>41000</v>
      </c>
      <c r="F19" s="21" t="n">
        <f aca="false">E19/1000</f>
        <v>41</v>
      </c>
      <c r="G19" s="21" t="n">
        <f aca="false">F19</f>
        <v>41</v>
      </c>
      <c r="H19" s="21" t="n">
        <v>41</v>
      </c>
      <c r="T19" s="324"/>
    </row>
    <row r="20" customFormat="false" ht="15" hidden="false" customHeight="false" outlineLevel="0" collapsed="false">
      <c r="A20" s="322" t="s">
        <v>553</v>
      </c>
      <c r="B20" s="325" t="s">
        <v>1178</v>
      </c>
      <c r="C20" s="13" t="s">
        <v>1169</v>
      </c>
      <c r="D20" s="13" t="s">
        <v>1170</v>
      </c>
      <c r="E20" s="21" t="n">
        <v>274000</v>
      </c>
      <c r="F20" s="21" t="n">
        <f aca="false">E20/1000</f>
        <v>274</v>
      </c>
      <c r="G20" s="21" t="n">
        <f aca="false">F20</f>
        <v>274</v>
      </c>
      <c r="H20" s="21" t="n">
        <v>274</v>
      </c>
      <c r="T20" s="324"/>
    </row>
    <row r="21" customFormat="false" ht="15" hidden="false" customHeight="false" outlineLevel="0" collapsed="false">
      <c r="A21" s="322" t="s">
        <v>555</v>
      </c>
      <c r="B21" s="325" t="s">
        <v>1179</v>
      </c>
      <c r="C21" s="13" t="s">
        <v>1180</v>
      </c>
      <c r="D21" s="13" t="s">
        <v>1170</v>
      </c>
      <c r="E21" s="21" t="n">
        <v>7106000</v>
      </c>
      <c r="F21" s="21" t="n">
        <v>20</v>
      </c>
      <c r="G21" s="21" t="n">
        <v>20</v>
      </c>
      <c r="H21" s="21" t="n">
        <v>20</v>
      </c>
      <c r="T21" s="324"/>
    </row>
    <row r="22" customFormat="false" ht="15" hidden="false" customHeight="false" outlineLevel="0" collapsed="false">
      <c r="A22" s="322" t="s">
        <v>557</v>
      </c>
      <c r="B22" s="323" t="s">
        <v>1181</v>
      </c>
      <c r="C22" s="13" t="s">
        <v>1169</v>
      </c>
      <c r="D22" s="13" t="s">
        <v>1170</v>
      </c>
      <c r="E22" s="21" t="n">
        <v>22000</v>
      </c>
      <c r="F22" s="21" t="n">
        <f aca="false">E22/1000</f>
        <v>22</v>
      </c>
      <c r="G22" s="21" t="n">
        <f aca="false">F22</f>
        <v>22</v>
      </c>
      <c r="H22" s="21" t="n">
        <v>22</v>
      </c>
      <c r="T22" s="324"/>
    </row>
    <row r="23" customFormat="false" ht="15" hidden="false" customHeight="false" outlineLevel="0" collapsed="false">
      <c r="A23" s="322" t="s">
        <v>560</v>
      </c>
      <c r="B23" s="325" t="s">
        <v>1182</v>
      </c>
      <c r="C23" s="13" t="s">
        <v>1180</v>
      </c>
      <c r="D23" s="13" t="s">
        <v>1183</v>
      </c>
      <c r="E23" s="21" t="n">
        <v>191000</v>
      </c>
      <c r="F23" s="21" t="n">
        <f aca="false">E23/1000</f>
        <v>191</v>
      </c>
      <c r="G23" s="21" t="n">
        <f aca="false">F23</f>
        <v>191</v>
      </c>
      <c r="H23" s="21" t="n">
        <v>191</v>
      </c>
      <c r="T23" s="324"/>
    </row>
    <row r="24" customFormat="false" ht="15" hidden="false" customHeight="false" outlineLevel="0" collapsed="false">
      <c r="A24" s="322" t="s">
        <v>562</v>
      </c>
      <c r="B24" s="325" t="s">
        <v>1184</v>
      </c>
      <c r="C24" s="13" t="s">
        <v>1185</v>
      </c>
      <c r="D24" s="13" t="s">
        <v>1170</v>
      </c>
      <c r="E24" s="21" t="n">
        <v>1200000</v>
      </c>
      <c r="F24" s="21" t="n">
        <f aca="false">E24/1000</f>
        <v>1200</v>
      </c>
      <c r="G24" s="21" t="n">
        <f aca="false">F24</f>
        <v>1200</v>
      </c>
      <c r="H24" s="21" t="n">
        <v>10</v>
      </c>
      <c r="T24" s="324"/>
    </row>
    <row r="25" customFormat="false" ht="15" hidden="false" customHeight="false" outlineLevel="0" collapsed="false">
      <c r="A25" s="322" t="s">
        <v>564</v>
      </c>
      <c r="B25" s="325" t="s">
        <v>1186</v>
      </c>
      <c r="C25" s="13" t="s">
        <v>1169</v>
      </c>
      <c r="D25" s="13" t="s">
        <v>1170</v>
      </c>
      <c r="E25" s="21" t="n">
        <v>54000</v>
      </c>
      <c r="F25" s="21" t="n">
        <f aca="false">E25/1000</f>
        <v>54</v>
      </c>
      <c r="G25" s="21" t="n">
        <f aca="false">F25</f>
        <v>54</v>
      </c>
      <c r="H25" s="21" t="n">
        <v>54</v>
      </c>
      <c r="T25" s="324"/>
    </row>
    <row r="26" customFormat="false" ht="15" hidden="false" customHeight="false" outlineLevel="0" collapsed="false">
      <c r="A26" s="322" t="s">
        <v>566</v>
      </c>
      <c r="B26" s="325" t="s">
        <v>1187</v>
      </c>
      <c r="C26" s="13" t="s">
        <v>1169</v>
      </c>
      <c r="D26" s="13" t="s">
        <v>1170</v>
      </c>
      <c r="E26" s="21" t="n">
        <v>13000</v>
      </c>
      <c r="F26" s="21" t="n">
        <f aca="false">E26/1000</f>
        <v>13</v>
      </c>
      <c r="G26" s="21" t="n">
        <f aca="false">F26</f>
        <v>13</v>
      </c>
      <c r="H26" s="21" t="n">
        <v>13</v>
      </c>
      <c r="T26" s="324"/>
    </row>
    <row r="27" customFormat="false" ht="15" hidden="false" customHeight="false" outlineLevel="0" collapsed="false">
      <c r="A27" s="322" t="s">
        <v>568</v>
      </c>
      <c r="B27" s="325" t="s">
        <v>1188</v>
      </c>
      <c r="C27" s="13" t="s">
        <v>1189</v>
      </c>
      <c r="D27" s="13" t="s">
        <v>1190</v>
      </c>
      <c r="E27" s="21" t="n">
        <v>1339000</v>
      </c>
      <c r="F27" s="21" t="n">
        <f aca="false">E27/1000</f>
        <v>1339</v>
      </c>
      <c r="G27" s="21" t="n">
        <f aca="false">F27</f>
        <v>1339</v>
      </c>
      <c r="H27" s="21" t="n">
        <v>1339</v>
      </c>
      <c r="T27" s="324"/>
    </row>
    <row r="28" customFormat="false" ht="15" hidden="false" customHeight="false" outlineLevel="0" collapsed="false">
      <c r="A28" s="322" t="s">
        <v>570</v>
      </c>
      <c r="B28" s="325" t="s">
        <v>1191</v>
      </c>
      <c r="C28" s="13" t="s">
        <v>1192</v>
      </c>
      <c r="D28" s="13" t="s">
        <v>1193</v>
      </c>
      <c r="E28" s="21" t="n">
        <v>4944000</v>
      </c>
      <c r="F28" s="21" t="n">
        <v>4944</v>
      </c>
      <c r="G28" s="21" t="n">
        <v>4423</v>
      </c>
      <c r="H28" s="21" t="n">
        <v>29567</v>
      </c>
      <c r="T28" s="324"/>
    </row>
    <row r="29" customFormat="false" ht="15" hidden="false" customHeight="false" outlineLevel="0" collapsed="false">
      <c r="A29" s="322" t="s">
        <v>773</v>
      </c>
      <c r="B29" s="325" t="s">
        <v>1194</v>
      </c>
      <c r="C29" s="13" t="s">
        <v>1195</v>
      </c>
      <c r="D29" s="13" t="s">
        <v>1196</v>
      </c>
      <c r="E29" s="21" t="n">
        <v>1663000</v>
      </c>
      <c r="F29" s="21" t="n">
        <f aca="false">E29/1000</f>
        <v>1663</v>
      </c>
      <c r="G29" s="21" t="n">
        <f aca="false">F29</f>
        <v>1663</v>
      </c>
      <c r="H29" s="21" t="n">
        <v>1663</v>
      </c>
      <c r="T29" s="324"/>
    </row>
    <row r="30" customFormat="false" ht="15" hidden="false" customHeight="false" outlineLevel="0" collapsed="false">
      <c r="A30" s="322" t="s">
        <v>775</v>
      </c>
      <c r="B30" s="325" t="s">
        <v>1197</v>
      </c>
      <c r="C30" s="13" t="s">
        <v>1195</v>
      </c>
      <c r="D30" s="13" t="s">
        <v>1198</v>
      </c>
      <c r="E30" s="21" t="n">
        <v>14882000</v>
      </c>
      <c r="F30" s="21" t="n">
        <f aca="false">E30/1000</f>
        <v>14882</v>
      </c>
      <c r="G30" s="21" t="n">
        <f aca="false">F30</f>
        <v>14882</v>
      </c>
      <c r="H30" s="21" t="n">
        <v>14882</v>
      </c>
      <c r="T30" s="324"/>
    </row>
    <row r="31" customFormat="false" ht="15" hidden="false" customHeight="false" outlineLevel="0" collapsed="false">
      <c r="A31" s="322" t="s">
        <v>777</v>
      </c>
      <c r="B31" s="325" t="s">
        <v>1199</v>
      </c>
      <c r="C31" s="13" t="s">
        <v>1195</v>
      </c>
      <c r="D31" s="13" t="s">
        <v>1200</v>
      </c>
      <c r="E31" s="21" t="n">
        <v>583000</v>
      </c>
      <c r="F31" s="21" t="n">
        <f aca="false">E31/1000</f>
        <v>583</v>
      </c>
      <c r="G31" s="21" t="n">
        <f aca="false">F31</f>
        <v>583</v>
      </c>
      <c r="H31" s="21" t="n">
        <v>583</v>
      </c>
      <c r="T31" s="324"/>
    </row>
    <row r="32" customFormat="false" ht="15" hidden="false" customHeight="false" outlineLevel="0" collapsed="false">
      <c r="A32" s="322" t="s">
        <v>779</v>
      </c>
      <c r="B32" s="325" t="s">
        <v>1201</v>
      </c>
      <c r="C32" s="13" t="s">
        <v>1195</v>
      </c>
      <c r="D32" s="13" t="s">
        <v>1200</v>
      </c>
      <c r="E32" s="21" t="n">
        <v>583000</v>
      </c>
      <c r="F32" s="21" t="n">
        <f aca="false">E32/1000</f>
        <v>583</v>
      </c>
      <c r="G32" s="21" t="n">
        <f aca="false">F32</f>
        <v>583</v>
      </c>
      <c r="H32" s="21" t="n">
        <v>583</v>
      </c>
      <c r="T32" s="324"/>
    </row>
    <row r="33" customFormat="false" ht="15" hidden="false" customHeight="false" outlineLevel="0" collapsed="false">
      <c r="A33" s="322" t="s">
        <v>781</v>
      </c>
      <c r="B33" s="325" t="s">
        <v>1202</v>
      </c>
      <c r="C33" s="13" t="s">
        <v>1203</v>
      </c>
      <c r="D33" s="13" t="s">
        <v>1204</v>
      </c>
      <c r="E33" s="21" t="n">
        <v>151000</v>
      </c>
      <c r="F33" s="21" t="n">
        <f aca="false">E33/1000</f>
        <v>151</v>
      </c>
      <c r="G33" s="21" t="n">
        <f aca="false">F33</f>
        <v>151</v>
      </c>
      <c r="H33" s="21" t="n">
        <v>151</v>
      </c>
      <c r="T33" s="324"/>
    </row>
    <row r="34" customFormat="false" ht="15" hidden="false" customHeight="false" outlineLevel="0" collapsed="false">
      <c r="A34" s="322" t="s">
        <v>783</v>
      </c>
      <c r="B34" s="325" t="s">
        <v>1205</v>
      </c>
      <c r="C34" s="13" t="s">
        <v>1206</v>
      </c>
      <c r="D34" s="13" t="s">
        <v>1170</v>
      </c>
      <c r="E34" s="21" t="n">
        <v>1000</v>
      </c>
      <c r="F34" s="21" t="n">
        <f aca="false">E34/1000</f>
        <v>1</v>
      </c>
      <c r="G34" s="21" t="n">
        <f aca="false">F34</f>
        <v>1</v>
      </c>
      <c r="H34" s="21" t="n">
        <v>1</v>
      </c>
      <c r="T34" s="324"/>
    </row>
    <row r="35" customFormat="false" ht="15" hidden="false" customHeight="false" outlineLevel="0" collapsed="false">
      <c r="A35" s="322" t="s">
        <v>785</v>
      </c>
      <c r="B35" s="325" t="s">
        <v>1207</v>
      </c>
      <c r="C35" s="13" t="s">
        <v>1195</v>
      </c>
      <c r="D35" s="13" t="s">
        <v>1208</v>
      </c>
      <c r="E35" s="21" t="n">
        <v>173000</v>
      </c>
      <c r="F35" s="21" t="n">
        <f aca="false">E35/1000</f>
        <v>173</v>
      </c>
      <c r="G35" s="21" t="n">
        <f aca="false">F35</f>
        <v>173</v>
      </c>
      <c r="H35" s="21" t="n">
        <v>173</v>
      </c>
      <c r="T35" s="324"/>
    </row>
    <row r="36" customFormat="false" ht="15" hidden="false" customHeight="false" outlineLevel="0" collapsed="false">
      <c r="A36" s="322" t="s">
        <v>787</v>
      </c>
      <c r="B36" s="325" t="s">
        <v>1209</v>
      </c>
      <c r="C36" s="13" t="s">
        <v>1195</v>
      </c>
      <c r="D36" s="13" t="s">
        <v>1210</v>
      </c>
      <c r="E36" s="21" t="n">
        <v>14558000</v>
      </c>
      <c r="F36" s="21" t="n">
        <f aca="false">E36/1000</f>
        <v>14558</v>
      </c>
      <c r="G36" s="21" t="n">
        <f aca="false">F36</f>
        <v>14558</v>
      </c>
      <c r="H36" s="21" t="n">
        <v>14558</v>
      </c>
      <c r="T36" s="324"/>
    </row>
    <row r="37" customFormat="false" ht="15" hidden="false" customHeight="false" outlineLevel="0" collapsed="false">
      <c r="A37" s="322" t="s">
        <v>789</v>
      </c>
      <c r="B37" s="325" t="s">
        <v>1211</v>
      </c>
      <c r="C37" s="13" t="s">
        <v>1195</v>
      </c>
      <c r="D37" s="13" t="s">
        <v>1212</v>
      </c>
      <c r="E37" s="21" t="n">
        <v>22637000</v>
      </c>
      <c r="F37" s="21" t="n">
        <f aca="false">E37/1000</f>
        <v>22637</v>
      </c>
      <c r="G37" s="21" t="n">
        <f aca="false">F37</f>
        <v>22637</v>
      </c>
      <c r="H37" s="21" t="n">
        <v>22637</v>
      </c>
      <c r="T37" s="324"/>
    </row>
    <row r="38" customFormat="false" ht="15" hidden="false" customHeight="false" outlineLevel="0" collapsed="false">
      <c r="A38" s="322" t="s">
        <v>791</v>
      </c>
      <c r="B38" s="325" t="s">
        <v>1213</v>
      </c>
      <c r="C38" s="13" t="s">
        <v>1195</v>
      </c>
      <c r="D38" s="13" t="s">
        <v>1214</v>
      </c>
      <c r="E38" s="21" t="n">
        <v>3862000</v>
      </c>
      <c r="F38" s="21" t="n">
        <f aca="false">E38/1000</f>
        <v>3862</v>
      </c>
      <c r="G38" s="21" t="n">
        <f aca="false">F38</f>
        <v>3862</v>
      </c>
      <c r="H38" s="21" t="n">
        <v>3862</v>
      </c>
      <c r="T38" s="324"/>
    </row>
    <row r="39" customFormat="false" ht="15" hidden="false" customHeight="false" outlineLevel="0" collapsed="false">
      <c r="A39" s="322" t="s">
        <v>793</v>
      </c>
      <c r="B39" s="325" t="s">
        <v>1215</v>
      </c>
      <c r="C39" s="13" t="s">
        <v>1216</v>
      </c>
      <c r="D39" s="13" t="s">
        <v>1196</v>
      </c>
      <c r="E39" s="21" t="n">
        <v>6000000</v>
      </c>
      <c r="F39" s="21" t="n">
        <f aca="false">E39/1000</f>
        <v>6000</v>
      </c>
      <c r="G39" s="21" t="n">
        <f aca="false">F39</f>
        <v>6000</v>
      </c>
      <c r="H39" s="21" t="n">
        <v>37541</v>
      </c>
      <c r="T39" s="324"/>
    </row>
    <row r="40" customFormat="false" ht="15" hidden="false" customHeight="false" outlineLevel="0" collapsed="false">
      <c r="A40" s="322" t="s">
        <v>797</v>
      </c>
      <c r="B40" s="325" t="s">
        <v>1217</v>
      </c>
      <c r="C40" s="13" t="s">
        <v>1195</v>
      </c>
      <c r="D40" s="13" t="s">
        <v>1218</v>
      </c>
      <c r="E40" s="21" t="n">
        <v>1577000</v>
      </c>
      <c r="F40" s="21" t="n">
        <f aca="false">E40/1000</f>
        <v>1577</v>
      </c>
      <c r="G40" s="21" t="n">
        <f aca="false">F40</f>
        <v>1577</v>
      </c>
      <c r="H40" s="21" t="n">
        <v>1577</v>
      </c>
      <c r="T40" s="324"/>
    </row>
    <row r="41" customFormat="false" ht="15" hidden="false" customHeight="false" outlineLevel="0" collapsed="false">
      <c r="A41" s="322" t="s">
        <v>799</v>
      </c>
      <c r="B41" s="325" t="s">
        <v>1219</v>
      </c>
      <c r="C41" s="13" t="s">
        <v>1195</v>
      </c>
      <c r="D41" s="13" t="s">
        <v>1220</v>
      </c>
      <c r="E41" s="21" t="n">
        <v>1296000</v>
      </c>
      <c r="F41" s="21" t="n">
        <f aca="false">E41/1000</f>
        <v>1296</v>
      </c>
      <c r="G41" s="21" t="n">
        <f aca="false">F41</f>
        <v>1296</v>
      </c>
      <c r="H41" s="21" t="n">
        <v>1296</v>
      </c>
      <c r="T41" s="324"/>
    </row>
    <row r="42" customFormat="false" ht="15" hidden="false" customHeight="false" outlineLevel="0" collapsed="false">
      <c r="A42" s="322" t="s">
        <v>801</v>
      </c>
      <c r="B42" s="325" t="s">
        <v>1221</v>
      </c>
      <c r="C42" s="13" t="s">
        <v>1195</v>
      </c>
      <c r="D42" s="13" t="s">
        <v>1220</v>
      </c>
      <c r="E42" s="21" t="n">
        <v>6912000</v>
      </c>
      <c r="F42" s="21" t="n">
        <f aca="false">E42/1000</f>
        <v>6912</v>
      </c>
      <c r="G42" s="21" t="n">
        <f aca="false">F42</f>
        <v>6912</v>
      </c>
      <c r="H42" s="21" t="n">
        <v>6912</v>
      </c>
      <c r="T42" s="324"/>
    </row>
    <row r="43" customFormat="false" ht="15" hidden="false" customHeight="false" outlineLevel="0" collapsed="false">
      <c r="A43" s="322" t="s">
        <v>803</v>
      </c>
      <c r="B43" s="322"/>
      <c r="C43" s="13" t="s">
        <v>1135</v>
      </c>
      <c r="D43" s="13"/>
      <c r="E43" s="13"/>
      <c r="F43" s="323" t="n">
        <v>1570</v>
      </c>
      <c r="G43" s="13" t="n">
        <v>1570</v>
      </c>
      <c r="H43" s="326"/>
      <c r="T43" s="324"/>
    </row>
    <row r="44" customFormat="false" ht="15" hidden="false" customHeight="false" outlineLevel="0" collapsed="false">
      <c r="A44" s="322" t="s">
        <v>805</v>
      </c>
      <c r="B44" s="323" t="s">
        <v>1222</v>
      </c>
      <c r="C44" s="13" t="s">
        <v>1223</v>
      </c>
      <c r="D44" s="13"/>
      <c r="E44" s="13"/>
      <c r="F44" s="323" t="n">
        <v>26531</v>
      </c>
      <c r="G44" s="13" t="n">
        <v>24937</v>
      </c>
      <c r="H44" s="326"/>
      <c r="T44" s="324"/>
    </row>
    <row r="45" customFormat="false" ht="15" hidden="false" customHeight="false" outlineLevel="0" collapsed="false">
      <c r="A45" s="322" t="s">
        <v>807</v>
      </c>
      <c r="B45" s="325" t="s">
        <v>1224</v>
      </c>
      <c r="C45" s="10" t="s">
        <v>1129</v>
      </c>
      <c r="D45" s="13" t="s">
        <v>1225</v>
      </c>
      <c r="E45" s="13"/>
      <c r="F45" s="327" t="n">
        <v>3813</v>
      </c>
      <c r="G45" s="21" t="n">
        <v>2976</v>
      </c>
      <c r="H45" s="326"/>
      <c r="I45" s="328"/>
      <c r="J45" s="328"/>
      <c r="K45" s="328"/>
      <c r="L45" s="328"/>
      <c r="M45" s="328"/>
      <c r="N45" s="328"/>
      <c r="T45" s="324"/>
    </row>
    <row r="46" customFormat="false" ht="15" hidden="false" customHeight="false" outlineLevel="0" collapsed="false">
      <c r="A46" s="322" t="s">
        <v>809</v>
      </c>
      <c r="B46" s="325" t="s">
        <v>1226</v>
      </c>
      <c r="C46" s="13" t="s">
        <v>1227</v>
      </c>
      <c r="D46" s="13" t="s">
        <v>1228</v>
      </c>
      <c r="E46" s="13"/>
      <c r="F46" s="327" t="n">
        <v>5337</v>
      </c>
      <c r="G46" s="21" t="n">
        <v>3843</v>
      </c>
      <c r="H46" s="326"/>
      <c r="T46" s="324"/>
    </row>
    <row r="47" customFormat="false" ht="15" hidden="false" customHeight="false" outlineLevel="0" collapsed="false">
      <c r="A47" s="322" t="s">
        <v>811</v>
      </c>
      <c r="B47" s="325" t="s">
        <v>1229</v>
      </c>
      <c r="C47" s="13" t="s">
        <v>1230</v>
      </c>
      <c r="D47" s="13" t="s">
        <v>1231</v>
      </c>
      <c r="E47" s="13"/>
      <c r="F47" s="327" t="n">
        <v>8166</v>
      </c>
      <c r="G47" s="21" t="n">
        <v>5722</v>
      </c>
      <c r="H47" s="326"/>
      <c r="T47" s="324"/>
    </row>
    <row r="48" s="332" customFormat="true" ht="15" hidden="false" customHeight="false" outlineLevel="0" collapsed="false">
      <c r="A48" s="329" t="s">
        <v>1232</v>
      </c>
      <c r="B48" s="329"/>
      <c r="C48" s="329"/>
      <c r="D48" s="329"/>
      <c r="E48" s="330" t="n">
        <f aca="false">SUM(E12:E42)</f>
        <v>90246000</v>
      </c>
      <c r="F48" s="331" t="n">
        <f aca="false">SUM(F12:F47)</f>
        <v>128577</v>
      </c>
      <c r="G48" s="331" t="n">
        <f aca="false">SUM(G12:G47)</f>
        <v>121687</v>
      </c>
      <c r="H48" s="331" t="n">
        <f aca="false">SUM(H12:H47)</f>
        <v>138134</v>
      </c>
      <c r="T48" s="324"/>
    </row>
    <row r="49" s="332" customFormat="true" ht="4.5" hidden="false" customHeight="true" outlineLevel="0" collapsed="false">
      <c r="A49" s="333"/>
      <c r="B49" s="333"/>
      <c r="C49" s="333"/>
      <c r="D49" s="333"/>
      <c r="E49" s="330"/>
      <c r="F49" s="331"/>
      <c r="G49" s="331"/>
      <c r="H49" s="331"/>
      <c r="T49" s="324"/>
    </row>
    <row r="50" customFormat="false" ht="15" hidden="false" customHeight="false" outlineLevel="0" collapsed="false">
      <c r="A50" s="18" t="s">
        <v>1124</v>
      </c>
      <c r="B50" s="18"/>
      <c r="C50" s="18"/>
      <c r="D50" s="18"/>
      <c r="E50" s="18"/>
      <c r="F50" s="18"/>
      <c r="G50" s="18"/>
      <c r="H50" s="322"/>
      <c r="T50" s="324"/>
    </row>
    <row r="51" customFormat="false" ht="15" hidden="false" customHeight="false" outlineLevel="0" collapsed="false">
      <c r="A51" s="322" t="s">
        <v>533</v>
      </c>
      <c r="B51" s="325" t="s">
        <v>1233</v>
      </c>
      <c r="C51" s="13" t="s">
        <v>1234</v>
      </c>
      <c r="D51" s="13" t="s">
        <v>1196</v>
      </c>
      <c r="E51" s="21" t="n">
        <v>56792000</v>
      </c>
      <c r="F51" s="21" t="n">
        <v>56791</v>
      </c>
      <c r="G51" s="21" t="n">
        <v>48341</v>
      </c>
      <c r="H51" s="21" t="n">
        <v>60253</v>
      </c>
      <c r="I51" s="10"/>
      <c r="J51" s="10"/>
      <c r="K51" s="32"/>
      <c r="L51" s="32"/>
      <c r="M51" s="32"/>
      <c r="T51" s="324"/>
    </row>
    <row r="52" customFormat="false" ht="15" hidden="false" customHeight="false" outlineLevel="0" collapsed="false">
      <c r="A52" s="322" t="s">
        <v>535</v>
      </c>
      <c r="B52" s="325" t="s">
        <v>1235</v>
      </c>
      <c r="C52" s="13" t="s">
        <v>1236</v>
      </c>
      <c r="D52" s="13" t="s">
        <v>1237</v>
      </c>
      <c r="E52" s="21" t="n">
        <v>15114000</v>
      </c>
      <c r="F52" s="21" t="n">
        <f aca="false">E52/1000</f>
        <v>15114</v>
      </c>
      <c r="G52" s="21" t="n">
        <v>13672</v>
      </c>
      <c r="H52" s="21" t="n">
        <v>50758</v>
      </c>
      <c r="I52" s="10"/>
      <c r="J52" s="10"/>
      <c r="K52" s="32"/>
      <c r="L52" s="32"/>
      <c r="M52" s="32"/>
      <c r="T52" s="324"/>
    </row>
    <row r="53" customFormat="false" ht="15" hidden="false" customHeight="false" outlineLevel="0" collapsed="false">
      <c r="A53" s="322" t="s">
        <v>541</v>
      </c>
      <c r="B53" s="325" t="s">
        <v>1238</v>
      </c>
      <c r="C53" s="13" t="s">
        <v>1239</v>
      </c>
      <c r="D53" s="13" t="s">
        <v>1240</v>
      </c>
      <c r="E53" s="21" t="n">
        <v>56054000</v>
      </c>
      <c r="F53" s="21" t="n">
        <f aca="false">E53/1000</f>
        <v>56054</v>
      </c>
      <c r="G53" s="21" t="n">
        <v>41905</v>
      </c>
      <c r="H53" s="21" t="n">
        <v>123635</v>
      </c>
      <c r="I53" s="10"/>
      <c r="J53" s="10"/>
      <c r="K53" s="32"/>
      <c r="L53" s="32"/>
      <c r="M53" s="32"/>
      <c r="T53" s="324"/>
    </row>
    <row r="54" customFormat="false" ht="15" hidden="false" customHeight="false" outlineLevel="0" collapsed="false">
      <c r="A54" s="322" t="s">
        <v>543</v>
      </c>
      <c r="B54" s="325" t="s">
        <v>1241</v>
      </c>
      <c r="C54" s="13" t="s">
        <v>1242</v>
      </c>
      <c r="D54" s="13" t="s">
        <v>1243</v>
      </c>
      <c r="E54" s="21" t="n">
        <v>4000000</v>
      </c>
      <c r="F54" s="21" t="n">
        <f aca="false">E54/1000</f>
        <v>4000</v>
      </c>
      <c r="G54" s="21" t="n">
        <v>3906</v>
      </c>
      <c r="H54" s="21" t="n">
        <v>7196</v>
      </c>
      <c r="I54" s="10"/>
      <c r="J54" s="10"/>
      <c r="K54" s="32"/>
      <c r="L54" s="32"/>
      <c r="M54" s="32"/>
      <c r="T54" s="324"/>
    </row>
    <row r="55" customFormat="false" ht="15" hidden="false" customHeight="false" outlineLevel="0" collapsed="false">
      <c r="A55" s="322" t="s">
        <v>545</v>
      </c>
      <c r="B55" s="325" t="s">
        <v>1244</v>
      </c>
      <c r="C55" s="13" t="s">
        <v>1245</v>
      </c>
      <c r="D55" s="13"/>
      <c r="E55" s="21"/>
      <c r="F55" s="21" t="n">
        <v>54783</v>
      </c>
      <c r="G55" s="21" t="n">
        <v>54756</v>
      </c>
      <c r="H55" s="21" t="n">
        <v>54126</v>
      </c>
      <c r="I55" s="10"/>
      <c r="J55" s="10"/>
      <c r="K55" s="32"/>
      <c r="L55" s="32"/>
      <c r="M55" s="32"/>
      <c r="T55" s="324"/>
    </row>
    <row r="56" customFormat="false" ht="15" hidden="false" customHeight="false" outlineLevel="0" collapsed="false">
      <c r="A56" s="322" t="s">
        <v>547</v>
      </c>
      <c r="B56" s="325" t="s">
        <v>1246</v>
      </c>
      <c r="C56" s="13" t="s">
        <v>1247</v>
      </c>
      <c r="D56" s="13" t="s">
        <v>1248</v>
      </c>
      <c r="E56" s="21" t="n">
        <v>14628000</v>
      </c>
      <c r="F56" s="21" t="n">
        <f aca="false">E56/1000</f>
        <v>14628</v>
      </c>
      <c r="G56" s="21" t="n">
        <v>14147</v>
      </c>
      <c r="H56" s="21" t="n">
        <v>14628</v>
      </c>
      <c r="I56" s="10"/>
      <c r="J56" s="10"/>
      <c r="K56" s="32"/>
      <c r="L56" s="32"/>
      <c r="M56" s="32"/>
      <c r="T56" s="324"/>
    </row>
    <row r="57" customFormat="false" ht="15" hidden="false" customHeight="false" outlineLevel="0" collapsed="false">
      <c r="A57" s="322" t="s">
        <v>549</v>
      </c>
      <c r="B57" s="325" t="s">
        <v>1249</v>
      </c>
      <c r="C57" s="13" t="s">
        <v>1250</v>
      </c>
      <c r="D57" s="13" t="s">
        <v>1251</v>
      </c>
      <c r="E57" s="21" t="n">
        <v>12554000</v>
      </c>
      <c r="F57" s="21" t="n">
        <f aca="false">E57/1000</f>
        <v>12554</v>
      </c>
      <c r="G57" s="21" t="n">
        <v>12289</v>
      </c>
      <c r="H57" s="21" t="n">
        <v>12554</v>
      </c>
      <c r="I57" s="10"/>
      <c r="J57" s="10"/>
      <c r="K57" s="32"/>
      <c r="L57" s="32"/>
      <c r="M57" s="32"/>
      <c r="T57" s="324"/>
    </row>
    <row r="58" customFormat="false" ht="15" hidden="false" customHeight="false" outlineLevel="0" collapsed="false">
      <c r="A58" s="322" t="s">
        <v>551</v>
      </c>
      <c r="B58" s="325" t="s">
        <v>1252</v>
      </c>
      <c r="C58" s="13" t="s">
        <v>1247</v>
      </c>
      <c r="D58" s="13" t="s">
        <v>1251</v>
      </c>
      <c r="E58" s="21" t="n">
        <v>25351000</v>
      </c>
      <c r="F58" s="21" t="n">
        <f aca="false">E58/1000</f>
        <v>25351</v>
      </c>
      <c r="G58" s="21" t="n">
        <v>25124</v>
      </c>
      <c r="H58" s="21" t="n">
        <v>25351</v>
      </c>
      <c r="I58" s="10"/>
      <c r="J58" s="10"/>
      <c r="K58" s="32"/>
      <c r="L58" s="32"/>
      <c r="M58" s="32"/>
      <c r="T58" s="324"/>
    </row>
    <row r="59" customFormat="false" ht="15" hidden="false" customHeight="false" outlineLevel="0" collapsed="false">
      <c r="A59" s="322" t="s">
        <v>553</v>
      </c>
      <c r="B59" s="325" t="s">
        <v>1253</v>
      </c>
      <c r="C59" s="13" t="s">
        <v>1254</v>
      </c>
      <c r="D59" s="13" t="s">
        <v>1255</v>
      </c>
      <c r="E59" s="21" t="n">
        <v>52501000</v>
      </c>
      <c r="F59" s="21" t="n">
        <f aca="false">E59/1000</f>
        <v>52501</v>
      </c>
      <c r="G59" s="21" t="n">
        <v>51273</v>
      </c>
      <c r="H59" s="21" t="n">
        <v>38751</v>
      </c>
      <c r="I59" s="10"/>
      <c r="J59" s="10"/>
      <c r="K59" s="32"/>
      <c r="L59" s="32"/>
      <c r="M59" s="32"/>
      <c r="T59" s="324"/>
    </row>
    <row r="60" customFormat="false" ht="15" hidden="false" customHeight="false" outlineLevel="0" collapsed="false">
      <c r="A60" s="322" t="s">
        <v>555</v>
      </c>
      <c r="B60" s="325" t="s">
        <v>1256</v>
      </c>
      <c r="C60" s="13" t="s">
        <v>1257</v>
      </c>
      <c r="D60" s="13" t="s">
        <v>1258</v>
      </c>
      <c r="E60" s="21" t="n">
        <v>84283000</v>
      </c>
      <c r="F60" s="21" t="n">
        <f aca="false">E60/1000</f>
        <v>84283</v>
      </c>
      <c r="G60" s="21" t="n">
        <v>84283</v>
      </c>
      <c r="H60" s="21" t="n">
        <v>84283</v>
      </c>
      <c r="I60" s="10"/>
      <c r="J60" s="10"/>
      <c r="K60" s="32"/>
      <c r="L60" s="32"/>
      <c r="M60" s="32"/>
      <c r="T60" s="324"/>
    </row>
    <row r="61" customFormat="false" ht="15" hidden="false" customHeight="false" outlineLevel="0" collapsed="false">
      <c r="A61" s="322" t="s">
        <v>557</v>
      </c>
      <c r="B61" s="325" t="s">
        <v>1259</v>
      </c>
      <c r="C61" s="13" t="s">
        <v>1195</v>
      </c>
      <c r="D61" s="13" t="s">
        <v>1260</v>
      </c>
      <c r="E61" s="21" t="n">
        <v>69446000</v>
      </c>
      <c r="F61" s="21" t="n">
        <v>69034</v>
      </c>
      <c r="G61" s="21" t="n">
        <v>69034</v>
      </c>
      <c r="H61" s="21" t="n">
        <v>69034</v>
      </c>
      <c r="I61" s="10"/>
      <c r="J61" s="10"/>
      <c r="K61" s="32"/>
      <c r="L61" s="32"/>
      <c r="M61" s="32"/>
      <c r="T61" s="324"/>
    </row>
    <row r="62" customFormat="false" ht="15" hidden="false" customHeight="false" outlineLevel="0" collapsed="false">
      <c r="A62" s="322" t="s">
        <v>560</v>
      </c>
      <c r="B62" s="325" t="s">
        <v>1261</v>
      </c>
      <c r="C62" s="13" t="s">
        <v>1262</v>
      </c>
      <c r="D62" s="13" t="s">
        <v>1263</v>
      </c>
      <c r="E62" s="21" t="n">
        <v>5905000</v>
      </c>
      <c r="F62" s="21" t="n">
        <f aca="false">E62/1000</f>
        <v>5905</v>
      </c>
      <c r="G62" s="21" t="n">
        <v>5905</v>
      </c>
      <c r="H62" s="21" t="n">
        <v>25056</v>
      </c>
      <c r="I62" s="10"/>
      <c r="J62" s="10"/>
      <c r="K62" s="32"/>
      <c r="L62" s="32"/>
      <c r="M62" s="32"/>
      <c r="T62" s="324"/>
    </row>
    <row r="63" customFormat="false" ht="15" hidden="false" customHeight="false" outlineLevel="0" collapsed="false">
      <c r="A63" s="322" t="s">
        <v>562</v>
      </c>
      <c r="B63" s="325" t="s">
        <v>1264</v>
      </c>
      <c r="C63" s="13" t="s">
        <v>1195</v>
      </c>
      <c r="D63" s="13" t="s">
        <v>1265</v>
      </c>
      <c r="E63" s="21" t="n">
        <v>31903000</v>
      </c>
      <c r="F63" s="21" t="n">
        <f aca="false">E63/1000</f>
        <v>31903</v>
      </c>
      <c r="G63" s="21" t="n">
        <v>31903</v>
      </c>
      <c r="H63" s="21" t="n">
        <v>31903</v>
      </c>
      <c r="I63" s="10"/>
      <c r="J63" s="10"/>
      <c r="K63" s="32"/>
      <c r="L63" s="32"/>
      <c r="M63" s="32"/>
      <c r="T63" s="324"/>
    </row>
    <row r="64" customFormat="false" ht="15" hidden="false" customHeight="false" outlineLevel="0" collapsed="false">
      <c r="A64" s="322" t="s">
        <v>564</v>
      </c>
      <c r="B64" s="325" t="s">
        <v>1266</v>
      </c>
      <c r="C64" s="13" t="s">
        <v>1206</v>
      </c>
      <c r="D64" s="13" t="s">
        <v>1267</v>
      </c>
      <c r="E64" s="21" t="n">
        <v>871000</v>
      </c>
      <c r="F64" s="21" t="n">
        <f aca="false">E64/1000</f>
        <v>871</v>
      </c>
      <c r="G64" s="21" t="n">
        <v>871</v>
      </c>
      <c r="H64" s="21" t="n">
        <v>871</v>
      </c>
      <c r="I64" s="10"/>
      <c r="J64" s="10"/>
      <c r="K64" s="32"/>
      <c r="L64" s="32"/>
      <c r="M64" s="32"/>
      <c r="T64" s="324"/>
    </row>
    <row r="65" customFormat="false" ht="15" hidden="false" customHeight="false" outlineLevel="0" collapsed="false">
      <c r="A65" s="322" t="s">
        <v>566</v>
      </c>
      <c r="B65" s="325" t="s">
        <v>1268</v>
      </c>
      <c r="C65" s="13" t="s">
        <v>1269</v>
      </c>
      <c r="D65" s="13"/>
      <c r="E65" s="21"/>
      <c r="F65" s="21" t="n">
        <v>175116</v>
      </c>
      <c r="G65" s="21" t="n">
        <v>175116</v>
      </c>
      <c r="H65" s="21" t="n">
        <v>175116</v>
      </c>
      <c r="I65" s="10"/>
      <c r="J65" s="10"/>
      <c r="K65" s="32"/>
      <c r="L65" s="32"/>
      <c r="M65" s="32"/>
      <c r="T65" s="324"/>
    </row>
    <row r="66" customFormat="false" ht="15" hidden="false" customHeight="false" outlineLevel="0" collapsed="false">
      <c r="A66" s="322" t="s">
        <v>568</v>
      </c>
      <c r="B66" s="325" t="s">
        <v>1270</v>
      </c>
      <c r="C66" s="13" t="s">
        <v>1271</v>
      </c>
      <c r="D66" s="13"/>
      <c r="E66" s="21"/>
      <c r="F66" s="21" t="n">
        <v>150336</v>
      </c>
      <c r="G66" s="21" t="n">
        <v>150336</v>
      </c>
      <c r="H66" s="21" t="n">
        <v>150336</v>
      </c>
      <c r="I66" s="10"/>
      <c r="J66" s="10"/>
      <c r="K66" s="32"/>
      <c r="L66" s="32"/>
      <c r="M66" s="32"/>
      <c r="T66" s="324"/>
    </row>
    <row r="67" customFormat="false" ht="15" hidden="false" customHeight="false" outlineLevel="0" collapsed="false">
      <c r="A67" s="322" t="s">
        <v>570</v>
      </c>
      <c r="B67" s="325" t="s">
        <v>1272</v>
      </c>
      <c r="C67" s="13" t="s">
        <v>1273</v>
      </c>
      <c r="D67" s="13" t="s">
        <v>1196</v>
      </c>
      <c r="E67" s="21" t="n">
        <v>32595000</v>
      </c>
      <c r="F67" s="21" t="n">
        <f aca="false">E67/1000</f>
        <v>32595</v>
      </c>
      <c r="G67" s="21" t="n">
        <v>29116</v>
      </c>
      <c r="H67" s="21" t="n">
        <v>72136</v>
      </c>
      <c r="I67" s="10"/>
      <c r="J67" s="10"/>
      <c r="K67" s="32"/>
      <c r="L67" s="32"/>
      <c r="M67" s="32"/>
      <c r="T67" s="324"/>
    </row>
    <row r="68" customFormat="false" ht="15" hidden="false" customHeight="false" outlineLevel="0" collapsed="false">
      <c r="A68" s="322" t="s">
        <v>773</v>
      </c>
      <c r="B68" s="325" t="s">
        <v>1274</v>
      </c>
      <c r="C68" s="13" t="s">
        <v>1195</v>
      </c>
      <c r="D68" s="13" t="s">
        <v>1196</v>
      </c>
      <c r="E68" s="21" t="n">
        <v>103940000</v>
      </c>
      <c r="F68" s="21" t="n">
        <f aca="false">E68/1000</f>
        <v>103940</v>
      </c>
      <c r="G68" s="21" t="n">
        <v>101141</v>
      </c>
      <c r="H68" s="21" t="n">
        <v>75298</v>
      </c>
      <c r="I68" s="10"/>
      <c r="J68" s="10"/>
      <c r="K68" s="32"/>
      <c r="L68" s="32"/>
      <c r="M68" s="32"/>
      <c r="T68" s="324"/>
    </row>
    <row r="69" customFormat="false" ht="15" hidden="false" customHeight="false" outlineLevel="0" collapsed="false">
      <c r="A69" s="322" t="s">
        <v>775</v>
      </c>
      <c r="B69" s="325" t="s">
        <v>1275</v>
      </c>
      <c r="C69" s="13" t="s">
        <v>1276</v>
      </c>
      <c r="D69" s="13" t="s">
        <v>1277</v>
      </c>
      <c r="E69" s="21" t="n">
        <v>726000</v>
      </c>
      <c r="F69" s="21" t="n">
        <f aca="false">E69/1000</f>
        <v>726</v>
      </c>
      <c r="G69" s="21" t="n">
        <v>282</v>
      </c>
      <c r="H69" s="21" t="n">
        <v>937</v>
      </c>
      <c r="I69" s="10"/>
      <c r="J69" s="10"/>
      <c r="K69" s="32"/>
      <c r="L69" s="32"/>
      <c r="M69" s="32"/>
      <c r="T69" s="324"/>
    </row>
    <row r="70" customFormat="false" ht="15" hidden="false" customHeight="false" outlineLevel="0" collapsed="false">
      <c r="A70" s="322" t="s">
        <v>777</v>
      </c>
      <c r="B70" s="325" t="s">
        <v>1278</v>
      </c>
      <c r="C70" s="13" t="s">
        <v>1279</v>
      </c>
      <c r="D70" s="13" t="s">
        <v>1280</v>
      </c>
      <c r="E70" s="21" t="n">
        <v>52335000</v>
      </c>
      <c r="F70" s="21" t="n">
        <f aca="false">E70/1000</f>
        <v>52335</v>
      </c>
      <c r="G70" s="21" t="n">
        <v>39408</v>
      </c>
      <c r="H70" s="21" t="n">
        <v>199762</v>
      </c>
      <c r="I70" s="10"/>
      <c r="J70" s="10"/>
      <c r="K70" s="32"/>
      <c r="L70" s="32"/>
      <c r="M70" s="32"/>
      <c r="T70" s="324"/>
    </row>
    <row r="71" customFormat="false" ht="15" hidden="false" customHeight="false" outlineLevel="0" collapsed="false">
      <c r="A71" s="322" t="s">
        <v>779</v>
      </c>
      <c r="B71" s="325" t="s">
        <v>1281</v>
      </c>
      <c r="C71" s="13" t="s">
        <v>1282</v>
      </c>
      <c r="D71" s="13" t="s">
        <v>1283</v>
      </c>
      <c r="E71" s="21" t="n">
        <v>42012000</v>
      </c>
      <c r="F71" s="21" t="n">
        <f aca="false">E71/1000</f>
        <v>42012</v>
      </c>
      <c r="G71" s="21" t="n">
        <v>36595</v>
      </c>
      <c r="H71" s="21" t="n">
        <v>42012</v>
      </c>
      <c r="I71" s="10"/>
      <c r="J71" s="10"/>
      <c r="K71" s="32"/>
      <c r="L71" s="32"/>
      <c r="M71" s="32"/>
      <c r="T71" s="324"/>
    </row>
    <row r="72" s="121" customFormat="true" ht="15" hidden="false" customHeight="false" outlineLevel="0" collapsed="false">
      <c r="A72" s="333" t="s">
        <v>1284</v>
      </c>
      <c r="B72" s="333"/>
      <c r="C72" s="333"/>
      <c r="D72" s="333"/>
      <c r="E72" s="330" t="n">
        <f aca="false">SUM(E51:E71)</f>
        <v>661010000</v>
      </c>
      <c r="F72" s="331" t="n">
        <f aca="false">SUM(F51:F71)</f>
        <v>1040832</v>
      </c>
      <c r="G72" s="331" t="n">
        <f aca="false">SUM(G51:G71)</f>
        <v>989403</v>
      </c>
      <c r="H72" s="331" t="n">
        <f aca="false">SUM(H51:H71)</f>
        <v>1313996</v>
      </c>
      <c r="I72" s="13"/>
      <c r="J72" s="13"/>
      <c r="K72" s="13"/>
      <c r="L72" s="13"/>
      <c r="M72" s="13"/>
      <c r="N72" s="13"/>
      <c r="T72" s="21"/>
    </row>
    <row r="73" s="13" customFormat="true" ht="8.25" hidden="false" customHeight="true" outlineLevel="0" collapsed="false">
      <c r="A73" s="322"/>
      <c r="B73" s="325"/>
      <c r="E73" s="21"/>
      <c r="F73" s="21"/>
      <c r="T73" s="21"/>
    </row>
    <row r="74" s="121" customFormat="true" ht="15" hidden="false" customHeight="false" outlineLevel="0" collapsed="false">
      <c r="A74" s="116" t="s">
        <v>1285</v>
      </c>
      <c r="B74" s="116"/>
      <c r="C74" s="116"/>
      <c r="D74" s="116"/>
      <c r="E74" s="334"/>
      <c r="F74" s="30" t="n">
        <f aca="false">F48+F72</f>
        <v>1169409</v>
      </c>
      <c r="G74" s="30" t="n">
        <f aca="false">G48+G72</f>
        <v>1111090</v>
      </c>
      <c r="H74" s="30" t="n">
        <f aca="false">H48+H72</f>
        <v>1452130</v>
      </c>
    </row>
    <row r="75" s="322" customFormat="true" ht="15" hidden="false" customHeight="false" outlineLevel="0" collapsed="false">
      <c r="A75" s="335" t="s">
        <v>1286</v>
      </c>
      <c r="B75" s="336"/>
      <c r="C75" s="336"/>
      <c r="D75" s="113"/>
      <c r="E75" s="113"/>
      <c r="F75" s="337" t="n">
        <v>1131078</v>
      </c>
      <c r="G75" s="337"/>
      <c r="H75" s="337" t="n">
        <v>1499927</v>
      </c>
    </row>
    <row r="76" s="322" customFormat="true" ht="15" hidden="false" customHeight="false" outlineLevel="0" collapsed="false">
      <c r="A76" s="336" t="s">
        <v>1287</v>
      </c>
      <c r="B76" s="336"/>
      <c r="C76" s="336"/>
      <c r="D76" s="113"/>
      <c r="E76" s="113"/>
      <c r="F76" s="337" t="n">
        <f aca="false">F74-F75</f>
        <v>38331</v>
      </c>
      <c r="G76" s="338"/>
      <c r="H76" s="337" t="n">
        <f aca="false">H74-H75</f>
        <v>-47797</v>
      </c>
    </row>
    <row r="77" s="322" customFormat="true" ht="15" hidden="false" customHeight="false" outlineLevel="0" collapsed="false">
      <c r="A77" s="336"/>
      <c r="B77" s="336"/>
      <c r="C77" s="336" t="s">
        <v>1288</v>
      </c>
      <c r="D77" s="113"/>
      <c r="E77" s="113"/>
      <c r="F77" s="337"/>
      <c r="G77" s="337"/>
      <c r="H77" s="337"/>
    </row>
    <row r="78" s="13" customFormat="true" ht="15" hidden="false" customHeight="false" outlineLevel="0" collapsed="false">
      <c r="A78" s="322" t="s">
        <v>533</v>
      </c>
      <c r="B78" s="323"/>
      <c r="C78" s="13" t="s">
        <v>1135</v>
      </c>
      <c r="F78" s="327" t="n">
        <v>1570</v>
      </c>
      <c r="G78" s="21" t="n">
        <v>1570</v>
      </c>
      <c r="H78" s="21"/>
      <c r="J78" s="21"/>
    </row>
    <row r="79" s="13" customFormat="true" ht="15" hidden="false" customHeight="false" outlineLevel="0" collapsed="false">
      <c r="A79" s="322" t="s">
        <v>535</v>
      </c>
      <c r="B79" s="323" t="s">
        <v>1222</v>
      </c>
      <c r="C79" s="13" t="s">
        <v>1223</v>
      </c>
      <c r="F79" s="327" t="n">
        <v>26531</v>
      </c>
      <c r="G79" s="21" t="n">
        <v>24937</v>
      </c>
      <c r="H79" s="21"/>
      <c r="J79" s="21"/>
    </row>
    <row r="80" s="13" customFormat="true" ht="15" hidden="false" customHeight="false" outlineLevel="0" collapsed="false">
      <c r="A80" s="322" t="s">
        <v>541</v>
      </c>
      <c r="B80" s="325" t="s">
        <v>1224</v>
      </c>
      <c r="C80" s="10" t="s">
        <v>1129</v>
      </c>
      <c r="D80" s="13" t="s">
        <v>1225</v>
      </c>
      <c r="F80" s="327" t="n">
        <v>3813</v>
      </c>
      <c r="G80" s="21" t="n">
        <v>2976</v>
      </c>
      <c r="H80" s="21"/>
      <c r="I80" s="21"/>
      <c r="J80" s="21"/>
    </row>
    <row r="81" s="13" customFormat="true" ht="15" hidden="false" customHeight="false" outlineLevel="0" collapsed="false">
      <c r="A81" s="322" t="s">
        <v>543</v>
      </c>
      <c r="B81" s="325" t="s">
        <v>1226</v>
      </c>
      <c r="C81" s="13" t="s">
        <v>1227</v>
      </c>
      <c r="D81" s="13" t="s">
        <v>1289</v>
      </c>
      <c r="F81" s="327" t="n">
        <v>5337</v>
      </c>
      <c r="G81" s="21" t="n">
        <v>3843</v>
      </c>
      <c r="H81" s="21"/>
      <c r="J81" s="327"/>
    </row>
    <row r="82" s="13" customFormat="true" ht="15" hidden="false" customHeight="false" outlineLevel="0" collapsed="false">
      <c r="A82" s="322" t="s">
        <v>545</v>
      </c>
      <c r="B82" s="325" t="s">
        <v>1229</v>
      </c>
      <c r="C82" s="13" t="s">
        <v>1230</v>
      </c>
      <c r="D82" s="13" t="s">
        <v>1231</v>
      </c>
      <c r="F82" s="327" t="n">
        <v>8166</v>
      </c>
      <c r="G82" s="21" t="n">
        <v>5722</v>
      </c>
      <c r="H82" s="21"/>
      <c r="J82" s="327"/>
    </row>
    <row r="83" s="13" customFormat="true" ht="15" hidden="false" customHeight="false" outlineLevel="0" collapsed="false">
      <c r="A83" s="322" t="s">
        <v>551</v>
      </c>
      <c r="B83" s="325" t="s">
        <v>1179</v>
      </c>
      <c r="C83" s="13" t="s">
        <v>1290</v>
      </c>
      <c r="D83" s="13" t="s">
        <v>1291</v>
      </c>
      <c r="F83" s="327" t="n">
        <v>-7086</v>
      </c>
      <c r="G83" s="21" t="n">
        <v>-4108</v>
      </c>
      <c r="H83" s="21" t="n">
        <v>-47797</v>
      </c>
    </row>
    <row r="84" s="13" customFormat="true" ht="15" hidden="false" customHeight="false" outlineLevel="0" collapsed="false">
      <c r="A84" s="27" t="s">
        <v>1292</v>
      </c>
      <c r="B84" s="27"/>
      <c r="C84" s="27"/>
      <c r="D84" s="27"/>
      <c r="F84" s="334" t="n">
        <f aca="false">SUM(F78:F83)</f>
        <v>38331</v>
      </c>
      <c r="G84" s="334" t="n">
        <f aca="false">SUM(G78:G83)</f>
        <v>34940</v>
      </c>
      <c r="H84" s="334" t="n">
        <f aca="false">SUM(H78:H83)</f>
        <v>-47797</v>
      </c>
    </row>
    <row r="85" s="13" customFormat="true" ht="12" hidden="false" customHeight="true" outlineLevel="0" collapsed="false">
      <c r="A85" s="116"/>
      <c r="B85" s="116"/>
      <c r="C85" s="116"/>
      <c r="D85" s="116"/>
      <c r="F85" s="334"/>
      <c r="G85" s="334"/>
      <c r="H85" s="334"/>
    </row>
    <row r="86" s="13" customFormat="true" ht="15" hidden="false" customHeight="false" outlineLevel="0" collapsed="false">
      <c r="A86" s="18" t="s">
        <v>1293</v>
      </c>
      <c r="B86" s="18"/>
      <c r="C86" s="18"/>
      <c r="D86" s="18"/>
      <c r="E86" s="18"/>
      <c r="F86" s="18"/>
      <c r="G86" s="18"/>
      <c r="H86" s="18"/>
    </row>
    <row r="87" s="13" customFormat="true" ht="4.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</row>
    <row r="88" s="121" customFormat="true" ht="15" hidden="false" customHeight="false" outlineLevel="0" collapsed="false">
      <c r="A88" s="339" t="s">
        <v>317</v>
      </c>
      <c r="B88" s="333"/>
      <c r="C88" s="333"/>
      <c r="F88" s="331"/>
      <c r="G88" s="331"/>
      <c r="H88" s="331"/>
      <c r="V88" s="21"/>
    </row>
    <row r="89" s="13" customFormat="true" ht="15" hidden="false" customHeight="false" outlineLevel="0" collapsed="false">
      <c r="A89" s="322" t="s">
        <v>533</v>
      </c>
      <c r="B89" s="323" t="n">
        <v>1021</v>
      </c>
      <c r="C89" s="13" t="s">
        <v>1294</v>
      </c>
      <c r="D89" s="13" t="s">
        <v>1295</v>
      </c>
      <c r="F89" s="13" t="n">
        <v>780</v>
      </c>
      <c r="G89" s="13" t="n">
        <v>697</v>
      </c>
    </row>
    <row r="90" s="13" customFormat="true" ht="15" hidden="false" customHeight="false" outlineLevel="0" collapsed="false">
      <c r="A90" s="340" t="s">
        <v>1296</v>
      </c>
      <c r="B90" s="340"/>
      <c r="C90" s="340"/>
      <c r="V90" s="21"/>
    </row>
    <row r="91" s="272" customFormat="true" ht="15" hidden="false" customHeight="false" outlineLevel="0" collapsed="false">
      <c r="A91" s="322" t="s">
        <v>533</v>
      </c>
      <c r="B91" s="323" t="s">
        <v>1297</v>
      </c>
      <c r="C91" s="13" t="s">
        <v>1298</v>
      </c>
      <c r="D91" s="13" t="s">
        <v>1299</v>
      </c>
      <c r="E91" s="13"/>
      <c r="F91" s="21" t="n">
        <v>41357</v>
      </c>
      <c r="G91" s="21" t="n">
        <v>40650</v>
      </c>
      <c r="H91" s="13"/>
    </row>
    <row r="92" s="272" customFormat="true" ht="29.25" hidden="false" customHeight="false" outlineLevel="0" collapsed="false">
      <c r="A92" s="322" t="s">
        <v>535</v>
      </c>
      <c r="B92" s="323" t="s">
        <v>1297</v>
      </c>
      <c r="C92" s="196" t="s">
        <v>1300</v>
      </c>
      <c r="D92" s="13" t="s">
        <v>1299</v>
      </c>
      <c r="E92" s="13"/>
      <c r="F92" s="21" t="n">
        <v>8424</v>
      </c>
      <c r="G92" s="21" t="n">
        <v>8424</v>
      </c>
      <c r="H92" s="13"/>
    </row>
    <row r="93" s="290" customFormat="true" ht="15.75" hidden="false" customHeight="false" outlineLevel="0" collapsed="false">
      <c r="A93" s="162"/>
      <c r="B93" s="313"/>
      <c r="C93" s="341" t="s">
        <v>265</v>
      </c>
      <c r="D93" s="1"/>
      <c r="E93" s="1"/>
      <c r="F93" s="31" t="n">
        <f aca="false">SUM(F91:F92)</f>
        <v>49781</v>
      </c>
      <c r="G93" s="31" t="n">
        <f aca="false">SUM(G91:G92)</f>
        <v>49074</v>
      </c>
      <c r="H93" s="1"/>
    </row>
    <row r="94" s="272" customFormat="true" ht="27" hidden="false" customHeight="true" outlineLevel="0" collapsed="false">
      <c r="A94" s="342" t="s">
        <v>1301</v>
      </c>
      <c r="B94" s="342"/>
      <c r="C94" s="342"/>
      <c r="D94" s="342"/>
      <c r="E94" s="343"/>
      <c r="F94" s="30" t="n">
        <f aca="false">F89+F91</f>
        <v>42137</v>
      </c>
      <c r="G94" s="30" t="n">
        <f aca="false">G89+G93</f>
        <v>49771</v>
      </c>
      <c r="H94" s="30" t="n">
        <f aca="false">H89+H91</f>
        <v>0</v>
      </c>
    </row>
    <row r="95" s="272" customFormat="true" ht="30" hidden="false" customHeight="true" outlineLevel="0" collapsed="false">
      <c r="A95" s="342" t="s">
        <v>1302</v>
      </c>
      <c r="B95" s="342"/>
      <c r="C95" s="342"/>
      <c r="D95" s="342"/>
      <c r="E95" s="25"/>
      <c r="F95" s="30" t="n">
        <f aca="false">F74+F94</f>
        <v>1211546</v>
      </c>
      <c r="G95" s="30" t="n">
        <f aca="false">G74+G94</f>
        <v>1160861</v>
      </c>
      <c r="H95" s="30" t="n">
        <f aca="false">H74+H94</f>
        <v>1452130</v>
      </c>
    </row>
  </sheetData>
  <mergeCells count="14">
    <mergeCell ref="A1:H1"/>
    <mergeCell ref="A2:H2"/>
    <mergeCell ref="A3:H3"/>
    <mergeCell ref="A4:H4"/>
    <mergeCell ref="A5:H5"/>
    <mergeCell ref="A9:C9"/>
    <mergeCell ref="A11:G11"/>
    <mergeCell ref="A48:D48"/>
    <mergeCell ref="A50:G50"/>
    <mergeCell ref="A84:D84"/>
    <mergeCell ref="A86:H86"/>
    <mergeCell ref="A90:C90"/>
    <mergeCell ref="A94:D94"/>
    <mergeCell ref="A95:D9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13" width="13.28"/>
    <col collapsed="false" customWidth="true" hidden="false" outlineLevel="0" max="2" min="2" style="13" width="46.56"/>
    <col collapsed="false" customWidth="true" hidden="false" outlineLevel="0" max="3" min="3" style="13" width="11.28"/>
    <col collapsed="false" customWidth="true" hidden="false" outlineLevel="0" max="4" min="4" style="13" width="11.7"/>
    <col collapsed="false" customWidth="true" hidden="false" outlineLevel="0" max="5" min="5" style="13" width="11.99"/>
    <col collapsed="false" customWidth="true" hidden="false" outlineLevel="0" max="6" min="6" style="13" width="11.28"/>
    <col collapsed="false" customWidth="true" hidden="false" outlineLevel="0" max="7" min="7" style="323" width="10.99"/>
    <col collapsed="false" customWidth="false" hidden="false" outlineLevel="0" max="257" min="8" style="13" width="9.14"/>
  </cols>
  <sheetData>
    <row r="1" customFormat="false" ht="15" hidden="false" customHeight="false" outlineLevel="0" collapsed="false">
      <c r="C1" s="111" t="s">
        <v>1303</v>
      </c>
      <c r="D1" s="111"/>
      <c r="E1" s="111"/>
      <c r="F1" s="1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A4" s="344" t="s">
        <v>1304</v>
      </c>
      <c r="B4" s="344"/>
      <c r="C4" s="344"/>
      <c r="D4" s="344"/>
      <c r="E4" s="344"/>
      <c r="F4" s="344"/>
    </row>
    <row r="5" customFormat="false" ht="15" hidden="false" customHeight="false" outlineLevel="0" collapsed="false">
      <c r="A5" s="12" t="s">
        <v>1045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2" t="s">
        <v>1305</v>
      </c>
      <c r="B6" s="12"/>
      <c r="C6" s="12"/>
      <c r="D6" s="12"/>
      <c r="E6" s="12"/>
      <c r="F6" s="12"/>
    </row>
    <row r="7" customFormat="false" ht="15" hidden="false" customHeight="false" outlineLevel="0" collapsed="false">
      <c r="A7" s="323"/>
      <c r="B7" s="216"/>
    </row>
    <row r="8" s="190" customFormat="true" ht="14.25" hidden="false" customHeight="false" outlineLevel="0" collapsed="false">
      <c r="A8" s="11" t="s">
        <v>1306</v>
      </c>
      <c r="B8" s="11" t="s">
        <v>5</v>
      </c>
      <c r="C8" s="11" t="s">
        <v>1307</v>
      </c>
      <c r="D8" s="11" t="s">
        <v>1308</v>
      </c>
      <c r="E8" s="11" t="s">
        <v>1309</v>
      </c>
      <c r="F8" s="11" t="s">
        <v>1310</v>
      </c>
      <c r="G8" s="345"/>
    </row>
    <row r="9" s="190" customFormat="true" ht="14.25" hidden="false" customHeight="false" outlineLevel="0" collapsed="false">
      <c r="B9" s="12"/>
      <c r="C9" s="12"/>
      <c r="D9" s="12"/>
      <c r="E9" s="12"/>
      <c r="F9" s="12"/>
      <c r="G9" s="345"/>
    </row>
    <row r="10" s="190" customFormat="true" ht="14.25" hidden="false" customHeight="false" outlineLevel="0" collapsed="false">
      <c r="B10" s="18" t="s">
        <v>383</v>
      </c>
      <c r="C10" s="12"/>
      <c r="D10" s="12"/>
      <c r="E10" s="12"/>
      <c r="F10" s="12"/>
      <c r="G10" s="345"/>
    </row>
    <row r="11" s="190" customFormat="true" ht="14.25" hidden="false" customHeight="false" outlineLevel="0" collapsed="false">
      <c r="B11" s="18"/>
      <c r="C11" s="12"/>
      <c r="D11" s="12"/>
      <c r="E11" s="12"/>
      <c r="F11" s="12"/>
      <c r="G11" s="345"/>
    </row>
    <row r="12" customFormat="false" ht="15" hidden="false" customHeight="false" outlineLevel="0" collapsed="false">
      <c r="A12" s="323"/>
      <c r="B12" s="215" t="s">
        <v>1311</v>
      </c>
    </row>
    <row r="13" customFormat="false" ht="15" hidden="false" customHeight="false" outlineLevel="0" collapsed="false">
      <c r="A13" s="323"/>
      <c r="C13" s="21"/>
      <c r="D13" s="21"/>
      <c r="E13" s="21"/>
      <c r="F13" s="21"/>
      <c r="H13" s="15"/>
    </row>
    <row r="14" customFormat="false" ht="15" hidden="false" customHeight="false" outlineLevel="0" collapsed="false">
      <c r="A14" s="323"/>
      <c r="B14" s="120" t="s">
        <v>1312</v>
      </c>
      <c r="C14" s="21"/>
      <c r="D14" s="21"/>
      <c r="E14" s="21"/>
      <c r="F14" s="21"/>
      <c r="H14" s="15"/>
    </row>
    <row r="15" customFormat="false" ht="15" hidden="false" customHeight="false" outlineLevel="0" collapsed="false">
      <c r="A15" s="323" t="s">
        <v>1313</v>
      </c>
      <c r="B15" s="13" t="s">
        <v>1314</v>
      </c>
      <c r="C15" s="21" t="n">
        <v>1277124</v>
      </c>
      <c r="D15" s="21" t="n">
        <v>36000</v>
      </c>
      <c r="E15" s="21"/>
      <c r="F15" s="21" t="n">
        <f aca="false">C15+D15+E15</f>
        <v>1313124</v>
      </c>
      <c r="H15" s="15"/>
    </row>
    <row r="16" customFormat="false" ht="15" hidden="false" customHeight="false" outlineLevel="0" collapsed="false">
      <c r="A16" s="323" t="s">
        <v>1315</v>
      </c>
      <c r="B16" s="13" t="s">
        <v>1316</v>
      </c>
      <c r="C16" s="21" t="n">
        <v>281625</v>
      </c>
      <c r="D16" s="21"/>
      <c r="E16" s="21"/>
      <c r="F16" s="21" t="n">
        <f aca="false">C16+D16+E16</f>
        <v>281625</v>
      </c>
      <c r="H16" s="15"/>
    </row>
    <row r="17" customFormat="false" ht="15" hidden="false" customHeight="false" outlineLevel="0" collapsed="false">
      <c r="A17" s="323" t="s">
        <v>1317</v>
      </c>
      <c r="B17" s="13" t="s">
        <v>1318</v>
      </c>
      <c r="C17" s="21" t="n">
        <v>2725000</v>
      </c>
      <c r="D17" s="21"/>
      <c r="E17" s="21"/>
      <c r="F17" s="21" t="n">
        <f aca="false">C17+D17+E17</f>
        <v>2725000</v>
      </c>
      <c r="H17" s="15"/>
    </row>
    <row r="18" customFormat="false" ht="15" hidden="false" customHeight="false" outlineLevel="0" collapsed="false">
      <c r="A18" s="323" t="s">
        <v>1319</v>
      </c>
      <c r="B18" s="13" t="s">
        <v>1320</v>
      </c>
      <c r="C18" s="21" t="n">
        <v>2890000</v>
      </c>
      <c r="D18" s="21"/>
      <c r="E18" s="21" t="n">
        <v>-2890000</v>
      </c>
      <c r="F18" s="21" t="n">
        <f aca="false">C18+D18+E18</f>
        <v>0</v>
      </c>
      <c r="H18" s="15"/>
    </row>
    <row r="19" customFormat="false" ht="15" hidden="false" customHeight="false" outlineLevel="0" collapsed="false">
      <c r="A19" s="323" t="s">
        <v>1321</v>
      </c>
      <c r="B19" s="13" t="s">
        <v>1322</v>
      </c>
      <c r="C19" s="21"/>
      <c r="D19" s="346" t="n">
        <v>1031346</v>
      </c>
      <c r="E19" s="21"/>
      <c r="F19" s="21" t="n">
        <f aca="false">C19+D19+E19</f>
        <v>1031346</v>
      </c>
      <c r="G19" s="13"/>
    </row>
    <row r="20" customFormat="false" ht="15" hidden="false" customHeight="false" outlineLevel="0" collapsed="false">
      <c r="A20" s="323" t="s">
        <v>1323</v>
      </c>
      <c r="B20" s="13" t="s">
        <v>1324</v>
      </c>
      <c r="C20" s="21"/>
      <c r="D20" s="346" t="n">
        <v>773789</v>
      </c>
      <c r="E20" s="21"/>
      <c r="F20" s="21" t="n">
        <f aca="false">C20+D20+E20</f>
        <v>773789</v>
      </c>
      <c r="G20" s="13"/>
    </row>
    <row r="21" customFormat="false" ht="15" hidden="false" customHeight="false" outlineLevel="0" collapsed="false">
      <c r="A21" s="323" t="s">
        <v>1325</v>
      </c>
      <c r="B21" s="13" t="s">
        <v>1326</v>
      </c>
      <c r="C21" s="21"/>
      <c r="D21" s="346" t="n">
        <v>194005</v>
      </c>
      <c r="E21" s="21"/>
      <c r="F21" s="21" t="n">
        <f aca="false">C21+D21+E21</f>
        <v>194005</v>
      </c>
      <c r="G21" s="13"/>
    </row>
    <row r="22" customFormat="false" ht="15" hidden="false" customHeight="false" outlineLevel="0" collapsed="false">
      <c r="A22" s="323" t="s">
        <v>1327</v>
      </c>
      <c r="B22" s="13" t="s">
        <v>1328</v>
      </c>
      <c r="C22" s="21"/>
      <c r="D22" s="346" t="n">
        <v>409194</v>
      </c>
      <c r="E22" s="21"/>
      <c r="F22" s="21" t="n">
        <f aca="false">C22+D22+E22</f>
        <v>409194</v>
      </c>
      <c r="G22" s="13"/>
    </row>
    <row r="23" customFormat="false" ht="15" hidden="false" customHeight="false" outlineLevel="0" collapsed="false">
      <c r="A23" s="323" t="s">
        <v>1329</v>
      </c>
      <c r="B23" s="13" t="s">
        <v>1330</v>
      </c>
      <c r="C23" s="21" t="n">
        <v>1531250</v>
      </c>
      <c r="D23" s="21" t="n">
        <v>481666</v>
      </c>
      <c r="E23" s="21"/>
      <c r="F23" s="21" t="n">
        <f aca="false">C23+D23+E23</f>
        <v>2012916</v>
      </c>
      <c r="H23" s="15"/>
    </row>
    <row r="24" customFormat="false" ht="15" hidden="false" customHeight="false" outlineLevel="0" collapsed="false">
      <c r="A24" s="323" t="s">
        <v>1331</v>
      </c>
      <c r="B24" s="13" t="s">
        <v>1332</v>
      </c>
      <c r="C24" s="21" t="n">
        <v>450000</v>
      </c>
      <c r="D24" s="21"/>
      <c r="E24" s="21"/>
      <c r="F24" s="21" t="n">
        <f aca="false">C24+D24+E24</f>
        <v>450000</v>
      </c>
      <c r="H24" s="15"/>
    </row>
    <row r="25" customFormat="false" ht="15" hidden="false" customHeight="false" outlineLevel="0" collapsed="false">
      <c r="A25" s="323" t="s">
        <v>1333</v>
      </c>
      <c r="B25" s="13" t="s">
        <v>1334</v>
      </c>
      <c r="C25" s="21" t="n">
        <v>2709350</v>
      </c>
      <c r="D25" s="21"/>
      <c r="E25" s="21" t="n">
        <v>-2709350</v>
      </c>
      <c r="F25" s="21" t="n">
        <f aca="false">C25+D25+E25</f>
        <v>0</v>
      </c>
      <c r="H25" s="15"/>
    </row>
    <row r="26" customFormat="false" ht="15" hidden="false" customHeight="false" outlineLevel="0" collapsed="false">
      <c r="A26" s="323" t="s">
        <v>1335</v>
      </c>
      <c r="B26" s="13" t="s">
        <v>1336</v>
      </c>
      <c r="C26" s="21"/>
      <c r="D26" s="21" t="n">
        <v>159374</v>
      </c>
      <c r="E26" s="21"/>
      <c r="F26" s="21" t="n">
        <f aca="false">C26+D26+E26</f>
        <v>159374</v>
      </c>
      <c r="H26" s="15"/>
    </row>
    <row r="27" customFormat="false" ht="15" hidden="false" customHeight="false" outlineLevel="0" collapsed="false">
      <c r="A27" s="323" t="s">
        <v>1337</v>
      </c>
      <c r="B27" s="13" t="s">
        <v>1338</v>
      </c>
      <c r="C27" s="21"/>
      <c r="D27" s="21" t="n">
        <v>159374</v>
      </c>
      <c r="E27" s="21"/>
      <c r="F27" s="21" t="n">
        <f aca="false">C27+D27+E27</f>
        <v>159374</v>
      </c>
      <c r="H27" s="15"/>
    </row>
    <row r="28" customFormat="false" ht="15" hidden="false" customHeight="false" outlineLevel="0" collapsed="false">
      <c r="A28" s="323" t="s">
        <v>1339</v>
      </c>
      <c r="B28" s="13" t="s">
        <v>1340</v>
      </c>
      <c r="C28" s="21"/>
      <c r="D28" s="21" t="n">
        <v>159373</v>
      </c>
      <c r="E28" s="21"/>
      <c r="F28" s="21" t="n">
        <f aca="false">C28+D28+E28</f>
        <v>159373</v>
      </c>
      <c r="H28" s="15"/>
    </row>
    <row r="29" customFormat="false" ht="15" hidden="false" customHeight="false" outlineLevel="0" collapsed="false">
      <c r="A29" s="323" t="s">
        <v>1341</v>
      </c>
      <c r="B29" s="13" t="s">
        <v>1342</v>
      </c>
      <c r="C29" s="21"/>
      <c r="D29" s="21" t="n">
        <v>159374</v>
      </c>
      <c r="E29" s="21"/>
      <c r="F29" s="21" t="n">
        <f aca="false">C29+D29+E29</f>
        <v>159374</v>
      </c>
      <c r="H29" s="15"/>
    </row>
    <row r="30" customFormat="false" ht="15" hidden="false" customHeight="false" outlineLevel="0" collapsed="false">
      <c r="A30" s="323" t="s">
        <v>1343</v>
      </c>
      <c r="B30" s="13" t="s">
        <v>1344</v>
      </c>
      <c r="C30" s="21"/>
      <c r="D30" s="21" t="n">
        <v>427956</v>
      </c>
      <c r="E30" s="21"/>
      <c r="F30" s="21" t="n">
        <f aca="false">C30+D30+E30</f>
        <v>427956</v>
      </c>
      <c r="H30" s="15"/>
    </row>
    <row r="31" customFormat="false" ht="15" hidden="false" customHeight="false" outlineLevel="0" collapsed="false">
      <c r="A31" s="323" t="s">
        <v>1345</v>
      </c>
      <c r="B31" s="13" t="s">
        <v>1346</v>
      </c>
      <c r="C31" s="21"/>
      <c r="D31" s="21" t="n">
        <v>257550</v>
      </c>
      <c r="E31" s="21"/>
      <c r="F31" s="21" t="n">
        <f aca="false">C31+D31+E31</f>
        <v>257550</v>
      </c>
      <c r="H31" s="15"/>
    </row>
    <row r="32" customFormat="false" ht="15" hidden="false" customHeight="false" outlineLevel="0" collapsed="false">
      <c r="A32" s="323" t="s">
        <v>1347</v>
      </c>
      <c r="B32" s="13" t="s">
        <v>1348</v>
      </c>
      <c r="C32" s="21" t="n">
        <v>242250</v>
      </c>
      <c r="D32" s="21"/>
      <c r="E32" s="21" t="n">
        <v>-242250</v>
      </c>
      <c r="F32" s="21" t="n">
        <f aca="false">C32+D32+E32</f>
        <v>0</v>
      </c>
      <c r="H32" s="15"/>
    </row>
    <row r="33" customFormat="false" ht="15" hidden="false" customHeight="false" outlineLevel="0" collapsed="false">
      <c r="A33" s="323" t="s">
        <v>1349</v>
      </c>
      <c r="B33" s="13" t="s">
        <v>1350</v>
      </c>
      <c r="C33" s="21"/>
      <c r="D33" s="346" t="n">
        <v>80750</v>
      </c>
      <c r="E33" s="21"/>
      <c r="F33" s="21" t="n">
        <f aca="false">C33+D33+E33</f>
        <v>80750</v>
      </c>
      <c r="H33" s="15"/>
    </row>
    <row r="34" customFormat="false" ht="15" hidden="false" customHeight="false" outlineLevel="0" collapsed="false">
      <c r="A34" s="323" t="s">
        <v>1351</v>
      </c>
      <c r="B34" s="13" t="s">
        <v>1352</v>
      </c>
      <c r="C34" s="21"/>
      <c r="D34" s="346" t="n">
        <v>80750</v>
      </c>
      <c r="E34" s="21"/>
      <c r="F34" s="21" t="n">
        <f aca="false">C34+D34+E34</f>
        <v>80750</v>
      </c>
      <c r="H34" s="15"/>
    </row>
    <row r="35" customFormat="false" ht="15" hidden="false" customHeight="false" outlineLevel="0" collapsed="false">
      <c r="A35" s="323" t="s">
        <v>1353</v>
      </c>
      <c r="B35" s="13" t="s">
        <v>1354</v>
      </c>
      <c r="C35" s="21"/>
      <c r="D35" s="346" t="n">
        <v>80750</v>
      </c>
      <c r="E35" s="21"/>
      <c r="F35" s="21" t="n">
        <f aca="false">C35+D35+E35</f>
        <v>80750</v>
      </c>
      <c r="H35" s="15"/>
    </row>
    <row r="36" customFormat="false" ht="15" hidden="false" customHeight="false" outlineLevel="0" collapsed="false">
      <c r="A36" s="323" t="s">
        <v>1355</v>
      </c>
      <c r="B36" s="13" t="s">
        <v>1356</v>
      </c>
      <c r="C36" s="21" t="n">
        <v>1175000</v>
      </c>
      <c r="D36" s="21"/>
      <c r="E36" s="21"/>
      <c r="F36" s="21" t="n">
        <f aca="false">C36+D36+E36</f>
        <v>1175000</v>
      </c>
      <c r="H36" s="15"/>
    </row>
    <row r="37" customFormat="false" ht="15" hidden="false" customHeight="false" outlineLevel="0" collapsed="false">
      <c r="A37" s="323" t="s">
        <v>1357</v>
      </c>
      <c r="B37" s="13" t="s">
        <v>1358</v>
      </c>
      <c r="C37" s="21" t="n">
        <v>4204000</v>
      </c>
      <c r="D37" s="21"/>
      <c r="E37" s="21" t="n">
        <v>-4204000</v>
      </c>
      <c r="F37" s="21" t="n">
        <f aca="false">C37+D37+E37</f>
        <v>0</v>
      </c>
      <c r="H37" s="15"/>
    </row>
    <row r="38" customFormat="false" ht="15" hidden="false" customHeight="false" outlineLevel="0" collapsed="false">
      <c r="A38" s="323" t="s">
        <v>1357</v>
      </c>
      <c r="B38" s="13" t="s">
        <v>1359</v>
      </c>
      <c r="C38" s="21"/>
      <c r="D38" s="21" t="n">
        <v>2282690</v>
      </c>
      <c r="E38" s="21" t="n">
        <v>-2282690</v>
      </c>
      <c r="F38" s="21" t="n">
        <f aca="false">C38+D38+E38</f>
        <v>0</v>
      </c>
      <c r="H38" s="15"/>
    </row>
    <row r="39" customFormat="false" ht="15" hidden="false" customHeight="false" outlineLevel="0" collapsed="false">
      <c r="A39" s="323" t="s">
        <v>1357</v>
      </c>
      <c r="B39" s="13" t="s">
        <v>1360</v>
      </c>
      <c r="C39" s="21"/>
      <c r="D39" s="21" t="n">
        <v>1546310</v>
      </c>
      <c r="E39" s="21" t="n">
        <v>-1546310</v>
      </c>
      <c r="F39" s="21" t="n">
        <f aca="false">C39+D39+E39</f>
        <v>0</v>
      </c>
      <c r="H39" s="15"/>
    </row>
    <row r="40" customFormat="false" ht="15" hidden="false" customHeight="false" outlineLevel="0" collapsed="false">
      <c r="A40" s="323" t="s">
        <v>1361</v>
      </c>
      <c r="B40" s="13" t="s">
        <v>1362</v>
      </c>
      <c r="C40" s="21"/>
      <c r="D40" s="21" t="n">
        <v>411000</v>
      </c>
      <c r="E40" s="21"/>
      <c r="F40" s="21" t="n">
        <f aca="false">C40+D40+E40</f>
        <v>411000</v>
      </c>
      <c r="H40" s="15"/>
    </row>
    <row r="41" customFormat="false" ht="15" hidden="false" customHeight="false" outlineLevel="0" collapsed="false">
      <c r="A41" s="323" t="s">
        <v>1363</v>
      </c>
      <c r="B41" s="13" t="s">
        <v>1364</v>
      </c>
      <c r="C41" s="21" t="n">
        <v>5111600</v>
      </c>
      <c r="D41" s="21"/>
      <c r="E41" s="21"/>
      <c r="F41" s="21" t="n">
        <f aca="false">C41+D41+E41</f>
        <v>5111600</v>
      </c>
      <c r="H41" s="15"/>
    </row>
    <row r="42" customFormat="false" ht="15" hidden="false" customHeight="false" outlineLevel="0" collapsed="false">
      <c r="A42" s="323" t="s">
        <v>1365</v>
      </c>
      <c r="B42" s="13" t="s">
        <v>1366</v>
      </c>
      <c r="C42" s="21" t="n">
        <v>115000</v>
      </c>
      <c r="D42" s="21"/>
      <c r="E42" s="21"/>
      <c r="F42" s="21" t="n">
        <f aca="false">C42+D42+E42</f>
        <v>115000</v>
      </c>
      <c r="H42" s="15"/>
    </row>
    <row r="43" customFormat="false" ht="15" hidden="false" customHeight="false" outlineLevel="0" collapsed="false">
      <c r="A43" s="323" t="s">
        <v>1367</v>
      </c>
      <c r="B43" s="13" t="s">
        <v>1368</v>
      </c>
      <c r="C43" s="21" t="n">
        <v>2221500</v>
      </c>
      <c r="D43" s="21"/>
      <c r="E43" s="21"/>
      <c r="F43" s="21" t="n">
        <f aca="false">C43+D43+E43</f>
        <v>2221500</v>
      </c>
      <c r="H43" s="15"/>
    </row>
    <row r="44" customFormat="false" ht="15" hidden="false" customHeight="false" outlineLevel="0" collapsed="false">
      <c r="A44" s="323" t="s">
        <v>1369</v>
      </c>
      <c r="B44" s="13" t="s">
        <v>1370</v>
      </c>
      <c r="C44" s="21" t="n">
        <v>734600</v>
      </c>
      <c r="D44" s="21" t="n">
        <v>1202524</v>
      </c>
      <c r="E44" s="21" t="n">
        <v>-1569824</v>
      </c>
      <c r="F44" s="21" t="n">
        <f aca="false">C44+D44+E44</f>
        <v>367300</v>
      </c>
      <c r="H44" s="15"/>
    </row>
    <row r="45" customFormat="false" ht="15" hidden="false" customHeight="false" outlineLevel="0" collapsed="false">
      <c r="A45" s="323" t="s">
        <v>1371</v>
      </c>
      <c r="B45" s="13" t="s">
        <v>1372</v>
      </c>
      <c r="C45" s="21" t="n">
        <v>3500000</v>
      </c>
      <c r="D45" s="21"/>
      <c r="E45" s="21"/>
      <c r="F45" s="21" t="n">
        <f aca="false">C45+D45+E45</f>
        <v>3500000</v>
      </c>
      <c r="H45" s="15"/>
    </row>
    <row r="46" customFormat="false" ht="15" hidden="false" customHeight="false" outlineLevel="0" collapsed="false">
      <c r="A46" s="323" t="s">
        <v>1373</v>
      </c>
      <c r="B46" s="13" t="s">
        <v>1374</v>
      </c>
      <c r="C46" s="327" t="n">
        <v>393600</v>
      </c>
      <c r="D46" s="21"/>
      <c r="E46" s="327"/>
      <c r="F46" s="21" t="n">
        <f aca="false">C46+D46+E46</f>
        <v>393600</v>
      </c>
      <c r="H46" s="15"/>
    </row>
    <row r="47" customFormat="false" ht="15" hidden="false" customHeight="false" outlineLevel="0" collapsed="false">
      <c r="A47" s="323" t="s">
        <v>1375</v>
      </c>
      <c r="B47" s="13" t="s">
        <v>1376</v>
      </c>
      <c r="C47" s="327" t="n">
        <v>255840</v>
      </c>
      <c r="D47" s="21" t="n">
        <v>11140195</v>
      </c>
      <c r="E47" s="327" t="n">
        <v>-11396035</v>
      </c>
      <c r="F47" s="21" t="n">
        <f aca="false">C47+D47+E47</f>
        <v>0</v>
      </c>
      <c r="H47" s="15"/>
    </row>
    <row r="48" customFormat="false" ht="15" hidden="false" customHeight="false" outlineLevel="0" collapsed="false">
      <c r="A48" s="323" t="s">
        <v>1377</v>
      </c>
      <c r="B48" s="13" t="s">
        <v>1378</v>
      </c>
      <c r="C48" s="327" t="n">
        <v>236160</v>
      </c>
      <c r="D48" s="21"/>
      <c r="E48" s="327"/>
      <c r="F48" s="21" t="n">
        <f aca="false">C48+D48+E48</f>
        <v>236160</v>
      </c>
      <c r="H48" s="15"/>
    </row>
    <row r="49" customFormat="false" ht="15" hidden="false" customHeight="false" outlineLevel="0" collapsed="false">
      <c r="A49" s="323" t="s">
        <v>1379</v>
      </c>
      <c r="B49" s="13" t="s">
        <v>1380</v>
      </c>
      <c r="C49" s="327" t="n">
        <v>98400</v>
      </c>
      <c r="D49" s="21" t="n">
        <v>4277809</v>
      </c>
      <c r="E49" s="327" t="n">
        <v>-4376209</v>
      </c>
      <c r="F49" s="21" t="n">
        <f aca="false">C49+D49+E49</f>
        <v>0</v>
      </c>
      <c r="H49" s="15"/>
    </row>
    <row r="50" customFormat="false" ht="15" hidden="false" customHeight="false" outlineLevel="0" collapsed="false">
      <c r="A50" s="323" t="s">
        <v>1381</v>
      </c>
      <c r="B50" s="13" t="s">
        <v>1382</v>
      </c>
      <c r="C50" s="327" t="n">
        <v>91400</v>
      </c>
      <c r="D50" s="21" t="n">
        <v>29903</v>
      </c>
      <c r="E50" s="327" t="n">
        <v>-29903</v>
      </c>
      <c r="F50" s="21" t="n">
        <f aca="false">C50+D50+E50</f>
        <v>91400</v>
      </c>
      <c r="H50" s="15"/>
    </row>
    <row r="51" customFormat="false" ht="15" hidden="false" customHeight="false" outlineLevel="0" collapsed="false">
      <c r="A51" s="323" t="s">
        <v>1383</v>
      </c>
      <c r="B51" s="13" t="s">
        <v>1384</v>
      </c>
      <c r="C51" s="327" t="n">
        <v>120000</v>
      </c>
      <c r="D51" s="21"/>
      <c r="E51" s="327"/>
      <c r="F51" s="21" t="n">
        <f aca="false">C51+D51+E51</f>
        <v>120000</v>
      </c>
      <c r="H51" s="15"/>
    </row>
    <row r="52" customFormat="false" ht="15" hidden="false" customHeight="false" outlineLevel="0" collapsed="false">
      <c r="A52" s="323" t="s">
        <v>1385</v>
      </c>
      <c r="B52" s="13" t="s">
        <v>1386</v>
      </c>
      <c r="C52" s="327" t="n">
        <v>120000</v>
      </c>
      <c r="D52" s="21"/>
      <c r="E52" s="327"/>
      <c r="F52" s="21" t="n">
        <f aca="false">C52+D52+E52</f>
        <v>120000</v>
      </c>
      <c r="H52" s="121"/>
    </row>
    <row r="53" customFormat="false" ht="15" hidden="false" customHeight="false" outlineLevel="0" collapsed="false">
      <c r="A53" s="323" t="s">
        <v>1387</v>
      </c>
      <c r="B53" s="13" t="s">
        <v>1388</v>
      </c>
      <c r="C53" s="21"/>
      <c r="D53" s="21" t="n">
        <v>56802</v>
      </c>
      <c r="E53" s="21"/>
      <c r="F53" s="21" t="n">
        <f aca="false">C53+D53+E53</f>
        <v>56802</v>
      </c>
      <c r="H53" s="15"/>
    </row>
    <row r="54" customFormat="false" ht="15" hidden="false" customHeight="false" outlineLevel="0" collapsed="false">
      <c r="A54" s="323" t="s">
        <v>1389</v>
      </c>
      <c r="B54" s="13" t="s">
        <v>1390</v>
      </c>
      <c r="C54" s="21"/>
      <c r="D54" s="21" t="n">
        <v>69425</v>
      </c>
      <c r="E54" s="21"/>
      <c r="F54" s="21" t="n">
        <f aca="false">C54+D54+E54</f>
        <v>69425</v>
      </c>
      <c r="H54" s="15"/>
    </row>
    <row r="55" customFormat="false" ht="15" hidden="false" customHeight="false" outlineLevel="0" collapsed="false">
      <c r="A55" s="323" t="s">
        <v>1391</v>
      </c>
      <c r="B55" s="13" t="s">
        <v>1392</v>
      </c>
      <c r="C55" s="21"/>
      <c r="D55" s="21" t="n">
        <v>522090</v>
      </c>
      <c r="E55" s="21"/>
      <c r="F55" s="21" t="n">
        <f aca="false">C55+D55+E55</f>
        <v>522090</v>
      </c>
      <c r="H55" s="15"/>
    </row>
    <row r="56" customFormat="false" ht="15" hidden="false" customHeight="false" outlineLevel="0" collapsed="false">
      <c r="A56" s="323" t="s">
        <v>1393</v>
      </c>
      <c r="B56" s="13" t="s">
        <v>1394</v>
      </c>
      <c r="C56" s="327"/>
      <c r="D56" s="21" t="n">
        <v>216000</v>
      </c>
      <c r="E56" s="327"/>
      <c r="F56" s="21" t="n">
        <f aca="false">C56+D56+E56</f>
        <v>216000</v>
      </c>
      <c r="H56" s="121"/>
    </row>
    <row r="57" s="112" customFormat="true" ht="15" hidden="false" customHeight="false" outlineLevel="0" collapsed="false">
      <c r="A57" s="347"/>
      <c r="B57" s="25" t="s">
        <v>1395</v>
      </c>
      <c r="C57" s="30" t="n">
        <f aca="false">SUM(C15:C56)</f>
        <v>30483699</v>
      </c>
      <c r="D57" s="30" t="n">
        <f aca="false">SUM(D15:D56)</f>
        <v>26245999</v>
      </c>
      <c r="E57" s="30" t="n">
        <f aca="false">SUM(E15:E56)</f>
        <v>-31246571</v>
      </c>
      <c r="F57" s="30" t="n">
        <f aca="false">SUM(F15:F56)</f>
        <v>25483127</v>
      </c>
      <c r="G57" s="347"/>
    </row>
    <row r="58" s="112" customFormat="true" ht="15" hidden="false" customHeight="false" outlineLevel="0" collapsed="false">
      <c r="A58" s="347"/>
      <c r="B58" s="25"/>
      <c r="C58" s="30"/>
      <c r="D58" s="30"/>
      <c r="E58" s="30"/>
      <c r="F58" s="30"/>
      <c r="G58" s="347"/>
    </row>
    <row r="59" s="112" customFormat="true" ht="15" hidden="false" customHeight="false" outlineLevel="0" collapsed="false">
      <c r="A59" s="347"/>
      <c r="B59" s="215" t="s">
        <v>1396</v>
      </c>
      <c r="C59" s="331"/>
      <c r="D59" s="331"/>
      <c r="E59" s="331"/>
      <c r="F59" s="331"/>
      <c r="G59" s="347"/>
    </row>
    <row r="60" s="112" customFormat="true" ht="15" hidden="false" customHeight="false" outlineLevel="0" collapsed="false">
      <c r="A60" s="347"/>
      <c r="B60" s="215"/>
      <c r="C60" s="331"/>
      <c r="D60" s="331"/>
      <c r="E60" s="331"/>
      <c r="F60" s="331"/>
      <c r="G60" s="347"/>
    </row>
    <row r="61" customFormat="false" ht="15" hidden="false" customHeight="false" outlineLevel="0" collapsed="false">
      <c r="A61" s="347"/>
      <c r="B61" s="120" t="s">
        <v>1397</v>
      </c>
      <c r="C61" s="21"/>
      <c r="D61" s="21"/>
      <c r="E61" s="21"/>
      <c r="F61" s="21"/>
      <c r="G61" s="347"/>
    </row>
    <row r="62" customFormat="false" ht="15" hidden="false" customHeight="false" outlineLevel="0" collapsed="false">
      <c r="A62" s="323" t="s">
        <v>1398</v>
      </c>
      <c r="B62" s="13" t="s">
        <v>1399</v>
      </c>
      <c r="C62" s="21" t="n">
        <v>5019479</v>
      </c>
      <c r="D62" s="21"/>
      <c r="E62" s="21"/>
      <c r="F62" s="21" t="n">
        <f aca="false">C62+D62+E62</f>
        <v>5019479</v>
      </c>
    </row>
    <row r="63" customFormat="false" ht="15" hidden="false" customHeight="false" outlineLevel="0" collapsed="false">
      <c r="A63" s="323" t="s">
        <v>1400</v>
      </c>
      <c r="B63" s="13" t="s">
        <v>1401</v>
      </c>
      <c r="C63" s="21" t="n">
        <v>125000</v>
      </c>
      <c r="D63" s="21"/>
      <c r="E63" s="21" t="n">
        <v>-125000</v>
      </c>
      <c r="F63" s="21" t="n">
        <f aca="false">C63+D63+E63</f>
        <v>0</v>
      </c>
    </row>
    <row r="64" customFormat="false" ht="15" hidden="false" customHeight="false" outlineLevel="0" collapsed="false">
      <c r="A64" s="323" t="s">
        <v>1402</v>
      </c>
      <c r="B64" s="13" t="s">
        <v>1403</v>
      </c>
      <c r="C64" s="21"/>
      <c r="D64" s="21" t="n">
        <v>216000</v>
      </c>
      <c r="E64" s="21"/>
      <c r="F64" s="21" t="n">
        <f aca="false">C64+D64+E64</f>
        <v>216000</v>
      </c>
    </row>
    <row r="65" s="112" customFormat="true" ht="15" hidden="false" customHeight="false" outlineLevel="0" collapsed="false">
      <c r="A65" s="347"/>
      <c r="B65" s="25" t="s">
        <v>1404</v>
      </c>
      <c r="C65" s="30" t="n">
        <f aca="false">SUM(C62:C64)</f>
        <v>5144479</v>
      </c>
      <c r="D65" s="30" t="n">
        <f aca="false">SUM(D62:D64)</f>
        <v>216000</v>
      </c>
      <c r="E65" s="30" t="n">
        <f aca="false">SUM(E62:E64)</f>
        <v>-125000</v>
      </c>
      <c r="F65" s="30" t="n">
        <f aca="false">SUM(F62:F64)</f>
        <v>5235479</v>
      </c>
      <c r="G65" s="347"/>
      <c r="H65" s="15"/>
    </row>
    <row r="66" s="112" customFormat="true" ht="15" hidden="false" customHeight="false" outlineLevel="0" collapsed="false">
      <c r="A66" s="347"/>
      <c r="B66" s="25"/>
      <c r="C66" s="30"/>
      <c r="D66" s="30"/>
      <c r="E66" s="30"/>
      <c r="F66" s="30"/>
      <c r="G66" s="347"/>
      <c r="H66" s="15"/>
    </row>
    <row r="67" s="112" customFormat="true" ht="15" hidden="false" customHeight="false" outlineLevel="0" collapsed="false">
      <c r="A67" s="347"/>
      <c r="B67" s="120" t="s">
        <v>1312</v>
      </c>
      <c r="C67" s="331"/>
      <c r="D67" s="331"/>
      <c r="E67" s="331"/>
      <c r="F67" s="331"/>
      <c r="G67" s="347"/>
      <c r="H67" s="15"/>
    </row>
    <row r="68" customFormat="false" ht="15" hidden="false" customHeight="false" outlineLevel="0" collapsed="false">
      <c r="A68" s="323" t="s">
        <v>1405</v>
      </c>
      <c r="B68" s="13" t="s">
        <v>1406</v>
      </c>
      <c r="C68" s="21" t="n">
        <v>500000</v>
      </c>
      <c r="D68" s="21"/>
      <c r="E68" s="21"/>
      <c r="F68" s="21" t="n">
        <f aca="false">C68+D68+E68</f>
        <v>500000</v>
      </c>
    </row>
    <row r="69" customFormat="false" ht="15" hidden="false" customHeight="false" outlineLevel="0" collapsed="false">
      <c r="A69" s="323" t="s">
        <v>1407</v>
      </c>
      <c r="B69" s="13" t="s">
        <v>1408</v>
      </c>
      <c r="C69" s="21" t="n">
        <v>2497400</v>
      </c>
      <c r="D69" s="21"/>
      <c r="E69" s="21"/>
      <c r="F69" s="21" t="n">
        <f aca="false">C69+D69+E69</f>
        <v>2497400</v>
      </c>
    </row>
    <row r="70" s="112" customFormat="true" ht="29.25" hidden="false" customHeight="false" outlineLevel="0" collapsed="false">
      <c r="A70" s="347"/>
      <c r="B70" s="163" t="s">
        <v>1409</v>
      </c>
      <c r="C70" s="30" t="n">
        <f aca="false">SUM(C68:C69)</f>
        <v>2997400</v>
      </c>
      <c r="D70" s="30" t="n">
        <f aca="false">SUM(D68:D69)</f>
        <v>0</v>
      </c>
      <c r="E70" s="30" t="n">
        <f aca="false">SUM(E68:E69)</f>
        <v>0</v>
      </c>
      <c r="F70" s="30" t="n">
        <f aca="false">SUM(F68:F69)</f>
        <v>2997400</v>
      </c>
      <c r="G70" s="347"/>
    </row>
    <row r="71" s="121" customFormat="true" ht="29.25" hidden="false" customHeight="false" outlineLevel="0" collapsed="false">
      <c r="A71" s="348"/>
      <c r="B71" s="163" t="s">
        <v>1410</v>
      </c>
      <c r="C71" s="30" t="n">
        <f aca="false">C65+C70</f>
        <v>8141879</v>
      </c>
      <c r="D71" s="30" t="n">
        <f aca="false">D65+D70</f>
        <v>216000</v>
      </c>
      <c r="E71" s="30" t="n">
        <f aca="false">E65+E70</f>
        <v>-125000</v>
      </c>
      <c r="F71" s="30" t="n">
        <f aca="false">F65+F70</f>
        <v>8232879</v>
      </c>
      <c r="G71" s="348"/>
    </row>
    <row r="72" s="112" customFormat="true" ht="15" hidden="false" customHeight="false" outlineLevel="0" collapsed="false">
      <c r="A72" s="347"/>
      <c r="B72" s="25"/>
      <c r="C72" s="30"/>
      <c r="D72" s="30"/>
      <c r="E72" s="30"/>
      <c r="F72" s="30"/>
      <c r="G72" s="347"/>
    </row>
    <row r="73" s="112" customFormat="true" ht="15" hidden="false" customHeight="false" outlineLevel="0" collapsed="false">
      <c r="A73" s="347"/>
      <c r="B73" s="215" t="s">
        <v>1411</v>
      </c>
      <c r="C73" s="331"/>
      <c r="D73" s="331"/>
      <c r="E73" s="331"/>
      <c r="F73" s="331"/>
      <c r="G73" s="347"/>
    </row>
    <row r="74" s="112" customFormat="true" ht="15" hidden="false" customHeight="false" outlineLevel="0" collapsed="false">
      <c r="A74" s="347"/>
      <c r="B74" s="215"/>
      <c r="C74" s="331"/>
      <c r="D74" s="331"/>
      <c r="E74" s="331"/>
      <c r="F74" s="331"/>
      <c r="G74" s="347"/>
    </row>
    <row r="75" s="112" customFormat="true" ht="15" hidden="false" customHeight="false" outlineLevel="0" collapsed="false">
      <c r="A75" s="347"/>
      <c r="B75" s="120" t="s">
        <v>1412</v>
      </c>
      <c r="C75" s="331"/>
      <c r="D75" s="331"/>
      <c r="E75" s="331"/>
      <c r="F75" s="331"/>
      <c r="G75" s="347"/>
    </row>
    <row r="76" s="112" customFormat="true" ht="15" hidden="false" customHeight="false" outlineLevel="0" collapsed="false">
      <c r="A76" s="347"/>
      <c r="B76" s="13" t="s">
        <v>1413</v>
      </c>
      <c r="C76" s="21" t="n">
        <v>6402500</v>
      </c>
      <c r="D76" s="21" t="n">
        <v>140000</v>
      </c>
      <c r="E76" s="21"/>
      <c r="F76" s="21" t="n">
        <f aca="false">C76+D76+E76</f>
        <v>6542500</v>
      </c>
      <c r="G76" s="347"/>
    </row>
    <row r="77" customFormat="false" ht="15" hidden="false" customHeight="false" outlineLevel="0" collapsed="false">
      <c r="A77" s="323" t="s">
        <v>1414</v>
      </c>
      <c r="B77" s="13" t="s">
        <v>1415</v>
      </c>
      <c r="C77" s="21"/>
      <c r="D77" s="21" t="n">
        <v>215714</v>
      </c>
      <c r="E77" s="21"/>
      <c r="F77" s="21" t="n">
        <f aca="false">C77+D77+E77</f>
        <v>215714</v>
      </c>
      <c r="H77" s="15"/>
    </row>
    <row r="78" s="112" customFormat="true" ht="15" hidden="false" customHeight="false" outlineLevel="0" collapsed="false">
      <c r="A78" s="347"/>
      <c r="B78" s="25" t="s">
        <v>1416</v>
      </c>
      <c r="C78" s="30" t="n">
        <f aca="false">SUM(C76:C77)</f>
        <v>6402500</v>
      </c>
      <c r="D78" s="30" t="n">
        <f aca="false">SUM(D76:D77)</f>
        <v>355714</v>
      </c>
      <c r="E78" s="30" t="n">
        <f aca="false">SUM(E76:E77)</f>
        <v>0</v>
      </c>
      <c r="F78" s="30" t="n">
        <f aca="false">SUM(F76:F77)</f>
        <v>6758214</v>
      </c>
      <c r="G78" s="347"/>
      <c r="H78" s="15"/>
    </row>
    <row r="79" s="112" customFormat="true" ht="15" hidden="false" customHeight="false" outlineLevel="0" collapsed="false">
      <c r="A79" s="347"/>
      <c r="B79" s="25"/>
      <c r="C79" s="30"/>
      <c r="D79" s="30"/>
      <c r="E79" s="30"/>
      <c r="F79" s="30"/>
      <c r="G79" s="347"/>
      <c r="H79" s="15"/>
    </row>
    <row r="80" s="112" customFormat="true" ht="15" hidden="false" customHeight="false" outlineLevel="0" collapsed="false">
      <c r="A80" s="347"/>
      <c r="B80" s="120" t="s">
        <v>1312</v>
      </c>
      <c r="C80" s="331"/>
      <c r="D80" s="331"/>
      <c r="E80" s="331"/>
      <c r="F80" s="331"/>
      <c r="G80" s="347"/>
      <c r="H80" s="15"/>
    </row>
    <row r="81" customFormat="false" ht="15" hidden="false" customHeight="false" outlineLevel="0" collapsed="false">
      <c r="A81" s="323" t="s">
        <v>1417</v>
      </c>
      <c r="B81" s="13" t="s">
        <v>1418</v>
      </c>
      <c r="C81" s="21" t="n">
        <v>800000</v>
      </c>
      <c r="D81" s="21"/>
      <c r="E81" s="21"/>
      <c r="F81" s="21" t="n">
        <v>800000</v>
      </c>
    </row>
    <row r="82" customFormat="false" ht="15" hidden="false" customHeight="false" outlineLevel="0" collapsed="false">
      <c r="A82" s="323" t="s">
        <v>1419</v>
      </c>
      <c r="B82" s="13" t="s">
        <v>1420</v>
      </c>
      <c r="C82" s="21" t="n">
        <v>9527000</v>
      </c>
      <c r="D82" s="21"/>
      <c r="E82" s="21"/>
      <c r="F82" s="21" t="n">
        <v>9527000</v>
      </c>
    </row>
    <row r="83" customFormat="false" ht="15" hidden="false" customHeight="false" outlineLevel="0" collapsed="false">
      <c r="A83" s="323" t="s">
        <v>1421</v>
      </c>
      <c r="B83" s="13" t="s">
        <v>1422</v>
      </c>
      <c r="C83" s="21" t="n">
        <v>404300</v>
      </c>
      <c r="D83" s="327"/>
      <c r="E83" s="327"/>
      <c r="F83" s="327" t="n">
        <v>404300</v>
      </c>
    </row>
    <row r="84" customFormat="false" ht="15" hidden="false" customHeight="false" outlineLevel="0" collapsed="false">
      <c r="A84" s="323" t="s">
        <v>1423</v>
      </c>
      <c r="B84" s="13" t="s">
        <v>1424</v>
      </c>
      <c r="C84" s="21" t="n">
        <v>345000</v>
      </c>
      <c r="D84" s="327"/>
      <c r="E84" s="327"/>
      <c r="F84" s="327" t="n">
        <v>345000</v>
      </c>
    </row>
    <row r="85" s="112" customFormat="true" ht="15" hidden="false" customHeight="false" outlineLevel="0" collapsed="false">
      <c r="A85" s="347"/>
      <c r="B85" s="25" t="s">
        <v>1425</v>
      </c>
      <c r="C85" s="30" t="n">
        <f aca="false">SUM(C81:C84)</f>
        <v>11076300</v>
      </c>
      <c r="D85" s="30" t="n">
        <f aca="false">SUM(D81:D84)</f>
        <v>0</v>
      </c>
      <c r="E85" s="30" t="n">
        <f aca="false">SUM(E81:E84)</f>
        <v>0</v>
      </c>
      <c r="F85" s="30" t="n">
        <f aca="false">SUM(F81:F84)</f>
        <v>11076300</v>
      </c>
      <c r="G85" s="347"/>
    </row>
    <row r="86" s="112" customFormat="true" ht="15" hidden="false" customHeight="false" outlineLevel="0" collapsed="false">
      <c r="A86" s="347"/>
      <c r="B86" s="25" t="s">
        <v>1426</v>
      </c>
      <c r="C86" s="30" t="n">
        <f aca="false">C78+C85</f>
        <v>17478800</v>
      </c>
      <c r="D86" s="30" t="n">
        <f aca="false">D78+D85</f>
        <v>355714</v>
      </c>
      <c r="E86" s="30" t="n">
        <f aca="false">E78+E85</f>
        <v>0</v>
      </c>
      <c r="F86" s="30" t="n">
        <f aca="false">F78+F85</f>
        <v>17834514</v>
      </c>
      <c r="G86" s="347"/>
    </row>
    <row r="87" customFormat="false" ht="15" hidden="false" customHeight="false" outlineLevel="0" collapsed="false">
      <c r="A87" s="323"/>
      <c r="C87" s="21"/>
      <c r="D87" s="21"/>
      <c r="E87" s="21"/>
      <c r="F87" s="21"/>
    </row>
    <row r="88" s="25" customFormat="true" ht="28.5" hidden="false" customHeight="false" outlineLevel="0" collapsed="false">
      <c r="A88" s="345"/>
      <c r="B88" s="163" t="s">
        <v>1427</v>
      </c>
      <c r="C88" s="30" t="n">
        <f aca="false">C57+C71+C86</f>
        <v>56104378</v>
      </c>
      <c r="D88" s="30" t="n">
        <f aca="false">D57+D71+D86</f>
        <v>26817713</v>
      </c>
      <c r="E88" s="30" t="n">
        <f aca="false">E57+E71+E86</f>
        <v>-31371571</v>
      </c>
      <c r="F88" s="30" t="n">
        <f aca="false">F57+F71+F86</f>
        <v>51550520</v>
      </c>
      <c r="G88" s="345"/>
    </row>
    <row r="89" customFormat="false" ht="15" hidden="false" customHeight="false" outlineLevel="0" collapsed="false">
      <c r="C89" s="21"/>
      <c r="D89" s="21"/>
      <c r="E89" s="21"/>
      <c r="F89" s="21"/>
    </row>
    <row r="90" customFormat="false" ht="15" hidden="false" customHeight="false" outlineLevel="0" collapsed="false">
      <c r="B90" s="18" t="s">
        <v>477</v>
      </c>
      <c r="C90" s="21"/>
      <c r="D90" s="21"/>
      <c r="E90" s="21"/>
      <c r="F90" s="21"/>
    </row>
    <row r="91" customFormat="false" ht="15" hidden="false" customHeight="false" outlineLevel="0" collapsed="false">
      <c r="B91" s="18"/>
      <c r="C91" s="21"/>
      <c r="D91" s="21"/>
      <c r="E91" s="21"/>
      <c r="F91" s="21"/>
    </row>
    <row r="92" customFormat="false" ht="15" hidden="false" customHeight="false" outlineLevel="0" collapsed="false">
      <c r="B92" s="215" t="s">
        <v>1428</v>
      </c>
      <c r="C92" s="21"/>
      <c r="D92" s="21"/>
      <c r="E92" s="21"/>
      <c r="F92" s="21"/>
    </row>
    <row r="93" customFormat="false" ht="15" hidden="false" customHeight="false" outlineLevel="0" collapsed="false">
      <c r="B93" s="13" t="s">
        <v>1429</v>
      </c>
      <c r="C93" s="21" t="n">
        <v>10260720</v>
      </c>
      <c r="D93" s="21" t="n">
        <v>15220031</v>
      </c>
      <c r="E93" s="21" t="n">
        <v>-25480751</v>
      </c>
      <c r="F93" s="21" t="n">
        <f aca="false">SUM(C93:E93)</f>
        <v>0</v>
      </c>
    </row>
    <row r="94" customFormat="false" ht="15" hidden="false" customHeight="false" outlineLevel="0" collapsed="false">
      <c r="C94" s="21"/>
      <c r="D94" s="21"/>
      <c r="E94" s="21"/>
      <c r="F94" s="21"/>
    </row>
    <row r="95" customFormat="false" ht="29.25" hidden="false" customHeight="false" outlineLevel="0" collapsed="false">
      <c r="B95" s="163" t="s">
        <v>1430</v>
      </c>
      <c r="C95" s="30" t="n">
        <f aca="false">C88+C93</f>
        <v>66365098</v>
      </c>
      <c r="D95" s="30" t="n">
        <f aca="false">D88+D93</f>
        <v>42037744</v>
      </c>
      <c r="E95" s="30" t="n">
        <f aca="false">E88+E93</f>
        <v>-56852322</v>
      </c>
      <c r="F95" s="30" t="n">
        <f aca="false">F88+F93</f>
        <v>51550520</v>
      </c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60.56"/>
    <col collapsed="false" customWidth="true" hidden="false" outlineLevel="0" max="2" min="2" style="290" width="9.28"/>
    <col collapsed="false" customWidth="true" hidden="false" outlineLevel="0" max="3" min="3" style="290" width="14.14"/>
    <col collapsed="false" customWidth="false" hidden="false" outlineLevel="0" max="257" min="4" style="290" width="9.14"/>
  </cols>
  <sheetData>
    <row r="1" s="1" customFormat="true" ht="15.75" hidden="false" customHeight="false" outlineLevel="0" collapsed="false">
      <c r="A1" s="2" t="s">
        <v>1431</v>
      </c>
      <c r="B1" s="2"/>
      <c r="C1" s="2"/>
      <c r="D1" s="349"/>
      <c r="E1" s="349"/>
      <c r="F1" s="349"/>
    </row>
    <row r="2" s="1" customFormat="true" ht="15.75" hidden="false" customHeight="false" outlineLevel="0" collapsed="false">
      <c r="A2" s="3" t="s">
        <v>1432</v>
      </c>
      <c r="B2" s="3"/>
      <c r="C2" s="3"/>
    </row>
    <row r="3" s="1" customFormat="true" ht="15.75" hidden="false" customHeight="false" outlineLevel="0" collapsed="false">
      <c r="A3" s="3" t="s">
        <v>2</v>
      </c>
      <c r="B3" s="3"/>
      <c r="C3" s="3"/>
    </row>
    <row r="4" s="1" customFormat="true" ht="15.75" hidden="false" customHeight="false" outlineLevel="0" collapsed="false">
      <c r="A4" s="3" t="s">
        <v>1433</v>
      </c>
      <c r="B4" s="3"/>
      <c r="C4" s="3"/>
    </row>
    <row r="5" s="1" customFormat="true" ht="15.75" hidden="false" customHeight="false" outlineLevel="0" collapsed="false">
      <c r="A5" s="3" t="s">
        <v>1045</v>
      </c>
      <c r="B5" s="3"/>
      <c r="C5" s="3"/>
    </row>
    <row r="6" s="1" customFormat="true" ht="26.25" hidden="false" customHeight="true" outlineLevel="0" collapsed="false">
      <c r="A6" s="4"/>
      <c r="B6" s="4"/>
      <c r="C6" s="4"/>
    </row>
    <row r="7" s="1" customFormat="true" ht="24" hidden="false" customHeight="false" outlineLevel="0" collapsed="false">
      <c r="A7" s="5" t="s">
        <v>5</v>
      </c>
      <c r="B7" s="350" t="s">
        <v>1434</v>
      </c>
      <c r="C7" s="78" t="s">
        <v>1047</v>
      </c>
    </row>
    <row r="8" s="1" customFormat="true" ht="15.75" hidden="false" customHeight="false" outlineLevel="0" collapsed="false">
      <c r="A8" s="113"/>
      <c r="B8" s="351"/>
      <c r="C8" s="79"/>
    </row>
    <row r="9" s="1" customFormat="true" ht="15.75" hidden="false" customHeight="false" outlineLevel="0" collapsed="false">
      <c r="A9" s="352" t="s">
        <v>383</v>
      </c>
      <c r="B9" s="353"/>
      <c r="C9" s="354"/>
    </row>
    <row r="10" s="1" customFormat="true" ht="15.75" hidden="false" customHeight="false" outlineLevel="0" collapsed="false">
      <c r="A10" s="13" t="s">
        <v>1435</v>
      </c>
      <c r="B10" s="21" t="n">
        <v>1</v>
      </c>
      <c r="C10" s="21" t="n">
        <v>1687500</v>
      </c>
    </row>
    <row r="11" s="1" customFormat="true" ht="15.75" hidden="false" customHeight="false" outlineLevel="0" collapsed="false">
      <c r="A11" s="13" t="s">
        <v>1436</v>
      </c>
      <c r="B11" s="21" t="n">
        <v>18</v>
      </c>
      <c r="C11" s="21" t="n">
        <v>34556597</v>
      </c>
    </row>
    <row r="12" s="1" customFormat="true" ht="15.75" hidden="false" customHeight="false" outlineLevel="0" collapsed="false">
      <c r="A12" s="13" t="s">
        <v>1437</v>
      </c>
      <c r="B12" s="21" t="n">
        <v>10</v>
      </c>
      <c r="C12" s="21" t="n">
        <v>1126065</v>
      </c>
    </row>
    <row r="13" s="1" customFormat="true" ht="15.75" hidden="false" customHeight="false" outlineLevel="0" collapsed="false">
      <c r="A13" s="25" t="s">
        <v>962</v>
      </c>
      <c r="B13" s="30" t="n">
        <f aca="false">SUM(B10:B12)</f>
        <v>29</v>
      </c>
      <c r="C13" s="30" t="n">
        <f aca="false">SUM(C10:C12)</f>
        <v>37370162</v>
      </c>
    </row>
    <row r="14" s="1" customFormat="true" ht="15.75" hidden="false" customHeight="false" outlineLevel="0" collapsed="false">
      <c r="A14" s="13" t="s">
        <v>1438</v>
      </c>
      <c r="B14" s="21" t="n">
        <v>4</v>
      </c>
      <c r="C14" s="21" t="n">
        <v>262500</v>
      </c>
    </row>
    <row r="15" s="1" customFormat="true" ht="15.75" hidden="false" customHeight="false" outlineLevel="0" collapsed="false">
      <c r="A15" s="25" t="s">
        <v>1439</v>
      </c>
      <c r="B15" s="30" t="n">
        <f aca="false">SUM(B14)</f>
        <v>4</v>
      </c>
      <c r="C15" s="30" t="n">
        <f aca="false">SUM(C14)</f>
        <v>262500</v>
      </c>
    </row>
    <row r="16" s="1" customFormat="true" ht="15.75" hidden="false" customHeight="false" outlineLevel="0" collapsed="false">
      <c r="A16" s="13" t="s">
        <v>1440</v>
      </c>
      <c r="B16" s="21" t="n">
        <v>50</v>
      </c>
      <c r="C16" s="21" t="n">
        <v>15795752</v>
      </c>
    </row>
    <row r="17" s="1" customFormat="true" ht="15.75" hidden="false" customHeight="false" outlineLevel="0" collapsed="false">
      <c r="A17" s="13" t="s">
        <v>1441</v>
      </c>
      <c r="B17" s="21" t="n">
        <v>369</v>
      </c>
      <c r="C17" s="21" t="n">
        <v>124291090</v>
      </c>
    </row>
    <row r="18" s="1" customFormat="true" ht="15.75" hidden="false" customHeight="false" outlineLevel="0" collapsed="false">
      <c r="A18" s="25" t="s">
        <v>1442</v>
      </c>
      <c r="B18" s="30" t="n">
        <f aca="false">SUM(B16:B17)</f>
        <v>419</v>
      </c>
      <c r="C18" s="30" t="n">
        <f aca="false">SUM(C16:C17)</f>
        <v>140086842</v>
      </c>
    </row>
    <row r="19" s="1" customFormat="true" ht="15.75" hidden="false" customHeight="false" outlineLevel="0" collapsed="false">
      <c r="A19" s="13" t="s">
        <v>1443</v>
      </c>
      <c r="B19" s="21" t="n">
        <v>2</v>
      </c>
      <c r="C19" s="21" t="n">
        <v>6080000</v>
      </c>
    </row>
    <row r="20" s="1" customFormat="true" ht="15.75" hidden="false" customHeight="false" outlineLevel="0" collapsed="false">
      <c r="A20" s="25" t="s">
        <v>1444</v>
      </c>
      <c r="B20" s="30" t="n">
        <f aca="false">SUM(B19)</f>
        <v>2</v>
      </c>
      <c r="C20" s="30" t="n">
        <f aca="false">SUM(C19)</f>
        <v>6080000</v>
      </c>
    </row>
    <row r="21" s="1" customFormat="true" ht="15.75" hidden="false" customHeight="true" outlineLevel="0" collapsed="false">
      <c r="A21" s="355" t="s">
        <v>1445</v>
      </c>
      <c r="B21" s="21" t="n">
        <v>6</v>
      </c>
      <c r="C21" s="21" t="n">
        <v>1828000</v>
      </c>
    </row>
    <row r="22" s="1" customFormat="true" ht="15.75" hidden="false" customHeight="false" outlineLevel="0" collapsed="false">
      <c r="A22" s="355" t="s">
        <v>1446</v>
      </c>
      <c r="B22" s="21" t="n">
        <v>1</v>
      </c>
      <c r="C22" s="21" t="n">
        <v>9699540</v>
      </c>
    </row>
    <row r="23" s="1" customFormat="true" ht="15.75" hidden="false" customHeight="false" outlineLevel="0" collapsed="false">
      <c r="A23" s="13" t="s">
        <v>1447</v>
      </c>
      <c r="B23" s="21" t="n">
        <v>4</v>
      </c>
      <c r="C23" s="21" t="n">
        <v>410000</v>
      </c>
    </row>
    <row r="24" s="1" customFormat="true" ht="15.75" hidden="false" customHeight="false" outlineLevel="0" collapsed="false">
      <c r="A24" s="25" t="s">
        <v>1448</v>
      </c>
      <c r="B24" s="30" t="n">
        <f aca="false">SUM(B21:B23)</f>
        <v>11</v>
      </c>
      <c r="C24" s="30" t="n">
        <f aca="false">SUM(C21:C23)</f>
        <v>11937540</v>
      </c>
    </row>
    <row r="25" s="1" customFormat="true" ht="15.75" hidden="false" customHeight="false" outlineLevel="0" collapsed="false">
      <c r="A25" s="13"/>
      <c r="B25" s="21"/>
      <c r="C25" s="21"/>
    </row>
    <row r="26" s="1" customFormat="true" ht="29.25" hidden="false" customHeight="false" outlineLevel="0" collapsed="false">
      <c r="A26" s="163" t="s">
        <v>1449</v>
      </c>
      <c r="B26" s="30" t="n">
        <f aca="false">B13+B15+B18+B20+B24</f>
        <v>465</v>
      </c>
      <c r="C26" s="30" t="n">
        <f aca="false">C13+C15+C18+C20+C24</f>
        <v>195737044</v>
      </c>
    </row>
    <row r="27" s="1" customFormat="true" ht="29.25" hidden="false" customHeight="false" outlineLevel="0" collapsed="false">
      <c r="A27" s="163" t="s">
        <v>1450</v>
      </c>
      <c r="B27" s="21"/>
      <c r="C27" s="30" t="n">
        <f aca="false">C13+C15+C18+C20+C24</f>
        <v>195737044</v>
      </c>
    </row>
    <row r="28" s="1" customFormat="true" ht="29.25" hidden="false" customHeight="false" outlineLevel="0" collapsed="false">
      <c r="A28" s="163" t="s">
        <v>1451</v>
      </c>
      <c r="B28" s="21"/>
      <c r="C28" s="30" t="n">
        <f aca="false">C26-C27</f>
        <v>0</v>
      </c>
    </row>
    <row r="29" s="1" customFormat="true" ht="15.75" hidden="false" customHeight="false" outlineLevel="0" collapsed="false">
      <c r="A29" s="13"/>
      <c r="B29" s="21"/>
      <c r="C29" s="21"/>
    </row>
    <row r="30" customFormat="false" ht="15.75" hidden="false" customHeight="false" outlineLevel="0" collapsed="false">
      <c r="A30" s="356" t="s">
        <v>317</v>
      </c>
      <c r="B30" s="21"/>
      <c r="C30" s="21"/>
    </row>
    <row r="31" customFormat="false" ht="15.75" hidden="false" customHeight="false" outlineLevel="0" collapsed="false">
      <c r="A31" s="25" t="s">
        <v>1437</v>
      </c>
      <c r="B31" s="30" t="n">
        <v>20</v>
      </c>
      <c r="C31" s="30" t="n">
        <v>1214387</v>
      </c>
    </row>
    <row r="32" customFormat="false" ht="15.75" hidden="false" customHeight="false" outlineLevel="0" collapsed="false">
      <c r="A32" s="13" t="s">
        <v>1440</v>
      </c>
      <c r="B32" s="21" t="n">
        <v>45</v>
      </c>
      <c r="C32" s="21" t="n">
        <v>6353197</v>
      </c>
    </row>
    <row r="33" customFormat="false" ht="15.75" hidden="false" customHeight="false" outlineLevel="0" collapsed="false">
      <c r="A33" s="13" t="s">
        <v>1441</v>
      </c>
      <c r="B33" s="21" t="n">
        <v>236</v>
      </c>
      <c r="C33" s="21" t="n">
        <v>35267007</v>
      </c>
    </row>
    <row r="34" customFormat="false" ht="15.75" hidden="false" customHeight="false" outlineLevel="0" collapsed="false">
      <c r="A34" s="25" t="s">
        <v>1442</v>
      </c>
      <c r="B34" s="30" t="n">
        <f aca="false">SUM(B32:B33)</f>
        <v>281</v>
      </c>
      <c r="C34" s="30" t="n">
        <f aca="false">SUM(C32:C33)</f>
        <v>41620204</v>
      </c>
    </row>
    <row r="35" customFormat="false" ht="15.75" hidden="false" customHeight="false" outlineLevel="0" collapsed="false">
      <c r="A35" s="25" t="s">
        <v>1443</v>
      </c>
      <c r="B35" s="30" t="n">
        <v>9</v>
      </c>
      <c r="C35" s="30" t="n">
        <v>33764187</v>
      </c>
    </row>
    <row r="36" customFormat="false" ht="29.25" hidden="false" customHeight="false" outlineLevel="0" collapsed="false">
      <c r="A36" s="163" t="s">
        <v>1452</v>
      </c>
      <c r="B36" s="30" t="n">
        <f aca="false">B31+B34+B35</f>
        <v>310</v>
      </c>
      <c r="C36" s="30" t="n">
        <f aca="false">C31+C34+C35</f>
        <v>76598778</v>
      </c>
    </row>
    <row r="37" customFormat="false" ht="29.25" hidden="false" customHeight="false" outlineLevel="0" collapsed="false">
      <c r="A37" s="163" t="s">
        <v>1453</v>
      </c>
      <c r="B37" s="21"/>
      <c r="C37" s="30" t="n">
        <f aca="false">C31+C34+C35</f>
        <v>76598778</v>
      </c>
    </row>
    <row r="38" customFormat="false" ht="29.25" hidden="false" customHeight="false" outlineLevel="0" collapsed="false">
      <c r="A38" s="163" t="s">
        <v>1454</v>
      </c>
      <c r="B38" s="21"/>
      <c r="C38" s="30" t="n">
        <f aca="false">C36-C37</f>
        <v>0</v>
      </c>
    </row>
    <row r="39" customFormat="false" ht="15.75" hidden="false" customHeight="false" outlineLevel="0" collapsed="false">
      <c r="A39" s="357"/>
      <c r="B39" s="358"/>
      <c r="C39" s="359"/>
    </row>
    <row r="40" customFormat="false" ht="15.75" hidden="false" customHeight="false" outlineLevel="0" collapsed="false">
      <c r="A40" s="356" t="s">
        <v>477</v>
      </c>
      <c r="B40" s="21"/>
      <c r="C40" s="21"/>
    </row>
    <row r="41" customFormat="false" ht="15.75" hidden="false" customHeight="false" outlineLevel="0" collapsed="false">
      <c r="A41" s="25" t="s">
        <v>1437</v>
      </c>
      <c r="B41" s="30" t="n">
        <v>16</v>
      </c>
      <c r="C41" s="30" t="n">
        <v>1446250</v>
      </c>
    </row>
    <row r="42" customFormat="false" ht="15.75" hidden="false" customHeight="false" outlineLevel="0" collapsed="false">
      <c r="A42" s="13" t="s">
        <v>1440</v>
      </c>
      <c r="B42" s="21" t="n">
        <v>101</v>
      </c>
      <c r="C42" s="21" t="n">
        <v>18631495</v>
      </c>
    </row>
    <row r="43" customFormat="false" ht="15.75" hidden="false" customHeight="false" outlineLevel="0" collapsed="false">
      <c r="A43" s="13" t="s">
        <v>1441</v>
      </c>
      <c r="B43" s="21" t="n">
        <v>88</v>
      </c>
      <c r="C43" s="21" t="n">
        <v>20906135</v>
      </c>
    </row>
    <row r="44" customFormat="false" ht="15.75" hidden="false" customHeight="false" outlineLevel="0" collapsed="false">
      <c r="A44" s="25" t="s">
        <v>1442</v>
      </c>
      <c r="B44" s="30" t="n">
        <f aca="false">SUM(B42:B43)</f>
        <v>189</v>
      </c>
      <c r="C44" s="30" t="n">
        <f aca="false">SUM(C42:C43)</f>
        <v>39537630</v>
      </c>
    </row>
    <row r="45" customFormat="false" ht="15.75" hidden="false" customHeight="false" outlineLevel="0" collapsed="false">
      <c r="A45" s="25" t="s">
        <v>1443</v>
      </c>
      <c r="B45" s="30" t="n">
        <v>1</v>
      </c>
      <c r="C45" s="30" t="n">
        <v>6136236</v>
      </c>
    </row>
    <row r="46" customFormat="false" ht="29.25" hidden="false" customHeight="false" outlineLevel="0" collapsed="false">
      <c r="A46" s="163" t="s">
        <v>1455</v>
      </c>
      <c r="B46" s="30" t="n">
        <f aca="false">B41+B44+B45</f>
        <v>206</v>
      </c>
      <c r="C46" s="30" t="n">
        <f aca="false">C41+C44+C45</f>
        <v>47120116</v>
      </c>
    </row>
    <row r="47" customFormat="false" ht="29.25" hidden="false" customHeight="false" outlineLevel="0" collapsed="false">
      <c r="A47" s="163" t="s">
        <v>1456</v>
      </c>
      <c r="B47" s="21"/>
      <c r="C47" s="30" t="n">
        <f aca="false">C41+C44+C45</f>
        <v>47120116</v>
      </c>
    </row>
    <row r="48" customFormat="false" ht="29.25" hidden="false" customHeight="false" outlineLevel="0" collapsed="false">
      <c r="A48" s="163" t="s">
        <v>1457</v>
      </c>
      <c r="B48" s="21"/>
      <c r="C48" s="30" t="n">
        <f aca="false">C46-C47</f>
        <v>0</v>
      </c>
    </row>
    <row r="49" customFormat="false" ht="15.75" hidden="false" customHeight="false" outlineLevel="0" collapsed="false">
      <c r="A49" s="13"/>
      <c r="B49" s="21"/>
      <c r="C49" s="21"/>
    </row>
    <row r="50" customFormat="false" ht="15.75" hidden="false" customHeight="false" outlineLevel="0" collapsed="false">
      <c r="A50" s="356" t="s">
        <v>322</v>
      </c>
      <c r="B50" s="21"/>
      <c r="C50" s="21"/>
    </row>
    <row r="51" customFormat="false" ht="15.75" hidden="false" customHeight="false" outlineLevel="0" collapsed="false">
      <c r="A51" s="25" t="s">
        <v>1437</v>
      </c>
      <c r="B51" s="30" t="n">
        <v>15</v>
      </c>
      <c r="C51" s="30" t="n">
        <v>2566948</v>
      </c>
    </row>
    <row r="52" customFormat="false" ht="15.75" hidden="false" customHeight="false" outlineLevel="0" collapsed="false">
      <c r="A52" s="13" t="s">
        <v>1440</v>
      </c>
      <c r="B52" s="21" t="n">
        <v>67</v>
      </c>
      <c r="C52" s="21" t="n">
        <v>11416318</v>
      </c>
    </row>
    <row r="53" customFormat="false" ht="15.75" hidden="false" customHeight="false" outlineLevel="0" collapsed="false">
      <c r="A53" s="13" t="s">
        <v>1441</v>
      </c>
      <c r="B53" s="21" t="n">
        <v>126</v>
      </c>
      <c r="C53" s="21" t="n">
        <v>23899821</v>
      </c>
    </row>
    <row r="54" customFormat="false" ht="15.75" hidden="false" customHeight="false" outlineLevel="0" collapsed="false">
      <c r="A54" s="25" t="s">
        <v>1442</v>
      </c>
      <c r="B54" s="30" t="n">
        <f aca="false">SUM(B52:B53)</f>
        <v>193</v>
      </c>
      <c r="C54" s="30" t="n">
        <f aca="false">SUM(C52:C53)</f>
        <v>35316139</v>
      </c>
    </row>
    <row r="55" customFormat="false" ht="29.25" hidden="false" customHeight="false" outlineLevel="0" collapsed="false">
      <c r="A55" s="163" t="s">
        <v>1458</v>
      </c>
      <c r="B55" s="30" t="n">
        <f aca="false">B51+B54</f>
        <v>208</v>
      </c>
      <c r="C55" s="30" t="n">
        <f aca="false">C51+C54</f>
        <v>37883087</v>
      </c>
    </row>
    <row r="56" customFormat="false" ht="29.25" hidden="false" customHeight="false" outlineLevel="0" collapsed="false">
      <c r="A56" s="163" t="s">
        <v>1459</v>
      </c>
      <c r="B56" s="21"/>
      <c r="C56" s="30" t="n">
        <f aca="false">C51+C54</f>
        <v>37883087</v>
      </c>
    </row>
    <row r="57" customFormat="false" ht="29.25" hidden="false" customHeight="false" outlineLevel="0" collapsed="false">
      <c r="A57" s="163" t="s">
        <v>1460</v>
      </c>
      <c r="B57" s="21"/>
      <c r="C57" s="30" t="n">
        <f aca="false">C55-C56</f>
        <v>0</v>
      </c>
    </row>
    <row r="58" customFormat="false" ht="15.75" hidden="false" customHeight="false" outlineLevel="0" collapsed="false">
      <c r="A58" s="272"/>
      <c r="B58" s="358"/>
      <c r="C58" s="358"/>
    </row>
    <row r="59" customFormat="false" ht="15.75" hidden="false" customHeight="false" outlineLevel="0" collapsed="false">
      <c r="A59" s="356" t="s">
        <v>942</v>
      </c>
      <c r="B59" s="21"/>
      <c r="C59" s="21"/>
    </row>
    <row r="60" customFormat="false" ht="15.75" hidden="false" customHeight="false" outlineLevel="0" collapsed="false">
      <c r="A60" s="25" t="s">
        <v>1437</v>
      </c>
      <c r="B60" s="30" t="n">
        <v>2</v>
      </c>
      <c r="C60" s="30" t="n">
        <v>282500</v>
      </c>
    </row>
    <row r="61" customFormat="false" ht="15.75" hidden="false" customHeight="false" outlineLevel="0" collapsed="false">
      <c r="A61" s="13" t="s">
        <v>1440</v>
      </c>
      <c r="B61" s="21" t="n">
        <v>8</v>
      </c>
      <c r="C61" s="21" t="n">
        <v>1281910</v>
      </c>
    </row>
    <row r="62" customFormat="false" ht="15.75" hidden="false" customHeight="false" outlineLevel="0" collapsed="false">
      <c r="A62" s="13" t="s">
        <v>1441</v>
      </c>
      <c r="B62" s="21" t="n">
        <v>47</v>
      </c>
      <c r="C62" s="21" t="n">
        <v>6098726</v>
      </c>
    </row>
    <row r="63" customFormat="false" ht="15.75" hidden="false" customHeight="false" outlineLevel="0" collapsed="false">
      <c r="A63" s="25" t="s">
        <v>1442</v>
      </c>
      <c r="B63" s="30" t="n">
        <f aca="false">SUM(B61:B62)</f>
        <v>55</v>
      </c>
      <c r="C63" s="30" t="n">
        <f aca="false">SUM(C61:C62)</f>
        <v>7380636</v>
      </c>
    </row>
    <row r="64" customFormat="false" ht="29.25" hidden="false" customHeight="false" outlineLevel="0" collapsed="false">
      <c r="A64" s="163" t="s">
        <v>1461</v>
      </c>
      <c r="B64" s="30" t="n">
        <f aca="false">B60+B63</f>
        <v>57</v>
      </c>
      <c r="C64" s="30" t="n">
        <f aca="false">C60+C63</f>
        <v>7663136</v>
      </c>
    </row>
    <row r="65" customFormat="false" ht="29.25" hidden="false" customHeight="false" outlineLevel="0" collapsed="false">
      <c r="A65" s="163" t="s">
        <v>1462</v>
      </c>
      <c r="B65" s="21"/>
      <c r="C65" s="30" t="n">
        <f aca="false">C60+C63</f>
        <v>7663136</v>
      </c>
    </row>
    <row r="66" customFormat="false" ht="29.25" hidden="false" customHeight="false" outlineLevel="0" collapsed="false">
      <c r="A66" s="163" t="s">
        <v>1463</v>
      </c>
      <c r="B66" s="21"/>
      <c r="C66" s="30" t="n">
        <f aca="false">C64-C65</f>
        <v>0</v>
      </c>
    </row>
    <row r="67" customFormat="false" ht="15.75" hidden="false" customHeight="false" outlineLevel="0" collapsed="false">
      <c r="A67" s="357"/>
      <c r="B67" s="358"/>
      <c r="C67" s="359"/>
    </row>
    <row r="68" customFormat="false" ht="15.75" hidden="false" customHeight="false" outlineLevel="0" collapsed="false">
      <c r="A68" s="356" t="s">
        <v>323</v>
      </c>
      <c r="B68" s="21"/>
      <c r="C68" s="21"/>
    </row>
    <row r="69" customFormat="false" ht="15.75" hidden="false" customHeight="false" outlineLevel="0" collapsed="false">
      <c r="A69" s="25" t="s">
        <v>1437</v>
      </c>
      <c r="B69" s="30" t="n">
        <v>6</v>
      </c>
      <c r="C69" s="30" t="n">
        <v>788500</v>
      </c>
    </row>
    <row r="70" customFormat="false" ht="15.75" hidden="false" customHeight="false" outlineLevel="0" collapsed="false">
      <c r="A70" s="13" t="s">
        <v>1440</v>
      </c>
      <c r="B70" s="21" t="n">
        <v>18</v>
      </c>
      <c r="C70" s="21" t="n">
        <v>2957754</v>
      </c>
    </row>
    <row r="71" customFormat="false" ht="15.75" hidden="false" customHeight="false" outlineLevel="0" collapsed="false">
      <c r="A71" s="13" t="s">
        <v>1441</v>
      </c>
      <c r="B71" s="21" t="n">
        <v>11</v>
      </c>
      <c r="C71" s="21" t="n">
        <v>1190684</v>
      </c>
    </row>
    <row r="72" customFormat="false" ht="15.75" hidden="false" customHeight="false" outlineLevel="0" collapsed="false">
      <c r="A72" s="25" t="s">
        <v>1442</v>
      </c>
      <c r="B72" s="30" t="n">
        <f aca="false">SUM(B70:B71)</f>
        <v>29</v>
      </c>
      <c r="C72" s="30" t="n">
        <f aca="false">SUM(C70:C71)</f>
        <v>4148438</v>
      </c>
    </row>
    <row r="73" customFormat="false" ht="29.25" hidden="false" customHeight="false" outlineLevel="0" collapsed="false">
      <c r="A73" s="163" t="s">
        <v>1464</v>
      </c>
      <c r="B73" s="30" t="n">
        <f aca="false">SUM(B69:B71)</f>
        <v>35</v>
      </c>
      <c r="C73" s="30" t="n">
        <f aca="false">SUM(C69:C71)</f>
        <v>4936938</v>
      </c>
    </row>
    <row r="74" customFormat="false" ht="29.25" hidden="false" customHeight="false" outlineLevel="0" collapsed="false">
      <c r="A74" s="163" t="s">
        <v>1465</v>
      </c>
      <c r="B74" s="21"/>
      <c r="C74" s="30" t="n">
        <v>4345349</v>
      </c>
    </row>
    <row r="75" customFormat="false" ht="29.25" hidden="false" customHeight="false" outlineLevel="0" collapsed="false">
      <c r="A75" s="163" t="s">
        <v>1466</v>
      </c>
      <c r="B75" s="21"/>
      <c r="C75" s="30" t="n">
        <f aca="false">C73-C74</f>
        <v>591589</v>
      </c>
    </row>
    <row r="76" customFormat="false" ht="15.75" hidden="false" customHeight="false" outlineLevel="0" collapsed="false">
      <c r="A76" s="272"/>
      <c r="B76" s="358"/>
      <c r="C76" s="358"/>
    </row>
    <row r="77" customFormat="false" ht="15.75" hidden="false" customHeight="false" outlineLevel="0" collapsed="false">
      <c r="A77" s="356" t="s">
        <v>327</v>
      </c>
      <c r="B77" s="21"/>
      <c r="C77" s="21"/>
    </row>
    <row r="78" customFormat="false" ht="15.75" hidden="false" customHeight="false" outlineLevel="0" collapsed="false">
      <c r="A78" s="25" t="s">
        <v>1437</v>
      </c>
      <c r="B78" s="30" t="n">
        <v>8</v>
      </c>
      <c r="C78" s="30" t="n">
        <v>446725</v>
      </c>
    </row>
    <row r="79" customFormat="false" ht="15.75" hidden="false" customHeight="false" outlineLevel="0" collapsed="false">
      <c r="A79" s="25" t="s">
        <v>1440</v>
      </c>
      <c r="B79" s="30" t="n">
        <v>21</v>
      </c>
      <c r="C79" s="30" t="n">
        <v>6509712</v>
      </c>
    </row>
    <row r="80" customFormat="false" ht="15.75" hidden="false" customHeight="false" outlineLevel="0" collapsed="false">
      <c r="A80" s="25" t="s">
        <v>1441</v>
      </c>
      <c r="B80" s="30" t="n">
        <v>40</v>
      </c>
      <c r="C80" s="30" t="n">
        <v>6628720</v>
      </c>
    </row>
    <row r="81" customFormat="false" ht="29.25" hidden="false" customHeight="false" outlineLevel="0" collapsed="false">
      <c r="A81" s="163" t="s">
        <v>1467</v>
      </c>
      <c r="B81" s="30" t="n">
        <f aca="false">SUM(B78:B80)</f>
        <v>69</v>
      </c>
      <c r="C81" s="30" t="n">
        <f aca="false">SUM(C78:C80)</f>
        <v>13585157</v>
      </c>
    </row>
    <row r="82" customFormat="false" ht="29.25" hidden="false" customHeight="false" outlineLevel="0" collapsed="false">
      <c r="A82" s="163" t="s">
        <v>1468</v>
      </c>
      <c r="B82" s="21"/>
      <c r="C82" s="30" t="n">
        <f aca="false">C78+C79+C80</f>
        <v>13585157</v>
      </c>
    </row>
    <row r="83" customFormat="false" ht="29.25" hidden="false" customHeight="false" outlineLevel="0" collapsed="false">
      <c r="A83" s="163" t="s">
        <v>1469</v>
      </c>
      <c r="B83" s="21"/>
      <c r="C83" s="30" t="n">
        <f aca="false">C81-C82</f>
        <v>0</v>
      </c>
    </row>
    <row r="84" customFormat="false" ht="15.75" hidden="false" customHeight="false" outlineLevel="0" collapsed="false">
      <c r="A84" s="272"/>
      <c r="B84" s="358"/>
      <c r="C84" s="358"/>
    </row>
    <row r="85" customFormat="false" ht="29.25" hidden="false" customHeight="false" outlineLevel="0" collapsed="false">
      <c r="A85" s="163" t="s">
        <v>1470</v>
      </c>
      <c r="B85" s="30" t="n">
        <f aca="false">B36+B46+B55+B64+B73+B81</f>
        <v>885</v>
      </c>
      <c r="C85" s="30" t="n">
        <f aca="false">C36+C46+C55+C64+C73+C81</f>
        <v>187787212</v>
      </c>
    </row>
    <row r="86" customFormat="false" ht="29.25" hidden="false" customHeight="false" outlineLevel="0" collapsed="false">
      <c r="A86" s="163" t="s">
        <v>1471</v>
      </c>
      <c r="B86" s="21"/>
      <c r="C86" s="30" t="n">
        <f aca="false">C37+C47+C65+C74+C82+C56</f>
        <v>187195623</v>
      </c>
    </row>
    <row r="87" customFormat="false" ht="29.25" hidden="false" customHeight="false" outlineLevel="0" collapsed="false">
      <c r="A87" s="163" t="s">
        <v>1472</v>
      </c>
      <c r="B87" s="21"/>
      <c r="C87" s="30" t="n">
        <f aca="false">C38+C48+C66+C75+C83+C57</f>
        <v>591589</v>
      </c>
    </row>
    <row r="88" customFormat="false" ht="15.75" hidden="false" customHeight="false" outlineLevel="0" collapsed="false">
      <c r="A88" s="13"/>
      <c r="B88" s="21"/>
      <c r="C88" s="21"/>
    </row>
    <row r="89" customFormat="false" ht="29.25" hidden="false" customHeight="false" outlineLevel="0" collapsed="false">
      <c r="A89" s="163" t="s">
        <v>1473</v>
      </c>
      <c r="B89" s="30" t="n">
        <f aca="false">B85+B26</f>
        <v>1350</v>
      </c>
      <c r="C89" s="30" t="n">
        <f aca="false">C85+C26</f>
        <v>383524256</v>
      </c>
    </row>
    <row r="90" customFormat="false" ht="29.25" hidden="false" customHeight="false" outlineLevel="0" collapsed="false">
      <c r="A90" s="163" t="s">
        <v>1474</v>
      </c>
      <c r="B90" s="21"/>
      <c r="C90" s="30" t="n">
        <f aca="false">C86+C27</f>
        <v>382932667</v>
      </c>
    </row>
    <row r="91" customFormat="false" ht="29.25" hidden="false" customHeight="false" outlineLevel="0" collapsed="false">
      <c r="A91" s="163" t="s">
        <v>1475</v>
      </c>
      <c r="B91" s="21"/>
      <c r="C91" s="30" t="n">
        <f aca="false">C87+C28</f>
        <v>591589</v>
      </c>
    </row>
    <row r="93" customFormat="false" ht="15.75" hidden="false" customHeight="false" outlineLevel="0" collapsed="false">
      <c r="A93" s="360"/>
      <c r="B93" s="360"/>
      <c r="C93" s="360"/>
    </row>
  </sheetData>
  <mergeCells count="6">
    <mergeCell ref="A1:C1"/>
    <mergeCell ref="A2:C2"/>
    <mergeCell ref="A3:C3"/>
    <mergeCell ref="A4:C4"/>
    <mergeCell ref="A5:C5"/>
    <mergeCell ref="A93:C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8.99"/>
    <col collapsed="false" customWidth="true" hidden="false" outlineLevel="0" max="3" min="3" style="1" width="19.41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1476</v>
      </c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1477</v>
      </c>
      <c r="B4" s="3"/>
      <c r="C4" s="3"/>
      <c r="D4" s="3"/>
    </row>
    <row r="5" customFormat="false" ht="15.75" hidden="false" customHeight="false" outlineLevel="0" collapsed="false">
      <c r="A5" s="3" t="s">
        <v>1478</v>
      </c>
      <c r="B5" s="3"/>
      <c r="C5" s="3"/>
      <c r="D5" s="3"/>
    </row>
    <row r="7" customFormat="false" ht="15.75" hidden="false" customHeight="false" outlineLevel="0" collapsed="false">
      <c r="A7" s="190" t="s">
        <v>5</v>
      </c>
      <c r="B7" s="190" t="s">
        <v>477</v>
      </c>
      <c r="C7" s="190" t="s">
        <v>1479</v>
      </c>
      <c r="D7" s="190" t="s">
        <v>1480</v>
      </c>
    </row>
    <row r="8" customFormat="false" ht="15.75" hidden="false" customHeight="false" outlineLevel="0" collapsed="false">
      <c r="A8" s="4"/>
      <c r="B8" s="4"/>
      <c r="C8" s="4"/>
      <c r="D8" s="4"/>
    </row>
    <row r="9" customFormat="false" ht="15.75" hidden="false" customHeight="false" outlineLevel="0" collapsed="false">
      <c r="A9" s="361" t="s">
        <v>1481</v>
      </c>
      <c r="B9" s="162"/>
    </row>
    <row r="10" customFormat="false" ht="15.75" hidden="false" customHeight="false" outlineLevel="0" collapsed="false">
      <c r="A10" s="220" t="s">
        <v>1482</v>
      </c>
      <c r="B10" s="63" t="n">
        <v>350</v>
      </c>
      <c r="C10" s="31" t="n">
        <v>199</v>
      </c>
      <c r="D10" s="31" t="n">
        <v>248</v>
      </c>
    </row>
    <row r="11" customFormat="false" ht="15.75" hidden="false" customHeight="false" outlineLevel="0" collapsed="false">
      <c r="A11" s="220" t="s">
        <v>1483</v>
      </c>
      <c r="B11" s="63" t="n">
        <v>5347</v>
      </c>
      <c r="C11" s="31" t="n">
        <v>752</v>
      </c>
      <c r="D11" s="31" t="n">
        <v>2193</v>
      </c>
    </row>
    <row r="12" customFormat="false" ht="15.75" hidden="false" customHeight="false" outlineLevel="0" collapsed="false">
      <c r="A12" s="220" t="s">
        <v>1484</v>
      </c>
      <c r="B12" s="63"/>
      <c r="C12" s="31" t="n">
        <v>740</v>
      </c>
      <c r="D12" s="31" t="n">
        <v>814</v>
      </c>
    </row>
    <row r="13" customFormat="false" ht="15.75" hidden="false" customHeight="false" outlineLevel="0" collapsed="false">
      <c r="A13" s="220" t="s">
        <v>1485</v>
      </c>
      <c r="B13" s="63" t="n">
        <v>4941</v>
      </c>
      <c r="C13" s="31" t="n">
        <v>717</v>
      </c>
      <c r="D13" s="31" t="n">
        <v>1183</v>
      </c>
    </row>
    <row r="14" customFormat="false" ht="15.75" hidden="false" customHeight="false" outlineLevel="0" collapsed="false">
      <c r="A14" s="220" t="s">
        <v>1486</v>
      </c>
      <c r="B14" s="63"/>
      <c r="C14" s="31" t="n">
        <v>1815</v>
      </c>
      <c r="D14" s="31" t="n">
        <v>1287</v>
      </c>
    </row>
    <row r="15" customFormat="false" ht="15.75" hidden="false" customHeight="false" outlineLevel="0" collapsed="false">
      <c r="A15" s="220" t="s">
        <v>1487</v>
      </c>
      <c r="B15" s="63"/>
      <c r="C15" s="31" t="n">
        <v>1030</v>
      </c>
      <c r="D15" s="31" t="n">
        <v>1032</v>
      </c>
    </row>
    <row r="16" customFormat="false" ht="15.75" hidden="false" customHeight="false" outlineLevel="0" collapsed="false">
      <c r="A16" s="220" t="s">
        <v>1488</v>
      </c>
      <c r="B16" s="63" t="n">
        <v>5202</v>
      </c>
      <c r="C16" s="31" t="n">
        <v>1802</v>
      </c>
      <c r="D16" s="31" t="n">
        <v>6378</v>
      </c>
    </row>
    <row r="17" customFormat="false" ht="16.5" hidden="false" customHeight="true" outlineLevel="0" collapsed="false">
      <c r="A17" s="220" t="s">
        <v>1489</v>
      </c>
      <c r="B17" s="63"/>
      <c r="C17" s="31" t="n">
        <v>1706</v>
      </c>
      <c r="D17" s="31" t="n">
        <v>740</v>
      </c>
    </row>
    <row r="18" customFormat="false" ht="16.5" hidden="false" customHeight="true" outlineLevel="0" collapsed="false">
      <c r="A18" s="220" t="s">
        <v>1490</v>
      </c>
      <c r="B18" s="63" t="n">
        <v>1947</v>
      </c>
      <c r="C18" s="31" t="n">
        <v>1418</v>
      </c>
      <c r="D18" s="31"/>
    </row>
    <row r="19" customFormat="false" ht="16.5" hidden="false" customHeight="true" outlineLevel="0" collapsed="false">
      <c r="A19" s="220" t="s">
        <v>1491</v>
      </c>
      <c r="B19" s="63"/>
      <c r="C19" s="31" t="n">
        <v>1060</v>
      </c>
      <c r="D19" s="31"/>
    </row>
    <row r="20" customFormat="false" ht="16.5" hidden="false" customHeight="true" outlineLevel="0" collapsed="false">
      <c r="A20" s="220" t="s">
        <v>1492</v>
      </c>
      <c r="B20" s="63" t="n">
        <v>214</v>
      </c>
      <c r="C20" s="31"/>
      <c r="D20" s="31"/>
    </row>
    <row r="21" customFormat="false" ht="15.75" hidden="false" customHeight="false" outlineLevel="0" collapsed="false">
      <c r="A21" s="222" t="s">
        <v>1493</v>
      </c>
      <c r="B21" s="74" t="n">
        <f aca="false">SUM(B10:B20)</f>
        <v>18001</v>
      </c>
      <c r="C21" s="74" t="n">
        <f aca="false">SUM(C10:C20)</f>
        <v>11239</v>
      </c>
      <c r="D21" s="74" t="n">
        <f aca="false">SUM(D10:D20)</f>
        <v>13875</v>
      </c>
    </row>
    <row r="22" customFormat="false" ht="15.75" hidden="false" customHeight="false" outlineLevel="0" collapsed="false">
      <c r="A22" s="220"/>
      <c r="B22" s="303"/>
      <c r="C22" s="31"/>
      <c r="D22" s="31"/>
    </row>
    <row r="23" customFormat="false" ht="15.75" hidden="false" customHeight="false" outlineLevel="0" collapsed="false">
      <c r="A23" s="361" t="s">
        <v>1494</v>
      </c>
      <c r="B23" s="303"/>
      <c r="C23" s="31"/>
      <c r="D23" s="31"/>
    </row>
    <row r="24" customFormat="false" ht="15.75" hidden="false" customHeight="false" outlineLevel="0" collapsed="false">
      <c r="A24" s="220" t="s">
        <v>1495</v>
      </c>
      <c r="B24" s="63"/>
      <c r="C24" s="63" t="n">
        <v>749</v>
      </c>
      <c r="D24" s="63" t="n">
        <v>1</v>
      </c>
    </row>
    <row r="25" customFormat="false" ht="15.75" hidden="false" customHeight="false" outlineLevel="0" collapsed="false">
      <c r="A25" s="220" t="s">
        <v>1496</v>
      </c>
      <c r="B25" s="63" t="n">
        <v>269</v>
      </c>
      <c r="C25" s="63"/>
      <c r="D25" s="63"/>
    </row>
    <row r="26" customFormat="false" ht="15.75" hidden="false" customHeight="false" outlineLevel="0" collapsed="false">
      <c r="A26" s="220" t="s">
        <v>1497</v>
      </c>
      <c r="B26" s="63"/>
      <c r="C26" s="63" t="n">
        <v>194</v>
      </c>
      <c r="D26" s="63" t="n">
        <v>27</v>
      </c>
    </row>
    <row r="27" customFormat="false" ht="15.75" hidden="false" customHeight="false" outlineLevel="0" collapsed="false">
      <c r="A27" s="220" t="s">
        <v>1498</v>
      </c>
      <c r="B27" s="63" t="n">
        <v>706</v>
      </c>
      <c r="C27" s="63"/>
      <c r="D27" s="63"/>
    </row>
    <row r="28" customFormat="false" ht="15.75" hidden="false" customHeight="false" outlineLevel="0" collapsed="false">
      <c r="A28" s="220" t="s">
        <v>1499</v>
      </c>
      <c r="B28" s="63" t="n">
        <v>183</v>
      </c>
      <c r="C28" s="63" t="n">
        <v>14</v>
      </c>
      <c r="D28" s="63" t="n">
        <v>28</v>
      </c>
    </row>
    <row r="29" customFormat="false" ht="15.75" hidden="false" customHeight="false" outlineLevel="0" collapsed="false">
      <c r="A29" s="220" t="s">
        <v>1500</v>
      </c>
      <c r="B29" s="63"/>
      <c r="C29" s="63"/>
      <c r="D29" s="63" t="n">
        <v>16</v>
      </c>
    </row>
    <row r="30" customFormat="false" ht="15.75" hidden="false" customHeight="false" outlineLevel="0" collapsed="false">
      <c r="A30" s="222" t="s">
        <v>1501</v>
      </c>
      <c r="B30" s="70" t="n">
        <f aca="false">SUM(B24:B28)</f>
        <v>1158</v>
      </c>
      <c r="C30" s="70" t="n">
        <f aca="false">SUM(C24:C28)</f>
        <v>957</v>
      </c>
      <c r="D30" s="70" t="n">
        <f aca="false">SUM(D24:D29)</f>
        <v>72</v>
      </c>
    </row>
    <row r="31" customFormat="false" ht="15.75" hidden="false" customHeight="false" outlineLevel="0" collapsed="false">
      <c r="A31" s="220"/>
      <c r="B31" s="303"/>
      <c r="C31" s="31"/>
      <c r="D31" s="31"/>
    </row>
    <row r="33" customFormat="false" ht="15.75" hidden="false" customHeight="false" outlineLevel="0" collapsed="false">
      <c r="B33" s="4" t="s">
        <v>1502</v>
      </c>
      <c r="C33" s="4" t="s">
        <v>1503</v>
      </c>
      <c r="D33" s="4" t="s">
        <v>1504</v>
      </c>
    </row>
    <row r="34" customFormat="false" ht="15.75" hidden="false" customHeight="false" outlineLevel="0" collapsed="false">
      <c r="A34" s="1" t="s">
        <v>1505</v>
      </c>
      <c r="B34" s="31" t="n">
        <v>181</v>
      </c>
      <c r="C34" s="31" t="n">
        <v>1522</v>
      </c>
      <c r="D34" s="31"/>
    </row>
    <row r="35" customFormat="false" ht="15.75" hidden="false" customHeight="false" outlineLevel="0" collapsed="false">
      <c r="A35" s="1" t="s">
        <v>1506</v>
      </c>
      <c r="B35" s="31"/>
      <c r="C35" s="31" t="n">
        <v>890</v>
      </c>
      <c r="D35" s="31"/>
    </row>
    <row r="36" customFormat="false" ht="15.75" hidden="false" customHeight="false" outlineLevel="0" collapsed="false">
      <c r="A36" s="1" t="s">
        <v>1488</v>
      </c>
      <c r="B36" s="31"/>
      <c r="C36" s="31"/>
      <c r="D36" s="31" t="n">
        <v>677</v>
      </c>
    </row>
    <row r="37" customFormat="false" ht="15.75" hidden="false" customHeight="false" outlineLevel="0" collapsed="false">
      <c r="A37" s="1" t="s">
        <v>1482</v>
      </c>
      <c r="B37" s="31"/>
      <c r="C37" s="31"/>
      <c r="D37" s="31" t="n">
        <v>21</v>
      </c>
    </row>
    <row r="38" customFormat="false" ht="15.75" hidden="false" customHeight="false" outlineLevel="0" collapsed="false">
      <c r="A38" s="26" t="s">
        <v>1507</v>
      </c>
      <c r="B38" s="74" t="n">
        <f aca="false">SUM(B34:B37)</f>
        <v>181</v>
      </c>
      <c r="C38" s="74" t="n">
        <f aca="false">SUM(C34:C37)</f>
        <v>2412</v>
      </c>
      <c r="D38" s="74" t="n">
        <f aca="false">SUM(D34:D37)</f>
        <v>698</v>
      </c>
    </row>
    <row r="40" customFormat="false" ht="15.75" hidden="false" customHeight="false" outlineLevel="0" collapsed="false">
      <c r="A40" s="26" t="s">
        <v>1508</v>
      </c>
      <c r="B40" s="74" t="n">
        <f aca="false">B21+B30+B38</f>
        <v>19340</v>
      </c>
      <c r="C40" s="74" t="n">
        <f aca="false">C21+C30+C38</f>
        <v>14608</v>
      </c>
      <c r="D40" s="74" t="n">
        <f aca="false">D21+D30+D38</f>
        <v>14645</v>
      </c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6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45" t="s">
        <v>1509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3" t="s">
        <v>1510</v>
      </c>
      <c r="B4" s="3"/>
    </row>
    <row r="5" customFormat="false" ht="15.75" hidden="false" customHeight="false" outlineLevel="0" collapsed="false">
      <c r="A5" s="3" t="s">
        <v>1045</v>
      </c>
      <c r="B5" s="3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 t="s">
        <v>5</v>
      </c>
      <c r="B7" s="362" t="s">
        <v>1434</v>
      </c>
    </row>
    <row r="8" customFormat="false" ht="15.75" hidden="false" customHeight="false" outlineLevel="0" collapsed="false">
      <c r="A8" s="4"/>
      <c r="B8" s="362"/>
    </row>
    <row r="9" customFormat="false" ht="15.75" hidden="false" customHeight="false" outlineLevel="0" collapsed="false">
      <c r="A9" s="361" t="s">
        <v>383</v>
      </c>
      <c r="B9" s="4"/>
    </row>
    <row r="10" customFormat="false" ht="15.75" hidden="false" customHeight="false" outlineLevel="0" collapsed="false">
      <c r="A10" s="1" t="s">
        <v>1511</v>
      </c>
      <c r="B10" s="1" t="n">
        <v>47</v>
      </c>
    </row>
    <row r="11" customFormat="false" ht="15.75" hidden="false" customHeight="false" outlineLevel="0" collapsed="false">
      <c r="A11" s="1" t="s">
        <v>1512</v>
      </c>
      <c r="B11" s="1" t="n">
        <v>10</v>
      </c>
    </row>
    <row r="12" customFormat="false" ht="15.75" hidden="false" customHeight="false" outlineLevel="0" collapsed="false">
      <c r="A12" s="1" t="s">
        <v>1513</v>
      </c>
      <c r="B12" s="1" t="n">
        <v>1</v>
      </c>
    </row>
    <row r="13" customFormat="false" ht="15.75" hidden="false" customHeight="false" outlineLevel="0" collapsed="false">
      <c r="A13" s="1" t="s">
        <v>1514</v>
      </c>
      <c r="B13" s="1" t="n">
        <v>8</v>
      </c>
    </row>
    <row r="14" customFormat="false" ht="15.75" hidden="false" customHeight="false" outlineLevel="0" collapsed="false">
      <c r="A14" s="1" t="s">
        <v>1515</v>
      </c>
      <c r="B14" s="1" t="n">
        <v>2</v>
      </c>
    </row>
    <row r="15" customFormat="false" ht="15.75" hidden="false" customHeight="false" outlineLevel="0" collapsed="false">
      <c r="A15" s="1" t="s">
        <v>1516</v>
      </c>
      <c r="B15" s="1" t="n">
        <v>6</v>
      </c>
    </row>
    <row r="16" customFormat="false" ht="15.75" hidden="false" customHeight="false" outlineLevel="0" collapsed="false">
      <c r="A16" s="1" t="s">
        <v>1517</v>
      </c>
      <c r="B16" s="1" t="n">
        <v>33</v>
      </c>
    </row>
    <row r="17" customFormat="false" ht="15.75" hidden="false" customHeight="false" outlineLevel="0" collapsed="false">
      <c r="A17" s="1" t="s">
        <v>1518</v>
      </c>
      <c r="B17" s="1" t="n">
        <v>4</v>
      </c>
    </row>
    <row r="18" customFormat="false" ht="15.75" hidden="false" customHeight="false" outlineLevel="0" collapsed="false">
      <c r="A18" s="1" t="s">
        <v>1519</v>
      </c>
      <c r="B18" s="1" t="n">
        <v>2</v>
      </c>
    </row>
    <row r="19" customFormat="false" ht="15.75" hidden="false" customHeight="false" outlineLevel="0" collapsed="false">
      <c r="A19" s="1" t="s">
        <v>1520</v>
      </c>
      <c r="B19" s="1" t="n">
        <v>4</v>
      </c>
    </row>
    <row r="20" customFormat="false" ht="15.75" hidden="false" customHeight="false" outlineLevel="0" collapsed="false">
      <c r="A20" s="1" t="s">
        <v>1521</v>
      </c>
      <c r="B20" s="1" t="n">
        <v>1</v>
      </c>
    </row>
    <row r="21" customFormat="false" ht="15.75" hidden="false" customHeight="false" outlineLevel="0" collapsed="false">
      <c r="A21" s="1" t="s">
        <v>1522</v>
      </c>
      <c r="B21" s="1" t="n">
        <v>5</v>
      </c>
    </row>
    <row r="22" customFormat="false" ht="15.75" hidden="false" customHeight="false" outlineLevel="0" collapsed="false">
      <c r="A22" s="73" t="s">
        <v>1523</v>
      </c>
      <c r="B22" s="73" t="n">
        <v>9</v>
      </c>
    </row>
    <row r="23" s="291" customFormat="true" ht="15.75" hidden="false" customHeight="false" outlineLevel="0" collapsed="false">
      <c r="A23" s="72" t="s">
        <v>1524</v>
      </c>
      <c r="B23" s="72" t="n">
        <f aca="false">SUM(B10:B22)</f>
        <v>132</v>
      </c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363" t="s">
        <v>317</v>
      </c>
    </row>
    <row r="26" customFormat="false" ht="15.75" hidden="false" customHeight="false" outlineLevel="0" collapsed="false">
      <c r="A26" s="1" t="s">
        <v>1525</v>
      </c>
      <c r="B26" s="74" t="n">
        <v>11</v>
      </c>
    </row>
    <row r="27" customFormat="false" ht="15.75" hidden="false" customHeight="false" outlineLevel="0" collapsed="false">
      <c r="B27" s="31"/>
    </row>
    <row r="28" customFormat="false" ht="15.75" hidden="false" customHeight="false" outlineLevel="0" collapsed="false">
      <c r="A28" s="363" t="s">
        <v>327</v>
      </c>
      <c r="B28" s="31"/>
    </row>
    <row r="29" customFormat="false" ht="15.75" hidden="false" customHeight="false" outlineLevel="0" collapsed="false">
      <c r="A29" s="1" t="s">
        <v>1526</v>
      </c>
      <c r="B29" s="31" t="n">
        <v>5</v>
      </c>
    </row>
    <row r="30" customFormat="false" ht="15.75" hidden="false" customHeight="false" outlineLevel="0" collapsed="false">
      <c r="A30" s="1" t="s">
        <v>1527</v>
      </c>
      <c r="B30" s="31" t="n">
        <v>127</v>
      </c>
    </row>
    <row r="31" customFormat="false" ht="15.75" hidden="false" customHeight="false" outlineLevel="0" collapsed="false">
      <c r="A31" s="1" t="s">
        <v>1528</v>
      </c>
      <c r="B31" s="31" t="n">
        <v>2</v>
      </c>
    </row>
    <row r="32" customFormat="false" ht="15.75" hidden="false" customHeight="false" outlineLevel="0" collapsed="false">
      <c r="A32" s="1" t="s">
        <v>1529</v>
      </c>
      <c r="B32" s="31" t="n">
        <v>14</v>
      </c>
    </row>
    <row r="33" customFormat="false" ht="31.5" hidden="false" customHeight="false" outlineLevel="0" collapsed="false">
      <c r="A33" s="364" t="s">
        <v>1530</v>
      </c>
      <c r="B33" s="1" t="n">
        <v>135</v>
      </c>
    </row>
    <row r="34" customFormat="false" ht="15.75" hidden="false" customHeight="false" outlineLevel="0" collapsed="false">
      <c r="A34" s="1" t="s">
        <v>1531</v>
      </c>
      <c r="B34" s="1" t="n">
        <v>118</v>
      </c>
    </row>
    <row r="35" customFormat="false" ht="15.75" hidden="false" customHeight="false" outlineLevel="0" collapsed="false">
      <c r="A35" s="1" t="s">
        <v>1532</v>
      </c>
      <c r="B35" s="1" t="n">
        <v>9</v>
      </c>
    </row>
    <row r="36" customFormat="false" ht="15.75" hidden="false" customHeight="false" outlineLevel="0" collapsed="false">
      <c r="A36" s="1" t="s">
        <v>1533</v>
      </c>
      <c r="B36" s="1" t="n">
        <v>4</v>
      </c>
    </row>
    <row r="37" customFormat="false" ht="15.75" hidden="false" customHeight="false" outlineLevel="0" collapsed="false">
      <c r="A37" s="1" t="s">
        <v>1534</v>
      </c>
      <c r="B37" s="1" t="n">
        <v>1</v>
      </c>
    </row>
    <row r="38" customFormat="false" ht="15.75" hidden="false" customHeight="false" outlineLevel="0" collapsed="false">
      <c r="A38" s="1" t="s">
        <v>1535</v>
      </c>
      <c r="B38" s="1" t="n">
        <v>8</v>
      </c>
    </row>
    <row r="39" customFormat="false" ht="15.75" hidden="false" customHeight="false" outlineLevel="0" collapsed="false">
      <c r="A39" s="1" t="s">
        <v>1536</v>
      </c>
      <c r="B39" s="1" t="n">
        <v>8</v>
      </c>
    </row>
    <row r="40" customFormat="false" ht="15.75" hidden="false" customHeight="false" outlineLevel="0" collapsed="false">
      <c r="A40" s="1" t="s">
        <v>1537</v>
      </c>
      <c r="B40" s="1" t="n">
        <v>2</v>
      </c>
    </row>
    <row r="41" customFormat="false" ht="15.75" hidden="false" customHeight="false" outlineLevel="0" collapsed="false">
      <c r="A41" s="1" t="s">
        <v>1538</v>
      </c>
      <c r="B41" s="1" t="n">
        <v>2</v>
      </c>
    </row>
    <row r="42" customFormat="false" ht="15.75" hidden="false" customHeight="false" outlineLevel="0" collapsed="false">
      <c r="A42" s="1" t="s">
        <v>1539</v>
      </c>
      <c r="B42" s="1" t="n">
        <v>111</v>
      </c>
    </row>
    <row r="43" customFormat="false" ht="15.75" hidden="false" customHeight="false" outlineLevel="0" collapsed="false">
      <c r="A43" s="1" t="s">
        <v>1540</v>
      </c>
      <c r="B43" s="1" t="n">
        <v>11</v>
      </c>
    </row>
    <row r="44" customFormat="false" ht="15.75" hidden="false" customHeight="false" outlineLevel="0" collapsed="false">
      <c r="A44" s="26" t="s">
        <v>1541</v>
      </c>
      <c r="B44" s="74" t="n">
        <f aca="false">SUM(B29:B43)</f>
        <v>557</v>
      </c>
    </row>
    <row r="45" customFormat="false" ht="15.75" hidden="false" customHeight="false" outlineLevel="0" collapsed="false">
      <c r="A45" s="26"/>
      <c r="B45" s="74"/>
    </row>
    <row r="46" customFormat="false" ht="15.75" hidden="false" customHeight="false" outlineLevel="0" collapsed="false">
      <c r="A46" s="26" t="s">
        <v>1542</v>
      </c>
      <c r="B46" s="74" t="n">
        <f aca="false">B23+B26+B44</f>
        <v>70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365" width="24.41"/>
    <col collapsed="false" customWidth="true" hidden="false" outlineLevel="0" max="2" min="2" style="365" width="8.28"/>
    <col collapsed="false" customWidth="true" hidden="false" outlineLevel="0" max="3" min="3" style="365" width="12.28"/>
    <col collapsed="false" customWidth="true" hidden="false" outlineLevel="0" max="4" min="4" style="365" width="9.41"/>
    <col collapsed="false" customWidth="true" hidden="false" outlineLevel="0" max="5" min="5" style="365" width="11.13"/>
    <col collapsed="false" customWidth="true" hidden="false" outlineLevel="0" max="6" min="6" style="365" width="7.42"/>
    <col collapsed="false" customWidth="true" hidden="false" outlineLevel="0" max="7" min="7" style="365" width="13.7"/>
    <col collapsed="false" customWidth="true" hidden="false" outlineLevel="0" max="8" min="8" style="365" width="8.14"/>
    <col collapsed="false" customWidth="false" hidden="false" outlineLevel="0" max="9" min="9" style="365" width="10.28"/>
    <col collapsed="false" customWidth="true" hidden="false" outlineLevel="0" max="10" min="10" style="365" width="14.41"/>
    <col collapsed="false" customWidth="true" hidden="false" outlineLevel="0" max="11" min="11" style="365" width="7.56"/>
    <col collapsed="false" customWidth="true" hidden="false" outlineLevel="0" max="12" min="12" style="365" width="7.28"/>
    <col collapsed="false" customWidth="false" hidden="false" outlineLevel="0" max="257" min="13" style="365" width="10.28"/>
  </cols>
  <sheetData>
    <row r="1" s="106" customFormat="true" ht="12.75" hidden="false" customHeight="false" outlineLevel="0" collapsed="false">
      <c r="J1" s="366" t="s">
        <v>1543</v>
      </c>
      <c r="K1" s="366"/>
      <c r="L1" s="366"/>
    </row>
    <row r="2" s="106" customFormat="true" ht="14.1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06" customFormat="true" ht="14.1" hidden="false" customHeight="true" outlineLevel="0" collapsed="false">
      <c r="A3" s="101" t="s">
        <v>154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6" customFormat="true" ht="14.1" hidden="false" customHeight="true" outlineLevel="0" collapsed="false">
      <c r="A4" s="101" t="s">
        <v>154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106" customFormat="true" ht="14.1" hidden="false" customHeight="tru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s="106" customFormat="true" ht="14.1" hidden="false" customHeight="true" outlineLevel="0" collapsed="false">
      <c r="A6" s="367"/>
      <c r="B6" s="367"/>
      <c r="C6" s="367"/>
      <c r="D6" s="367"/>
      <c r="E6" s="367"/>
      <c r="F6" s="367"/>
      <c r="G6" s="366"/>
      <c r="H6" s="366"/>
      <c r="I6" s="366"/>
      <c r="J6" s="366"/>
      <c r="K6" s="366"/>
      <c r="L6" s="366"/>
    </row>
    <row r="7" s="369" customFormat="true" ht="16.5" hidden="false" customHeight="true" outlineLevel="0" collapsed="false">
      <c r="A7" s="368" t="s">
        <v>5</v>
      </c>
      <c r="B7" s="33" t="s">
        <v>1546</v>
      </c>
      <c r="C7" s="33" t="s">
        <v>1547</v>
      </c>
      <c r="D7" s="368" t="s">
        <v>1548</v>
      </c>
      <c r="E7" s="33" t="s">
        <v>1549</v>
      </c>
      <c r="F7" s="33"/>
      <c r="G7" s="368" t="s">
        <v>1550</v>
      </c>
      <c r="H7" s="33" t="s">
        <v>1551</v>
      </c>
      <c r="I7" s="368" t="s">
        <v>1552</v>
      </c>
      <c r="J7" s="34" t="s">
        <v>1553</v>
      </c>
      <c r="K7" s="34"/>
    </row>
    <row r="8" s="369" customFormat="true" ht="23.25" hidden="false" customHeight="true" outlineLevel="0" collapsed="false">
      <c r="A8" s="368"/>
      <c r="B8" s="33"/>
      <c r="C8" s="33"/>
      <c r="D8" s="368"/>
      <c r="E8" s="33"/>
      <c r="F8" s="33"/>
      <c r="G8" s="368"/>
      <c r="H8" s="33"/>
      <c r="I8" s="368"/>
      <c r="J8" s="34" t="s">
        <v>1554</v>
      </c>
      <c r="K8" s="34" t="s">
        <v>1555</v>
      </c>
    </row>
    <row r="9" s="369" customFormat="true" ht="23.25" hidden="false" customHeight="true" outlineLevel="0" collapsed="false">
      <c r="A9" s="370"/>
      <c r="B9" s="36"/>
      <c r="C9" s="36"/>
      <c r="D9" s="370"/>
      <c r="E9" s="371"/>
      <c r="F9" s="371"/>
      <c r="G9" s="370"/>
      <c r="H9" s="36"/>
      <c r="I9" s="370"/>
      <c r="J9" s="372"/>
      <c r="K9" s="372"/>
    </row>
    <row r="10" s="106" customFormat="true" ht="14.1" hidden="false" customHeight="true" outlineLevel="0" collapsed="false">
      <c r="A10" s="373" t="s">
        <v>1556</v>
      </c>
      <c r="B10" s="209"/>
      <c r="C10" s="209"/>
      <c r="E10" s="374"/>
      <c r="F10" s="374"/>
    </row>
    <row r="11" s="106" customFormat="true" ht="14.1" hidden="false" customHeight="true" outlineLevel="0" collapsed="false">
      <c r="A11" s="106" t="s">
        <v>1557</v>
      </c>
      <c r="B11" s="375" t="n">
        <v>375000</v>
      </c>
      <c r="C11" s="375" t="n">
        <v>187500</v>
      </c>
      <c r="D11" s="375" t="n">
        <v>37500</v>
      </c>
      <c r="E11" s="376" t="n">
        <f aca="false">C11-D11</f>
        <v>150000</v>
      </c>
      <c r="F11" s="376"/>
      <c r="G11" s="377" t="s">
        <v>1558</v>
      </c>
      <c r="H11" s="377" t="s">
        <v>1559</v>
      </c>
      <c r="I11" s="378" t="n">
        <v>40816</v>
      </c>
      <c r="J11" s="106" t="s">
        <v>1560</v>
      </c>
      <c r="K11" s="375" t="n">
        <v>14557</v>
      </c>
    </row>
    <row r="12" s="369" customFormat="true" ht="14.1" hidden="false" customHeight="true" outlineLevel="0" collapsed="false">
      <c r="A12" s="369" t="s">
        <v>1561</v>
      </c>
      <c r="B12" s="379" t="n">
        <f aca="false">SUM(B11)</f>
        <v>375000</v>
      </c>
      <c r="C12" s="379" t="n">
        <f aca="false">SUM(C11)</f>
        <v>187500</v>
      </c>
      <c r="D12" s="379" t="n">
        <f aca="false">SUM(D11)</f>
        <v>37500</v>
      </c>
      <c r="E12" s="380" t="n">
        <f aca="false">SUM(E11)</f>
        <v>150000</v>
      </c>
      <c r="F12" s="380"/>
      <c r="K12" s="379" t="n">
        <f aca="false">SUM(K11:K11)</f>
        <v>14557</v>
      </c>
    </row>
    <row r="13" s="106" customFormat="true" ht="14.1" hidden="false" customHeight="true" outlineLevel="0" collapsed="false">
      <c r="E13" s="374"/>
      <c r="F13" s="374"/>
    </row>
    <row r="14" s="106" customFormat="true" ht="14.1" hidden="false" customHeight="true" outlineLevel="0" collapsed="false">
      <c r="E14" s="374"/>
      <c r="F14" s="374"/>
      <c r="G14" s="209"/>
    </row>
    <row r="15" s="106" customFormat="true" ht="14.1" hidden="false" customHeight="true" outlineLevel="0" collapsed="false">
      <c r="E15" s="374"/>
      <c r="F15" s="374"/>
    </row>
    <row r="16" s="106" customFormat="true" ht="14.1" hidden="false" customHeight="true" outlineLevel="0" collapsed="false">
      <c r="A16" s="381" t="s">
        <v>1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</row>
    <row r="17" s="106" customFormat="true" ht="14.1" hidden="false" customHeight="true" outlineLevel="0" collapsed="false">
      <c r="A17" s="381" t="s">
        <v>1562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</row>
    <row r="18" s="106" customFormat="true" ht="14.1" hidden="false" customHeight="true" outlineLevel="0" collapsed="false">
      <c r="A18" s="381" t="s">
        <v>4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</row>
    <row r="19" s="106" customFormat="true" ht="14.1" hidden="false" customHeight="true" outlineLevel="0" collapsed="false">
      <c r="A19" s="367"/>
      <c r="B19" s="367"/>
      <c r="C19" s="367"/>
      <c r="D19" s="367"/>
      <c r="E19" s="367"/>
      <c r="F19" s="367"/>
      <c r="G19" s="366"/>
      <c r="H19" s="366"/>
      <c r="I19" s="366"/>
    </row>
    <row r="20" s="369" customFormat="true" ht="17.25" hidden="false" customHeight="true" outlineLevel="0" collapsed="false">
      <c r="A20" s="368" t="s">
        <v>5</v>
      </c>
      <c r="B20" s="33" t="s">
        <v>1563</v>
      </c>
      <c r="C20" s="33" t="s">
        <v>1547</v>
      </c>
      <c r="D20" s="33" t="s">
        <v>1564</v>
      </c>
      <c r="E20" s="33" t="s">
        <v>1565</v>
      </c>
      <c r="F20" s="33" t="s">
        <v>1566</v>
      </c>
      <c r="G20" s="33" t="s">
        <v>1567</v>
      </c>
      <c r="H20" s="368" t="s">
        <v>1550</v>
      </c>
      <c r="I20" s="382" t="s">
        <v>1551</v>
      </c>
      <c r="J20" s="368" t="s">
        <v>1552</v>
      </c>
      <c r="K20" s="34" t="s">
        <v>1553</v>
      </c>
      <c r="L20" s="34"/>
    </row>
    <row r="21" s="369" customFormat="true" ht="18.75" hidden="false" customHeight="true" outlineLevel="0" collapsed="false">
      <c r="A21" s="368"/>
      <c r="B21" s="33"/>
      <c r="C21" s="33"/>
      <c r="D21" s="33"/>
      <c r="E21" s="33"/>
      <c r="F21" s="33"/>
      <c r="G21" s="33"/>
      <c r="H21" s="368"/>
      <c r="I21" s="382"/>
      <c r="J21" s="368"/>
      <c r="K21" s="34" t="s">
        <v>1554</v>
      </c>
      <c r="L21" s="34" t="s">
        <v>1555</v>
      </c>
    </row>
    <row r="22" s="369" customFormat="true" ht="18.75" hidden="false" customHeight="true" outlineLevel="0" collapsed="false">
      <c r="A22" s="370"/>
      <c r="B22" s="36"/>
      <c r="C22" s="36"/>
      <c r="D22" s="36"/>
      <c r="E22" s="36"/>
      <c r="F22" s="36"/>
      <c r="G22" s="36"/>
      <c r="H22" s="370"/>
      <c r="I22" s="370"/>
      <c r="J22" s="370"/>
      <c r="K22" s="372"/>
      <c r="L22" s="372"/>
    </row>
    <row r="23" s="106" customFormat="true" ht="14.1" hidden="false" customHeight="true" outlineLevel="0" collapsed="false">
      <c r="A23" s="373" t="s">
        <v>1556</v>
      </c>
    </row>
    <row r="24" s="106" customFormat="true" ht="14.1" hidden="false" customHeight="true" outlineLevel="0" collapsed="false">
      <c r="A24" s="106" t="s">
        <v>1557</v>
      </c>
      <c r="H24" s="377"/>
      <c r="I24" s="377"/>
      <c r="J24" s="377"/>
    </row>
    <row r="25" s="383" customFormat="true" ht="14.1" hidden="false" customHeight="true" outlineLevel="0" collapsed="false">
      <c r="A25" s="383" t="s">
        <v>1568</v>
      </c>
      <c r="B25" s="384" t="n">
        <v>14850</v>
      </c>
      <c r="C25" s="385" t="n">
        <v>6613</v>
      </c>
      <c r="D25" s="385" t="n">
        <v>0</v>
      </c>
      <c r="E25" s="385"/>
      <c r="F25" s="385" t="n">
        <v>1744</v>
      </c>
      <c r="G25" s="385" t="n">
        <v>4869</v>
      </c>
      <c r="H25" s="386" t="s">
        <v>1558</v>
      </c>
      <c r="I25" s="386" t="s">
        <v>1569</v>
      </c>
      <c r="J25" s="386" t="s">
        <v>1569</v>
      </c>
      <c r="K25" s="387" t="n">
        <v>0</v>
      </c>
      <c r="L25" s="386" t="s">
        <v>1570</v>
      </c>
    </row>
    <row r="26" s="369" customFormat="true" ht="14.1" hidden="false" customHeight="true" outlineLevel="0" collapsed="false">
      <c r="A26" s="106" t="s">
        <v>1571</v>
      </c>
      <c r="B26" s="388" t="n">
        <v>25800</v>
      </c>
      <c r="C26" s="388" t="n">
        <v>14590</v>
      </c>
      <c r="D26" s="388" t="n">
        <v>0</v>
      </c>
      <c r="E26" s="388" t="n">
        <v>88</v>
      </c>
      <c r="F26" s="389" t="n">
        <v>3257</v>
      </c>
      <c r="G26" s="389" t="n">
        <v>11421</v>
      </c>
      <c r="H26" s="377" t="s">
        <v>1558</v>
      </c>
      <c r="I26" s="377" t="s">
        <v>1569</v>
      </c>
      <c r="J26" s="377" t="s">
        <v>1569</v>
      </c>
      <c r="K26" s="390" t="n">
        <v>0</v>
      </c>
      <c r="L26" s="391" t="s">
        <v>1570</v>
      </c>
    </row>
    <row r="27" s="106" customFormat="true" ht="14.1" hidden="false" customHeight="true" outlineLevel="0" collapsed="false">
      <c r="A27" s="106" t="s">
        <v>1572</v>
      </c>
      <c r="B27" s="388"/>
      <c r="C27" s="389"/>
      <c r="D27" s="389"/>
      <c r="E27" s="389" t="n">
        <v>96</v>
      </c>
      <c r="F27" s="389" t="n">
        <v>252</v>
      </c>
      <c r="G27" s="389"/>
      <c r="H27" s="377"/>
      <c r="I27" s="377"/>
      <c r="J27" s="377"/>
    </row>
    <row r="28" s="106" customFormat="true" ht="14.1" hidden="false" customHeight="true" outlineLevel="0" collapsed="false">
      <c r="A28" s="106" t="s">
        <v>1573</v>
      </c>
      <c r="B28" s="388"/>
      <c r="C28" s="389"/>
      <c r="D28" s="389"/>
      <c r="E28" s="389" t="n">
        <v>-53</v>
      </c>
      <c r="F28" s="389" t="n">
        <v>-247</v>
      </c>
      <c r="G28" s="389"/>
      <c r="H28" s="377"/>
      <c r="I28" s="377"/>
      <c r="J28" s="377"/>
    </row>
    <row r="29" s="383" customFormat="true" ht="14.1" hidden="false" customHeight="true" outlineLevel="0" collapsed="false">
      <c r="A29" s="383" t="s">
        <v>1574</v>
      </c>
      <c r="B29" s="384" t="n">
        <v>25800</v>
      </c>
      <c r="C29" s="384" t="n">
        <v>14590</v>
      </c>
      <c r="D29" s="384" t="n">
        <v>0</v>
      </c>
      <c r="E29" s="384" t="n">
        <f aca="false">SUM(E26:E28)</f>
        <v>131</v>
      </c>
      <c r="F29" s="384" t="n">
        <f aca="false">SUM(F26:F28)</f>
        <v>3262</v>
      </c>
      <c r="G29" s="384" t="n">
        <v>11421</v>
      </c>
    </row>
    <row r="30" s="369" customFormat="true" ht="14.1" hidden="false" customHeight="true" outlineLevel="0" collapsed="false">
      <c r="A30" s="369" t="s">
        <v>1561</v>
      </c>
      <c r="B30" s="379" t="n">
        <f aca="false">B25+B29</f>
        <v>40650</v>
      </c>
      <c r="C30" s="379" t="n">
        <f aca="false">C25+C29</f>
        <v>21203</v>
      </c>
      <c r="D30" s="379" t="n">
        <f aca="false">D25+D29</f>
        <v>0</v>
      </c>
      <c r="E30" s="379" t="n">
        <f aca="false">E25+E29</f>
        <v>131</v>
      </c>
      <c r="F30" s="379" t="n">
        <f aca="false">F25+F29</f>
        <v>5006</v>
      </c>
      <c r="G30" s="379" t="n">
        <f aca="false">G25+G29</f>
        <v>16290</v>
      </c>
      <c r="H30" s="391"/>
      <c r="I30" s="391"/>
      <c r="J30" s="391"/>
      <c r="L30" s="391" t="s">
        <v>1570</v>
      </c>
    </row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</sheetData>
  <mergeCells count="37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E15:F15"/>
    <mergeCell ref="A16:L16"/>
    <mergeCell ref="A17:L17"/>
    <mergeCell ref="A18:L18"/>
    <mergeCell ref="G19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5.75" hidden="false" customHeight="false" outlineLevel="0" collapsed="false">
      <c r="B1" s="2" t="s">
        <v>1575</v>
      </c>
      <c r="C1" s="2"/>
    </row>
    <row r="2" s="392" customFormat="true" ht="15" hidden="false" customHeight="true" outlineLevel="0" collapsed="false">
      <c r="A2" s="3" t="s">
        <v>1</v>
      </c>
      <c r="B2" s="3"/>
      <c r="C2" s="3"/>
    </row>
    <row r="3" s="392" customFormat="true" ht="15" hidden="false" customHeight="true" outlineLevel="0" collapsed="false">
      <c r="A3" s="3" t="s">
        <v>2</v>
      </c>
      <c r="B3" s="3"/>
      <c r="C3" s="3"/>
    </row>
    <row r="4" s="392" customFormat="true" ht="15" hidden="false" customHeight="true" outlineLevel="0" collapsed="false">
      <c r="A4" s="3" t="s">
        <v>1576</v>
      </c>
      <c r="B4" s="3"/>
      <c r="C4" s="3"/>
    </row>
    <row r="5" s="393" customFormat="true" ht="15" hidden="false" customHeight="true" outlineLevel="0" collapsed="false">
      <c r="A5" s="3" t="s">
        <v>4</v>
      </c>
      <c r="B5" s="3"/>
      <c r="C5" s="3"/>
    </row>
    <row r="6" s="393" customFormat="true" ht="63.75" hidden="false" customHeight="true" outlineLevel="0" collapsed="false">
      <c r="A6" s="219"/>
      <c r="B6" s="219"/>
      <c r="C6" s="219"/>
    </row>
    <row r="7" s="394" customFormat="true" ht="24.95" hidden="false" customHeight="true" outlineLevel="0" collapsed="false">
      <c r="A7" s="52" t="s">
        <v>5</v>
      </c>
      <c r="B7" s="5" t="s">
        <v>1577</v>
      </c>
      <c r="C7" s="5"/>
    </row>
    <row r="8" s="395" customFormat="true" ht="24.95" hidden="false" customHeight="true" outlineLevel="0" collapsed="false">
      <c r="A8" s="52"/>
      <c r="B8" s="5" t="s">
        <v>8</v>
      </c>
      <c r="C8" s="5" t="s">
        <v>10</v>
      </c>
    </row>
    <row r="9" s="395" customFormat="true" ht="20.1" hidden="false" customHeight="true" outlineLevel="0" collapsed="false">
      <c r="A9" s="217"/>
      <c r="B9" s="3"/>
      <c r="C9" s="3"/>
    </row>
    <row r="10" s="392" customFormat="true" ht="20.1" hidden="false" customHeight="true" outlineLevel="0" collapsed="false">
      <c r="A10" s="1" t="s">
        <v>1578</v>
      </c>
      <c r="B10" s="31"/>
      <c r="C10" s="31"/>
    </row>
    <row r="11" s="392" customFormat="true" ht="20.1" hidden="false" customHeight="true" outlineLevel="0" collapsed="false">
      <c r="A11" s="10" t="s">
        <v>1579</v>
      </c>
      <c r="B11" s="31" t="n">
        <v>112839</v>
      </c>
      <c r="C11" s="31" t="n">
        <v>123067</v>
      </c>
    </row>
    <row r="12" s="392" customFormat="true" ht="20.1" hidden="false" customHeight="true" outlineLevel="0" collapsed="false">
      <c r="A12" s="1"/>
      <c r="B12" s="21"/>
      <c r="C12" s="21"/>
    </row>
    <row r="13" s="392" customFormat="true" ht="20.1" hidden="false" customHeight="true" outlineLevel="0" collapsed="false">
      <c r="A13" s="1" t="s">
        <v>421</v>
      </c>
      <c r="B13" s="396"/>
      <c r="C13" s="396"/>
    </row>
    <row r="14" s="392" customFormat="true" ht="20.1" hidden="false" customHeight="true" outlineLevel="0" collapsed="false">
      <c r="A14" s="1" t="s">
        <v>1580</v>
      </c>
      <c r="B14" s="21"/>
      <c r="C14" s="21"/>
    </row>
    <row r="15" s="392" customFormat="true" ht="20.1" hidden="false" customHeight="true" outlineLevel="0" collapsed="false">
      <c r="A15" s="1" t="s">
        <v>1581</v>
      </c>
      <c r="B15" s="21" t="n">
        <v>2090</v>
      </c>
      <c r="C15" s="21" t="n">
        <v>2056</v>
      </c>
    </row>
    <row r="16" s="392" customFormat="true" ht="20.1" hidden="false" customHeight="true" outlineLevel="0" collapsed="false">
      <c r="A16" s="1"/>
      <c r="B16" s="21"/>
      <c r="C16" s="21"/>
    </row>
    <row r="17" s="392" customFormat="true" ht="29.25" hidden="false" customHeight="true" outlineLevel="0" collapsed="false">
      <c r="A17" s="355" t="s">
        <v>1582</v>
      </c>
      <c r="B17" s="21" t="n">
        <v>1805</v>
      </c>
      <c r="C17" s="21" t="n">
        <v>1394</v>
      </c>
    </row>
    <row r="18" s="392" customFormat="true" ht="20.1" hidden="false" customHeight="true" outlineLevel="0" collapsed="false">
      <c r="A18" s="1"/>
      <c r="B18" s="21"/>
      <c r="C18" s="21"/>
    </row>
    <row r="19" s="392" customFormat="true" ht="20.1" hidden="false" customHeight="true" outlineLevel="0" collapsed="false">
      <c r="A19" s="1" t="s">
        <v>1583</v>
      </c>
      <c r="B19" s="21"/>
      <c r="C19" s="21"/>
    </row>
    <row r="20" s="392" customFormat="true" ht="20.1" hidden="false" customHeight="true" outlineLevel="0" collapsed="false">
      <c r="A20" s="1" t="s">
        <v>1584</v>
      </c>
      <c r="B20" s="21"/>
      <c r="C20" s="21"/>
    </row>
    <row r="21" s="392" customFormat="true" ht="20.1" hidden="false" customHeight="true" outlineLevel="0" collapsed="false">
      <c r="A21" s="1" t="s">
        <v>1585</v>
      </c>
      <c r="B21" s="21" t="n">
        <v>5000</v>
      </c>
      <c r="C21" s="21" t="n">
        <v>0</v>
      </c>
    </row>
    <row r="22" s="392" customFormat="true" ht="20.1" hidden="false" customHeight="true" outlineLevel="0" collapsed="false">
      <c r="A22" s="1" t="s">
        <v>1586</v>
      </c>
      <c r="B22" s="21" t="n">
        <v>2642</v>
      </c>
      <c r="C22" s="21" t="n">
        <v>0</v>
      </c>
    </row>
    <row r="23" s="392" customFormat="true" ht="20.1" hidden="false" customHeight="true" outlineLevel="0" collapsed="false">
      <c r="A23" s="1" t="s">
        <v>1587</v>
      </c>
      <c r="B23" s="21" t="n">
        <v>200</v>
      </c>
      <c r="C23" s="21" t="n">
        <v>0</v>
      </c>
    </row>
    <row r="24" s="392" customFormat="true" ht="20.1" hidden="false" customHeight="true" outlineLevel="0" collapsed="false">
      <c r="A24" s="1" t="s">
        <v>1588</v>
      </c>
      <c r="B24" s="21" t="n">
        <v>2363</v>
      </c>
      <c r="C24" s="21" t="n">
        <v>0</v>
      </c>
    </row>
    <row r="25" s="392" customFormat="true" ht="20.1" hidden="false" customHeight="true" outlineLevel="0" collapsed="false">
      <c r="A25" s="1"/>
      <c r="B25" s="21"/>
      <c r="C25" s="21"/>
    </row>
    <row r="26" s="392" customFormat="true" ht="20.1" hidden="false" customHeight="true" outlineLevel="0" collapsed="false">
      <c r="A26" s="1" t="s">
        <v>1589</v>
      </c>
      <c r="B26" s="21"/>
      <c r="C26" s="21" t="n">
        <v>1593</v>
      </c>
    </row>
    <row r="27" s="392" customFormat="true" ht="20.1" hidden="false" customHeight="true" outlineLevel="0" collapsed="false">
      <c r="A27" s="1"/>
      <c r="B27" s="21"/>
      <c r="C27" s="21"/>
    </row>
    <row r="28" s="394" customFormat="true" ht="20.1" hidden="false" customHeight="true" outlineLevel="0" collapsed="false">
      <c r="A28" s="26" t="s">
        <v>1590</v>
      </c>
      <c r="B28" s="30" t="n">
        <f aca="false">B11+B15+B17+B21+B22+B23+B24+B26</f>
        <v>126939</v>
      </c>
      <c r="C28" s="30" t="n">
        <f aca="false">C11+C15+C17+C21+C22+C23+C24+C26</f>
        <v>128110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mergeCells count="7">
    <mergeCell ref="B1:C1"/>
    <mergeCell ref="A2:C2"/>
    <mergeCell ref="A3:C3"/>
    <mergeCell ref="A4:C4"/>
    <mergeCell ref="A5:C5"/>
    <mergeCell ref="A7:A8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2" width="6.7"/>
    <col collapsed="false" customWidth="true" hidden="false" outlineLevel="0" max="2" min="2" style="1" width="30.56"/>
    <col collapsed="false" customWidth="true" hidden="false" outlineLevel="0" max="3" min="3" style="1" width="53.85"/>
    <col collapsed="false" customWidth="true" hidden="false" outlineLevel="0" max="4" min="4" style="1" width="11.85"/>
    <col collapsed="false" customWidth="true" hidden="false" outlineLevel="0" max="8" min="5" style="1" width="8.41"/>
    <col collapsed="false" customWidth="false" hidden="false" outlineLevel="0" max="257" min="9" style="1" width="9.14"/>
  </cols>
  <sheetData>
    <row r="1" customFormat="false" ht="14.1" hidden="false" customHeight="true" outlineLevel="0" collapsed="false">
      <c r="E1" s="2" t="s">
        <v>1591</v>
      </c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3" t="s">
        <v>159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3" t="s">
        <v>159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s="26" customFormat="true" ht="13.5" hidden="false" customHeight="true" outlineLevel="0" collapsed="false">
      <c r="A8" s="52" t="s">
        <v>1594</v>
      </c>
      <c r="B8" s="52" t="s">
        <v>1595</v>
      </c>
      <c r="C8" s="52" t="s">
        <v>1596</v>
      </c>
      <c r="D8" s="397" t="s">
        <v>1597</v>
      </c>
      <c r="E8" s="397"/>
      <c r="F8" s="397"/>
      <c r="G8" s="397"/>
      <c r="H8" s="397"/>
    </row>
    <row r="9" s="26" customFormat="true" ht="15" hidden="false" customHeight="true" outlineLevel="0" collapsed="false">
      <c r="A9" s="52"/>
      <c r="B9" s="52"/>
      <c r="C9" s="52"/>
      <c r="D9" s="71" t="s">
        <v>1598</v>
      </c>
      <c r="E9" s="398" t="s">
        <v>1599</v>
      </c>
      <c r="F9" s="398" t="s">
        <v>1600</v>
      </c>
      <c r="G9" s="399" t="s">
        <v>1601</v>
      </c>
      <c r="H9" s="399" t="s">
        <v>1602</v>
      </c>
    </row>
    <row r="10" s="26" customFormat="true" ht="15.75" hidden="false" customHeight="true" outlineLevel="0" collapsed="false">
      <c r="A10" s="217"/>
      <c r="B10" s="400"/>
      <c r="C10" s="217"/>
      <c r="D10" s="3"/>
      <c r="E10" s="3"/>
      <c r="F10" s="3"/>
      <c r="G10" s="3"/>
      <c r="H10" s="3"/>
    </row>
    <row r="11" customFormat="false" ht="15" hidden="false" customHeight="true" outlineLevel="0" collapsed="false">
      <c r="B11" s="222" t="s">
        <v>1603</v>
      </c>
      <c r="D11" s="162"/>
    </row>
    <row r="12" customFormat="false" ht="15" hidden="false" customHeight="true" outlineLevel="0" collapsed="false">
      <c r="A12" s="162" t="s">
        <v>533</v>
      </c>
      <c r="B12" s="220" t="s">
        <v>1604</v>
      </c>
      <c r="C12" s="1" t="s">
        <v>1605</v>
      </c>
      <c r="D12" s="162"/>
    </row>
    <row r="13" customFormat="false" ht="15" hidden="false" customHeight="true" outlineLevel="0" collapsed="false">
      <c r="B13" s="220" t="s">
        <v>1606</v>
      </c>
      <c r="C13" s="1" t="s">
        <v>1607</v>
      </c>
      <c r="D13" s="162" t="s">
        <v>1608</v>
      </c>
      <c r="E13" s="31" t="n">
        <v>300</v>
      </c>
      <c r="F13" s="31" t="n">
        <v>300</v>
      </c>
      <c r="G13" s="31" t="n">
        <v>300</v>
      </c>
      <c r="H13" s="31" t="n">
        <v>300</v>
      </c>
    </row>
    <row r="14" customFormat="false" ht="15" hidden="false" customHeight="true" outlineLevel="0" collapsed="false">
      <c r="B14" s="220"/>
      <c r="D14" s="162"/>
      <c r="E14" s="31"/>
      <c r="F14" s="31"/>
      <c r="G14" s="31"/>
      <c r="H14" s="31"/>
    </row>
    <row r="15" customFormat="false" ht="15" hidden="false" customHeight="true" outlineLevel="0" collapsed="false">
      <c r="A15" s="162" t="s">
        <v>535</v>
      </c>
      <c r="B15" s="220" t="s">
        <v>1609</v>
      </c>
      <c r="C15" s="1" t="s">
        <v>1610</v>
      </c>
      <c r="D15" s="162" t="s">
        <v>1608</v>
      </c>
      <c r="E15" s="31" t="n">
        <v>99</v>
      </c>
      <c r="F15" s="31" t="n">
        <v>99</v>
      </c>
      <c r="G15" s="31" t="n">
        <v>99</v>
      </c>
      <c r="H15" s="31" t="n">
        <v>99</v>
      </c>
    </row>
    <row r="16" customFormat="false" ht="15" hidden="false" customHeight="true" outlineLevel="0" collapsed="false">
      <c r="B16" s="220"/>
      <c r="D16" s="162"/>
      <c r="E16" s="31"/>
      <c r="F16" s="31"/>
      <c r="G16" s="31"/>
      <c r="H16" s="31"/>
    </row>
    <row r="17" customFormat="false" ht="15" hidden="false" customHeight="true" outlineLevel="0" collapsed="false">
      <c r="A17" s="162" t="s">
        <v>541</v>
      </c>
      <c r="B17" s="220" t="s">
        <v>1611</v>
      </c>
      <c r="C17" s="1" t="s">
        <v>1612</v>
      </c>
      <c r="D17" s="162"/>
      <c r="E17" s="31"/>
      <c r="F17" s="31"/>
      <c r="G17" s="31"/>
      <c r="H17" s="31"/>
    </row>
    <row r="18" customFormat="false" ht="15" hidden="false" customHeight="true" outlineLevel="0" collapsed="false">
      <c r="B18" s="220" t="s">
        <v>1613</v>
      </c>
      <c r="C18" s="1" t="s">
        <v>1614</v>
      </c>
      <c r="D18" s="162"/>
      <c r="E18" s="31"/>
      <c r="F18" s="31"/>
      <c r="G18" s="31"/>
      <c r="H18" s="31"/>
    </row>
    <row r="19" customFormat="false" ht="15" hidden="false" customHeight="true" outlineLevel="0" collapsed="false">
      <c r="B19" s="220" t="s">
        <v>1615</v>
      </c>
      <c r="C19" s="1" t="s">
        <v>1616</v>
      </c>
      <c r="D19" s="162" t="s">
        <v>1608</v>
      </c>
      <c r="E19" s="31" t="n">
        <v>23000</v>
      </c>
      <c r="F19" s="31" t="n">
        <v>23000</v>
      </c>
      <c r="G19" s="31" t="n">
        <v>23000</v>
      </c>
      <c r="H19" s="31" t="n">
        <v>23000</v>
      </c>
    </row>
    <row r="20" customFormat="false" ht="15" hidden="false" customHeight="true" outlineLevel="0" collapsed="false">
      <c r="B20" s="220"/>
      <c r="D20" s="162"/>
      <c r="E20" s="31"/>
      <c r="F20" s="31"/>
      <c r="G20" s="31"/>
      <c r="H20" s="31"/>
    </row>
    <row r="21" customFormat="false" ht="15" hidden="false" customHeight="true" outlineLevel="0" collapsed="false">
      <c r="A21" s="162" t="s">
        <v>543</v>
      </c>
      <c r="B21" s="220" t="s">
        <v>1617</v>
      </c>
      <c r="C21" s="1" t="s">
        <v>1618</v>
      </c>
      <c r="D21" s="162"/>
      <c r="E21" s="31"/>
      <c r="F21" s="31"/>
      <c r="G21" s="31"/>
      <c r="H21" s="31"/>
    </row>
    <row r="22" customFormat="false" ht="15" hidden="false" customHeight="true" outlineLevel="0" collapsed="false">
      <c r="B22" s="220"/>
      <c r="C22" s="1" t="s">
        <v>1619</v>
      </c>
      <c r="D22" s="162"/>
      <c r="E22" s="31"/>
      <c r="F22" s="31"/>
      <c r="G22" s="31"/>
      <c r="H22" s="31"/>
    </row>
    <row r="23" customFormat="false" ht="15" hidden="false" customHeight="true" outlineLevel="0" collapsed="false">
      <c r="B23" s="220"/>
      <c r="C23" s="1" t="s">
        <v>1620</v>
      </c>
      <c r="D23" s="162" t="s">
        <v>1608</v>
      </c>
      <c r="E23" s="31" t="n">
        <v>30000</v>
      </c>
      <c r="F23" s="31" t="n">
        <v>30000</v>
      </c>
      <c r="G23" s="31" t="n">
        <v>30000</v>
      </c>
      <c r="H23" s="31" t="n">
        <v>30000</v>
      </c>
    </row>
    <row r="24" customFormat="false" ht="15" hidden="false" customHeight="true" outlineLevel="0" collapsed="false">
      <c r="B24" s="220"/>
      <c r="D24" s="162"/>
      <c r="E24" s="31"/>
      <c r="F24" s="31"/>
      <c r="G24" s="31"/>
      <c r="H24" s="31"/>
    </row>
    <row r="25" customFormat="false" ht="15" hidden="false" customHeight="true" outlineLevel="0" collapsed="false">
      <c r="A25" s="162" t="s">
        <v>545</v>
      </c>
      <c r="B25" s="220" t="s">
        <v>1621</v>
      </c>
      <c r="C25" s="1" t="s">
        <v>1622</v>
      </c>
      <c r="D25" s="162" t="s">
        <v>1608</v>
      </c>
      <c r="E25" s="31" t="n">
        <v>9</v>
      </c>
      <c r="F25" s="31" t="n">
        <v>9</v>
      </c>
      <c r="G25" s="31" t="n">
        <v>9</v>
      </c>
      <c r="H25" s="31" t="n">
        <v>9</v>
      </c>
    </row>
    <row r="26" customFormat="false" ht="15" hidden="false" customHeight="true" outlineLevel="0" collapsed="false">
      <c r="B26" s="220"/>
      <c r="D26" s="162"/>
      <c r="E26" s="31"/>
      <c r="F26" s="31"/>
      <c r="G26" s="31"/>
      <c r="H26" s="31"/>
    </row>
    <row r="27" customFormat="false" ht="15" hidden="false" customHeight="true" outlineLevel="0" collapsed="false">
      <c r="A27" s="162" t="s">
        <v>547</v>
      </c>
      <c r="B27" s="220" t="s">
        <v>1623</v>
      </c>
      <c r="C27" s="1" t="s">
        <v>1624</v>
      </c>
      <c r="D27" s="162" t="s">
        <v>1608</v>
      </c>
      <c r="E27" s="31" t="n">
        <v>20</v>
      </c>
      <c r="F27" s="31" t="n">
        <v>20</v>
      </c>
      <c r="G27" s="31" t="n">
        <v>20</v>
      </c>
      <c r="H27" s="31" t="n">
        <v>20</v>
      </c>
    </row>
    <row r="28" customFormat="false" ht="15" hidden="false" customHeight="true" outlineLevel="0" collapsed="false">
      <c r="B28" s="220"/>
      <c r="D28" s="162"/>
      <c r="E28" s="31"/>
      <c r="F28" s="31"/>
      <c r="G28" s="31"/>
      <c r="H28" s="31"/>
    </row>
    <row r="29" customFormat="false" ht="15" hidden="false" customHeight="true" outlineLevel="0" collapsed="false">
      <c r="A29" s="162" t="s">
        <v>549</v>
      </c>
      <c r="B29" s="220" t="s">
        <v>1625</v>
      </c>
      <c r="C29" s="1" t="s">
        <v>1626</v>
      </c>
      <c r="D29" s="162" t="s">
        <v>1608</v>
      </c>
      <c r="E29" s="31" t="n">
        <v>50</v>
      </c>
      <c r="F29" s="31" t="n">
        <v>50</v>
      </c>
      <c r="G29" s="31" t="n">
        <v>50</v>
      </c>
      <c r="H29" s="31" t="n">
        <v>50</v>
      </c>
    </row>
    <row r="30" customFormat="false" ht="15" hidden="false" customHeight="true" outlineLevel="0" collapsed="false">
      <c r="B30" s="220"/>
      <c r="D30" s="162"/>
      <c r="E30" s="31"/>
      <c r="F30" s="31"/>
      <c r="G30" s="31"/>
      <c r="H30" s="31"/>
    </row>
    <row r="31" customFormat="false" ht="15" hidden="false" customHeight="true" outlineLevel="0" collapsed="false">
      <c r="A31" s="162" t="s">
        <v>551</v>
      </c>
      <c r="B31" s="220" t="s">
        <v>1627</v>
      </c>
      <c r="C31" s="1" t="s">
        <v>1628</v>
      </c>
      <c r="D31" s="162" t="s">
        <v>1608</v>
      </c>
      <c r="E31" s="31" t="n">
        <v>166</v>
      </c>
      <c r="F31" s="31" t="n">
        <v>166</v>
      </c>
      <c r="G31" s="31" t="n">
        <v>166</v>
      </c>
      <c r="H31" s="31" t="n">
        <v>166</v>
      </c>
    </row>
    <row r="32" customFormat="false" ht="15" hidden="false" customHeight="true" outlineLevel="0" collapsed="false">
      <c r="B32" s="220"/>
      <c r="D32" s="162"/>
      <c r="E32" s="31"/>
      <c r="F32" s="31"/>
      <c r="G32" s="31"/>
      <c r="H32" s="31"/>
    </row>
    <row r="33" customFormat="false" ht="15" hidden="false" customHeight="true" outlineLevel="0" collapsed="false">
      <c r="A33" s="162" t="s">
        <v>553</v>
      </c>
      <c r="B33" s="220" t="s">
        <v>1629</v>
      </c>
      <c r="C33" s="1" t="s">
        <v>1630</v>
      </c>
      <c r="D33" s="162"/>
      <c r="E33" s="31"/>
      <c r="F33" s="31"/>
      <c r="G33" s="31"/>
      <c r="H33" s="31"/>
    </row>
    <row r="34" customFormat="false" ht="15" hidden="false" customHeight="true" outlineLevel="0" collapsed="false">
      <c r="B34" s="220"/>
      <c r="C34" s="1" t="s">
        <v>1631</v>
      </c>
      <c r="D34" s="162" t="s">
        <v>1608</v>
      </c>
      <c r="E34" s="31" t="n">
        <v>400</v>
      </c>
      <c r="F34" s="31" t="n">
        <v>400</v>
      </c>
      <c r="G34" s="31" t="n">
        <v>400</v>
      </c>
      <c r="H34" s="31" t="n">
        <v>400</v>
      </c>
    </row>
    <row r="35" customFormat="false" ht="15" hidden="false" customHeight="true" outlineLevel="0" collapsed="false">
      <c r="B35" s="220"/>
      <c r="D35" s="162"/>
      <c r="E35" s="31"/>
      <c r="F35" s="31"/>
      <c r="G35" s="31"/>
      <c r="H35" s="31"/>
    </row>
    <row r="36" customFormat="false" ht="15" hidden="false" customHeight="true" outlineLevel="0" collapsed="false">
      <c r="A36" s="162" t="s">
        <v>555</v>
      </c>
      <c r="B36" s="220" t="s">
        <v>1632</v>
      </c>
      <c r="C36" s="1" t="s">
        <v>1633</v>
      </c>
      <c r="D36" s="162" t="s">
        <v>1608</v>
      </c>
      <c r="E36" s="31" t="n">
        <v>150</v>
      </c>
      <c r="F36" s="31" t="n">
        <v>150</v>
      </c>
      <c r="G36" s="31" t="n">
        <v>150</v>
      </c>
      <c r="H36" s="31" t="n">
        <v>150</v>
      </c>
    </row>
    <row r="37" customFormat="false" ht="15" hidden="false" customHeight="true" outlineLevel="0" collapsed="false">
      <c r="B37" s="220"/>
      <c r="D37" s="162"/>
      <c r="E37" s="31"/>
      <c r="F37" s="31"/>
      <c r="G37" s="31"/>
      <c r="H37" s="31"/>
    </row>
    <row r="38" customFormat="false" ht="15" hidden="false" customHeight="true" outlineLevel="0" collapsed="false">
      <c r="A38" s="162" t="s">
        <v>557</v>
      </c>
      <c r="B38" s="220" t="s">
        <v>1634</v>
      </c>
      <c r="C38" s="1" t="s">
        <v>1635</v>
      </c>
      <c r="D38" s="162" t="s">
        <v>1636</v>
      </c>
      <c r="E38" s="31" t="n">
        <v>2500</v>
      </c>
      <c r="F38" s="31" t="n">
        <v>2500</v>
      </c>
      <c r="G38" s="31" t="n">
        <v>2500</v>
      </c>
      <c r="H38" s="31" t="n">
        <v>2500</v>
      </c>
    </row>
    <row r="39" customFormat="false" ht="15" hidden="false" customHeight="true" outlineLevel="0" collapsed="false">
      <c r="B39" s="220"/>
      <c r="D39" s="162"/>
      <c r="E39" s="31"/>
      <c r="F39" s="31"/>
      <c r="G39" s="31"/>
      <c r="H39" s="31"/>
    </row>
    <row r="40" customFormat="false" ht="15" hidden="false" customHeight="true" outlineLevel="0" collapsed="false">
      <c r="A40" s="162" t="s">
        <v>560</v>
      </c>
      <c r="B40" s="220" t="s">
        <v>1637</v>
      </c>
      <c r="C40" s="1" t="s">
        <v>1638</v>
      </c>
      <c r="D40" s="162" t="s">
        <v>1608</v>
      </c>
      <c r="E40" s="31" t="n">
        <v>23</v>
      </c>
      <c r="F40" s="31" t="n">
        <v>23</v>
      </c>
      <c r="G40" s="31" t="n">
        <v>23</v>
      </c>
      <c r="H40" s="31" t="n">
        <v>23</v>
      </c>
    </row>
    <row r="41" customFormat="false" ht="15" hidden="false" customHeight="true" outlineLevel="0" collapsed="false">
      <c r="B41" s="220"/>
      <c r="D41" s="162"/>
      <c r="E41" s="31"/>
      <c r="F41" s="31"/>
      <c r="G41" s="31"/>
      <c r="H41" s="31"/>
    </row>
    <row r="42" customFormat="false" ht="15" hidden="false" customHeight="true" outlineLevel="0" collapsed="false">
      <c r="A42" s="162" t="s">
        <v>562</v>
      </c>
      <c r="B42" s="220" t="s">
        <v>1639</v>
      </c>
      <c r="C42" s="1" t="s">
        <v>1640</v>
      </c>
      <c r="D42" s="401" t="n">
        <v>40298</v>
      </c>
      <c r="E42" s="31" t="n">
        <v>960</v>
      </c>
      <c r="F42" s="31" t="n">
        <v>960</v>
      </c>
      <c r="G42" s="31" t="n">
        <v>240</v>
      </c>
      <c r="H42" s="303" t="s">
        <v>1570</v>
      </c>
    </row>
    <row r="43" customFormat="false" ht="15" hidden="false" customHeight="true" outlineLevel="0" collapsed="false">
      <c r="B43" s="220"/>
      <c r="D43" s="162"/>
      <c r="E43" s="31"/>
      <c r="F43" s="31"/>
      <c r="G43" s="31"/>
      <c r="H43" s="31"/>
    </row>
    <row r="44" customFormat="false" ht="15" hidden="false" customHeight="true" outlineLevel="0" collapsed="false">
      <c r="A44" s="162" t="s">
        <v>564</v>
      </c>
      <c r="B44" s="220" t="s">
        <v>1641</v>
      </c>
      <c r="C44" s="1" t="s">
        <v>1642</v>
      </c>
      <c r="D44" s="162" t="s">
        <v>1608</v>
      </c>
      <c r="E44" s="31" t="n">
        <v>991</v>
      </c>
      <c r="F44" s="31" t="n">
        <v>991</v>
      </c>
      <c r="G44" s="31" t="n">
        <v>991</v>
      </c>
      <c r="H44" s="31" t="n">
        <v>991</v>
      </c>
    </row>
    <row r="45" customFormat="false" ht="15" hidden="false" customHeight="true" outlineLevel="0" collapsed="false">
      <c r="B45" s="220"/>
      <c r="D45" s="162"/>
      <c r="E45" s="31"/>
      <c r="F45" s="31"/>
      <c r="G45" s="31"/>
      <c r="H45" s="31"/>
    </row>
    <row r="46" customFormat="false" ht="15" hidden="false" customHeight="true" outlineLevel="0" collapsed="false">
      <c r="A46" s="162" t="s">
        <v>566</v>
      </c>
      <c r="B46" s="220" t="s">
        <v>1643</v>
      </c>
      <c r="C46" s="1" t="s">
        <v>1129</v>
      </c>
      <c r="D46" s="401" t="n">
        <v>46477</v>
      </c>
      <c r="E46" s="31" t="n">
        <v>576</v>
      </c>
      <c r="F46" s="31" t="n">
        <v>576</v>
      </c>
      <c r="G46" s="31" t="n">
        <v>576</v>
      </c>
      <c r="H46" s="31" t="n">
        <v>576</v>
      </c>
    </row>
    <row r="47" customFormat="false" ht="15" hidden="false" customHeight="true" outlineLevel="0" collapsed="false">
      <c r="B47" s="220"/>
      <c r="D47" s="401"/>
      <c r="E47" s="31"/>
      <c r="F47" s="31"/>
      <c r="G47" s="31"/>
      <c r="H47" s="31"/>
    </row>
    <row r="48" customFormat="false" ht="15" hidden="false" customHeight="true" outlineLevel="0" collapsed="false">
      <c r="A48" s="162" t="s">
        <v>568</v>
      </c>
      <c r="B48" s="220" t="s">
        <v>1644</v>
      </c>
      <c r="C48" s="1" t="s">
        <v>1645</v>
      </c>
      <c r="D48" s="401" t="s">
        <v>1608</v>
      </c>
      <c r="E48" s="31" t="n">
        <v>100</v>
      </c>
      <c r="F48" s="31" t="n">
        <v>100</v>
      </c>
      <c r="G48" s="31" t="n">
        <v>100</v>
      </c>
      <c r="H48" s="31" t="n">
        <v>100</v>
      </c>
    </row>
    <row r="49" customFormat="false" ht="15" hidden="false" customHeight="true" outlineLevel="0" collapsed="false">
      <c r="B49" s="220"/>
      <c r="D49" s="401"/>
      <c r="E49" s="31"/>
      <c r="F49" s="31"/>
      <c r="G49" s="31"/>
      <c r="H49" s="31"/>
    </row>
    <row r="50" customFormat="false" ht="15" hidden="false" customHeight="true" outlineLevel="0" collapsed="false">
      <c r="A50" s="162" t="s">
        <v>570</v>
      </c>
      <c r="B50" s="220" t="s">
        <v>1646</v>
      </c>
      <c r="C50" s="1" t="s">
        <v>1647</v>
      </c>
      <c r="D50" s="162"/>
      <c r="E50" s="31"/>
      <c r="F50" s="31"/>
      <c r="G50" s="31"/>
      <c r="H50" s="31"/>
    </row>
    <row r="51" customFormat="false" ht="15" hidden="false" customHeight="true" outlineLevel="0" collapsed="false">
      <c r="B51" s="220"/>
      <c r="C51" s="1" t="s">
        <v>1648</v>
      </c>
      <c r="D51" s="162" t="s">
        <v>1608</v>
      </c>
      <c r="E51" s="31" t="n">
        <v>3000</v>
      </c>
      <c r="F51" s="31" t="n">
        <v>3000</v>
      </c>
      <c r="G51" s="31" t="n">
        <v>3000</v>
      </c>
      <c r="H51" s="31" t="n">
        <v>3000</v>
      </c>
    </row>
    <row r="52" customFormat="false" ht="15" hidden="false" customHeight="true" outlineLevel="0" collapsed="false">
      <c r="B52" s="220"/>
      <c r="D52" s="162"/>
      <c r="E52" s="31"/>
      <c r="F52" s="31"/>
      <c r="G52" s="31"/>
      <c r="H52" s="31"/>
    </row>
    <row r="53" customFormat="false" ht="15" hidden="false" customHeight="true" outlineLevel="0" collapsed="false">
      <c r="A53" s="162" t="s">
        <v>773</v>
      </c>
      <c r="B53" s="220" t="s">
        <v>1649</v>
      </c>
      <c r="C53" s="1" t="s">
        <v>1650</v>
      </c>
      <c r="D53" s="401"/>
      <c r="E53" s="31"/>
      <c r="F53" s="31"/>
      <c r="G53" s="31"/>
      <c r="H53" s="31"/>
    </row>
    <row r="54" customFormat="false" ht="15" hidden="false" customHeight="true" outlineLevel="0" collapsed="false">
      <c r="B54" s="220"/>
      <c r="C54" s="1" t="s">
        <v>1651</v>
      </c>
      <c r="D54" s="401" t="n">
        <v>39845</v>
      </c>
      <c r="E54" s="31" t="n">
        <v>1152</v>
      </c>
      <c r="F54" s="31" t="n">
        <v>96</v>
      </c>
      <c r="G54" s="303" t="s">
        <v>1570</v>
      </c>
      <c r="H54" s="303" t="s">
        <v>1570</v>
      </c>
    </row>
    <row r="55" customFormat="false" ht="12" hidden="false" customHeight="true" outlineLevel="0" collapsed="false">
      <c r="B55" s="220"/>
      <c r="D55" s="401"/>
      <c r="E55" s="31"/>
      <c r="F55" s="31"/>
      <c r="G55" s="31"/>
      <c r="H55" s="31"/>
    </row>
    <row r="56" customFormat="false" ht="15" hidden="false" customHeight="true" outlineLevel="0" collapsed="false">
      <c r="A56" s="162" t="s">
        <v>775</v>
      </c>
      <c r="B56" s="220" t="s">
        <v>1652</v>
      </c>
      <c r="C56" s="1" t="s">
        <v>1653</v>
      </c>
      <c r="D56" s="401" t="s">
        <v>1608</v>
      </c>
      <c r="E56" s="31" t="n">
        <v>26</v>
      </c>
      <c r="F56" s="31" t="n">
        <v>26</v>
      </c>
      <c r="G56" s="31" t="n">
        <v>26</v>
      </c>
      <c r="H56" s="31" t="n">
        <v>26</v>
      </c>
    </row>
    <row r="57" customFormat="false" ht="15" hidden="false" customHeight="true" outlineLevel="0" collapsed="false">
      <c r="B57" s="220"/>
      <c r="C57" s="1" t="s">
        <v>1654</v>
      </c>
      <c r="D57" s="401"/>
      <c r="E57" s="31"/>
      <c r="F57" s="31"/>
      <c r="G57" s="31"/>
      <c r="H57" s="31"/>
    </row>
    <row r="58" customFormat="false" ht="15" hidden="false" customHeight="true" outlineLevel="0" collapsed="false">
      <c r="B58" s="220"/>
      <c r="D58" s="401"/>
      <c r="E58" s="31"/>
      <c r="F58" s="31"/>
      <c r="G58" s="31"/>
      <c r="H58" s="31"/>
    </row>
    <row r="59" customFormat="false" ht="15.75" hidden="false" customHeight="true" outlineLevel="0" collapsed="false">
      <c r="B59" s="220"/>
      <c r="D59" s="401"/>
      <c r="E59" s="31"/>
      <c r="F59" s="31"/>
      <c r="G59" s="31"/>
      <c r="H59" s="31"/>
    </row>
    <row r="60" customFormat="false" ht="15" hidden="false" customHeight="true" outlineLevel="0" collapsed="false">
      <c r="A60" s="162" t="s">
        <v>777</v>
      </c>
      <c r="B60" s="220" t="s">
        <v>1655</v>
      </c>
      <c r="C60" s="1" t="s">
        <v>1656</v>
      </c>
      <c r="D60" s="401"/>
      <c r="E60" s="31"/>
      <c r="F60" s="31"/>
      <c r="G60" s="31"/>
      <c r="H60" s="31"/>
    </row>
    <row r="61" customFormat="false" ht="15" hidden="false" customHeight="true" outlineLevel="0" collapsed="false">
      <c r="B61" s="220"/>
      <c r="C61" s="1" t="s">
        <v>1657</v>
      </c>
      <c r="D61" s="401" t="s">
        <v>1608</v>
      </c>
      <c r="E61" s="31" t="n">
        <v>60</v>
      </c>
      <c r="F61" s="31" t="n">
        <v>60</v>
      </c>
      <c r="G61" s="31" t="n">
        <v>60</v>
      </c>
      <c r="H61" s="31" t="n">
        <v>60</v>
      </c>
    </row>
    <row r="62" customFormat="false" ht="15" hidden="false" customHeight="true" outlineLevel="0" collapsed="false">
      <c r="B62" s="220"/>
      <c r="D62" s="401"/>
      <c r="E62" s="31"/>
      <c r="F62" s="31"/>
      <c r="G62" s="31"/>
      <c r="H62" s="31"/>
    </row>
    <row r="63" customFormat="false" ht="15" hidden="false" customHeight="true" outlineLevel="0" collapsed="false">
      <c r="A63" s="162" t="s">
        <v>779</v>
      </c>
      <c r="B63" s="220" t="s">
        <v>1658</v>
      </c>
      <c r="C63" s="1" t="s">
        <v>1659</v>
      </c>
      <c r="D63" s="401"/>
      <c r="E63" s="31"/>
      <c r="F63" s="31"/>
      <c r="G63" s="31"/>
      <c r="H63" s="31"/>
    </row>
    <row r="64" customFormat="false" ht="15" hidden="false" customHeight="true" outlineLevel="0" collapsed="false">
      <c r="B64" s="220"/>
      <c r="C64" s="1" t="s">
        <v>1660</v>
      </c>
      <c r="D64" s="401" t="s">
        <v>1608</v>
      </c>
      <c r="E64" s="31" t="n">
        <v>31</v>
      </c>
      <c r="F64" s="31" t="n">
        <v>31</v>
      </c>
      <c r="G64" s="31" t="n">
        <v>31</v>
      </c>
      <c r="H64" s="31" t="n">
        <v>31</v>
      </c>
    </row>
    <row r="65" customFormat="false" ht="15" hidden="false" customHeight="true" outlineLevel="0" collapsed="false">
      <c r="B65" s="220"/>
      <c r="D65" s="401"/>
      <c r="E65" s="31"/>
      <c r="F65" s="31"/>
      <c r="G65" s="31"/>
      <c r="H65" s="31"/>
    </row>
    <row r="66" s="408" customFormat="true" ht="15" hidden="false" customHeight="true" outlineLevel="0" collapsed="false">
      <c r="A66" s="305" t="s">
        <v>781</v>
      </c>
      <c r="B66" s="61" t="s">
        <v>1661</v>
      </c>
      <c r="C66" s="402" t="s">
        <v>1662</v>
      </c>
      <c r="D66" s="403" t="s">
        <v>1608</v>
      </c>
      <c r="E66" s="230" t="n">
        <v>124</v>
      </c>
      <c r="F66" s="404" t="n">
        <v>124</v>
      </c>
      <c r="G66" s="405" t="n">
        <v>124</v>
      </c>
      <c r="H66" s="405" t="n">
        <v>124</v>
      </c>
      <c r="I66" s="406"/>
      <c r="J66" s="406"/>
      <c r="K66" s="407"/>
      <c r="M66" s="402"/>
    </row>
    <row r="67" customFormat="false" ht="15" hidden="false" customHeight="true" outlineLevel="0" collapsed="false">
      <c r="B67" s="220"/>
      <c r="D67" s="162"/>
      <c r="E67" s="31"/>
      <c r="F67" s="31"/>
      <c r="G67" s="31"/>
      <c r="H67" s="31"/>
    </row>
    <row r="68" customFormat="false" ht="15" hidden="false" customHeight="true" outlineLevel="0" collapsed="false">
      <c r="A68" s="162" t="s">
        <v>783</v>
      </c>
      <c r="B68" s="220" t="s">
        <v>1663</v>
      </c>
      <c r="C68" s="1" t="s">
        <v>1664</v>
      </c>
      <c r="D68" s="401" t="s">
        <v>1608</v>
      </c>
      <c r="E68" s="63" t="n">
        <v>230</v>
      </c>
      <c r="F68" s="31" t="n">
        <v>230</v>
      </c>
      <c r="G68" s="31" t="n">
        <v>230</v>
      </c>
      <c r="H68" s="31" t="n">
        <v>230</v>
      </c>
      <c r="K68" s="409"/>
      <c r="M68" s="341"/>
    </row>
    <row r="69" customFormat="false" ht="15" hidden="false" customHeight="true" outlineLevel="0" collapsed="false">
      <c r="B69" s="220"/>
      <c r="D69" s="162"/>
      <c r="E69" s="31"/>
      <c r="F69" s="31"/>
      <c r="G69" s="31"/>
      <c r="H69" s="31"/>
    </row>
    <row r="70" customFormat="false" ht="15" hidden="false" customHeight="true" outlineLevel="0" collapsed="false">
      <c r="A70" s="162" t="s">
        <v>785</v>
      </c>
      <c r="B70" s="220" t="s">
        <v>1665</v>
      </c>
      <c r="C70" s="1" t="s">
        <v>1666</v>
      </c>
      <c r="D70" s="401"/>
      <c r="E70" s="31"/>
      <c r="F70" s="31"/>
      <c r="G70" s="31"/>
      <c r="H70" s="31"/>
    </row>
    <row r="71" customFormat="false" ht="15" hidden="false" customHeight="true" outlineLevel="0" collapsed="false">
      <c r="B71" s="220"/>
      <c r="C71" s="1" t="s">
        <v>1667</v>
      </c>
      <c r="D71" s="401" t="s">
        <v>1608</v>
      </c>
      <c r="E71" s="31" t="n">
        <v>72</v>
      </c>
      <c r="F71" s="31" t="n">
        <v>72</v>
      </c>
      <c r="G71" s="31" t="n">
        <v>72</v>
      </c>
      <c r="H71" s="31" t="n">
        <v>72</v>
      </c>
    </row>
    <row r="72" customFormat="false" ht="15" hidden="false" customHeight="true" outlineLevel="0" collapsed="false">
      <c r="B72" s="220"/>
      <c r="D72" s="401"/>
      <c r="E72" s="31"/>
      <c r="F72" s="31"/>
      <c r="G72" s="31"/>
      <c r="H72" s="31"/>
    </row>
    <row r="73" customFormat="false" ht="15" hidden="false" customHeight="true" outlineLevel="0" collapsed="false">
      <c r="A73" s="162" t="s">
        <v>787</v>
      </c>
      <c r="B73" s="220" t="s">
        <v>1668</v>
      </c>
      <c r="C73" s="1" t="s">
        <v>1669</v>
      </c>
      <c r="D73" s="401"/>
      <c r="E73" s="31"/>
      <c r="F73" s="31"/>
      <c r="G73" s="31"/>
      <c r="H73" s="31"/>
    </row>
    <row r="74" customFormat="false" ht="15" hidden="false" customHeight="true" outlineLevel="0" collapsed="false">
      <c r="B74" s="220"/>
      <c r="C74" s="1" t="s">
        <v>1670</v>
      </c>
      <c r="D74" s="401" t="s">
        <v>1608</v>
      </c>
      <c r="E74" s="31" t="n">
        <v>840</v>
      </c>
      <c r="F74" s="31" t="n">
        <v>840</v>
      </c>
      <c r="G74" s="31" t="n">
        <v>840</v>
      </c>
      <c r="H74" s="31" t="n">
        <v>840</v>
      </c>
    </row>
    <row r="75" customFormat="false" ht="15" hidden="false" customHeight="true" outlineLevel="0" collapsed="false">
      <c r="B75" s="220"/>
      <c r="D75" s="401"/>
      <c r="E75" s="31"/>
      <c r="F75" s="31"/>
      <c r="G75" s="31"/>
      <c r="H75" s="31"/>
    </row>
    <row r="76" customFormat="false" ht="15" hidden="false" customHeight="true" outlineLevel="0" collapsed="false">
      <c r="A76" s="162" t="s">
        <v>789</v>
      </c>
      <c r="B76" s="220" t="s">
        <v>1671</v>
      </c>
      <c r="C76" s="1" t="s">
        <v>1672</v>
      </c>
      <c r="D76" s="401" t="s">
        <v>1608</v>
      </c>
      <c r="E76" s="31" t="n">
        <v>135</v>
      </c>
      <c r="F76" s="31" t="n">
        <v>135</v>
      </c>
      <c r="G76" s="31" t="n">
        <v>135</v>
      </c>
      <c r="H76" s="31" t="n">
        <v>135</v>
      </c>
    </row>
    <row r="77" customFormat="false" ht="15" hidden="false" customHeight="true" outlineLevel="0" collapsed="false">
      <c r="B77" s="220"/>
      <c r="C77" s="1" t="s">
        <v>1673</v>
      </c>
      <c r="D77" s="401"/>
      <c r="E77" s="31"/>
      <c r="F77" s="31"/>
      <c r="G77" s="31"/>
      <c r="H77" s="31"/>
    </row>
    <row r="78" customFormat="false" ht="15" hidden="false" customHeight="true" outlineLevel="0" collapsed="false">
      <c r="B78" s="220"/>
      <c r="D78" s="401"/>
      <c r="E78" s="31"/>
      <c r="F78" s="31"/>
      <c r="G78" s="31"/>
      <c r="H78" s="31"/>
    </row>
    <row r="79" customFormat="false" ht="15" hidden="false" customHeight="true" outlineLevel="0" collapsed="false">
      <c r="A79" s="162" t="s">
        <v>791</v>
      </c>
      <c r="B79" s="220" t="s">
        <v>1674</v>
      </c>
      <c r="C79" s="1" t="s">
        <v>1675</v>
      </c>
      <c r="D79" s="401"/>
      <c r="E79" s="31"/>
      <c r="F79" s="31"/>
      <c r="G79" s="31"/>
      <c r="H79" s="31"/>
    </row>
    <row r="80" customFormat="false" ht="15" hidden="false" customHeight="true" outlineLevel="0" collapsed="false">
      <c r="B80" s="220"/>
      <c r="C80" s="1" t="s">
        <v>1676</v>
      </c>
      <c r="D80" s="401" t="s">
        <v>1608</v>
      </c>
      <c r="E80" s="31" t="n">
        <v>100</v>
      </c>
      <c r="F80" s="31" t="n">
        <v>100</v>
      </c>
      <c r="G80" s="31" t="n">
        <v>100</v>
      </c>
      <c r="H80" s="31" t="n">
        <v>100</v>
      </c>
    </row>
    <row r="81" customFormat="false" ht="15" hidden="false" customHeight="true" outlineLevel="0" collapsed="false">
      <c r="B81" s="220"/>
      <c r="D81" s="401"/>
      <c r="E81" s="31"/>
      <c r="F81" s="31"/>
      <c r="G81" s="31"/>
      <c r="H81" s="31"/>
    </row>
    <row r="82" customFormat="false" ht="15" hidden="false" customHeight="true" outlineLevel="0" collapsed="false">
      <c r="A82" s="162" t="s">
        <v>793</v>
      </c>
      <c r="B82" s="220" t="s">
        <v>1677</v>
      </c>
      <c r="C82" s="1" t="s">
        <v>1678</v>
      </c>
      <c r="D82" s="401"/>
      <c r="E82" s="31"/>
      <c r="F82" s="31"/>
      <c r="G82" s="31"/>
      <c r="H82" s="31"/>
    </row>
    <row r="83" customFormat="false" ht="15" hidden="false" customHeight="true" outlineLevel="0" collapsed="false">
      <c r="B83" s="220"/>
      <c r="C83" s="1" t="s">
        <v>1679</v>
      </c>
      <c r="D83" s="401" t="s">
        <v>1608</v>
      </c>
      <c r="E83" s="31" t="n">
        <v>166</v>
      </c>
      <c r="F83" s="31" t="n">
        <v>166</v>
      </c>
      <c r="G83" s="31" t="n">
        <v>166</v>
      </c>
      <c r="H83" s="31" t="n">
        <v>166</v>
      </c>
    </row>
    <row r="84" customFormat="false" ht="15" hidden="false" customHeight="true" outlineLevel="0" collapsed="false">
      <c r="B84" s="220"/>
      <c r="D84" s="401"/>
      <c r="E84" s="31"/>
      <c r="F84" s="31"/>
      <c r="G84" s="31"/>
      <c r="H84" s="31"/>
    </row>
    <row r="85" customFormat="false" ht="15" hidden="false" customHeight="true" outlineLevel="0" collapsed="false">
      <c r="A85" s="162" t="s">
        <v>795</v>
      </c>
      <c r="B85" s="220" t="s">
        <v>1680</v>
      </c>
      <c r="C85" s="1" t="s">
        <v>1681</v>
      </c>
      <c r="D85" s="401"/>
      <c r="E85" s="31"/>
      <c r="F85" s="31"/>
      <c r="G85" s="31"/>
      <c r="H85" s="31"/>
    </row>
    <row r="86" customFormat="false" ht="15" hidden="false" customHeight="true" outlineLevel="0" collapsed="false">
      <c r="B86" s="220"/>
      <c r="C86" s="1" t="s">
        <v>1682</v>
      </c>
      <c r="D86" s="401" t="s">
        <v>1608</v>
      </c>
      <c r="E86" s="31" t="n">
        <v>1575</v>
      </c>
      <c r="F86" s="31" t="n">
        <v>1575</v>
      </c>
      <c r="G86" s="31" t="n">
        <v>1575</v>
      </c>
      <c r="H86" s="31" t="n">
        <v>1575</v>
      </c>
    </row>
    <row r="87" customFormat="false" ht="15" hidden="false" customHeight="true" outlineLevel="0" collapsed="false">
      <c r="B87" s="220"/>
      <c r="D87" s="401"/>
      <c r="E87" s="31"/>
      <c r="F87" s="31"/>
      <c r="G87" s="31"/>
      <c r="H87" s="31"/>
    </row>
    <row r="88" s="408" customFormat="true" ht="15" hidden="false" customHeight="true" outlineLevel="0" collapsed="false">
      <c r="A88" s="305" t="s">
        <v>797</v>
      </c>
      <c r="B88" s="410" t="s">
        <v>1683</v>
      </c>
      <c r="C88" s="411" t="s">
        <v>1684</v>
      </c>
      <c r="D88" s="412" t="s">
        <v>1608</v>
      </c>
      <c r="E88" s="413" t="n">
        <v>50</v>
      </c>
      <c r="F88" s="413" t="n">
        <v>50</v>
      </c>
      <c r="G88" s="413" t="n">
        <v>50</v>
      </c>
      <c r="H88" s="413" t="n">
        <v>50</v>
      </c>
      <c r="I88" s="406"/>
      <c r="J88" s="406"/>
      <c r="K88" s="414"/>
      <c r="M88" s="411"/>
    </row>
    <row r="89" s="408" customFormat="true" ht="15" hidden="false" customHeight="true" outlineLevel="0" collapsed="false">
      <c r="A89" s="305"/>
      <c r="B89" s="410"/>
      <c r="C89" s="411"/>
      <c r="D89" s="412"/>
      <c r="E89" s="413"/>
      <c r="F89" s="413"/>
      <c r="G89" s="413"/>
      <c r="H89" s="413"/>
      <c r="I89" s="406"/>
      <c r="J89" s="406"/>
      <c r="K89" s="414"/>
      <c r="M89" s="411"/>
    </row>
    <row r="90" s="408" customFormat="true" ht="15" hidden="false" customHeight="true" outlineLevel="0" collapsed="false">
      <c r="A90" s="305" t="s">
        <v>799</v>
      </c>
      <c r="B90" s="410" t="s">
        <v>1685</v>
      </c>
      <c r="C90" s="411" t="s">
        <v>1686</v>
      </c>
      <c r="D90" s="412" t="s">
        <v>1608</v>
      </c>
      <c r="E90" s="413" t="n">
        <v>40</v>
      </c>
      <c r="F90" s="413" t="n">
        <v>40</v>
      </c>
      <c r="G90" s="413" t="n">
        <v>40</v>
      </c>
      <c r="H90" s="413" t="n">
        <v>40</v>
      </c>
      <c r="I90" s="406"/>
      <c r="J90" s="406"/>
      <c r="K90" s="414"/>
      <c r="M90" s="411"/>
    </row>
    <row r="91" customFormat="false" ht="15" hidden="false" customHeight="true" outlineLevel="0" collapsed="false">
      <c r="B91" s="220"/>
      <c r="D91" s="401"/>
      <c r="E91" s="31"/>
      <c r="F91" s="31"/>
      <c r="G91" s="31"/>
      <c r="H91" s="31"/>
    </row>
    <row r="92" s="408" customFormat="true" ht="15" hidden="false" customHeight="true" outlineLevel="0" collapsed="false">
      <c r="A92" s="316" t="s">
        <v>801</v>
      </c>
      <c r="B92" s="410" t="s">
        <v>1687</v>
      </c>
      <c r="C92" s="411" t="s">
        <v>1688</v>
      </c>
      <c r="D92" s="412" t="s">
        <v>1608</v>
      </c>
      <c r="E92" s="413" t="n">
        <v>160</v>
      </c>
      <c r="F92" s="413" t="n">
        <v>743</v>
      </c>
      <c r="G92" s="413" t="n">
        <v>743</v>
      </c>
      <c r="H92" s="405" t="n">
        <v>743</v>
      </c>
      <c r="I92" s="406"/>
      <c r="J92" s="406"/>
      <c r="K92" s="414"/>
      <c r="M92" s="411"/>
    </row>
    <row r="93" s="408" customFormat="true" ht="15" hidden="false" customHeight="true" outlineLevel="0" collapsed="false">
      <c r="A93" s="316"/>
      <c r="B93" s="410"/>
      <c r="C93" s="411"/>
      <c r="D93" s="412"/>
      <c r="E93" s="413"/>
      <c r="F93" s="413"/>
      <c r="G93" s="413"/>
      <c r="H93" s="405"/>
      <c r="I93" s="406"/>
      <c r="J93" s="406"/>
      <c r="K93" s="414"/>
      <c r="M93" s="411"/>
    </row>
    <row r="94" s="408" customFormat="true" ht="15" hidden="false" customHeight="true" outlineLevel="0" collapsed="false">
      <c r="A94" s="316" t="s">
        <v>803</v>
      </c>
      <c r="B94" s="410" t="s">
        <v>1689</v>
      </c>
      <c r="C94" s="411" t="s">
        <v>1690</v>
      </c>
      <c r="D94" s="412" t="n">
        <v>40178</v>
      </c>
      <c r="E94" s="413" t="n">
        <v>2916</v>
      </c>
      <c r="F94" s="413" t="n">
        <v>2916</v>
      </c>
      <c r="G94" s="415" t="s">
        <v>1570</v>
      </c>
      <c r="H94" s="416" t="s">
        <v>1570</v>
      </c>
      <c r="I94" s="406"/>
      <c r="J94" s="406"/>
      <c r="K94" s="414"/>
      <c r="M94" s="411"/>
    </row>
    <row r="95" customFormat="false" ht="15" hidden="false" customHeight="true" outlineLevel="0" collapsed="false">
      <c r="B95" s="220"/>
      <c r="D95" s="162"/>
      <c r="E95" s="31"/>
      <c r="F95" s="31"/>
      <c r="G95" s="31"/>
      <c r="H95" s="31"/>
    </row>
    <row r="96" customFormat="false" ht="15" hidden="false" customHeight="true" outlineLevel="0" collapsed="false">
      <c r="A96" s="417" t="s">
        <v>805</v>
      </c>
      <c r="B96" s="149" t="s">
        <v>1691</v>
      </c>
      <c r="C96" s="418" t="s">
        <v>1692</v>
      </c>
      <c r="D96" s="403" t="n">
        <v>40543</v>
      </c>
      <c r="E96" s="404" t="n">
        <v>963</v>
      </c>
      <c r="F96" s="404" t="n">
        <v>963</v>
      </c>
      <c r="G96" s="404" t="n">
        <v>963</v>
      </c>
      <c r="H96" s="304" t="s">
        <v>1570</v>
      </c>
    </row>
    <row r="97" customFormat="false" ht="15" hidden="false" customHeight="true" outlineLevel="0" collapsed="false">
      <c r="A97" s="417"/>
      <c r="B97" s="149"/>
      <c r="C97" s="149"/>
      <c r="D97" s="305"/>
      <c r="E97" s="404"/>
      <c r="F97" s="404"/>
      <c r="G97" s="404"/>
      <c r="H97" s="404"/>
    </row>
    <row r="98" customFormat="false" ht="15" hidden="false" customHeight="true" outlineLevel="0" collapsed="false">
      <c r="A98" s="417" t="s">
        <v>807</v>
      </c>
      <c r="B98" s="149" t="s">
        <v>1693</v>
      </c>
      <c r="C98" s="149" t="s">
        <v>1694</v>
      </c>
      <c r="D98" s="403" t="n">
        <v>40543</v>
      </c>
      <c r="E98" s="404" t="n">
        <v>600</v>
      </c>
      <c r="F98" s="404" t="n">
        <v>600</v>
      </c>
      <c r="G98" s="404" t="n">
        <v>600</v>
      </c>
      <c r="H98" s="304" t="s">
        <v>1570</v>
      </c>
    </row>
    <row r="99" customFormat="false" ht="15" hidden="false" customHeight="true" outlineLevel="0" collapsed="false">
      <c r="A99" s="417"/>
      <c r="B99" s="149"/>
      <c r="C99" s="149"/>
      <c r="D99" s="305"/>
      <c r="E99" s="304"/>
      <c r="F99" s="304"/>
      <c r="G99" s="304"/>
      <c r="H99" s="304"/>
    </row>
    <row r="100" s="408" customFormat="true" ht="15" hidden="false" customHeight="true" outlineLevel="0" collapsed="false">
      <c r="A100" s="316" t="s">
        <v>809</v>
      </c>
      <c r="B100" s="410" t="s">
        <v>1695</v>
      </c>
      <c r="C100" s="419" t="s">
        <v>1696</v>
      </c>
      <c r="D100" s="412" t="s">
        <v>1608</v>
      </c>
      <c r="E100" s="420" t="n">
        <v>3078</v>
      </c>
      <c r="F100" s="420" t="n">
        <v>3078</v>
      </c>
      <c r="G100" s="420" t="n">
        <v>3078</v>
      </c>
      <c r="H100" s="405" t="n">
        <v>3078</v>
      </c>
      <c r="I100" s="406"/>
      <c r="J100" s="406"/>
      <c r="K100" s="414"/>
      <c r="M100" s="411"/>
    </row>
    <row r="101" s="408" customFormat="true" ht="15" hidden="false" customHeight="true" outlineLevel="0" collapsed="false">
      <c r="A101" s="316"/>
      <c r="B101" s="410"/>
      <c r="C101" s="419"/>
      <c r="D101" s="412"/>
      <c r="E101" s="420"/>
      <c r="F101" s="420"/>
      <c r="G101" s="420"/>
      <c r="H101" s="405"/>
      <c r="I101" s="406"/>
      <c r="J101" s="406"/>
      <c r="K101" s="414"/>
      <c r="M101" s="411"/>
    </row>
    <row r="102" s="408" customFormat="true" ht="15" hidden="false" customHeight="true" outlineLevel="0" collapsed="false">
      <c r="A102" s="316" t="s">
        <v>811</v>
      </c>
      <c r="B102" s="410" t="s">
        <v>1697</v>
      </c>
      <c r="C102" s="419" t="s">
        <v>1698</v>
      </c>
      <c r="D102" s="412" t="s">
        <v>1608</v>
      </c>
      <c r="E102" s="420" t="n">
        <v>101</v>
      </c>
      <c r="F102" s="420" t="n">
        <v>101</v>
      </c>
      <c r="G102" s="420" t="n">
        <v>101</v>
      </c>
      <c r="H102" s="405" t="n">
        <v>101</v>
      </c>
      <c r="I102" s="406"/>
      <c r="J102" s="406"/>
      <c r="K102" s="414"/>
      <c r="M102" s="411"/>
    </row>
    <row r="103" s="408" customFormat="true" ht="15" hidden="false" customHeight="true" outlineLevel="0" collapsed="false">
      <c r="A103" s="316"/>
      <c r="B103" s="410"/>
      <c r="C103" s="419"/>
      <c r="D103" s="412"/>
      <c r="E103" s="420"/>
      <c r="F103" s="420"/>
      <c r="G103" s="420"/>
      <c r="H103" s="405"/>
      <c r="I103" s="406"/>
      <c r="J103" s="406"/>
      <c r="K103" s="414"/>
      <c r="M103" s="411"/>
    </row>
    <row r="104" customFormat="false" ht="15" hidden="false" customHeight="true" outlineLevel="0" collapsed="false">
      <c r="B104" s="226" t="s">
        <v>235</v>
      </c>
      <c r="C104" s="226"/>
      <c r="D104" s="162"/>
      <c r="E104" s="74" t="n">
        <f aca="false">SUM(E13:E103)</f>
        <v>74763</v>
      </c>
      <c r="F104" s="74" t="n">
        <f aca="false">SUM(F13:F103)</f>
        <v>74290</v>
      </c>
      <c r="G104" s="74" t="n">
        <f aca="false">SUM(G13:G103)</f>
        <v>70558</v>
      </c>
      <c r="H104" s="74" t="n">
        <f aca="false">SUM(H13:H103)</f>
        <v>68755</v>
      </c>
    </row>
    <row r="105" customFormat="false" ht="15" hidden="false" customHeight="true" outlineLevel="0" collapsed="false">
      <c r="B105" s="26"/>
      <c r="C105" s="220"/>
      <c r="D105" s="162"/>
      <c r="E105" s="31"/>
      <c r="F105" s="31"/>
      <c r="G105" s="31"/>
      <c r="H105" s="31"/>
    </row>
    <row r="106" customFormat="false" ht="15" hidden="false" customHeight="true" outlineLevel="0" collapsed="false">
      <c r="B106" s="226" t="s">
        <v>1699</v>
      </c>
      <c r="C106" s="226"/>
      <c r="D106" s="162"/>
      <c r="E106" s="31"/>
      <c r="F106" s="31"/>
      <c r="G106" s="31"/>
      <c r="H106" s="31"/>
    </row>
    <row r="107" customFormat="false" ht="15" hidden="false" customHeight="true" outlineLevel="0" collapsed="false">
      <c r="B107" s="1" t="s">
        <v>1700</v>
      </c>
      <c r="C107" s="1" t="s">
        <v>1557</v>
      </c>
      <c r="D107" s="162" t="s">
        <v>1701</v>
      </c>
      <c r="E107" s="31" t="n">
        <v>37500</v>
      </c>
      <c r="F107" s="31" t="n">
        <v>37500</v>
      </c>
      <c r="G107" s="31" t="n">
        <v>37500</v>
      </c>
      <c r="H107" s="31" t="n">
        <v>37500</v>
      </c>
    </row>
    <row r="108" customFormat="false" ht="15" hidden="false" customHeight="true" outlineLevel="0" collapsed="false">
      <c r="C108" s="1" t="s">
        <v>1702</v>
      </c>
      <c r="D108" s="162"/>
      <c r="E108" s="31" t="n">
        <v>16550</v>
      </c>
      <c r="F108" s="31" t="n">
        <v>14000</v>
      </c>
      <c r="G108" s="31" t="n">
        <v>12000</v>
      </c>
      <c r="H108" s="31" t="n">
        <v>10000</v>
      </c>
    </row>
    <row r="109" customFormat="false" ht="15" hidden="false" customHeight="true" outlineLevel="0" collapsed="false">
      <c r="B109" s="26" t="s">
        <v>228</v>
      </c>
      <c r="D109" s="162"/>
      <c r="E109" s="74" t="n">
        <f aca="false">SUM(E107:E108)</f>
        <v>54050</v>
      </c>
      <c r="F109" s="74" t="n">
        <f aca="false">SUM(F107:F108)</f>
        <v>51500</v>
      </c>
      <c r="G109" s="74" t="n">
        <f aca="false">SUM(G107:G108)</f>
        <v>49500</v>
      </c>
      <c r="H109" s="74" t="n">
        <f aca="false">SUM(H107:H108)</f>
        <v>47500</v>
      </c>
    </row>
    <row r="110" customFormat="false" ht="15" hidden="false" customHeight="true" outlineLevel="0" collapsed="false">
      <c r="D110" s="162"/>
      <c r="E110" s="31"/>
      <c r="F110" s="31"/>
      <c r="G110" s="31"/>
      <c r="H110" s="31"/>
    </row>
    <row r="111" s="26" customFormat="true" ht="15" hidden="false" customHeight="true" outlineLevel="0" collapsed="false">
      <c r="A111" s="57" t="s">
        <v>1703</v>
      </c>
      <c r="B111" s="57"/>
      <c r="C111" s="57"/>
      <c r="D111" s="4"/>
      <c r="E111" s="74" t="n">
        <f aca="false">E104+E109</f>
        <v>128813</v>
      </c>
      <c r="F111" s="74" t="n">
        <f aca="false">F104+F109</f>
        <v>125790</v>
      </c>
      <c r="G111" s="74" t="n">
        <f aca="false">G104+G109</f>
        <v>120058</v>
      </c>
      <c r="H111" s="74" t="n">
        <f aca="false">H104+H109</f>
        <v>116255</v>
      </c>
    </row>
    <row r="112" customFormat="false" ht="15" hidden="false" customHeight="true" outlineLevel="0" collapsed="false">
      <c r="D112" s="162"/>
      <c r="E112" s="31"/>
      <c r="F112" s="31"/>
      <c r="G112" s="31"/>
      <c r="H112" s="31"/>
    </row>
    <row r="113" customFormat="false" ht="15" hidden="false" customHeight="true" outlineLevel="0" collapsed="false">
      <c r="A113" s="61" t="s">
        <v>1704</v>
      </c>
      <c r="B113" s="61"/>
      <c r="C113" s="61"/>
      <c r="D113" s="61"/>
    </row>
  </sheetData>
  <mergeCells count="14">
    <mergeCell ref="E1:H1"/>
    <mergeCell ref="A2:H2"/>
    <mergeCell ref="A3:H3"/>
    <mergeCell ref="A4:H4"/>
    <mergeCell ref="A5:H5"/>
    <mergeCell ref="A6:H6"/>
    <mergeCell ref="A8:A9"/>
    <mergeCell ref="B8:B9"/>
    <mergeCell ref="C8:C9"/>
    <mergeCell ref="D8:H8"/>
    <mergeCell ref="B104:C104"/>
    <mergeCell ref="B106:C106"/>
    <mergeCell ref="A111:C111"/>
    <mergeCell ref="A113:D1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1" width="13.14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2" t="s">
        <v>1705</v>
      </c>
      <c r="F1" s="2"/>
      <c r="G1" s="2"/>
    </row>
    <row r="2" customFormat="false" ht="15" hidden="false" customHeight="true" outlineLevel="0" collapsed="false">
      <c r="A2" s="421" t="s">
        <v>1</v>
      </c>
      <c r="B2" s="421"/>
      <c r="C2" s="421"/>
      <c r="D2" s="421"/>
      <c r="E2" s="421"/>
      <c r="F2" s="421"/>
      <c r="G2" s="421"/>
    </row>
    <row r="3" customFormat="false" ht="15" hidden="false" customHeight="true" outlineLevel="0" collapsed="false">
      <c r="A3" s="421" t="s">
        <v>1706</v>
      </c>
      <c r="B3" s="421"/>
      <c r="C3" s="421"/>
      <c r="D3" s="421"/>
      <c r="E3" s="421"/>
      <c r="F3" s="421"/>
      <c r="G3" s="421"/>
    </row>
    <row r="4" customFormat="false" ht="15" hidden="false" customHeight="true" outlineLevel="0" collapsed="false">
      <c r="A4" s="421" t="s">
        <v>1045</v>
      </c>
      <c r="B4" s="421"/>
      <c r="C4" s="421"/>
      <c r="D4" s="421"/>
      <c r="E4" s="421"/>
      <c r="F4" s="421"/>
      <c r="G4" s="421"/>
    </row>
    <row r="5" customFormat="false" ht="15" hidden="false" customHeight="true" outlineLevel="0" collapsed="false">
      <c r="A5" s="421" t="s">
        <v>4</v>
      </c>
      <c r="B5" s="421"/>
      <c r="C5" s="421"/>
      <c r="D5" s="421"/>
      <c r="E5" s="421"/>
      <c r="F5" s="421"/>
      <c r="G5" s="421"/>
    </row>
    <row r="6" customFormat="false" ht="15" hidden="false" customHeight="true" outlineLevel="0" collapsed="false">
      <c r="A6" s="422"/>
      <c r="B6" s="422"/>
      <c r="C6" s="422"/>
      <c r="D6" s="422"/>
      <c r="E6" s="422"/>
      <c r="F6" s="422"/>
      <c r="G6" s="422"/>
    </row>
    <row r="7" customFormat="false" ht="15" hidden="false" customHeight="true" outlineLevel="0" collapsed="false">
      <c r="A7" s="422"/>
      <c r="B7" s="422"/>
      <c r="C7" s="422"/>
      <c r="D7" s="422"/>
      <c r="E7" s="422"/>
      <c r="F7" s="422"/>
      <c r="G7" s="422"/>
    </row>
    <row r="8" customFormat="false" ht="15" hidden="false" customHeight="true" outlineLevel="0" collapsed="false">
      <c r="A8" s="422"/>
      <c r="B8" s="423"/>
      <c r="C8" s="423"/>
    </row>
    <row r="9" s="49" customFormat="true" ht="15" hidden="false" customHeight="true" outlineLevel="0" collapsed="false">
      <c r="A9" s="424" t="s">
        <v>1707</v>
      </c>
      <c r="B9" s="425" t="s">
        <v>1708</v>
      </c>
      <c r="C9" s="425" t="s">
        <v>1709</v>
      </c>
      <c r="D9" s="425" t="s">
        <v>1710</v>
      </c>
      <c r="E9" s="425" t="s">
        <v>1711</v>
      </c>
      <c r="F9" s="425" t="s">
        <v>1709</v>
      </c>
      <c r="G9" s="425" t="s">
        <v>1712</v>
      </c>
    </row>
    <row r="10" s="49" customFormat="true" ht="15" hidden="false" customHeight="true" outlineLevel="0" collapsed="false">
      <c r="A10" s="424"/>
      <c r="B10" s="425"/>
      <c r="C10" s="425"/>
      <c r="D10" s="425"/>
      <c r="E10" s="425"/>
      <c r="F10" s="425"/>
      <c r="G10" s="425"/>
    </row>
    <row r="11" s="49" customFormat="true" ht="20.25" hidden="false" customHeight="true" outlineLevel="0" collapsed="false">
      <c r="A11" s="424"/>
      <c r="B11" s="425"/>
      <c r="C11" s="425"/>
      <c r="D11" s="425"/>
      <c r="E11" s="425"/>
      <c r="F11" s="425"/>
      <c r="G11" s="425"/>
    </row>
    <row r="12" s="26" customFormat="true" ht="15" hidden="false" customHeight="true" outlineLevel="0" collapsed="false">
      <c r="A12" s="426" t="s">
        <v>1713</v>
      </c>
      <c r="B12" s="427" t="n">
        <f aca="false">SUM(B13:B16)</f>
        <v>16730709</v>
      </c>
      <c r="C12" s="427"/>
      <c r="D12" s="427" t="n">
        <f aca="false">SUM(D13:D16)</f>
        <v>16730709</v>
      </c>
      <c r="E12" s="427" t="n">
        <f aca="false">SUM(E13:E16)</f>
        <v>15962124</v>
      </c>
      <c r="F12" s="74"/>
      <c r="G12" s="427" t="n">
        <f aca="false">SUM(G13:G16)</f>
        <v>15962124</v>
      </c>
    </row>
    <row r="13" customFormat="false" ht="15" hidden="false" customHeight="true" outlineLevel="0" collapsed="false">
      <c r="A13" s="428" t="s">
        <v>1714</v>
      </c>
      <c r="B13" s="429" t="n">
        <v>16795</v>
      </c>
      <c r="C13" s="429"/>
      <c r="D13" s="429" t="n">
        <v>16795</v>
      </c>
      <c r="E13" s="429" t="n">
        <v>16605</v>
      </c>
      <c r="F13" s="429"/>
      <c r="G13" s="429" t="n">
        <v>16605</v>
      </c>
    </row>
    <row r="14" customFormat="false" ht="15" hidden="false" customHeight="true" outlineLevel="0" collapsed="false">
      <c r="A14" s="428" t="s">
        <v>1715</v>
      </c>
      <c r="B14" s="429" t="n">
        <v>15435011</v>
      </c>
      <c r="C14" s="429"/>
      <c r="D14" s="429" t="n">
        <v>15435011</v>
      </c>
      <c r="E14" s="429" t="n">
        <v>14633400</v>
      </c>
      <c r="F14" s="429"/>
      <c r="G14" s="429" t="n">
        <v>14633400</v>
      </c>
    </row>
    <row r="15" customFormat="false" ht="15" hidden="false" customHeight="true" outlineLevel="0" collapsed="false">
      <c r="A15" s="428" t="s">
        <v>1716</v>
      </c>
      <c r="B15" s="429" t="n">
        <v>1097993</v>
      </c>
      <c r="C15" s="429"/>
      <c r="D15" s="429" t="n">
        <v>1097993</v>
      </c>
      <c r="E15" s="429" t="n">
        <v>1137276</v>
      </c>
      <c r="F15" s="429"/>
      <c r="G15" s="429" t="n">
        <v>1137276</v>
      </c>
    </row>
    <row r="16" customFormat="false" ht="15" hidden="false" customHeight="true" outlineLevel="0" collapsed="false">
      <c r="A16" s="428" t="s">
        <v>1717</v>
      </c>
      <c r="B16" s="429" t="n">
        <v>180910</v>
      </c>
      <c r="C16" s="429"/>
      <c r="D16" s="429" t="n">
        <v>180910</v>
      </c>
      <c r="E16" s="429" t="n">
        <v>174843</v>
      </c>
      <c r="F16" s="429"/>
      <c r="G16" s="429" t="n">
        <v>174843</v>
      </c>
    </row>
    <row r="17" customFormat="false" ht="15" hidden="false" customHeight="true" outlineLevel="0" collapsed="false">
      <c r="A17" s="428"/>
      <c r="B17" s="32"/>
      <c r="C17" s="430"/>
      <c r="D17" s="32"/>
      <c r="E17" s="429"/>
      <c r="F17" s="31"/>
      <c r="G17" s="429"/>
    </row>
    <row r="18" s="26" customFormat="true" ht="15" hidden="false" customHeight="true" outlineLevel="0" collapsed="false">
      <c r="A18" s="426" t="s">
        <v>1718</v>
      </c>
      <c r="B18" s="427" t="n">
        <f aca="false">B19+B20+B21+B22+B23</f>
        <v>251643</v>
      </c>
      <c r="C18" s="427"/>
      <c r="D18" s="427" t="n">
        <f aca="false">D19+D20+D21+D22+D23</f>
        <v>251643</v>
      </c>
      <c r="E18" s="427" t="n">
        <f aca="false">E19+E20+E21+E22+E23</f>
        <v>942071</v>
      </c>
      <c r="F18" s="74"/>
      <c r="G18" s="427" t="n">
        <f aca="false">G19+G20+G21+G22+G23</f>
        <v>942071</v>
      </c>
    </row>
    <row r="19" customFormat="false" ht="15" hidden="false" customHeight="true" outlineLevel="0" collapsed="false">
      <c r="A19" s="428" t="s">
        <v>1719</v>
      </c>
      <c r="B19" s="32" t="n">
        <v>9714</v>
      </c>
      <c r="C19" s="32"/>
      <c r="D19" s="32" t="n">
        <v>9714</v>
      </c>
      <c r="E19" s="32" t="n">
        <v>7505</v>
      </c>
      <c r="F19" s="32"/>
      <c r="G19" s="32" t="n">
        <v>7505</v>
      </c>
    </row>
    <row r="20" customFormat="false" ht="15" hidden="false" customHeight="true" outlineLevel="0" collapsed="false">
      <c r="A20" s="428" t="s">
        <v>1720</v>
      </c>
      <c r="B20" s="32" t="n">
        <v>56638</v>
      </c>
      <c r="C20" s="32"/>
      <c r="D20" s="32" t="n">
        <v>56638</v>
      </c>
      <c r="E20" s="32" t="n">
        <v>39301</v>
      </c>
      <c r="F20" s="32"/>
      <c r="G20" s="32" t="n">
        <v>39301</v>
      </c>
    </row>
    <row r="21" customFormat="false" ht="15" hidden="false" customHeight="true" outlineLevel="0" collapsed="false">
      <c r="A21" s="428" t="s">
        <v>1721</v>
      </c>
      <c r="B21" s="32" t="n">
        <v>55211</v>
      </c>
      <c r="C21" s="32"/>
      <c r="D21" s="32" t="n">
        <v>55211</v>
      </c>
      <c r="E21" s="32" t="n">
        <v>22605</v>
      </c>
      <c r="F21" s="32"/>
      <c r="G21" s="32" t="n">
        <v>22605</v>
      </c>
    </row>
    <row r="22" customFormat="false" ht="15" hidden="false" customHeight="true" outlineLevel="0" collapsed="false">
      <c r="A22" s="428" t="s">
        <v>1722</v>
      </c>
      <c r="B22" s="32" t="n">
        <v>87689</v>
      </c>
      <c r="C22" s="32"/>
      <c r="D22" s="32" t="n">
        <v>87689</v>
      </c>
      <c r="E22" s="32" t="n">
        <v>828311</v>
      </c>
      <c r="F22" s="32"/>
      <c r="G22" s="32" t="n">
        <v>828311</v>
      </c>
    </row>
    <row r="23" customFormat="false" ht="15" hidden="false" customHeight="true" outlineLevel="0" collapsed="false">
      <c r="A23" s="10" t="s">
        <v>1723</v>
      </c>
      <c r="B23" s="32" t="n">
        <v>42391</v>
      </c>
      <c r="C23" s="32"/>
      <c r="D23" s="32" t="n">
        <v>42391</v>
      </c>
      <c r="E23" s="32" t="n">
        <v>44349</v>
      </c>
      <c r="F23" s="32"/>
      <c r="G23" s="32" t="n">
        <v>44349</v>
      </c>
    </row>
    <row r="24" s="26" customFormat="true" ht="15" hidden="false" customHeight="true" outlineLevel="0" collapsed="false">
      <c r="A24" s="49" t="s">
        <v>1035</v>
      </c>
      <c r="B24" s="50" t="n">
        <f aca="false">B12+B18</f>
        <v>16982352</v>
      </c>
      <c r="C24" s="74"/>
      <c r="D24" s="50" t="n">
        <f aca="false">D12+D18</f>
        <v>16982352</v>
      </c>
      <c r="E24" s="50" t="n">
        <f aca="false">E12+E18</f>
        <v>16904195</v>
      </c>
      <c r="F24" s="74"/>
      <c r="G24" s="50" t="n">
        <f aca="false">G12+G18</f>
        <v>16904195</v>
      </c>
    </row>
    <row r="25" customFormat="false" ht="15" hidden="false" customHeight="true" outlineLevel="0" collapsed="false">
      <c r="A25" s="10"/>
      <c r="B25" s="32"/>
      <c r="C25" s="31"/>
      <c r="D25" s="32"/>
      <c r="E25" s="32"/>
      <c r="F25" s="31"/>
      <c r="G25" s="32"/>
    </row>
    <row r="26" customFormat="false" ht="15" hidden="false" customHeight="true" outlineLevel="0" collapsed="false">
      <c r="A26" s="431" t="s">
        <v>1022</v>
      </c>
      <c r="B26" s="32"/>
      <c r="C26" s="432"/>
      <c r="D26" s="32"/>
      <c r="E26" s="32"/>
      <c r="F26" s="31"/>
      <c r="G26" s="32"/>
    </row>
    <row r="27" s="26" customFormat="true" ht="15" hidden="false" customHeight="true" outlineLevel="0" collapsed="false">
      <c r="A27" s="49" t="s">
        <v>1724</v>
      </c>
      <c r="B27" s="50" t="n">
        <f aca="false">B28+B29+B30</f>
        <v>16555790</v>
      </c>
      <c r="C27" s="50"/>
      <c r="D27" s="50" t="n">
        <f aca="false">D28+D29+D30</f>
        <v>16555790</v>
      </c>
      <c r="E27" s="50" t="n">
        <f aca="false">E28+E29+E30</f>
        <v>15818946</v>
      </c>
      <c r="F27" s="50"/>
      <c r="G27" s="50" t="n">
        <f aca="false">G28+G29+G30</f>
        <v>15818946</v>
      </c>
    </row>
    <row r="28" customFormat="false" ht="15" hidden="false" customHeight="true" outlineLevel="0" collapsed="false">
      <c r="A28" s="10" t="s">
        <v>1725</v>
      </c>
      <c r="B28" s="32" t="n">
        <v>298203</v>
      </c>
      <c r="C28" s="32"/>
      <c r="D28" s="32" t="n">
        <v>298203</v>
      </c>
      <c r="E28" s="32" t="n">
        <v>298203</v>
      </c>
      <c r="F28" s="32"/>
      <c r="G28" s="32" t="n">
        <v>298203</v>
      </c>
    </row>
    <row r="29" customFormat="false" ht="15" hidden="false" customHeight="true" outlineLevel="0" collapsed="false">
      <c r="A29" s="10" t="s">
        <v>1726</v>
      </c>
      <c r="B29" s="32" t="n">
        <v>16257587</v>
      </c>
      <c r="C29" s="32"/>
      <c r="D29" s="32" t="n">
        <v>16257587</v>
      </c>
      <c r="E29" s="32" t="n">
        <v>15520743</v>
      </c>
      <c r="F29" s="32"/>
      <c r="G29" s="32" t="n">
        <v>15520743</v>
      </c>
    </row>
    <row r="30" customFormat="false" ht="15" hidden="false" customHeight="true" outlineLevel="0" collapsed="false">
      <c r="A30" s="10" t="s">
        <v>1727</v>
      </c>
      <c r="B30" s="32" t="n">
        <v>0</v>
      </c>
      <c r="C30" s="31"/>
      <c r="D30" s="32" t="n">
        <v>0</v>
      </c>
      <c r="E30" s="32" t="n">
        <v>0</v>
      </c>
      <c r="F30" s="31"/>
      <c r="G30" s="32" t="n">
        <v>0</v>
      </c>
    </row>
    <row r="31" s="26" customFormat="true" ht="15" hidden="false" customHeight="true" outlineLevel="0" collapsed="false">
      <c r="A31" s="49" t="s">
        <v>1728</v>
      </c>
      <c r="B31" s="50" t="n">
        <f aca="false">B32+B33</f>
        <v>72801</v>
      </c>
      <c r="C31" s="50"/>
      <c r="D31" s="50" t="n">
        <f aca="false">D32+D33</f>
        <v>72801</v>
      </c>
      <c r="E31" s="50" t="n">
        <f aca="false">E32+E33</f>
        <v>815911</v>
      </c>
      <c r="F31" s="74"/>
      <c r="G31" s="50" t="n">
        <f aca="false">G32+G33</f>
        <v>815911</v>
      </c>
    </row>
    <row r="32" customFormat="false" ht="15" hidden="false" customHeight="true" outlineLevel="0" collapsed="false">
      <c r="A32" s="10" t="s">
        <v>1729</v>
      </c>
      <c r="B32" s="32" t="n">
        <v>72801</v>
      </c>
      <c r="C32" s="32"/>
      <c r="D32" s="32" t="n">
        <v>72801</v>
      </c>
      <c r="E32" s="32" t="n">
        <v>815911</v>
      </c>
      <c r="F32" s="32"/>
      <c r="G32" s="32" t="n">
        <v>815911</v>
      </c>
    </row>
    <row r="33" customFormat="false" ht="15" hidden="false" customHeight="true" outlineLevel="0" collapsed="false">
      <c r="A33" s="10" t="s">
        <v>1730</v>
      </c>
      <c r="B33" s="32" t="n">
        <v>0</v>
      </c>
      <c r="C33" s="32"/>
      <c r="D33" s="32" t="n">
        <v>0</v>
      </c>
      <c r="E33" s="32" t="n">
        <v>0</v>
      </c>
      <c r="F33" s="32"/>
      <c r="G33" s="32" t="n">
        <v>0</v>
      </c>
    </row>
    <row r="34" s="26" customFormat="true" ht="15" hidden="false" customHeight="true" outlineLevel="0" collapsed="false">
      <c r="A34" s="49" t="s">
        <v>1731</v>
      </c>
      <c r="B34" s="50" t="n">
        <f aca="false">B35+B36+B37</f>
        <v>353761</v>
      </c>
      <c r="C34" s="50"/>
      <c r="D34" s="50" t="n">
        <f aca="false">D35+D36+D37</f>
        <v>353761</v>
      </c>
      <c r="E34" s="50" t="n">
        <f aca="false">E35+E36+E37</f>
        <v>269338</v>
      </c>
      <c r="F34" s="74"/>
      <c r="G34" s="50" t="n">
        <f aca="false">G35+G36+G37</f>
        <v>269338</v>
      </c>
    </row>
    <row r="35" customFormat="false" ht="15" hidden="false" customHeight="true" outlineLevel="0" collapsed="false">
      <c r="A35" s="10" t="s">
        <v>1732</v>
      </c>
      <c r="B35" s="32" t="n">
        <v>158905</v>
      </c>
      <c r="C35" s="32"/>
      <c r="D35" s="32" t="n">
        <v>158905</v>
      </c>
      <c r="E35" s="32" t="n">
        <v>112500</v>
      </c>
      <c r="F35" s="32"/>
      <c r="G35" s="32" t="n">
        <v>112500</v>
      </c>
    </row>
    <row r="36" customFormat="false" ht="15" hidden="false" customHeight="true" outlineLevel="0" collapsed="false">
      <c r="A36" s="10" t="s">
        <v>1733</v>
      </c>
      <c r="B36" s="32" t="n">
        <v>137577</v>
      </c>
      <c r="C36" s="32"/>
      <c r="D36" s="32" t="n">
        <v>137577</v>
      </c>
      <c r="E36" s="32" t="n">
        <v>100089</v>
      </c>
      <c r="F36" s="32"/>
      <c r="G36" s="32" t="n">
        <v>100089</v>
      </c>
    </row>
    <row r="37" customFormat="false" ht="15" hidden="false" customHeight="true" outlineLevel="0" collapsed="false">
      <c r="A37" s="10" t="s">
        <v>1734</v>
      </c>
      <c r="B37" s="32" t="n">
        <v>57279</v>
      </c>
      <c r="C37" s="32"/>
      <c r="D37" s="32" t="n">
        <v>57279</v>
      </c>
      <c r="E37" s="32" t="n">
        <v>56749</v>
      </c>
      <c r="F37" s="32"/>
      <c r="G37" s="32" t="n">
        <v>56749</v>
      </c>
    </row>
    <row r="38" s="26" customFormat="true" ht="15" hidden="false" customHeight="true" outlineLevel="0" collapsed="false">
      <c r="A38" s="49" t="s">
        <v>1735</v>
      </c>
      <c r="B38" s="50" t="n">
        <f aca="false">B27+B31+B34</f>
        <v>16982352</v>
      </c>
      <c r="C38" s="50"/>
      <c r="D38" s="50" t="n">
        <f aca="false">D27+D31+D34</f>
        <v>16982352</v>
      </c>
      <c r="E38" s="50" t="n">
        <f aca="false">E27+E31+E34</f>
        <v>16904195</v>
      </c>
      <c r="F38" s="74"/>
      <c r="G38" s="50" t="n">
        <f aca="false">G27+G31+G34</f>
        <v>16904195</v>
      </c>
    </row>
    <row r="39" customFormat="false" ht="15" hidden="false" customHeight="true" outlineLevel="0" collapsed="false">
      <c r="A39" s="10"/>
      <c r="B39" s="31"/>
      <c r="C39" s="31"/>
      <c r="D39" s="31"/>
      <c r="E39" s="31"/>
      <c r="F39" s="31"/>
      <c r="G39" s="31"/>
    </row>
    <row r="40" customFormat="false" ht="15" hidden="false" customHeight="true" outlineLevel="0" collapsed="false">
      <c r="A40" s="41"/>
      <c r="B40" s="62"/>
      <c r="C40" s="62"/>
      <c r="D40" s="62"/>
      <c r="E40" s="62"/>
      <c r="F40" s="62"/>
      <c r="G40" s="31"/>
    </row>
    <row r="41" customFormat="false" ht="15" hidden="false" customHeight="true" outlineLevel="0" collapsed="false">
      <c r="A41" s="41"/>
      <c r="B41" s="62"/>
      <c r="C41" s="62"/>
      <c r="D41" s="62"/>
      <c r="E41" s="62"/>
      <c r="F41" s="62"/>
      <c r="G41" s="31"/>
    </row>
    <row r="42" customFormat="false" ht="15" hidden="false" customHeight="true" outlineLevel="0" collapsed="false">
      <c r="A42" s="41"/>
      <c r="B42" s="62"/>
      <c r="C42" s="62"/>
      <c r="D42" s="304"/>
      <c r="E42" s="304"/>
      <c r="F42" s="304"/>
      <c r="G42" s="31"/>
    </row>
    <row r="43" customFormat="false" ht="15" hidden="false" customHeight="true" outlineLevel="0" collapsed="false">
      <c r="A43" s="41"/>
      <c r="B43" s="62"/>
      <c r="C43" s="62"/>
      <c r="D43" s="304"/>
      <c r="E43" s="304"/>
      <c r="F43" s="304"/>
      <c r="G43" s="31"/>
    </row>
    <row r="44" customFormat="false" ht="15" hidden="false" customHeight="true" outlineLevel="0" collapsed="false">
      <c r="A44" s="41"/>
      <c r="B44" s="62"/>
      <c r="C44" s="62"/>
      <c r="D44" s="62"/>
      <c r="E44" s="62"/>
      <c r="F44" s="62"/>
      <c r="G44" s="31"/>
    </row>
    <row r="45" customFormat="false" ht="15" hidden="false" customHeight="true" outlineLevel="0" collapsed="false">
      <c r="A45" s="10"/>
      <c r="B45" s="31"/>
      <c r="C45" s="31"/>
      <c r="D45" s="31"/>
      <c r="E45" s="31"/>
      <c r="F45" s="31"/>
      <c r="G45" s="31"/>
    </row>
    <row r="46" customFormat="false" ht="15" hidden="false" customHeight="true" outlineLevel="0" collapsed="false">
      <c r="A46" s="10"/>
      <c r="B46" s="31"/>
      <c r="C46" s="31"/>
      <c r="D46" s="31"/>
      <c r="E46" s="31"/>
      <c r="F46" s="31"/>
      <c r="G46" s="31"/>
    </row>
    <row r="47" customFormat="false" ht="15" hidden="false" customHeight="true" outlineLevel="0" collapsed="false">
      <c r="A47" s="10"/>
      <c r="B47" s="31"/>
      <c r="C47" s="31"/>
      <c r="D47" s="31"/>
      <c r="E47" s="31"/>
      <c r="F47" s="31"/>
      <c r="G47" s="31"/>
    </row>
    <row r="48" customFormat="false" ht="15" hidden="false" customHeight="true" outlineLevel="0" collapsed="false">
      <c r="A48" s="10"/>
      <c r="B48" s="31"/>
      <c r="C48" s="31"/>
      <c r="D48" s="31"/>
      <c r="E48" s="31"/>
      <c r="F48" s="31"/>
      <c r="G48" s="31"/>
    </row>
    <row r="49" customFormat="false" ht="15" hidden="false" customHeight="true" outlineLevel="0" collapsed="false">
      <c r="A49" s="10"/>
      <c r="B49" s="31"/>
      <c r="C49" s="31"/>
      <c r="D49" s="31"/>
      <c r="E49" s="31"/>
      <c r="F49" s="31"/>
      <c r="G49" s="31"/>
    </row>
    <row r="50" customFormat="false" ht="15" hidden="false" customHeight="true" outlineLevel="0" collapsed="false">
      <c r="A50" s="10"/>
      <c r="B50" s="31"/>
      <c r="C50" s="31"/>
      <c r="D50" s="31"/>
      <c r="E50" s="31"/>
      <c r="F50" s="31"/>
      <c r="G50" s="31"/>
    </row>
    <row r="51" customFormat="false" ht="15" hidden="false" customHeight="true" outlineLevel="0" collapsed="false">
      <c r="A51" s="10"/>
      <c r="B51" s="31"/>
      <c r="C51" s="31"/>
      <c r="D51" s="31"/>
      <c r="E51" s="31"/>
      <c r="F51" s="31"/>
      <c r="G51" s="31"/>
    </row>
    <row r="52" customFormat="false" ht="15" hidden="false" customHeight="true" outlineLevel="0" collapsed="false">
      <c r="A52" s="10"/>
      <c r="B52" s="31"/>
      <c r="C52" s="31"/>
      <c r="D52" s="31"/>
      <c r="E52" s="31"/>
      <c r="F52" s="31"/>
      <c r="G52" s="31"/>
    </row>
    <row r="53" customFormat="false" ht="15" hidden="false" customHeight="true" outlineLevel="0" collapsed="false">
      <c r="A53" s="10"/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10"/>
      <c r="B54" s="31"/>
      <c r="C54" s="31"/>
      <c r="D54" s="31"/>
      <c r="E54" s="31"/>
      <c r="F54" s="31"/>
      <c r="G54" s="31"/>
    </row>
    <row r="55" customFormat="false" ht="15" hidden="false" customHeight="true" outlineLevel="0" collapsed="false">
      <c r="B55" s="31"/>
      <c r="C55" s="31"/>
      <c r="D55" s="31"/>
      <c r="E55" s="31"/>
      <c r="F55" s="31"/>
      <c r="G55" s="31"/>
    </row>
    <row r="56" customFormat="false" ht="15" hidden="false" customHeight="true" outlineLevel="0" collapsed="false">
      <c r="B56" s="31"/>
      <c r="C56" s="31"/>
      <c r="D56" s="31"/>
      <c r="E56" s="31"/>
      <c r="F56" s="31"/>
      <c r="G56" s="31"/>
    </row>
    <row r="57" customFormat="false" ht="15" hidden="false" customHeight="true" outlineLevel="0" collapsed="false">
      <c r="B57" s="31"/>
      <c r="C57" s="31"/>
      <c r="D57" s="31"/>
      <c r="E57" s="31"/>
      <c r="F57" s="31"/>
      <c r="G57" s="31"/>
    </row>
    <row r="58" customFormat="false" ht="15" hidden="false" customHeight="true" outlineLevel="0" collapsed="false">
      <c r="B58" s="31"/>
      <c r="C58" s="31"/>
      <c r="D58" s="31"/>
      <c r="E58" s="31"/>
      <c r="F58" s="31"/>
      <c r="G58" s="31"/>
    </row>
    <row r="59" customFormat="false" ht="15" hidden="false" customHeight="true" outlineLevel="0" collapsed="false">
      <c r="B59" s="31"/>
      <c r="C59" s="31"/>
      <c r="D59" s="31"/>
      <c r="E59" s="31"/>
      <c r="F59" s="31"/>
      <c r="G59" s="31"/>
    </row>
    <row r="60" customFormat="false" ht="15" hidden="false" customHeight="true" outlineLevel="0" collapsed="false">
      <c r="B60" s="31"/>
      <c r="C60" s="31"/>
      <c r="D60" s="31"/>
      <c r="E60" s="31"/>
      <c r="F60" s="31"/>
      <c r="G60" s="31"/>
    </row>
    <row r="61" customFormat="false" ht="15" hidden="false" customHeight="true" outlineLevel="0" collapsed="false">
      <c r="B61" s="31"/>
      <c r="C61" s="31"/>
      <c r="D61" s="31"/>
      <c r="E61" s="31"/>
      <c r="F61" s="31"/>
      <c r="G61" s="31"/>
    </row>
    <row r="62" customFormat="false" ht="15" hidden="false" customHeight="true" outlineLevel="0" collapsed="false">
      <c r="B62" s="31"/>
      <c r="C62" s="31"/>
      <c r="D62" s="31"/>
      <c r="E62" s="31"/>
      <c r="F62" s="31"/>
      <c r="G62" s="31"/>
    </row>
    <row r="63" customFormat="false" ht="15" hidden="false" customHeight="true" outlineLevel="0" collapsed="false"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B64" s="31"/>
      <c r="C64" s="31"/>
      <c r="D64" s="31"/>
      <c r="E64" s="31"/>
      <c r="F64" s="31"/>
      <c r="G64" s="31"/>
    </row>
    <row r="65" customFormat="false" ht="15" hidden="false" customHeight="true" outlineLevel="0" collapsed="false"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B66" s="31"/>
      <c r="C66" s="31"/>
      <c r="D66" s="31"/>
      <c r="E66" s="31"/>
      <c r="F66" s="31"/>
      <c r="G66" s="31"/>
    </row>
    <row r="67" customFormat="false" ht="15" hidden="false" customHeight="true" outlineLevel="0" collapsed="false">
      <c r="B67" s="31"/>
      <c r="C67" s="31"/>
      <c r="D67" s="31"/>
      <c r="E67" s="31"/>
      <c r="F67" s="31"/>
      <c r="G67" s="31"/>
    </row>
    <row r="68" customFormat="false" ht="15" hidden="false" customHeight="true" outlineLevel="0" collapsed="false">
      <c r="B68" s="31"/>
      <c r="C68" s="31"/>
      <c r="D68" s="31"/>
      <c r="E68" s="31"/>
      <c r="F68" s="31"/>
      <c r="G68" s="31"/>
    </row>
    <row r="69" customFormat="false" ht="15" hidden="false" customHeight="true" outlineLevel="0" collapsed="false">
      <c r="B69" s="31"/>
      <c r="C69" s="31"/>
      <c r="D69" s="31"/>
      <c r="E69" s="31"/>
      <c r="F69" s="31"/>
      <c r="G69" s="31"/>
    </row>
    <row r="70" customFormat="false" ht="15" hidden="false" customHeight="true" outlineLevel="0" collapsed="false">
      <c r="B70" s="31"/>
      <c r="C70" s="31"/>
      <c r="D70" s="31"/>
      <c r="E70" s="31"/>
      <c r="F70" s="31"/>
      <c r="G70" s="31"/>
    </row>
    <row r="71" customFormat="false" ht="15" hidden="false" customHeight="true" outlineLevel="0" collapsed="false">
      <c r="B71" s="31"/>
      <c r="C71" s="31"/>
      <c r="D71" s="31"/>
      <c r="E71" s="31"/>
      <c r="F71" s="31"/>
      <c r="G71" s="31"/>
    </row>
    <row r="72" customFormat="false" ht="15" hidden="false" customHeight="true" outlineLevel="0" collapsed="false">
      <c r="B72" s="31"/>
      <c r="C72" s="31"/>
      <c r="D72" s="31"/>
      <c r="E72" s="31"/>
      <c r="F72" s="31"/>
      <c r="G72" s="31"/>
    </row>
    <row r="73" customFormat="false" ht="15" hidden="false" customHeight="true" outlineLevel="0" collapsed="false">
      <c r="B73" s="31"/>
      <c r="C73" s="31"/>
      <c r="D73" s="31"/>
      <c r="E73" s="31"/>
      <c r="F73" s="31"/>
      <c r="G73" s="31"/>
    </row>
    <row r="74" customFormat="false" ht="15" hidden="false" customHeight="true" outlineLevel="0" collapsed="false">
      <c r="B74" s="31"/>
      <c r="C74" s="31"/>
      <c r="D74" s="31"/>
      <c r="E74" s="31"/>
      <c r="F74" s="31"/>
      <c r="G74" s="31"/>
    </row>
    <row r="75" customFormat="false" ht="15" hidden="false" customHeight="true" outlineLevel="0" collapsed="false">
      <c r="B75" s="31"/>
      <c r="C75" s="31"/>
      <c r="D75" s="31"/>
      <c r="E75" s="31"/>
      <c r="F75" s="31"/>
      <c r="G75" s="31"/>
    </row>
    <row r="76" customFormat="false" ht="15" hidden="false" customHeight="true" outlineLevel="0" collapsed="false"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B78" s="31"/>
      <c r="C78" s="31"/>
      <c r="D78" s="31"/>
      <c r="E78" s="31"/>
      <c r="F78" s="31"/>
      <c r="G78" s="31"/>
    </row>
    <row r="79" customFormat="false" ht="15" hidden="false" customHeight="true" outlineLevel="0" collapsed="false">
      <c r="B79" s="31"/>
      <c r="C79" s="31"/>
      <c r="D79" s="31"/>
      <c r="E79" s="31"/>
      <c r="F79" s="31"/>
      <c r="G79" s="31"/>
    </row>
    <row r="80" customFormat="false" ht="15" hidden="false" customHeight="true" outlineLevel="0" collapsed="false">
      <c r="B80" s="31"/>
      <c r="C80" s="31"/>
      <c r="D80" s="31"/>
      <c r="E80" s="31"/>
      <c r="F80" s="31"/>
      <c r="G80" s="31"/>
    </row>
    <row r="81" customFormat="false" ht="15" hidden="false" customHeight="true" outlineLevel="0" collapsed="false">
      <c r="B81" s="31"/>
      <c r="C81" s="31"/>
      <c r="D81" s="31"/>
      <c r="E81" s="31"/>
      <c r="F81" s="31"/>
      <c r="G81" s="31"/>
    </row>
    <row r="82" customFormat="false" ht="15" hidden="false" customHeight="true" outlineLevel="0" collapsed="false">
      <c r="B82" s="31"/>
      <c r="C82" s="31"/>
      <c r="D82" s="31"/>
      <c r="E82" s="31"/>
      <c r="F82" s="31"/>
      <c r="G82" s="31"/>
    </row>
    <row r="83" customFormat="false" ht="15" hidden="false" customHeight="true" outlineLevel="0" collapsed="false">
      <c r="B83" s="31"/>
      <c r="C83" s="31"/>
      <c r="D83" s="31"/>
      <c r="E83" s="31"/>
      <c r="F83" s="31"/>
      <c r="G83" s="31"/>
    </row>
    <row r="84" customFormat="false" ht="15" hidden="false" customHeight="true" outlineLevel="0" collapsed="false">
      <c r="B84" s="31"/>
      <c r="C84" s="31"/>
      <c r="D84" s="31"/>
      <c r="E84" s="31"/>
      <c r="F84" s="31"/>
      <c r="G84" s="31"/>
    </row>
    <row r="85" customFormat="false" ht="15" hidden="false" customHeight="true" outlineLevel="0" collapsed="false">
      <c r="B85" s="31"/>
      <c r="C85" s="31"/>
      <c r="D85" s="31"/>
      <c r="E85" s="31"/>
      <c r="F85" s="31"/>
      <c r="G85" s="31"/>
    </row>
    <row r="86" customFormat="false" ht="15" hidden="false" customHeight="true" outlineLevel="0" collapsed="false">
      <c r="B86" s="31"/>
      <c r="C86" s="31"/>
      <c r="D86" s="31"/>
      <c r="E86" s="31"/>
      <c r="F86" s="31"/>
      <c r="G86" s="31"/>
    </row>
    <row r="87" customFormat="false" ht="15" hidden="false" customHeight="true" outlineLevel="0" collapsed="false">
      <c r="B87" s="31"/>
      <c r="C87" s="31"/>
      <c r="D87" s="31"/>
      <c r="E87" s="31"/>
      <c r="F87" s="31"/>
      <c r="G87" s="31"/>
    </row>
    <row r="88" customFormat="false" ht="15" hidden="false" customHeight="true" outlineLevel="0" collapsed="false">
      <c r="B88" s="31"/>
      <c r="C88" s="31"/>
      <c r="D88" s="31"/>
      <c r="E88" s="31"/>
      <c r="F88" s="31"/>
      <c r="G88" s="31"/>
    </row>
    <row r="89" customFormat="false" ht="15" hidden="false" customHeight="true" outlineLevel="0" collapsed="false">
      <c r="B89" s="31"/>
      <c r="C89" s="31"/>
      <c r="D89" s="31"/>
      <c r="E89" s="31"/>
      <c r="F89" s="31"/>
      <c r="G89" s="31"/>
    </row>
    <row r="90" customFormat="false" ht="15" hidden="false" customHeight="true" outlineLevel="0" collapsed="false">
      <c r="B90" s="31"/>
      <c r="C90" s="31"/>
      <c r="D90" s="31"/>
      <c r="E90" s="31"/>
      <c r="F90" s="31"/>
      <c r="G90" s="31"/>
    </row>
    <row r="91" customFormat="false" ht="15" hidden="false" customHeight="true" outlineLevel="0" collapsed="false">
      <c r="B91" s="31"/>
      <c r="C91" s="31"/>
      <c r="D91" s="31"/>
      <c r="E91" s="31"/>
      <c r="F91" s="31"/>
      <c r="G91" s="31"/>
    </row>
    <row r="92" customFormat="false" ht="15" hidden="false" customHeight="true" outlineLevel="0" collapsed="false">
      <c r="B92" s="31"/>
      <c r="C92" s="31"/>
      <c r="D92" s="31"/>
      <c r="E92" s="31"/>
      <c r="F92" s="31"/>
      <c r="G92" s="31"/>
    </row>
    <row r="93" customFormat="false" ht="15" hidden="false" customHeight="true" outlineLevel="0" collapsed="false">
      <c r="B93" s="31"/>
      <c r="C93" s="31"/>
      <c r="D93" s="31"/>
      <c r="E93" s="31"/>
      <c r="F93" s="31"/>
      <c r="G93" s="31"/>
    </row>
    <row r="94" customFormat="false" ht="15" hidden="false" customHeight="true" outlineLevel="0" collapsed="false">
      <c r="B94" s="31"/>
      <c r="C94" s="31"/>
      <c r="D94" s="31"/>
      <c r="E94" s="31"/>
      <c r="F94" s="31"/>
      <c r="G94" s="31"/>
    </row>
    <row r="95" customFormat="false" ht="15" hidden="false" customHeight="true" outlineLevel="0" collapsed="false">
      <c r="B95" s="31"/>
      <c r="C95" s="31"/>
      <c r="D95" s="31"/>
      <c r="E95" s="31"/>
      <c r="F95" s="31"/>
      <c r="G95" s="31"/>
    </row>
    <row r="96" customFormat="false" ht="15" hidden="false" customHeight="true" outlineLevel="0" collapsed="false">
      <c r="B96" s="31"/>
      <c r="C96" s="31"/>
      <c r="D96" s="31"/>
      <c r="E96" s="31"/>
      <c r="F96" s="31"/>
      <c r="G96" s="31"/>
    </row>
    <row r="97" customFormat="false" ht="15" hidden="false" customHeight="true" outlineLevel="0" collapsed="false">
      <c r="B97" s="31"/>
      <c r="C97" s="31"/>
      <c r="D97" s="31"/>
      <c r="E97" s="31"/>
      <c r="F97" s="31"/>
      <c r="G97" s="31"/>
    </row>
    <row r="98" customFormat="false" ht="15" hidden="false" customHeight="true" outlineLevel="0" collapsed="false">
      <c r="B98" s="31"/>
      <c r="C98" s="31"/>
      <c r="D98" s="31"/>
      <c r="E98" s="31"/>
      <c r="F98" s="31"/>
      <c r="G98" s="31"/>
    </row>
    <row r="99" customFormat="false" ht="15" hidden="false" customHeight="true" outlineLevel="0" collapsed="false">
      <c r="B99" s="31"/>
      <c r="C99" s="31"/>
      <c r="D99" s="31"/>
      <c r="E99" s="31"/>
      <c r="F99" s="31"/>
      <c r="G99" s="31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2:F42"/>
    <mergeCell ref="D43:F4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0.9" zeroHeight="false" outlineLevelRow="0" outlineLevelCol="0"/>
  <cols>
    <col collapsed="false" customWidth="true" hidden="false" outlineLevel="0" max="1" min="1" style="41" width="50.13"/>
    <col collapsed="false" customWidth="true" hidden="false" outlineLevel="0" max="5" min="2" style="41" width="10.13"/>
    <col collapsed="false" customWidth="true" hidden="false" outlineLevel="0" max="6" min="6" style="41" width="5.85"/>
    <col collapsed="false" customWidth="false" hidden="false" outlineLevel="0" max="257" min="7" style="41" width="9.14"/>
  </cols>
  <sheetData>
    <row r="1" customFormat="false" ht="18" hidden="false" customHeight="true" outlineLevel="0" collapsed="false">
      <c r="B1" s="75"/>
      <c r="C1" s="75"/>
      <c r="D1" s="76" t="s">
        <v>155</v>
      </c>
      <c r="E1" s="76"/>
      <c r="F1" s="76"/>
    </row>
    <row r="2" customFormat="false" ht="15" hidden="false" customHeight="true" outlineLevel="0" collapsed="false">
      <c r="A2" s="12" t="s">
        <v>156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</row>
    <row r="7" customFormat="false" ht="13.5" hidden="false" customHeight="true" outlineLevel="0" collapsed="false">
      <c r="A7" s="77"/>
      <c r="B7" s="77"/>
      <c r="C7" s="77"/>
      <c r="D7" s="77"/>
      <c r="E7" s="77"/>
      <c r="F7" s="77"/>
    </row>
    <row r="8" customFormat="false" ht="11.4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4.75" hidden="false" customHeight="true" outlineLevel="0" collapsed="false">
      <c r="A9" s="78"/>
      <c r="B9" s="6"/>
      <c r="C9" s="6" t="s">
        <v>157</v>
      </c>
      <c r="D9" s="6" t="s">
        <v>9</v>
      </c>
      <c r="E9" s="6" t="s">
        <v>10</v>
      </c>
      <c r="F9" s="6" t="s">
        <v>11</v>
      </c>
    </row>
    <row r="10" customFormat="false" ht="19.5" hidden="false" customHeight="true" outlineLevel="0" collapsed="false">
      <c r="A10" s="79"/>
      <c r="B10" s="9"/>
      <c r="C10" s="9"/>
      <c r="D10" s="9"/>
      <c r="E10" s="9"/>
      <c r="F10" s="9"/>
    </row>
    <row r="11" customFormat="false" ht="15.6" hidden="false" customHeight="true" outlineLevel="0" collapsed="false">
      <c r="A11" s="11" t="s">
        <v>12</v>
      </c>
      <c r="B11" s="12"/>
      <c r="C11" s="12"/>
      <c r="D11" s="12"/>
      <c r="E11" s="12"/>
      <c r="F11" s="12"/>
    </row>
    <row r="12" customFormat="false" ht="15.6" hidden="false" customHeight="true" outlineLevel="0" collapsed="false">
      <c r="A12" s="14" t="s">
        <v>13</v>
      </c>
      <c r="B12" s="19"/>
      <c r="C12" s="19"/>
      <c r="D12" s="19"/>
      <c r="E12" s="19"/>
      <c r="F12" s="19"/>
    </row>
    <row r="13" customFormat="false" ht="15.6" hidden="false" customHeight="true" outlineLevel="0" collapsed="false">
      <c r="A13" s="15" t="s">
        <v>158</v>
      </c>
      <c r="B13" s="16" t="n">
        <v>6026</v>
      </c>
      <c r="C13" s="16" t="n">
        <v>44286</v>
      </c>
      <c r="D13" s="16" t="n">
        <v>694679</v>
      </c>
      <c r="E13" s="16" t="n">
        <v>661295</v>
      </c>
      <c r="F13" s="16" t="n">
        <f aca="false">E13/D13*100</f>
        <v>95.1943271640571</v>
      </c>
    </row>
    <row r="14" customFormat="false" ht="15.6" hidden="false" customHeight="true" outlineLevel="0" collapsed="false">
      <c r="A14" s="15" t="s">
        <v>80</v>
      </c>
      <c r="B14" s="16" t="n">
        <v>1575</v>
      </c>
      <c r="C14" s="16" t="n">
        <v>1575</v>
      </c>
      <c r="D14" s="16" t="n">
        <v>1575</v>
      </c>
      <c r="E14" s="16" t="n">
        <v>1071</v>
      </c>
      <c r="F14" s="16" t="n">
        <f aca="false">E14/D14*100</f>
        <v>68</v>
      </c>
    </row>
    <row r="15" customFormat="false" ht="15.6" hidden="false" customHeight="true" outlineLevel="0" collapsed="false">
      <c r="A15" s="15" t="s">
        <v>81</v>
      </c>
      <c r="B15" s="16" t="n">
        <v>3539</v>
      </c>
      <c r="C15" s="16" t="n">
        <v>2000</v>
      </c>
      <c r="D15" s="16" t="n">
        <v>27014</v>
      </c>
      <c r="E15" s="16" t="n">
        <v>25321</v>
      </c>
      <c r="F15" s="16" t="n">
        <f aca="false">E15/D15*100</f>
        <v>93.7328792477974</v>
      </c>
    </row>
    <row r="16" customFormat="false" ht="15.6" hidden="false" customHeight="true" outlineLevel="0" collapsed="false">
      <c r="A16" s="15" t="s">
        <v>159</v>
      </c>
      <c r="B16" s="16" t="n">
        <v>1862</v>
      </c>
      <c r="C16" s="16"/>
      <c r="D16" s="16" t="n">
        <v>12500</v>
      </c>
      <c r="E16" s="16" t="n">
        <v>5494</v>
      </c>
      <c r="F16" s="16" t="n">
        <f aca="false">E16/D16*100</f>
        <v>43.952</v>
      </c>
    </row>
    <row r="17" customFormat="false" ht="15.6" hidden="false" customHeight="true" outlineLevel="0" collapsed="false">
      <c r="A17" s="15" t="s">
        <v>160</v>
      </c>
      <c r="B17" s="16" t="n">
        <v>2370</v>
      </c>
      <c r="C17" s="16" t="n">
        <v>8900</v>
      </c>
      <c r="D17" s="16" t="n">
        <v>6500</v>
      </c>
      <c r="E17" s="16" t="n">
        <v>7602</v>
      </c>
      <c r="F17" s="16" t="n">
        <f aca="false">E17/D17*100</f>
        <v>116.953846153846</v>
      </c>
    </row>
    <row r="18" customFormat="false" ht="15.6" hidden="false" customHeight="true" outlineLevel="0" collapsed="false">
      <c r="A18" s="15" t="s">
        <v>161</v>
      </c>
      <c r="B18" s="16" t="n">
        <v>6511</v>
      </c>
      <c r="C18" s="16" t="n">
        <v>4561</v>
      </c>
      <c r="D18" s="16" t="n">
        <v>4561</v>
      </c>
      <c r="E18" s="16" t="n">
        <v>5006</v>
      </c>
      <c r="F18" s="16" t="n">
        <f aca="false">E18/D18*100</f>
        <v>109.756632317474</v>
      </c>
    </row>
    <row r="19" customFormat="false" ht="15.6" hidden="false" customHeight="true" outlineLevel="0" collapsed="false">
      <c r="A19" s="14" t="s">
        <v>88</v>
      </c>
      <c r="B19" s="19" t="n">
        <f aca="false">SUM(B13:B18)</f>
        <v>21883</v>
      </c>
      <c r="C19" s="19" t="n">
        <f aca="false">SUM(C13:C18)</f>
        <v>61322</v>
      </c>
      <c r="D19" s="19" t="n">
        <f aca="false">SUM(D13:D18)</f>
        <v>746829</v>
      </c>
      <c r="E19" s="19" t="n">
        <f aca="false">SUM(E13:E18)</f>
        <v>705789</v>
      </c>
      <c r="F19" s="19" t="n">
        <f aca="false">E19/D19*100</f>
        <v>94.5047661512876</v>
      </c>
    </row>
    <row r="20" customFormat="false" ht="15.6" hidden="false" customHeight="true" outlineLevel="0" collapsed="false">
      <c r="A20" s="14" t="s">
        <v>89</v>
      </c>
      <c r="B20" s="16"/>
      <c r="C20" s="16"/>
      <c r="D20" s="16"/>
      <c r="E20" s="16"/>
      <c r="F20" s="19"/>
    </row>
    <row r="21" customFormat="false" ht="15.6" hidden="false" customHeight="true" outlineLevel="0" collapsed="false">
      <c r="A21" s="15" t="s">
        <v>22</v>
      </c>
      <c r="B21" s="16" t="n">
        <v>102879</v>
      </c>
      <c r="C21" s="16" t="n">
        <v>86880</v>
      </c>
      <c r="D21" s="16" t="n">
        <v>232938</v>
      </c>
      <c r="E21" s="16" t="n">
        <v>234453</v>
      </c>
      <c r="F21" s="16" t="n">
        <f aca="false">E21/D21*100</f>
        <v>100.650387656801</v>
      </c>
    </row>
    <row r="22" customFormat="false" ht="15.6" hidden="false" customHeight="true" outlineLevel="0" collapsed="false">
      <c r="A22" s="15" t="s">
        <v>23</v>
      </c>
      <c r="B22" s="16" t="n">
        <v>1305697</v>
      </c>
      <c r="C22" s="16" t="n">
        <v>1283447</v>
      </c>
      <c r="D22" s="16" t="n">
        <v>1335431</v>
      </c>
      <c r="E22" s="16" t="n">
        <v>1339306</v>
      </c>
      <c r="F22" s="16" t="n">
        <f aca="false">E22/D22*100</f>
        <v>100.290168492419</v>
      </c>
    </row>
    <row r="23" s="80" customFormat="true" ht="15.6" hidden="false" customHeight="true" outlineLevel="0" collapsed="false">
      <c r="A23" s="15" t="s">
        <v>24</v>
      </c>
      <c r="B23" s="19"/>
      <c r="C23" s="19"/>
      <c r="D23" s="19"/>
      <c r="E23" s="19"/>
      <c r="F23" s="19"/>
    </row>
    <row r="24" customFormat="false" ht="15.6" hidden="false" customHeight="true" outlineLevel="0" collapsed="false">
      <c r="A24" s="15" t="s">
        <v>162</v>
      </c>
      <c r="B24" s="16" t="n">
        <v>275030</v>
      </c>
      <c r="C24" s="16" t="n">
        <v>246576</v>
      </c>
      <c r="D24" s="16" t="n">
        <v>273853</v>
      </c>
      <c r="E24" s="16" t="n">
        <v>273853</v>
      </c>
      <c r="F24" s="16" t="n">
        <f aca="false">E24/D24*100</f>
        <v>100</v>
      </c>
    </row>
    <row r="25" customFormat="false" ht="15.6" hidden="false" customHeight="true" outlineLevel="0" collapsed="false">
      <c r="A25" s="15" t="s">
        <v>163</v>
      </c>
      <c r="B25" s="16" t="n">
        <v>19458</v>
      </c>
      <c r="C25" s="16" t="n">
        <v>5046</v>
      </c>
      <c r="D25" s="16" t="n">
        <v>29285</v>
      </c>
      <c r="E25" s="16" t="n">
        <v>29234</v>
      </c>
      <c r="F25" s="16" t="n">
        <f aca="false">E25/D25*100</f>
        <v>99.8258494109612</v>
      </c>
    </row>
    <row r="26" customFormat="false" ht="15.6" hidden="false" customHeight="true" outlineLevel="0" collapsed="false">
      <c r="A26" s="15" t="s">
        <v>27</v>
      </c>
      <c r="B26" s="16" t="n">
        <v>8500</v>
      </c>
      <c r="C26" s="16"/>
      <c r="D26" s="16"/>
      <c r="E26" s="16"/>
      <c r="F26" s="16"/>
    </row>
    <row r="27" s="80" customFormat="true" ht="15.6" hidden="false" customHeight="true" outlineLevel="0" collapsed="false">
      <c r="A27" s="81" t="s">
        <v>164</v>
      </c>
      <c r="B27" s="23" t="n">
        <f aca="false">SUM(B24:B26)</f>
        <v>302988</v>
      </c>
      <c r="C27" s="23" t="n">
        <f aca="false">SUM(C24:C26)</f>
        <v>251622</v>
      </c>
      <c r="D27" s="23" t="n">
        <f aca="false">SUM(D24:D26)</f>
        <v>303138</v>
      </c>
      <c r="E27" s="23" t="n">
        <f aca="false">SUM(E24:E26)</f>
        <v>303087</v>
      </c>
      <c r="F27" s="23" t="n">
        <f aca="false">E27/D27*100</f>
        <v>99.983175979257</v>
      </c>
      <c r="G27" s="82"/>
      <c r="H27" s="82"/>
    </row>
    <row r="28" s="80" customFormat="true" ht="15.6" hidden="false" customHeight="true" outlineLevel="0" collapsed="false">
      <c r="A28" s="83" t="s">
        <v>165</v>
      </c>
      <c r="B28" s="19" t="n">
        <f aca="false">B21+B27+B22</f>
        <v>1711564</v>
      </c>
      <c r="C28" s="19" t="n">
        <f aca="false">C21+C27+C22</f>
        <v>1621949</v>
      </c>
      <c r="D28" s="19" t="n">
        <f aca="false">D21+D27+D22</f>
        <v>1871507</v>
      </c>
      <c r="E28" s="19" t="n">
        <f aca="false">E21+E27+E22</f>
        <v>1876846</v>
      </c>
      <c r="F28" s="19" t="n">
        <f aca="false">E28/D28*100</f>
        <v>100.285278120787</v>
      </c>
    </row>
    <row r="29" s="80" customFormat="true" ht="15.6" hidden="false" customHeight="true" outlineLevel="0" collapsed="false">
      <c r="A29" s="18" t="s">
        <v>166</v>
      </c>
      <c r="B29" s="19" t="n">
        <f aca="false">B19+B28</f>
        <v>1733447</v>
      </c>
      <c r="C29" s="19" t="n">
        <f aca="false">C19+C28</f>
        <v>1683271</v>
      </c>
      <c r="D29" s="19" t="n">
        <f aca="false">D19+D28</f>
        <v>2618336</v>
      </c>
      <c r="E29" s="19" t="n">
        <f aca="false">E19+E28</f>
        <v>2582635</v>
      </c>
      <c r="F29" s="19" t="n">
        <f aca="false">E29/D29*100</f>
        <v>98.6365004338633</v>
      </c>
    </row>
    <row r="30" customFormat="false" ht="15.6" hidden="false" customHeight="true" outlineLevel="0" collapsed="false">
      <c r="A30" s="14" t="s">
        <v>167</v>
      </c>
      <c r="B30" s="19"/>
      <c r="C30" s="19"/>
      <c r="D30" s="19"/>
      <c r="E30" s="19"/>
      <c r="F30" s="19"/>
    </row>
    <row r="31" customFormat="false" ht="15.6" hidden="false" customHeight="true" outlineLevel="0" collapsed="false">
      <c r="A31" s="15" t="s">
        <v>32</v>
      </c>
      <c r="B31" s="16"/>
      <c r="C31" s="16"/>
      <c r="D31" s="16" t="n">
        <v>358</v>
      </c>
      <c r="E31" s="16" t="n">
        <v>358</v>
      </c>
      <c r="F31" s="16"/>
    </row>
    <row r="32" customFormat="false" ht="15.6" hidden="false" customHeight="true" outlineLevel="0" collapsed="false">
      <c r="A32" s="15" t="s">
        <v>168</v>
      </c>
      <c r="B32" s="16" t="n">
        <v>97245</v>
      </c>
      <c r="C32" s="16" t="n">
        <v>59146</v>
      </c>
      <c r="D32" s="16" t="n">
        <v>65612</v>
      </c>
      <c r="E32" s="16" t="n">
        <v>65612</v>
      </c>
      <c r="F32" s="16" t="n">
        <f aca="false">E32/D32*100</f>
        <v>100</v>
      </c>
    </row>
    <row r="33" customFormat="false" ht="15.6" hidden="false" customHeight="true" outlineLevel="0" collapsed="false">
      <c r="A33" s="14" t="s">
        <v>169</v>
      </c>
      <c r="B33" s="19" t="n">
        <f aca="false">SUM(B31:B32)</f>
        <v>97245</v>
      </c>
      <c r="C33" s="19" t="n">
        <f aca="false">SUM(C31:C32)</f>
        <v>59146</v>
      </c>
      <c r="D33" s="19" t="n">
        <f aca="false">SUM(D31:D32)</f>
        <v>65970</v>
      </c>
      <c r="E33" s="19" t="n">
        <f aca="false">SUM(E31:E32)</f>
        <v>65970</v>
      </c>
      <c r="F33" s="19" t="n">
        <f aca="false">E33/D33*100</f>
        <v>100</v>
      </c>
    </row>
    <row r="34" s="26" customFormat="true" ht="15.6" hidden="false" customHeight="true" outlineLevel="0" collapsed="false">
      <c r="A34" s="14" t="s">
        <v>35</v>
      </c>
      <c r="B34" s="19" t="n">
        <f aca="false">B28+B32</f>
        <v>1808809</v>
      </c>
      <c r="C34" s="19" t="n">
        <f aca="false">C28+C32</f>
        <v>1681095</v>
      </c>
      <c r="D34" s="19" t="n">
        <f aca="false">D28+D32</f>
        <v>1937119</v>
      </c>
      <c r="E34" s="19" t="n">
        <f aca="false">E28+E32</f>
        <v>1942458</v>
      </c>
      <c r="F34" s="20" t="n">
        <f aca="false">E34/D34*100</f>
        <v>100.275615488775</v>
      </c>
    </row>
    <row r="35" s="80" customFormat="true" ht="15.6" hidden="false" customHeight="true" outlineLevel="0" collapsed="false">
      <c r="A35" s="18" t="s">
        <v>36</v>
      </c>
      <c r="B35" s="19" t="n">
        <f aca="false">B29+B33</f>
        <v>1830692</v>
      </c>
      <c r="C35" s="19" t="n">
        <f aca="false">C29+C33</f>
        <v>1742417</v>
      </c>
      <c r="D35" s="19" t="n">
        <f aca="false">D29+D33</f>
        <v>2684306</v>
      </c>
      <c r="E35" s="19" t="n">
        <f aca="false">E29+E33</f>
        <v>2648605</v>
      </c>
      <c r="F35" s="19" t="n">
        <f aca="false">E35/D35*100</f>
        <v>98.670010051015</v>
      </c>
    </row>
    <row r="36" s="80" customFormat="true" ht="15.6" hidden="false" customHeight="true" outlineLevel="0" collapsed="false">
      <c r="A36" s="18" t="s">
        <v>37</v>
      </c>
      <c r="B36" s="19"/>
      <c r="C36" s="19"/>
      <c r="D36" s="19"/>
      <c r="E36" s="19"/>
      <c r="F36" s="19"/>
    </row>
    <row r="37" s="80" customFormat="true" ht="15.6" hidden="false" customHeight="true" outlineLevel="0" collapsed="false">
      <c r="A37" s="84" t="s">
        <v>170</v>
      </c>
      <c r="B37" s="19"/>
      <c r="C37" s="19"/>
      <c r="D37" s="19"/>
      <c r="E37" s="19"/>
      <c r="F37" s="19"/>
    </row>
    <row r="38" s="80" customFormat="true" ht="15.6" hidden="false" customHeight="true" outlineLevel="0" collapsed="false">
      <c r="A38" s="15" t="s">
        <v>171</v>
      </c>
      <c r="B38" s="16" t="n">
        <v>9420</v>
      </c>
      <c r="C38" s="16" t="n">
        <v>40000</v>
      </c>
      <c r="D38" s="16" t="n">
        <v>10000</v>
      </c>
      <c r="E38" s="16" t="n">
        <v>9420</v>
      </c>
      <c r="F38" s="16" t="n">
        <f aca="false">E38/D38*100</f>
        <v>94.2</v>
      </c>
    </row>
    <row r="39" s="80" customFormat="true" ht="15.6" hidden="false" customHeight="true" outlineLevel="0" collapsed="false">
      <c r="A39" s="15" t="s">
        <v>172</v>
      </c>
      <c r="B39" s="16"/>
      <c r="C39" s="16" t="n">
        <v>55211</v>
      </c>
      <c r="D39" s="16" t="n">
        <v>32606</v>
      </c>
      <c r="E39" s="16" t="n">
        <v>32606</v>
      </c>
      <c r="F39" s="16"/>
    </row>
    <row r="40" s="80" customFormat="true" ht="15.6" hidden="false" customHeight="true" outlineLevel="0" collapsed="false">
      <c r="A40" s="15" t="s">
        <v>173</v>
      </c>
      <c r="B40" s="16"/>
      <c r="C40" s="16"/>
      <c r="D40" s="16"/>
      <c r="E40" s="16"/>
      <c r="F40" s="16"/>
    </row>
    <row r="41" s="80" customFormat="true" ht="15.6" hidden="false" customHeight="true" outlineLevel="0" collapsed="false">
      <c r="A41" s="14" t="s">
        <v>174</v>
      </c>
      <c r="B41" s="19" t="n">
        <f aca="false">B38+B39-B40</f>
        <v>9420</v>
      </c>
      <c r="C41" s="19" t="n">
        <f aca="false">C38+C39-C40</f>
        <v>95211</v>
      </c>
      <c r="D41" s="19" t="n">
        <f aca="false">D38+D39-D40</f>
        <v>42606</v>
      </c>
      <c r="E41" s="19" t="n">
        <f aca="false">E38+E39-E40</f>
        <v>42026</v>
      </c>
      <c r="F41" s="19" t="n">
        <f aca="false">E41/D41*100</f>
        <v>98.6386893864714</v>
      </c>
    </row>
    <row r="42" s="80" customFormat="true" ht="15.6" hidden="false" customHeight="true" outlineLevel="0" collapsed="false">
      <c r="A42" s="18" t="s">
        <v>42</v>
      </c>
      <c r="B42" s="19" t="n">
        <f aca="false">B41+B35</f>
        <v>1840112</v>
      </c>
      <c r="C42" s="19" t="n">
        <f aca="false">C41+C35</f>
        <v>1837628</v>
      </c>
      <c r="D42" s="19" t="n">
        <f aca="false">D41+D35</f>
        <v>2726912</v>
      </c>
      <c r="E42" s="19" t="n">
        <f aca="false">E41+E35</f>
        <v>2690631</v>
      </c>
      <c r="F42" s="19" t="n">
        <f aca="false">E42/D42*100</f>
        <v>98.6695206886031</v>
      </c>
    </row>
    <row r="43" s="80" customFormat="true" ht="13.5" hidden="false" customHeight="true" outlineLevel="0" collapsed="false">
      <c r="A43" s="27"/>
      <c r="B43" s="28"/>
      <c r="C43" s="28"/>
      <c r="D43" s="28"/>
      <c r="E43" s="28"/>
      <c r="F43" s="28"/>
    </row>
    <row r="44" s="80" customFormat="true" ht="13.5" hidden="false" customHeight="true" outlineLevel="0" collapsed="false">
      <c r="A44" s="27"/>
      <c r="B44" s="28"/>
      <c r="C44" s="28"/>
      <c r="D44" s="28"/>
      <c r="E44" s="28"/>
      <c r="F44" s="28"/>
    </row>
    <row r="45" s="80" customFormat="true" ht="24" hidden="false" customHeight="true" outlineLevel="0" collapsed="false">
      <c r="A45" s="27"/>
      <c r="B45" s="28"/>
      <c r="C45" s="28"/>
      <c r="D45" s="28"/>
      <c r="E45" s="28"/>
      <c r="F45" s="28"/>
    </row>
    <row r="46" customFormat="false" ht="15.6" hidden="false" customHeight="true" outlineLevel="0" collapsed="false">
      <c r="A46" s="11" t="s">
        <v>43</v>
      </c>
      <c r="B46" s="16"/>
      <c r="C46" s="16"/>
      <c r="D46" s="16"/>
      <c r="E46" s="16"/>
      <c r="F46" s="19"/>
    </row>
    <row r="47" customFormat="false" ht="15.6" hidden="false" customHeight="true" outlineLevel="0" collapsed="false">
      <c r="A47" s="14" t="s">
        <v>78</v>
      </c>
      <c r="B47" s="16"/>
      <c r="C47" s="16"/>
      <c r="D47" s="16"/>
      <c r="E47" s="16"/>
      <c r="F47" s="19"/>
    </row>
    <row r="48" customFormat="false" ht="15.6" hidden="false" customHeight="true" outlineLevel="0" collapsed="false">
      <c r="A48" s="15" t="s">
        <v>45</v>
      </c>
      <c r="B48" s="16" t="n">
        <v>89959</v>
      </c>
      <c r="C48" s="16" t="n">
        <v>44535</v>
      </c>
      <c r="D48" s="16" t="n">
        <v>53754</v>
      </c>
      <c r="E48" s="16" t="n">
        <v>31903</v>
      </c>
      <c r="F48" s="16" t="n">
        <f aca="false">E48/D48*100</f>
        <v>59.3500018603267</v>
      </c>
    </row>
    <row r="49" customFormat="false" ht="15.6" hidden="false" customHeight="true" outlineLevel="0" collapsed="false">
      <c r="A49" s="15" t="s">
        <v>46</v>
      </c>
      <c r="B49" s="16" t="n">
        <v>48695</v>
      </c>
      <c r="C49" s="16" t="n">
        <v>47911</v>
      </c>
      <c r="D49" s="16" t="n">
        <v>104423</v>
      </c>
      <c r="E49" s="16" t="n">
        <v>79708</v>
      </c>
      <c r="F49" s="16" t="n">
        <f aca="false">E49/D49*100</f>
        <v>76.3318426017257</v>
      </c>
    </row>
    <row r="50" customFormat="false" ht="15.6" hidden="false" customHeight="true" outlineLevel="0" collapsed="false">
      <c r="A50" s="15" t="s">
        <v>47</v>
      </c>
      <c r="B50" s="16" t="n">
        <v>70000</v>
      </c>
      <c r="C50" s="16" t="n">
        <v>70000</v>
      </c>
      <c r="D50" s="16" t="n">
        <v>70000</v>
      </c>
      <c r="E50" s="16" t="n">
        <v>70000</v>
      </c>
      <c r="F50" s="16" t="n">
        <f aca="false">E50/D50*100</f>
        <v>100</v>
      </c>
    </row>
    <row r="51" customFormat="false" ht="15.6" hidden="false" customHeight="true" outlineLevel="0" collapsed="false">
      <c r="A51" s="15" t="s">
        <v>48</v>
      </c>
      <c r="B51" s="16" t="n">
        <v>367</v>
      </c>
      <c r="C51" s="16"/>
      <c r="D51" s="16" t="n">
        <v>900</v>
      </c>
      <c r="E51" s="16" t="n">
        <v>900</v>
      </c>
      <c r="F51" s="16" t="n">
        <f aca="false">E51/D51*100</f>
        <v>100</v>
      </c>
    </row>
    <row r="52" customFormat="false" ht="15.6" hidden="false" customHeight="true" outlineLevel="0" collapsed="false">
      <c r="A52" s="15" t="s">
        <v>175</v>
      </c>
      <c r="B52" s="16" t="n">
        <v>16711</v>
      </c>
      <c r="C52" s="16" t="n">
        <v>2250</v>
      </c>
      <c r="D52" s="16" t="n">
        <v>4145</v>
      </c>
      <c r="E52" s="16" t="n">
        <v>1895</v>
      </c>
      <c r="F52" s="16" t="n">
        <f aca="false">E52/D52*100</f>
        <v>45.7177322074789</v>
      </c>
    </row>
    <row r="53" customFormat="false" ht="15.6" hidden="false" customHeight="true" outlineLevel="0" collapsed="false">
      <c r="A53" s="15" t="s">
        <v>176</v>
      </c>
      <c r="B53" s="16"/>
      <c r="C53" s="16"/>
      <c r="D53" s="16"/>
      <c r="E53" s="16"/>
      <c r="F53" s="16"/>
    </row>
    <row r="54" customFormat="false" ht="15.6" hidden="false" customHeight="true" outlineLevel="0" collapsed="false">
      <c r="A54" s="15" t="s">
        <v>177</v>
      </c>
      <c r="B54" s="16"/>
      <c r="C54" s="16"/>
      <c r="D54" s="16"/>
      <c r="E54" s="16"/>
      <c r="F54" s="16"/>
    </row>
    <row r="55" s="80" customFormat="true" ht="15.6" hidden="false" customHeight="true" outlineLevel="0" collapsed="false">
      <c r="A55" s="14" t="s">
        <v>178</v>
      </c>
      <c r="B55" s="19" t="n">
        <f aca="false">SUM(B48:B54)</f>
        <v>225732</v>
      </c>
      <c r="C55" s="19" t="n">
        <f aca="false">SUM(C48:C54)</f>
        <v>164696</v>
      </c>
      <c r="D55" s="19" t="n">
        <f aca="false">SUM(D48:D54)</f>
        <v>233222</v>
      </c>
      <c r="E55" s="19" t="n">
        <f aca="false">SUM(E48:E54)</f>
        <v>184406</v>
      </c>
      <c r="F55" s="19"/>
    </row>
    <row r="56" customFormat="false" ht="15.6" hidden="false" customHeight="true" outlineLevel="0" collapsed="false">
      <c r="A56" s="15" t="s">
        <v>179</v>
      </c>
      <c r="B56" s="16" t="n">
        <v>446</v>
      </c>
      <c r="C56" s="16" t="n">
        <v>7300</v>
      </c>
      <c r="D56" s="16" t="n">
        <v>11563</v>
      </c>
      <c r="E56" s="16" t="n">
        <v>13067</v>
      </c>
      <c r="F56" s="16" t="n">
        <f aca="false">E56/D56*100</f>
        <v>113.007005102482</v>
      </c>
    </row>
    <row r="57" customFormat="false" ht="15.6" hidden="false" customHeight="true" outlineLevel="0" collapsed="false">
      <c r="A57" s="15" t="s">
        <v>180</v>
      </c>
      <c r="B57" s="16" t="n">
        <v>8194</v>
      </c>
      <c r="C57" s="16"/>
      <c r="D57" s="16" t="n">
        <v>8500</v>
      </c>
      <c r="E57" s="16" t="n">
        <v>8473</v>
      </c>
      <c r="F57" s="16" t="n">
        <f aca="false">E57/D57*100</f>
        <v>99.6823529411765</v>
      </c>
    </row>
    <row r="58" customFormat="false" ht="15.6" hidden="false" customHeight="true" outlineLevel="0" collapsed="false">
      <c r="A58" s="15" t="s">
        <v>181</v>
      </c>
      <c r="B58" s="16" t="n">
        <v>396</v>
      </c>
      <c r="C58" s="16"/>
      <c r="D58" s="16" t="n">
        <v>300</v>
      </c>
      <c r="E58" s="16" t="n">
        <v>300</v>
      </c>
      <c r="F58" s="16" t="n">
        <f aca="false">E58/D58*100</f>
        <v>100</v>
      </c>
    </row>
    <row r="59" s="86" customFormat="true" ht="15.6" hidden="false" customHeight="true" outlineLevel="0" collapsed="false">
      <c r="A59" s="85" t="s">
        <v>182</v>
      </c>
      <c r="B59" s="23" t="n">
        <f aca="false">SUM(B56:B58)</f>
        <v>9036</v>
      </c>
      <c r="C59" s="23" t="n">
        <f aca="false">SUM(C56:C58)</f>
        <v>7300</v>
      </c>
      <c r="D59" s="23" t="n">
        <f aca="false">SUM(D56:D58)</f>
        <v>20363</v>
      </c>
      <c r="E59" s="23" t="n">
        <f aca="false">SUM(E56:E58)</f>
        <v>21840</v>
      </c>
      <c r="F59" s="16" t="n">
        <f aca="false">E59/D59*100</f>
        <v>107.25335166724</v>
      </c>
    </row>
    <row r="60" customFormat="false" ht="15.6" hidden="false" customHeight="true" outlineLevel="0" collapsed="false">
      <c r="A60" s="18" t="s">
        <v>183</v>
      </c>
      <c r="B60" s="19" t="n">
        <f aca="false">B55+B59</f>
        <v>234768</v>
      </c>
      <c r="C60" s="19" t="n">
        <f aca="false">C48+C49+C51+C52+C50+C53+C59</f>
        <v>171996</v>
      </c>
      <c r="D60" s="19" t="n">
        <f aca="false">D48+D49+D51+D52+D50+D53+D59</f>
        <v>253585</v>
      </c>
      <c r="E60" s="19" t="n">
        <f aca="false">E48+E49+E51+E52+E50+E53+E59</f>
        <v>206246</v>
      </c>
      <c r="F60" s="19" t="n">
        <f aca="false">E60/D60*100</f>
        <v>81.3320977187136</v>
      </c>
    </row>
    <row r="61" s="80" customFormat="true" ht="15.6" hidden="false" customHeight="true" outlineLevel="0" collapsed="false">
      <c r="A61" s="14" t="s">
        <v>90</v>
      </c>
      <c r="B61" s="19"/>
      <c r="C61" s="19"/>
      <c r="D61" s="19"/>
      <c r="E61" s="19"/>
      <c r="F61" s="19"/>
    </row>
    <row r="62" customFormat="false" ht="15.6" hidden="false" customHeight="true" outlineLevel="0" collapsed="false">
      <c r="A62" s="15" t="s">
        <v>52</v>
      </c>
      <c r="B62" s="16" t="n">
        <v>209954</v>
      </c>
      <c r="C62" s="16" t="n">
        <v>231855</v>
      </c>
      <c r="D62" s="16" t="n">
        <v>242670</v>
      </c>
      <c r="E62" s="16" t="n">
        <v>232250</v>
      </c>
      <c r="F62" s="16" t="n">
        <f aca="false">E62/D62*100</f>
        <v>95.7061029381465</v>
      </c>
    </row>
    <row r="63" customFormat="false" ht="15.6" hidden="false" customHeight="true" outlineLevel="0" collapsed="false">
      <c r="A63" s="15" t="s">
        <v>53</v>
      </c>
      <c r="B63" s="16" t="n">
        <v>62634</v>
      </c>
      <c r="C63" s="16" t="n">
        <v>68579</v>
      </c>
      <c r="D63" s="16" t="n">
        <v>72297</v>
      </c>
      <c r="E63" s="16" t="n">
        <v>68895</v>
      </c>
      <c r="F63" s="16" t="n">
        <f aca="false">E63/D63*100</f>
        <v>95.2944105564546</v>
      </c>
    </row>
    <row r="64" customFormat="false" ht="15.6" hidden="false" customHeight="true" outlineLevel="0" collapsed="false">
      <c r="A64" s="15" t="s">
        <v>54</v>
      </c>
      <c r="B64" s="16" t="n">
        <v>189289</v>
      </c>
      <c r="C64" s="16" t="n">
        <v>226201</v>
      </c>
      <c r="D64" s="16" t="n">
        <v>340817</v>
      </c>
      <c r="E64" s="16" t="n">
        <v>306163</v>
      </c>
      <c r="F64" s="16" t="n">
        <f aca="false">E64/D64*100</f>
        <v>89.8320799725366</v>
      </c>
    </row>
    <row r="65" customFormat="false" ht="15.6" hidden="false" customHeight="true" outlineLevel="0" collapsed="false">
      <c r="A65" s="15" t="s">
        <v>184</v>
      </c>
      <c r="B65" s="16" t="n">
        <v>54947</v>
      </c>
      <c r="C65" s="16" t="n">
        <v>54000</v>
      </c>
      <c r="D65" s="16" t="n">
        <v>54841</v>
      </c>
      <c r="E65" s="16" t="n">
        <v>51900</v>
      </c>
      <c r="F65" s="16" t="n">
        <f aca="false">E65/D65*100</f>
        <v>94.6372239747634</v>
      </c>
    </row>
    <row r="66" customFormat="false" ht="15.6" hidden="false" customHeight="true" outlineLevel="0" collapsed="false">
      <c r="A66" s="15" t="s">
        <v>56</v>
      </c>
      <c r="B66" s="16" t="n">
        <v>55265</v>
      </c>
      <c r="C66" s="16" t="n">
        <v>41500</v>
      </c>
      <c r="D66" s="16" t="n">
        <v>72656</v>
      </c>
      <c r="E66" s="16" t="n">
        <v>71606</v>
      </c>
      <c r="F66" s="16" t="n">
        <f aca="false">E66/D66*100</f>
        <v>98.5548337370623</v>
      </c>
    </row>
    <row r="67" customFormat="false" ht="15.6" hidden="false" customHeight="true" outlineLevel="0" collapsed="false">
      <c r="A67" s="15" t="s">
        <v>185</v>
      </c>
      <c r="B67" s="16" t="n">
        <v>24182</v>
      </c>
      <c r="C67" s="16" t="n">
        <v>27353</v>
      </c>
      <c r="D67" s="16" t="n">
        <v>26561</v>
      </c>
      <c r="E67" s="16" t="n">
        <v>25252</v>
      </c>
      <c r="F67" s="16" t="n">
        <f aca="false">E67/D67*100</f>
        <v>95.0717216972253</v>
      </c>
    </row>
    <row r="68" customFormat="false" ht="15.6" hidden="false" customHeight="true" outlineLevel="0" collapsed="false">
      <c r="A68" s="85" t="s">
        <v>186</v>
      </c>
      <c r="B68" s="23" t="n">
        <f aca="false">SUM(B62:B67)</f>
        <v>596271</v>
      </c>
      <c r="C68" s="23" t="n">
        <f aca="false">SUM(C62:C67)</f>
        <v>649488</v>
      </c>
      <c r="D68" s="23" t="n">
        <f aca="false">SUM(D62:D67)</f>
        <v>809842</v>
      </c>
      <c r="E68" s="23" t="n">
        <f aca="false">SUM(E62:E67)</f>
        <v>756066</v>
      </c>
      <c r="F68" s="23" t="n">
        <f aca="false">E68/D68*100</f>
        <v>93.3596923844404</v>
      </c>
    </row>
    <row r="69" customFormat="false" ht="15.6" hidden="false" customHeight="true" outlineLevel="0" collapsed="false">
      <c r="A69" s="15" t="s">
        <v>187</v>
      </c>
      <c r="B69" s="16"/>
      <c r="C69" s="16"/>
      <c r="D69" s="16"/>
      <c r="E69" s="16"/>
      <c r="F69" s="16"/>
    </row>
    <row r="70" customFormat="false" ht="15.6" hidden="false" customHeight="true" outlineLevel="0" collapsed="false">
      <c r="A70" s="15" t="s">
        <v>179</v>
      </c>
      <c r="B70" s="16" t="n">
        <v>246071</v>
      </c>
      <c r="C70" s="16" t="n">
        <v>236608</v>
      </c>
      <c r="D70" s="16" t="n">
        <v>244696</v>
      </c>
      <c r="E70" s="16" t="n">
        <v>232370</v>
      </c>
      <c r="F70" s="16" t="n">
        <f aca="false">E70/D70*100</f>
        <v>94.9627292640664</v>
      </c>
    </row>
    <row r="71" customFormat="false" ht="15.6" hidden="false" customHeight="true" outlineLevel="0" collapsed="false">
      <c r="A71" s="15" t="s">
        <v>188</v>
      </c>
      <c r="B71" s="16" t="n">
        <v>146616</v>
      </c>
      <c r="C71" s="16" t="n">
        <v>139487</v>
      </c>
      <c r="D71" s="16" t="n">
        <v>146301</v>
      </c>
      <c r="E71" s="16" t="n">
        <v>145860</v>
      </c>
      <c r="F71" s="16" t="n">
        <f aca="false">E71/D71*100</f>
        <v>99.6985666536798</v>
      </c>
    </row>
    <row r="72" customFormat="false" ht="15.6" hidden="false" customHeight="true" outlineLevel="0" collapsed="false">
      <c r="A72" s="15" t="s">
        <v>180</v>
      </c>
      <c r="B72" s="16" t="n">
        <v>265437</v>
      </c>
      <c r="C72" s="16" t="n">
        <v>237351</v>
      </c>
      <c r="D72" s="16" t="n">
        <v>260997</v>
      </c>
      <c r="E72" s="16" t="n">
        <v>259102</v>
      </c>
      <c r="F72" s="16" t="n">
        <f aca="false">E72/D72*100</f>
        <v>99.2739380146132</v>
      </c>
    </row>
    <row r="73" customFormat="false" ht="15.6" hidden="false" customHeight="true" outlineLevel="0" collapsed="false">
      <c r="A73" s="15" t="s">
        <v>189</v>
      </c>
      <c r="B73" s="16" t="n">
        <v>101138</v>
      </c>
      <c r="C73" s="16" t="n">
        <v>97530</v>
      </c>
      <c r="D73" s="16" t="n">
        <v>105564</v>
      </c>
      <c r="E73" s="16" t="n">
        <v>104206</v>
      </c>
      <c r="F73" s="16" t="n">
        <f aca="false">E73/D73*100</f>
        <v>98.7135765980827</v>
      </c>
    </row>
    <row r="74" customFormat="false" ht="15.6" hidden="false" customHeight="true" outlineLevel="0" collapsed="false">
      <c r="A74" s="15" t="s">
        <v>190</v>
      </c>
      <c r="B74" s="16" t="n">
        <v>90632</v>
      </c>
      <c r="C74" s="16" t="n">
        <v>95346</v>
      </c>
      <c r="D74" s="16" t="n">
        <v>102199</v>
      </c>
      <c r="E74" s="16" t="n">
        <v>100181</v>
      </c>
      <c r="F74" s="16" t="n">
        <f aca="false">E74/D74*100</f>
        <v>98.0254209923776</v>
      </c>
    </row>
    <row r="75" customFormat="false" ht="15.6" hidden="false" customHeight="true" outlineLevel="0" collapsed="false">
      <c r="A75" s="15" t="s">
        <v>191</v>
      </c>
      <c r="B75" s="16" t="n">
        <v>17122</v>
      </c>
      <c r="C75" s="16"/>
      <c r="D75" s="16"/>
      <c r="E75" s="16"/>
      <c r="F75" s="16"/>
    </row>
    <row r="76" customFormat="false" ht="15.6" hidden="false" customHeight="true" outlineLevel="0" collapsed="false">
      <c r="A76" s="15" t="s">
        <v>192</v>
      </c>
      <c r="B76" s="16" t="n">
        <v>4949</v>
      </c>
      <c r="C76" s="16"/>
      <c r="D76" s="16"/>
      <c r="E76" s="16"/>
      <c r="F76" s="16"/>
    </row>
    <row r="77" customFormat="false" ht="15.6" hidden="false" customHeight="true" outlineLevel="0" collapsed="false">
      <c r="A77" s="15" t="s">
        <v>193</v>
      </c>
      <c r="B77" s="16" t="n">
        <v>28377</v>
      </c>
      <c r="C77" s="16" t="n">
        <v>49681</v>
      </c>
      <c r="D77" s="16" t="n">
        <v>50583</v>
      </c>
      <c r="E77" s="16" t="n">
        <v>46578</v>
      </c>
      <c r="F77" s="16" t="n">
        <f aca="false">E77/D77*100</f>
        <v>92.082320147085</v>
      </c>
    </row>
    <row r="78" s="86" customFormat="true" ht="15.6" hidden="false" customHeight="true" outlineLevel="0" collapsed="false">
      <c r="A78" s="85" t="s">
        <v>194</v>
      </c>
      <c r="B78" s="23" t="n">
        <f aca="false">SUM(B70:B77)</f>
        <v>900342</v>
      </c>
      <c r="C78" s="23" t="n">
        <f aca="false">SUM(C70:C77)</f>
        <v>856003</v>
      </c>
      <c r="D78" s="23" t="n">
        <f aca="false">SUM(D70:D77)</f>
        <v>910340</v>
      </c>
      <c r="E78" s="23" t="n">
        <f aca="false">SUM(E70:E77)</f>
        <v>888297</v>
      </c>
      <c r="F78" s="23" t="n">
        <f aca="false">E78/D78*100</f>
        <v>97.5785970077114</v>
      </c>
    </row>
    <row r="79" s="80" customFormat="true" ht="15.6" hidden="false" customHeight="true" outlineLevel="0" collapsed="false">
      <c r="A79" s="18" t="s">
        <v>59</v>
      </c>
      <c r="B79" s="19" t="n">
        <f aca="false">B62+B63+B64+B66+B67+B78+B65</f>
        <v>1496613</v>
      </c>
      <c r="C79" s="19" t="n">
        <f aca="false">C62+C63+C64+C66+C67+C78+C65</f>
        <v>1505491</v>
      </c>
      <c r="D79" s="19" t="n">
        <f aca="false">D62+D63+D64+D66+D67+D78+D65</f>
        <v>1720182</v>
      </c>
      <c r="E79" s="19" t="n">
        <f aca="false">E62+E63+E64+E66+E67+E78+E65</f>
        <v>1644363</v>
      </c>
      <c r="F79" s="19" t="n">
        <f aca="false">E79/D79*100</f>
        <v>95.5923849918206</v>
      </c>
    </row>
    <row r="80" s="80" customFormat="true" ht="15.6" hidden="false" customHeight="true" outlineLevel="0" collapsed="false">
      <c r="A80" s="18" t="s">
        <v>60</v>
      </c>
      <c r="B80" s="19" t="n">
        <f aca="false">B60+B79</f>
        <v>1731381</v>
      </c>
      <c r="C80" s="19" t="n">
        <f aca="false">C60+C79</f>
        <v>1677487</v>
      </c>
      <c r="D80" s="19" t="n">
        <f aca="false">D60+D79</f>
        <v>1973767</v>
      </c>
      <c r="E80" s="19" t="n">
        <f aca="false">E60+E79</f>
        <v>1850609</v>
      </c>
      <c r="F80" s="19" t="n">
        <f aca="false">E80/D80*100</f>
        <v>93.7602564031114</v>
      </c>
    </row>
    <row r="81" s="80" customFormat="true" ht="15.6" hidden="false" customHeight="true" outlineLevel="0" collapsed="false">
      <c r="A81" s="18" t="s">
        <v>195</v>
      </c>
      <c r="B81" s="19"/>
      <c r="C81" s="19"/>
      <c r="D81" s="19"/>
      <c r="E81" s="19"/>
      <c r="F81" s="19"/>
    </row>
    <row r="82" s="80" customFormat="true" ht="15.6" hidden="false" customHeight="true" outlineLevel="0" collapsed="false">
      <c r="A82" s="84" t="s">
        <v>196</v>
      </c>
      <c r="B82" s="16" t="n">
        <v>37500</v>
      </c>
      <c r="C82" s="16" t="n">
        <v>37500</v>
      </c>
      <c r="D82" s="16" t="n">
        <v>37500</v>
      </c>
      <c r="E82" s="16" t="n">
        <v>37500</v>
      </c>
      <c r="F82" s="16" t="n">
        <f aca="false">E82/D82*100</f>
        <v>100</v>
      </c>
    </row>
    <row r="83" s="80" customFormat="true" ht="15.6" hidden="false" customHeight="true" outlineLevel="0" collapsed="false">
      <c r="A83" s="84" t="s">
        <v>197</v>
      </c>
      <c r="B83" s="16" t="n">
        <v>11755</v>
      </c>
      <c r="C83" s="16"/>
      <c r="D83" s="16"/>
      <c r="E83" s="16"/>
      <c r="F83" s="16"/>
    </row>
    <row r="84" s="80" customFormat="true" ht="15.6" hidden="false" customHeight="true" outlineLevel="0" collapsed="false">
      <c r="A84" s="18" t="s">
        <v>41</v>
      </c>
      <c r="B84" s="19" t="n">
        <f aca="false">SUM(B82:B83)</f>
        <v>49255</v>
      </c>
      <c r="C84" s="19" t="n">
        <f aca="false">SUM(C82:C83)</f>
        <v>37500</v>
      </c>
      <c r="D84" s="19" t="n">
        <f aca="false">SUM(D82:D83)</f>
        <v>37500</v>
      </c>
      <c r="E84" s="19" t="n">
        <f aca="false">SUM(E82:E83)</f>
        <v>37500</v>
      </c>
      <c r="F84" s="19" t="n">
        <f aca="false">E84/D84*100</f>
        <v>100</v>
      </c>
    </row>
    <row r="85" s="80" customFormat="true" ht="15.6" hidden="false" customHeight="true" outlineLevel="0" collapsed="false">
      <c r="A85" s="18" t="s">
        <v>198</v>
      </c>
      <c r="B85" s="19"/>
      <c r="C85" s="19"/>
      <c r="D85" s="19"/>
      <c r="E85" s="19"/>
      <c r="F85" s="19"/>
    </row>
    <row r="86" customFormat="false" ht="15.6" hidden="false" customHeight="true" outlineLevel="0" collapsed="false">
      <c r="A86" s="15" t="s">
        <v>62</v>
      </c>
      <c r="B86" s="16"/>
      <c r="C86" s="16" t="n">
        <v>117041</v>
      </c>
      <c r="D86" s="16" t="n">
        <v>704315</v>
      </c>
      <c r="E86" s="16" t="n">
        <v>0</v>
      </c>
      <c r="F86" s="19" t="n">
        <f aca="false">E86/D86*100</f>
        <v>0</v>
      </c>
    </row>
    <row r="87" customFormat="false" ht="15.6" hidden="false" customHeight="true" outlineLevel="0" collapsed="false">
      <c r="A87" s="15" t="s">
        <v>63</v>
      </c>
      <c r="B87" s="16"/>
      <c r="C87" s="16" t="n">
        <v>5600</v>
      </c>
      <c r="D87" s="16" t="n">
        <v>11330</v>
      </c>
      <c r="E87" s="16" t="n">
        <v>0</v>
      </c>
      <c r="F87" s="19" t="n">
        <f aca="false">E87/D87*100</f>
        <v>0</v>
      </c>
    </row>
    <row r="88" s="80" customFormat="true" ht="15.6" hidden="false" customHeight="true" outlineLevel="0" collapsed="false">
      <c r="A88" s="18" t="s">
        <v>64</v>
      </c>
      <c r="B88" s="19" t="n">
        <f aca="false">SUM(B86:B87)</f>
        <v>0</v>
      </c>
      <c r="C88" s="19" t="n">
        <f aca="false">SUM(C86:C87)</f>
        <v>122641</v>
      </c>
      <c r="D88" s="19" t="n">
        <f aca="false">SUM(D86:D87)</f>
        <v>715645</v>
      </c>
      <c r="E88" s="19" t="n">
        <f aca="false">SUM(E86:E87)</f>
        <v>0</v>
      </c>
      <c r="F88" s="19" t="n">
        <f aca="false">E88/D88*100</f>
        <v>0</v>
      </c>
    </row>
    <row r="89" s="80" customFormat="true" ht="15.6" hidden="false" customHeight="true" outlineLevel="0" collapsed="false">
      <c r="A89" s="18" t="s">
        <v>70</v>
      </c>
      <c r="B89" s="19" t="n">
        <f aca="false">B80+B84+B88</f>
        <v>1780636</v>
      </c>
      <c r="C89" s="19" t="n">
        <f aca="false">C80+C84+C88</f>
        <v>1837628</v>
      </c>
      <c r="D89" s="19" t="n">
        <f aca="false">D80+D84+D88</f>
        <v>2726912</v>
      </c>
      <c r="E89" s="19" t="n">
        <f aca="false">E80+E84+E88</f>
        <v>1888109</v>
      </c>
      <c r="F89" s="19" t="n">
        <f aca="false">E89/D89*100</f>
        <v>69.2398214537176</v>
      </c>
      <c r="H89" s="28"/>
    </row>
    <row r="90" customFormat="false" ht="10.5" hidden="false" customHeight="true" outlineLevel="0" collapsed="false">
      <c r="B90" s="39"/>
      <c r="C90" s="39"/>
      <c r="D90" s="39"/>
      <c r="E90" s="39"/>
      <c r="F90" s="39"/>
    </row>
    <row r="91" customFormat="false" ht="10.5" hidden="false" customHeight="true" outlineLevel="0" collapsed="false">
      <c r="B91" s="39"/>
      <c r="C91" s="39"/>
      <c r="D91" s="39"/>
      <c r="E91" s="39"/>
      <c r="F91" s="39"/>
    </row>
    <row r="92" customFormat="false" ht="10.5" hidden="false" customHeight="true" outlineLevel="0" collapsed="false">
      <c r="B92" s="39"/>
      <c r="C92" s="39"/>
      <c r="D92" s="39"/>
      <c r="E92" s="39"/>
      <c r="F92" s="39"/>
    </row>
    <row r="93" customFormat="false" ht="10.5" hidden="false" customHeight="true" outlineLevel="0" collapsed="false">
      <c r="B93" s="39"/>
      <c r="C93" s="39"/>
      <c r="D93" s="39"/>
      <c r="E93" s="39"/>
      <c r="F93" s="39"/>
    </row>
    <row r="94" customFormat="false" ht="10.5" hidden="false" customHeight="true" outlineLevel="0" collapsed="false">
      <c r="B94" s="39"/>
      <c r="C94" s="39"/>
      <c r="D94" s="39"/>
      <c r="E94" s="39"/>
      <c r="F94" s="39"/>
    </row>
    <row r="95" customFormat="false" ht="10.5" hidden="false" customHeight="true" outlineLevel="0" collapsed="false">
      <c r="B95" s="39"/>
      <c r="C95" s="39"/>
      <c r="D95" s="39"/>
      <c r="E95" s="39"/>
      <c r="F95" s="39"/>
    </row>
    <row r="96" customFormat="false" ht="10.5" hidden="false" customHeight="true" outlineLevel="0" collapsed="false">
      <c r="B96" s="39"/>
      <c r="C96" s="39"/>
      <c r="D96" s="39"/>
      <c r="E96" s="39"/>
      <c r="F96" s="39"/>
    </row>
    <row r="97" customFormat="false" ht="10.5" hidden="false" customHeight="true" outlineLevel="0" collapsed="false">
      <c r="B97" s="39"/>
      <c r="C97" s="39"/>
      <c r="D97" s="39"/>
      <c r="E97" s="39"/>
      <c r="F97" s="39"/>
    </row>
    <row r="98" customFormat="false" ht="10.5" hidden="false" customHeight="true" outlineLevel="0" collapsed="false">
      <c r="B98" s="39"/>
      <c r="C98" s="39"/>
      <c r="D98" s="39"/>
      <c r="E98" s="39"/>
      <c r="F98" s="39"/>
    </row>
    <row r="99" customFormat="false" ht="10.5" hidden="false" customHeight="true" outlineLevel="0" collapsed="false">
      <c r="B99" s="39"/>
      <c r="C99" s="39"/>
      <c r="D99" s="39"/>
      <c r="E99" s="39"/>
      <c r="F99" s="39"/>
    </row>
    <row r="100" customFormat="false" ht="10.5" hidden="false" customHeight="true" outlineLevel="0" collapsed="false">
      <c r="B100" s="39"/>
      <c r="C100" s="39"/>
      <c r="D100" s="39"/>
      <c r="E100" s="39"/>
      <c r="F100" s="39"/>
    </row>
    <row r="101" customFormat="false" ht="10.5" hidden="false" customHeight="true" outlineLevel="0" collapsed="false">
      <c r="B101" s="39"/>
      <c r="C101" s="39"/>
      <c r="D101" s="39"/>
      <c r="E101" s="39"/>
      <c r="F101" s="39"/>
    </row>
    <row r="102" customFormat="false" ht="10.5" hidden="false" customHeight="true" outlineLevel="0" collapsed="false">
      <c r="B102" s="39"/>
      <c r="C102" s="39"/>
      <c r="D102" s="39"/>
      <c r="E102" s="39"/>
      <c r="F102" s="39"/>
    </row>
    <row r="103" customFormat="false" ht="10.5" hidden="false" customHeight="true" outlineLevel="0" collapsed="false">
      <c r="B103" s="39"/>
      <c r="C103" s="39"/>
      <c r="D103" s="39"/>
      <c r="E103" s="39"/>
      <c r="F103" s="39"/>
    </row>
    <row r="104" customFormat="false" ht="10.5" hidden="false" customHeight="true" outlineLevel="0" collapsed="false">
      <c r="B104" s="39"/>
      <c r="C104" s="39"/>
      <c r="D104" s="39"/>
      <c r="E104" s="39"/>
      <c r="F104" s="39"/>
    </row>
    <row r="105" customFormat="false" ht="10.5" hidden="false" customHeight="true" outlineLevel="0" collapsed="false">
      <c r="B105" s="39"/>
      <c r="C105" s="39"/>
      <c r="D105" s="39"/>
      <c r="E105" s="39"/>
      <c r="F105" s="39"/>
    </row>
    <row r="106" customFormat="false" ht="10.5" hidden="false" customHeight="true" outlineLevel="0" collapsed="false">
      <c r="B106" s="39"/>
      <c r="C106" s="39"/>
      <c r="D106" s="39"/>
      <c r="E106" s="39"/>
      <c r="F106" s="39"/>
    </row>
    <row r="107" customFormat="false" ht="10.5" hidden="false" customHeight="true" outlineLevel="0" collapsed="false">
      <c r="B107" s="39"/>
      <c r="C107" s="39"/>
      <c r="D107" s="39"/>
      <c r="E107" s="39"/>
      <c r="F107" s="39"/>
    </row>
    <row r="108" customFormat="false" ht="10.5" hidden="false" customHeight="true" outlineLevel="0" collapsed="false">
      <c r="B108" s="39"/>
      <c r="C108" s="39"/>
      <c r="D108" s="39"/>
      <c r="E108" s="39"/>
      <c r="F108" s="39"/>
    </row>
    <row r="109" customFormat="false" ht="10.5" hidden="false" customHeight="true" outlineLevel="0" collapsed="false">
      <c r="B109" s="39"/>
      <c r="C109" s="39"/>
      <c r="D109" s="39"/>
      <c r="E109" s="39"/>
      <c r="F109" s="39"/>
    </row>
    <row r="110" customFormat="false" ht="10.5" hidden="false" customHeight="true" outlineLevel="0" collapsed="false">
      <c r="B110" s="39"/>
      <c r="C110" s="39"/>
      <c r="D110" s="39"/>
      <c r="E110" s="39"/>
      <c r="F110" s="39"/>
    </row>
    <row r="111" customFormat="false" ht="10.5" hidden="false" customHeight="true" outlineLevel="0" collapsed="false">
      <c r="B111" s="39"/>
      <c r="C111" s="39"/>
      <c r="D111" s="39"/>
      <c r="E111" s="39"/>
      <c r="F111" s="39"/>
    </row>
    <row r="112" customFormat="false" ht="10.5" hidden="false" customHeight="true" outlineLevel="0" collapsed="false">
      <c r="B112" s="39"/>
      <c r="C112" s="39"/>
      <c r="D112" s="39"/>
      <c r="E112" s="39"/>
      <c r="F112" s="39"/>
    </row>
    <row r="113" customFormat="false" ht="10.5" hidden="false" customHeight="true" outlineLevel="0" collapsed="false">
      <c r="B113" s="39"/>
      <c r="C113" s="39"/>
      <c r="D113" s="39"/>
      <c r="E113" s="39"/>
      <c r="F113" s="39"/>
    </row>
    <row r="114" customFormat="false" ht="10.5" hidden="false" customHeight="true" outlineLevel="0" collapsed="false">
      <c r="B114" s="39"/>
      <c r="C114" s="39"/>
      <c r="D114" s="39"/>
      <c r="E114" s="39"/>
      <c r="F114" s="39"/>
    </row>
    <row r="115" customFormat="false" ht="10.5" hidden="false" customHeight="true" outlineLevel="0" collapsed="false">
      <c r="B115" s="39"/>
      <c r="C115" s="39"/>
      <c r="D115" s="39"/>
      <c r="E115" s="39"/>
      <c r="F115" s="39"/>
    </row>
    <row r="116" customFormat="false" ht="10.5" hidden="false" customHeight="true" outlineLevel="0" collapsed="false">
      <c r="B116" s="39"/>
      <c r="C116" s="39"/>
      <c r="D116" s="39"/>
      <c r="E116" s="39"/>
      <c r="F116" s="39"/>
    </row>
  </sheetData>
  <mergeCells count="8">
    <mergeCell ref="D1:F1"/>
    <mergeCell ref="A2:F2"/>
    <mergeCell ref="A3:F3"/>
    <mergeCell ref="A4:F4"/>
    <mergeCell ref="A5:F5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5.75" zeroHeight="false" outlineLevelRow="0" outlineLevelCol="0"/>
  <cols>
    <col collapsed="false" customWidth="true" hidden="false" outlineLevel="0" max="1" min="1" style="433" width="3.42"/>
    <col collapsed="false" customWidth="true" hidden="false" outlineLevel="0" max="2" min="2" style="433" width="51.42"/>
    <col collapsed="false" customWidth="true" hidden="false" outlineLevel="0" max="3" min="3" style="433" width="8.99"/>
    <col collapsed="false" customWidth="true" hidden="false" outlineLevel="0" max="4" min="4" style="433" width="11.56"/>
    <col collapsed="false" customWidth="false" hidden="false" outlineLevel="0" max="257" min="5" style="433" width="10.28"/>
  </cols>
  <sheetData>
    <row r="1" customFormat="false" ht="16.5" hidden="false" customHeight="true" outlineLevel="0" collapsed="false">
      <c r="C1" s="100" t="s">
        <v>1736</v>
      </c>
      <c r="D1" s="100"/>
      <c r="E1" s="100"/>
    </row>
    <row r="2" s="140" customFormat="true" ht="15.75" hidden="false" customHeight="false" outlineLevel="0" collapsed="false">
      <c r="B2" s="434" t="s">
        <v>1</v>
      </c>
      <c r="C2" s="434"/>
      <c r="D2" s="434"/>
      <c r="E2" s="434"/>
    </row>
    <row r="3" s="140" customFormat="true" ht="15.75" hidden="false" customHeight="false" outlineLevel="0" collapsed="false">
      <c r="B3" s="434" t="s">
        <v>1737</v>
      </c>
      <c r="C3" s="434"/>
      <c r="D3" s="434"/>
      <c r="E3" s="434"/>
    </row>
    <row r="4" s="140" customFormat="true" ht="15.75" hidden="false" customHeight="false" outlineLevel="0" collapsed="false">
      <c r="B4" s="434" t="s">
        <v>1738</v>
      </c>
      <c r="C4" s="434"/>
      <c r="D4" s="434"/>
      <c r="E4" s="434"/>
    </row>
    <row r="5" customFormat="false" ht="15.75" hidden="false" customHeight="false" outlineLevel="0" collapsed="false">
      <c r="B5" s="434" t="s">
        <v>4</v>
      </c>
      <c r="C5" s="434"/>
      <c r="D5" s="434"/>
      <c r="E5" s="434"/>
    </row>
    <row r="6" customFormat="false" ht="19.5" hidden="false" customHeight="false" outlineLevel="0" collapsed="false">
      <c r="B6" s="435"/>
      <c r="C6" s="435"/>
      <c r="D6" s="435"/>
    </row>
    <row r="7" s="438" customFormat="true" ht="12.75" hidden="false" customHeight="false" outlineLevel="0" collapsed="false">
      <c r="A7" s="436" t="s">
        <v>1594</v>
      </c>
      <c r="B7" s="424" t="s">
        <v>5</v>
      </c>
      <c r="C7" s="437" t="s">
        <v>1739</v>
      </c>
      <c r="D7" s="437" t="s">
        <v>1740</v>
      </c>
      <c r="E7" s="368" t="s">
        <v>10</v>
      </c>
    </row>
    <row r="8" s="438" customFormat="true" ht="12.75" hidden="false" customHeight="false" outlineLevel="0" collapsed="false">
      <c r="A8" s="436"/>
      <c r="B8" s="424"/>
      <c r="C8" s="437" t="s">
        <v>1741</v>
      </c>
      <c r="D8" s="437"/>
      <c r="E8" s="368"/>
    </row>
    <row r="9" s="439" customFormat="true" ht="17.1" hidden="false" customHeight="true" outlineLevel="0" collapsed="false">
      <c r="A9" s="439" t="s">
        <v>1742</v>
      </c>
      <c r="B9" s="440" t="s">
        <v>717</v>
      </c>
      <c r="C9" s="441" t="n">
        <v>808871</v>
      </c>
      <c r="D9" s="441" t="n">
        <v>856802</v>
      </c>
      <c r="E9" s="388" t="n">
        <v>837380</v>
      </c>
    </row>
    <row r="10" s="439" customFormat="true" ht="17.1" hidden="false" customHeight="true" outlineLevel="0" collapsed="false">
      <c r="A10" s="439" t="s">
        <v>1743</v>
      </c>
      <c r="B10" s="440" t="s">
        <v>1744</v>
      </c>
      <c r="C10" s="441" t="n">
        <v>235609</v>
      </c>
      <c r="D10" s="441" t="n">
        <v>253961</v>
      </c>
      <c r="E10" s="388" t="n">
        <v>248007</v>
      </c>
    </row>
    <row r="11" s="439" customFormat="true" ht="17.1" hidden="false" customHeight="true" outlineLevel="0" collapsed="false">
      <c r="A11" s="439" t="s">
        <v>1745</v>
      </c>
      <c r="B11" s="440" t="s">
        <v>729</v>
      </c>
      <c r="C11" s="441" t="n">
        <v>470290</v>
      </c>
      <c r="D11" s="441" t="n">
        <v>593633</v>
      </c>
      <c r="E11" s="388" t="n">
        <v>550514</v>
      </c>
      <c r="G11" s="441"/>
    </row>
    <row r="12" s="439" customFormat="true" ht="17.1" hidden="false" customHeight="true" outlineLevel="0" collapsed="false">
      <c r="A12" s="439" t="s">
        <v>1746</v>
      </c>
      <c r="B12" s="440" t="s">
        <v>1747</v>
      </c>
      <c r="C12" s="441" t="n">
        <v>81353</v>
      </c>
      <c r="D12" s="441" t="n">
        <v>81402</v>
      </c>
      <c r="E12" s="388" t="n">
        <v>77510</v>
      </c>
      <c r="G12" s="441"/>
    </row>
    <row r="13" s="439" customFormat="true" ht="17.1" hidden="false" customHeight="true" outlineLevel="0" collapsed="false">
      <c r="A13" s="439" t="s">
        <v>1748</v>
      </c>
      <c r="B13" s="440" t="s">
        <v>1749</v>
      </c>
      <c r="C13" s="441" t="n">
        <v>41500</v>
      </c>
      <c r="D13" s="441" t="n">
        <v>72656</v>
      </c>
      <c r="E13" s="388" t="n">
        <v>71606</v>
      </c>
      <c r="G13" s="441"/>
    </row>
    <row r="14" s="439" customFormat="true" ht="17.1" hidden="false" customHeight="true" outlineLevel="0" collapsed="false">
      <c r="A14" s="439" t="s">
        <v>1750</v>
      </c>
      <c r="B14" s="440" t="s">
        <v>1751</v>
      </c>
      <c r="C14" s="441" t="n">
        <v>100</v>
      </c>
      <c r="D14" s="441" t="n">
        <v>0</v>
      </c>
      <c r="E14" s="388" t="n">
        <v>0</v>
      </c>
      <c r="G14" s="441"/>
    </row>
    <row r="15" s="439" customFormat="true" ht="17.1" hidden="false" customHeight="true" outlineLevel="0" collapsed="false">
      <c r="A15" s="439" t="s">
        <v>1752</v>
      </c>
      <c r="B15" s="440" t="s">
        <v>513</v>
      </c>
      <c r="C15" s="441" t="n">
        <v>54835</v>
      </c>
      <c r="D15" s="441" t="n">
        <v>72027</v>
      </c>
      <c r="E15" s="388" t="n">
        <v>48454</v>
      </c>
      <c r="G15" s="441"/>
    </row>
    <row r="16" s="439" customFormat="true" ht="17.1" hidden="false" customHeight="true" outlineLevel="0" collapsed="false">
      <c r="A16" s="439" t="s">
        <v>1753</v>
      </c>
      <c r="B16" s="440" t="s">
        <v>1754</v>
      </c>
      <c r="C16" s="441" t="n">
        <v>55211</v>
      </c>
      <c r="D16" s="441" t="n">
        <v>125799</v>
      </c>
      <c r="E16" s="388" t="n">
        <v>100561</v>
      </c>
      <c r="G16" s="441"/>
    </row>
    <row r="17" s="439" customFormat="true" ht="17.1" hidden="false" customHeight="true" outlineLevel="0" collapsed="false">
      <c r="A17" s="439" t="s">
        <v>1755</v>
      </c>
      <c r="B17" s="440" t="s">
        <v>1756</v>
      </c>
      <c r="C17" s="441" t="n">
        <v>70000</v>
      </c>
      <c r="D17" s="441" t="n">
        <v>70900</v>
      </c>
      <c r="E17" s="388" t="n">
        <v>70900</v>
      </c>
    </row>
    <row r="18" s="439" customFormat="true" ht="17.1" hidden="false" customHeight="true" outlineLevel="0" collapsed="false">
      <c r="A18" s="439" t="s">
        <v>555</v>
      </c>
      <c r="B18" s="440" t="s">
        <v>1757</v>
      </c>
      <c r="C18" s="441" t="n">
        <v>2250</v>
      </c>
      <c r="D18" s="441" t="n">
        <v>4145</v>
      </c>
      <c r="E18" s="388" t="n">
        <v>1895</v>
      </c>
    </row>
    <row r="19" s="439" customFormat="true" ht="17.1" hidden="false" customHeight="true" outlineLevel="0" collapsed="false">
      <c r="A19" s="439" t="s">
        <v>557</v>
      </c>
      <c r="B19" s="440" t="s">
        <v>1758</v>
      </c>
      <c r="C19" s="441" t="n">
        <v>0</v>
      </c>
      <c r="D19" s="441" t="n">
        <v>0</v>
      </c>
      <c r="E19" s="388" t="n">
        <v>0</v>
      </c>
    </row>
    <row r="20" s="439" customFormat="true" ht="17.1" hidden="false" customHeight="true" outlineLevel="0" collapsed="false">
      <c r="A20" s="439" t="s">
        <v>560</v>
      </c>
      <c r="B20" s="440" t="s">
        <v>1759</v>
      </c>
      <c r="C20" s="441" t="n">
        <v>0</v>
      </c>
      <c r="D20" s="441" t="n">
        <v>0</v>
      </c>
      <c r="E20" s="388" t="n">
        <v>0</v>
      </c>
    </row>
    <row r="21" s="439" customFormat="true" ht="17.1" hidden="false" customHeight="true" outlineLevel="0" collapsed="false">
      <c r="A21" s="439" t="s">
        <v>562</v>
      </c>
      <c r="B21" s="426" t="s">
        <v>1760</v>
      </c>
      <c r="C21" s="427" t="n">
        <f aca="false">SUM(C9:C20)</f>
        <v>1820019</v>
      </c>
      <c r="D21" s="427" t="n">
        <f aca="false">SUM(D9:D20)</f>
        <v>2131325</v>
      </c>
      <c r="E21" s="427" t="n">
        <f aca="false">SUM(E9:E20)</f>
        <v>2006827</v>
      </c>
    </row>
    <row r="22" s="439" customFormat="true" ht="17.1" hidden="false" customHeight="true" outlineLevel="0" collapsed="false">
      <c r="A22" s="439" t="s">
        <v>564</v>
      </c>
      <c r="B22" s="428" t="s">
        <v>1761</v>
      </c>
      <c r="C22" s="429" t="n">
        <v>37500</v>
      </c>
      <c r="D22" s="429" t="n">
        <v>37500</v>
      </c>
      <c r="E22" s="429" t="n">
        <v>37500</v>
      </c>
    </row>
    <row r="23" s="439" customFormat="true" ht="17.1" hidden="false" customHeight="true" outlineLevel="0" collapsed="false">
      <c r="A23" s="439" t="s">
        <v>566</v>
      </c>
      <c r="B23" s="428" t="s">
        <v>1762</v>
      </c>
      <c r="C23" s="429" t="n">
        <v>0</v>
      </c>
      <c r="D23" s="429" t="n">
        <v>0</v>
      </c>
      <c r="E23" s="429" t="n">
        <v>0</v>
      </c>
    </row>
    <row r="24" s="439" customFormat="true" ht="17.1" hidden="false" customHeight="true" outlineLevel="0" collapsed="false">
      <c r="A24" s="439" t="s">
        <v>568</v>
      </c>
      <c r="B24" s="428" t="s">
        <v>1763</v>
      </c>
      <c r="C24" s="429" t="n">
        <v>0</v>
      </c>
      <c r="D24" s="429" t="n">
        <v>0</v>
      </c>
      <c r="E24" s="429" t="n">
        <v>0</v>
      </c>
    </row>
    <row r="25" s="439" customFormat="true" ht="17.1" hidden="false" customHeight="true" outlineLevel="0" collapsed="false">
      <c r="A25" s="439" t="s">
        <v>570</v>
      </c>
      <c r="B25" s="428" t="s">
        <v>1764</v>
      </c>
      <c r="C25" s="429" t="n">
        <v>0</v>
      </c>
      <c r="D25" s="429" t="n">
        <v>0</v>
      </c>
      <c r="E25" s="429" t="n">
        <v>0</v>
      </c>
    </row>
    <row r="26" s="439" customFormat="true" ht="17.1" hidden="false" customHeight="true" outlineLevel="0" collapsed="false">
      <c r="A26" s="439" t="s">
        <v>773</v>
      </c>
      <c r="B26" s="426" t="s">
        <v>1765</v>
      </c>
      <c r="C26" s="427" t="n">
        <f aca="false">SUM(C22:C25)</f>
        <v>37500</v>
      </c>
      <c r="D26" s="427" t="n">
        <f aca="false">SUM(D22:D25)</f>
        <v>37500</v>
      </c>
      <c r="E26" s="427" t="n">
        <f aca="false">SUM(E22:E25)</f>
        <v>37500</v>
      </c>
    </row>
    <row r="27" s="444" customFormat="true" ht="17.1" hidden="false" customHeight="true" outlineLevel="0" collapsed="false">
      <c r="A27" s="439" t="s">
        <v>775</v>
      </c>
      <c r="B27" s="442" t="s">
        <v>1766</v>
      </c>
      <c r="C27" s="443" t="n">
        <f aca="false">C21+C26</f>
        <v>1857519</v>
      </c>
      <c r="D27" s="443" t="n">
        <f aca="false">D21+D26</f>
        <v>2168825</v>
      </c>
      <c r="E27" s="443" t="n">
        <f aca="false">E21+E26</f>
        <v>2044327</v>
      </c>
    </row>
    <row r="28" s="439" customFormat="true" ht="17.1" hidden="false" customHeight="true" outlineLevel="0" collapsed="false">
      <c r="A28" s="439" t="s">
        <v>777</v>
      </c>
      <c r="B28" s="440" t="s">
        <v>1767</v>
      </c>
      <c r="C28" s="441" t="n">
        <v>122641</v>
      </c>
      <c r="D28" s="441" t="n">
        <v>715645</v>
      </c>
      <c r="E28" s="388" t="n">
        <v>0</v>
      </c>
    </row>
    <row r="29" s="439" customFormat="true" ht="17.1" hidden="false" customHeight="true" outlineLevel="0" collapsed="false">
      <c r="A29" s="439" t="s">
        <v>779</v>
      </c>
      <c r="B29" s="440" t="s">
        <v>1768</v>
      </c>
      <c r="C29" s="441" t="n">
        <v>0</v>
      </c>
      <c r="D29" s="441" t="n">
        <v>0</v>
      </c>
      <c r="E29" s="388" t="n">
        <v>1742</v>
      </c>
    </row>
    <row r="30" s="106" customFormat="true" ht="17.1" hidden="false" customHeight="true" outlineLevel="0" collapsed="false">
      <c r="A30" s="439" t="s">
        <v>781</v>
      </c>
      <c r="B30" s="106" t="s">
        <v>1769</v>
      </c>
      <c r="C30" s="388" t="n">
        <v>0</v>
      </c>
      <c r="D30" s="388" t="n">
        <v>0</v>
      </c>
      <c r="E30" s="388" t="n">
        <v>1958</v>
      </c>
    </row>
    <row r="31" s="369" customFormat="true" ht="17.1" hidden="false" customHeight="true" outlineLevel="0" collapsed="false">
      <c r="A31" s="439" t="s">
        <v>783</v>
      </c>
      <c r="B31" s="369" t="s">
        <v>1770</v>
      </c>
      <c r="C31" s="379" t="n">
        <f aca="false">SUM(C27:C30)</f>
        <v>1980160</v>
      </c>
      <c r="D31" s="379" t="n">
        <f aca="false">SUM(D27:D30)</f>
        <v>2884470</v>
      </c>
      <c r="E31" s="379" t="n">
        <f aca="false">SUM(E27:E30)</f>
        <v>2048027</v>
      </c>
    </row>
    <row r="32" s="106" customFormat="true" ht="17.1" hidden="false" customHeight="true" outlineLevel="0" collapsed="false">
      <c r="A32" s="439" t="s">
        <v>785</v>
      </c>
      <c r="B32" s="106" t="s">
        <v>1771</v>
      </c>
      <c r="C32" s="388" t="n">
        <v>195267</v>
      </c>
      <c r="D32" s="388" t="n">
        <v>345949</v>
      </c>
      <c r="E32" s="388" t="n">
        <v>353384</v>
      </c>
    </row>
    <row r="33" s="106" customFormat="true" ht="17.1" hidden="false" customHeight="true" outlineLevel="0" collapsed="false">
      <c r="A33" s="439" t="s">
        <v>787</v>
      </c>
      <c r="B33" s="106" t="s">
        <v>1772</v>
      </c>
      <c r="C33" s="388" t="n">
        <v>1291811</v>
      </c>
      <c r="D33" s="388" t="n">
        <v>1335431</v>
      </c>
      <c r="E33" s="388" t="n">
        <v>1339306</v>
      </c>
    </row>
    <row r="34" s="106" customFormat="true" ht="17.1" hidden="false" customHeight="true" outlineLevel="0" collapsed="false">
      <c r="A34" s="439" t="s">
        <v>789</v>
      </c>
      <c r="B34" s="106" t="s">
        <v>1773</v>
      </c>
      <c r="C34" s="388" t="n">
        <v>18866</v>
      </c>
      <c r="D34" s="388" t="n">
        <v>44409</v>
      </c>
      <c r="E34" s="388" t="n">
        <v>45724</v>
      </c>
    </row>
    <row r="35" s="106" customFormat="true" ht="17.1" hidden="false" customHeight="true" outlineLevel="0" collapsed="false">
      <c r="A35" s="439" t="s">
        <v>791</v>
      </c>
      <c r="B35" s="106" t="s">
        <v>1774</v>
      </c>
      <c r="C35" s="388" t="n">
        <v>2000</v>
      </c>
      <c r="D35" s="388" t="n">
        <v>4112</v>
      </c>
      <c r="E35" s="388" t="n">
        <v>5497</v>
      </c>
    </row>
    <row r="36" s="106" customFormat="true" ht="17.1" hidden="false" customHeight="true" outlineLevel="0" collapsed="false">
      <c r="A36" s="439" t="s">
        <v>793</v>
      </c>
      <c r="B36" s="106" t="s">
        <v>1775</v>
      </c>
      <c r="C36" s="388" t="n">
        <v>47861</v>
      </c>
      <c r="D36" s="388" t="n">
        <v>723268</v>
      </c>
      <c r="E36" s="388" t="n">
        <v>687687</v>
      </c>
    </row>
    <row r="37" s="106" customFormat="true" ht="17.1" hidden="false" customHeight="true" outlineLevel="0" collapsed="false">
      <c r="A37" s="439" t="s">
        <v>795</v>
      </c>
      <c r="B37" s="106" t="s">
        <v>1776</v>
      </c>
      <c r="C37" s="388" t="n">
        <v>3575</v>
      </c>
      <c r="D37" s="388" t="n">
        <v>3575</v>
      </c>
      <c r="E37" s="388" t="n">
        <v>1378</v>
      </c>
    </row>
    <row r="38" s="106" customFormat="true" ht="17.1" hidden="false" customHeight="true" outlineLevel="0" collapsed="false">
      <c r="A38" s="439" t="s">
        <v>797</v>
      </c>
      <c r="B38" s="106" t="s">
        <v>1777</v>
      </c>
      <c r="C38" s="388" t="n">
        <v>0</v>
      </c>
      <c r="D38" s="388" t="n">
        <v>12500</v>
      </c>
      <c r="E38" s="388" t="n">
        <v>5494</v>
      </c>
    </row>
    <row r="39" s="106" customFormat="true" ht="17.1" hidden="false" customHeight="true" outlineLevel="0" collapsed="false">
      <c r="A39" s="439" t="s">
        <v>799</v>
      </c>
      <c r="B39" s="106" t="s">
        <v>1778</v>
      </c>
      <c r="C39" s="388" t="n">
        <v>13900</v>
      </c>
      <c r="D39" s="388" t="n">
        <v>18844</v>
      </c>
      <c r="E39" s="388" t="n">
        <v>23324</v>
      </c>
    </row>
    <row r="40" s="106" customFormat="true" ht="17.1" hidden="false" customHeight="true" outlineLevel="0" collapsed="false">
      <c r="A40" s="439" t="s">
        <v>801</v>
      </c>
      <c r="B40" s="106" t="s">
        <v>1779</v>
      </c>
      <c r="C40" s="388" t="n">
        <v>238212</v>
      </c>
      <c r="D40" s="388" t="n">
        <v>273853</v>
      </c>
      <c r="E40" s="388" t="n">
        <v>279989</v>
      </c>
    </row>
    <row r="41" s="106" customFormat="true" ht="17.1" hidden="false" customHeight="true" outlineLevel="0" collapsed="false">
      <c r="A41" s="439" t="s">
        <v>803</v>
      </c>
      <c r="B41" s="106" t="s">
        <v>1780</v>
      </c>
      <c r="C41" s="388" t="n">
        <v>238212</v>
      </c>
      <c r="D41" s="388" t="n">
        <v>273853</v>
      </c>
      <c r="E41" s="388" t="n">
        <v>273853</v>
      </c>
    </row>
    <row r="42" s="106" customFormat="true" ht="17.1" hidden="false" customHeight="true" outlineLevel="0" collapsed="false">
      <c r="A42" s="439" t="s">
        <v>805</v>
      </c>
      <c r="B42" s="106" t="s">
        <v>1781</v>
      </c>
      <c r="C42" s="388" t="n">
        <v>4561</v>
      </c>
      <c r="D42" s="388" t="n">
        <v>4561</v>
      </c>
      <c r="E42" s="388" t="n">
        <v>5006</v>
      </c>
    </row>
    <row r="43" s="106" customFormat="true" ht="17.1" hidden="false" customHeight="true" outlineLevel="0" collapsed="false">
      <c r="A43" s="439" t="s">
        <v>807</v>
      </c>
      <c r="B43" s="106" t="s">
        <v>1782</v>
      </c>
      <c r="C43" s="388" t="n">
        <v>0</v>
      </c>
      <c r="D43" s="388" t="n">
        <v>0</v>
      </c>
      <c r="E43" s="388" t="n">
        <v>0</v>
      </c>
    </row>
    <row r="44" s="106" customFormat="true" ht="24.75" hidden="false" customHeight="true" outlineLevel="0" collapsed="false">
      <c r="A44" s="439" t="s">
        <v>809</v>
      </c>
      <c r="B44" s="445" t="s">
        <v>1783</v>
      </c>
      <c r="C44" s="379" t="n">
        <f aca="false">SUM(C32:C36)+C38+C39+C40+C42+C43</f>
        <v>1812478</v>
      </c>
      <c r="D44" s="379" t="n">
        <f aca="false">SUM(D32:D36)+D38+D39+D40+D42+D43</f>
        <v>2762927</v>
      </c>
      <c r="E44" s="379" t="n">
        <f aca="false">SUM(E32:E36)+E38+E39+E40+E42+E43</f>
        <v>2745411</v>
      </c>
    </row>
    <row r="45" s="438" customFormat="true" ht="12.75" hidden="false" customHeight="false" outlineLevel="0" collapsed="false">
      <c r="A45" s="436" t="s">
        <v>1594</v>
      </c>
      <c r="B45" s="424" t="s">
        <v>5</v>
      </c>
      <c r="C45" s="437" t="s">
        <v>1739</v>
      </c>
      <c r="D45" s="437" t="s">
        <v>1740</v>
      </c>
      <c r="E45" s="368" t="s">
        <v>10</v>
      </c>
    </row>
    <row r="46" s="438" customFormat="true" ht="12.75" hidden="false" customHeight="false" outlineLevel="0" collapsed="false">
      <c r="A46" s="436"/>
      <c r="B46" s="424"/>
      <c r="C46" s="437" t="s">
        <v>1741</v>
      </c>
      <c r="D46" s="437"/>
      <c r="E46" s="368"/>
    </row>
    <row r="47" s="106" customFormat="true" ht="16.5" hidden="false" customHeight="true" outlineLevel="0" collapsed="false">
      <c r="A47" s="439" t="s">
        <v>811</v>
      </c>
      <c r="B47" s="446" t="s">
        <v>1784</v>
      </c>
      <c r="C47" s="388" t="n">
        <v>0</v>
      </c>
      <c r="D47" s="388" t="n">
        <v>0</v>
      </c>
      <c r="E47" s="388" t="n">
        <v>0</v>
      </c>
    </row>
    <row r="48" s="106" customFormat="true" ht="17.1" hidden="false" customHeight="true" outlineLevel="0" collapsed="false">
      <c r="A48" s="439" t="s">
        <v>813</v>
      </c>
      <c r="B48" s="106" t="s">
        <v>1785</v>
      </c>
      <c r="C48" s="388" t="n">
        <v>0</v>
      </c>
      <c r="D48" s="388" t="n">
        <v>0</v>
      </c>
      <c r="E48" s="388" t="n">
        <v>0</v>
      </c>
    </row>
    <row r="49" s="106" customFormat="true" ht="17.1" hidden="false" customHeight="true" outlineLevel="0" collapsed="false">
      <c r="A49" s="439" t="s">
        <v>815</v>
      </c>
      <c r="B49" s="106" t="s">
        <v>1786</v>
      </c>
      <c r="C49" s="388" t="n">
        <v>40000</v>
      </c>
      <c r="D49" s="388" t="n">
        <v>10000</v>
      </c>
      <c r="E49" s="388" t="n">
        <v>9420</v>
      </c>
    </row>
    <row r="50" s="106" customFormat="true" ht="17.1" hidden="false" customHeight="true" outlineLevel="0" collapsed="false">
      <c r="A50" s="439" t="s">
        <v>817</v>
      </c>
      <c r="B50" s="106" t="s">
        <v>1787</v>
      </c>
      <c r="C50" s="388" t="n">
        <v>55211</v>
      </c>
      <c r="D50" s="388" t="n">
        <v>32606</v>
      </c>
      <c r="E50" s="388" t="n">
        <v>32606</v>
      </c>
    </row>
    <row r="51" s="106" customFormat="true" ht="17.1" hidden="false" customHeight="true" outlineLevel="0" collapsed="false">
      <c r="A51" s="439" t="s">
        <v>819</v>
      </c>
      <c r="B51" s="369" t="s">
        <v>1788</v>
      </c>
      <c r="C51" s="379" t="n">
        <f aca="false">SUM(C47:C50)</f>
        <v>95211</v>
      </c>
      <c r="D51" s="379" t="n">
        <f aca="false">SUM(D47:D50)</f>
        <v>42606</v>
      </c>
      <c r="E51" s="379" t="n">
        <f aca="false">SUM(E47:E50)</f>
        <v>42026</v>
      </c>
    </row>
    <row r="52" s="369" customFormat="true" ht="17.1" hidden="false" customHeight="true" outlineLevel="0" collapsed="false">
      <c r="A52" s="439" t="s">
        <v>821</v>
      </c>
      <c r="B52" s="369" t="s">
        <v>1789</v>
      </c>
      <c r="C52" s="379" t="n">
        <f aca="false">C44+C51</f>
        <v>1907689</v>
      </c>
      <c r="D52" s="379" t="n">
        <f aca="false">D44+D51</f>
        <v>2805533</v>
      </c>
      <c r="E52" s="379" t="n">
        <f aca="false">E44+E51</f>
        <v>2787437</v>
      </c>
    </row>
    <row r="53" s="106" customFormat="true" ht="17.1" hidden="false" customHeight="true" outlineLevel="0" collapsed="false">
      <c r="A53" s="439" t="s">
        <v>823</v>
      </c>
      <c r="B53" s="106" t="s">
        <v>1790</v>
      </c>
      <c r="C53" s="388" t="n">
        <v>72471</v>
      </c>
      <c r="D53" s="388" t="n">
        <v>78937</v>
      </c>
      <c r="E53" s="388" t="n">
        <v>79295</v>
      </c>
    </row>
    <row r="54" s="106" customFormat="true" ht="17.1" hidden="false" customHeight="true" outlineLevel="0" collapsed="false">
      <c r="A54" s="439" t="s">
        <v>825</v>
      </c>
      <c r="B54" s="106" t="s">
        <v>1791</v>
      </c>
      <c r="C54" s="388" t="n">
        <v>0</v>
      </c>
      <c r="D54" s="388" t="n">
        <v>0</v>
      </c>
      <c r="E54" s="388" t="n">
        <v>1742</v>
      </c>
    </row>
    <row r="55" s="106" customFormat="true" ht="17.1" hidden="false" customHeight="true" outlineLevel="0" collapsed="false">
      <c r="A55" s="439" t="s">
        <v>827</v>
      </c>
      <c r="B55" s="106" t="s">
        <v>1792</v>
      </c>
      <c r="C55" s="388" t="n">
        <v>0</v>
      </c>
      <c r="D55" s="388" t="n">
        <v>0</v>
      </c>
      <c r="E55" s="388" t="n">
        <v>-907</v>
      </c>
    </row>
    <row r="56" s="369" customFormat="true" ht="17.1" hidden="false" customHeight="true" outlineLevel="0" collapsed="false">
      <c r="A56" s="439" t="s">
        <v>829</v>
      </c>
      <c r="B56" s="369" t="s">
        <v>1793</v>
      </c>
      <c r="C56" s="379" t="n">
        <f aca="false">C52+C53+C55+C54</f>
        <v>1980160</v>
      </c>
      <c r="D56" s="379" t="n">
        <f aca="false">D52+D53+D55+D54</f>
        <v>2884470</v>
      </c>
      <c r="E56" s="379" t="n">
        <f aca="false">E52+E53+E55+E54</f>
        <v>2867567</v>
      </c>
    </row>
    <row r="57" s="439" customFormat="true" ht="29.25" hidden="false" customHeight="true" outlineLevel="0" collapsed="false">
      <c r="A57" s="439" t="s">
        <v>831</v>
      </c>
      <c r="B57" s="445" t="s">
        <v>1794</v>
      </c>
      <c r="C57" s="379" t="n">
        <f aca="false">C44+C53-C21-C28</f>
        <v>-57711</v>
      </c>
      <c r="D57" s="379" t="n">
        <f aca="false">D44+D53-D21-D28</f>
        <v>-5106</v>
      </c>
      <c r="E57" s="379" t="n">
        <f aca="false">E44+E53-E21-E28</f>
        <v>817879</v>
      </c>
    </row>
    <row r="58" s="439" customFormat="true" ht="16.5" hidden="false" customHeight="true" outlineLevel="0" collapsed="false">
      <c r="A58" s="439" t="s">
        <v>833</v>
      </c>
      <c r="B58" s="369" t="s">
        <v>1795</v>
      </c>
      <c r="C58" s="379" t="n">
        <f aca="false">C51-C26</f>
        <v>57711</v>
      </c>
      <c r="D58" s="379" t="n">
        <f aca="false">D51-D26</f>
        <v>5106</v>
      </c>
      <c r="E58" s="379" t="n">
        <f aca="false">E51-E26</f>
        <v>4526</v>
      </c>
    </row>
    <row r="59" s="439" customFormat="true" ht="27" hidden="false" customHeight="true" outlineLevel="0" collapsed="false">
      <c r="A59" s="439" t="s">
        <v>835</v>
      </c>
      <c r="B59" s="445" t="s">
        <v>1796</v>
      </c>
      <c r="C59" s="379" t="n">
        <f aca="false">C54-C29</f>
        <v>0</v>
      </c>
      <c r="D59" s="379" t="n">
        <f aca="false">D54-D29</f>
        <v>0</v>
      </c>
      <c r="E59" s="379" t="n">
        <f aca="false">E54-E29</f>
        <v>0</v>
      </c>
    </row>
    <row r="60" s="439" customFormat="true" ht="16.5" hidden="false" customHeight="true" outlineLevel="0" collapsed="false">
      <c r="A60" s="439" t="s">
        <v>837</v>
      </c>
      <c r="B60" s="369" t="s">
        <v>1797</v>
      </c>
      <c r="C60" s="379" t="n">
        <f aca="false">C55-C30</f>
        <v>0</v>
      </c>
      <c r="D60" s="379" t="n">
        <f aca="false">D55-D30</f>
        <v>0</v>
      </c>
      <c r="E60" s="379" t="n">
        <f aca="false">E55-E30</f>
        <v>-2865</v>
      </c>
    </row>
    <row r="61" s="439" customFormat="true" ht="16.5" hidden="false" customHeight="true" outlineLevel="0" collapsed="false">
      <c r="B61" s="369"/>
      <c r="C61" s="379"/>
      <c r="D61" s="379"/>
      <c r="E61" s="379"/>
    </row>
    <row r="62" s="439" customFormat="true" ht="15" hidden="false" customHeight="true" outlineLevel="0" collapsed="false"/>
    <row r="63" s="106" customFormat="true" ht="12.75" hidden="false" customHeight="true" outlineLevel="0" collapsed="false">
      <c r="A63" s="447"/>
      <c r="B63" s="447"/>
      <c r="C63" s="374"/>
      <c r="D63" s="374"/>
      <c r="E63" s="374"/>
    </row>
    <row r="64" customFormat="false" ht="15.75" hidden="false" customHeight="false" outlineLevel="0" collapsed="false">
      <c r="A64" s="448"/>
      <c r="B64" s="449"/>
      <c r="C64" s="450"/>
      <c r="D64" s="450"/>
      <c r="E64" s="450"/>
    </row>
    <row r="65" customFormat="false" ht="15.75" hidden="false" customHeight="false" outlineLevel="0" collapsed="false">
      <c r="A65" s="448"/>
      <c r="B65" s="449"/>
      <c r="C65" s="450"/>
      <c r="D65" s="451"/>
      <c r="E65" s="451"/>
    </row>
    <row r="66" customFormat="false" ht="15.75" hidden="false" customHeight="false" outlineLevel="0" collapsed="false">
      <c r="A66" s="448"/>
      <c r="B66" s="448"/>
      <c r="C66" s="448"/>
      <c r="D66" s="448"/>
      <c r="E66" s="448"/>
    </row>
    <row r="67" customFormat="false" ht="15.75" hidden="false" customHeight="false" outlineLevel="0" collapsed="false">
      <c r="A67" s="448"/>
      <c r="B67" s="448"/>
      <c r="C67" s="374"/>
      <c r="D67" s="374"/>
      <c r="E67" s="374"/>
    </row>
    <row r="68" customFormat="false" ht="15.75" hidden="false" customHeight="false" outlineLevel="0" collapsed="false">
      <c r="A68" s="448"/>
      <c r="B68" s="448"/>
      <c r="C68" s="450"/>
      <c r="D68" s="450"/>
      <c r="E68" s="450"/>
    </row>
  </sheetData>
  <mergeCells count="18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45:A46"/>
    <mergeCell ref="B45:B46"/>
    <mergeCell ref="E45:E46"/>
    <mergeCell ref="C46:D46"/>
    <mergeCell ref="A63:B63"/>
    <mergeCell ref="C63:E63"/>
    <mergeCell ref="C64:E64"/>
    <mergeCell ref="C67:E67"/>
    <mergeCell ref="C68:E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428" width="2.7"/>
    <col collapsed="false" customWidth="true" hidden="false" outlineLevel="0" max="2" min="2" style="428" width="32.56"/>
    <col collapsed="false" customWidth="false" hidden="false" outlineLevel="0" max="3" min="3" style="428" width="10.28"/>
    <col collapsed="false" customWidth="true" hidden="false" outlineLevel="0" max="4" min="4" style="428" width="8.99"/>
    <col collapsed="false" customWidth="true" hidden="false" outlineLevel="0" max="5" min="5" style="428" width="12.7"/>
    <col collapsed="false" customWidth="true" hidden="false" outlineLevel="0" max="6" min="6" style="428" width="7.85"/>
    <col collapsed="false" customWidth="true" hidden="false" outlineLevel="0" max="7" min="7" style="428" width="8.99"/>
    <col collapsed="false" customWidth="true" hidden="false" outlineLevel="0" max="8" min="8" style="428" width="10.41"/>
    <col collapsed="false" customWidth="false" hidden="false" outlineLevel="0" max="257" min="9" style="428" width="10.28"/>
  </cols>
  <sheetData>
    <row r="1" customFormat="false" ht="15.75" hidden="false" customHeight="false" outlineLevel="0" collapsed="false">
      <c r="F1" s="452" t="s">
        <v>1798</v>
      </c>
      <c r="G1" s="452"/>
      <c r="H1" s="452"/>
    </row>
    <row r="2" customFormat="false" ht="15.75" hidden="false" customHeight="false" outlineLevel="0" collapsed="false">
      <c r="A2" s="434" t="s">
        <v>1</v>
      </c>
      <c r="B2" s="434"/>
      <c r="C2" s="434"/>
      <c r="D2" s="434"/>
      <c r="E2" s="434"/>
      <c r="F2" s="434"/>
      <c r="G2" s="434"/>
      <c r="H2" s="434"/>
    </row>
    <row r="3" customFormat="false" ht="15.75" hidden="false" customHeight="false" outlineLevel="0" collapsed="false">
      <c r="A3" s="434" t="s">
        <v>1799</v>
      </c>
      <c r="B3" s="434"/>
      <c r="C3" s="434"/>
      <c r="D3" s="434"/>
      <c r="E3" s="434"/>
      <c r="F3" s="434"/>
      <c r="G3" s="434"/>
      <c r="H3" s="434"/>
    </row>
    <row r="4" customFormat="false" ht="15.75" hidden="false" customHeight="false" outlineLevel="0" collapsed="false">
      <c r="A4" s="434" t="s">
        <v>1045</v>
      </c>
      <c r="B4" s="434"/>
      <c r="C4" s="434"/>
      <c r="D4" s="434"/>
      <c r="E4" s="434"/>
      <c r="F4" s="434"/>
      <c r="G4" s="434"/>
      <c r="H4" s="434"/>
    </row>
    <row r="5" customFormat="false" ht="15.75" hidden="false" customHeight="false" outlineLevel="0" collapsed="false">
      <c r="A5" s="434" t="s">
        <v>4</v>
      </c>
      <c r="B5" s="434"/>
      <c r="C5" s="434"/>
      <c r="D5" s="434"/>
      <c r="E5" s="434"/>
      <c r="F5" s="434"/>
      <c r="G5" s="434"/>
      <c r="H5" s="434"/>
    </row>
    <row r="6" customFormat="false" ht="13.5" hidden="false" customHeight="false" outlineLevel="0" collapsed="false">
      <c r="B6" s="453"/>
      <c r="C6" s="454"/>
      <c r="D6" s="454"/>
      <c r="E6" s="454"/>
      <c r="F6" s="454"/>
      <c r="G6" s="454"/>
      <c r="H6" s="454"/>
    </row>
    <row r="7" customFormat="false" ht="13.5" hidden="false" customHeight="false" outlineLevel="0" collapsed="false">
      <c r="B7" s="454"/>
      <c r="C7" s="455"/>
      <c r="D7" s="455"/>
    </row>
    <row r="8" s="49" customFormat="true" ht="12.95" hidden="false" customHeight="true" outlineLevel="0" collapsed="false">
      <c r="A8" s="210" t="s">
        <v>751</v>
      </c>
      <c r="B8" s="424" t="s">
        <v>1707</v>
      </c>
      <c r="C8" s="425" t="s">
        <v>1708</v>
      </c>
      <c r="D8" s="425" t="s">
        <v>1709</v>
      </c>
      <c r="E8" s="425" t="s">
        <v>1800</v>
      </c>
      <c r="F8" s="425" t="s">
        <v>1711</v>
      </c>
      <c r="G8" s="425" t="s">
        <v>1709</v>
      </c>
      <c r="H8" s="456" t="s">
        <v>1712</v>
      </c>
    </row>
    <row r="9" s="49" customFormat="true" ht="20.25" hidden="false" customHeight="true" outlineLevel="0" collapsed="false">
      <c r="A9" s="210"/>
      <c r="B9" s="424"/>
      <c r="C9" s="425"/>
      <c r="D9" s="425"/>
      <c r="E9" s="425"/>
      <c r="F9" s="425"/>
      <c r="G9" s="425"/>
      <c r="H9" s="456"/>
    </row>
    <row r="10" s="49" customFormat="true" ht="26.25" hidden="false" customHeight="true" outlineLevel="0" collapsed="false">
      <c r="A10" s="210"/>
      <c r="B10" s="424"/>
      <c r="C10" s="425"/>
      <c r="D10" s="425"/>
      <c r="E10" s="425"/>
      <c r="F10" s="425"/>
      <c r="G10" s="425"/>
      <c r="H10" s="456"/>
    </row>
    <row r="11" customFormat="false" ht="13.5" hidden="false" customHeight="false" outlineLevel="0" collapsed="false">
      <c r="B11" s="454"/>
      <c r="C11" s="454"/>
      <c r="D11" s="454"/>
    </row>
    <row r="12" customFormat="false" ht="30" hidden="false" customHeight="true" outlineLevel="0" collapsed="false">
      <c r="A12" s="457" t="s">
        <v>533</v>
      </c>
      <c r="B12" s="458" t="s">
        <v>1801</v>
      </c>
      <c r="C12" s="429" t="n">
        <v>86375</v>
      </c>
      <c r="D12" s="429"/>
      <c r="E12" s="429" t="n">
        <v>86375</v>
      </c>
      <c r="F12" s="429" t="n">
        <v>826620</v>
      </c>
      <c r="G12" s="429"/>
      <c r="H12" s="429" t="n">
        <v>826620</v>
      </c>
    </row>
    <row r="13" customFormat="false" ht="30" hidden="false" customHeight="true" outlineLevel="0" collapsed="false">
      <c r="A13" s="457" t="s">
        <v>535</v>
      </c>
      <c r="B13" s="459" t="s">
        <v>1802</v>
      </c>
      <c r="C13" s="429" t="n">
        <v>-13574</v>
      </c>
      <c r="D13" s="429"/>
      <c r="E13" s="429" t="n">
        <v>-13574</v>
      </c>
      <c r="F13" s="429" t="n">
        <v>-10709</v>
      </c>
      <c r="G13" s="429"/>
      <c r="H13" s="429" t="n">
        <v>-10709</v>
      </c>
    </row>
    <row r="14" customFormat="false" ht="30" hidden="false" customHeight="true" outlineLevel="0" collapsed="false">
      <c r="A14" s="457" t="s">
        <v>541</v>
      </c>
      <c r="B14" s="459" t="s">
        <v>1803</v>
      </c>
      <c r="C14" s="429" t="n">
        <v>0</v>
      </c>
      <c r="D14" s="429"/>
      <c r="E14" s="429" t="n">
        <v>0</v>
      </c>
      <c r="F14" s="429" t="n">
        <v>0</v>
      </c>
      <c r="G14" s="429"/>
      <c r="H14" s="429" t="n">
        <v>0</v>
      </c>
    </row>
    <row r="15" customFormat="false" ht="30" hidden="false" customHeight="true" outlineLevel="0" collapsed="false">
      <c r="A15" s="457" t="s">
        <v>543</v>
      </c>
      <c r="B15" s="459" t="s">
        <v>1804</v>
      </c>
      <c r="C15" s="429" t="n">
        <v>0</v>
      </c>
      <c r="D15" s="429"/>
      <c r="E15" s="429" t="n">
        <v>0</v>
      </c>
      <c r="F15" s="429" t="n">
        <v>0</v>
      </c>
      <c r="G15" s="429"/>
      <c r="H15" s="429" t="n">
        <v>0</v>
      </c>
    </row>
    <row r="16" customFormat="false" ht="30" hidden="false" customHeight="true" outlineLevel="0" collapsed="false">
      <c r="A16" s="457" t="s">
        <v>545</v>
      </c>
      <c r="B16" s="459" t="s">
        <v>1805</v>
      </c>
      <c r="C16" s="429" t="n">
        <f aca="false">C12+C13-C14-C15</f>
        <v>72801</v>
      </c>
      <c r="D16" s="429"/>
      <c r="E16" s="429" t="n">
        <f aca="false">E12+E13-E14-E15</f>
        <v>72801</v>
      </c>
      <c r="F16" s="429" t="n">
        <f aca="false">F12+F13-F14-F15</f>
        <v>815911</v>
      </c>
      <c r="G16" s="429"/>
      <c r="H16" s="429" t="n">
        <f aca="false">H12+H13-H14-H15</f>
        <v>815911</v>
      </c>
    </row>
    <row r="17" customFormat="false" ht="30" hidden="false" customHeight="true" outlineLevel="0" collapsed="false">
      <c r="A17" s="457" t="s">
        <v>547</v>
      </c>
      <c r="B17" s="458" t="s">
        <v>1806</v>
      </c>
      <c r="C17" s="429" t="n">
        <v>6136</v>
      </c>
      <c r="D17" s="429"/>
      <c r="E17" s="429" t="n">
        <v>6136</v>
      </c>
      <c r="F17" s="429" t="n">
        <v>57096</v>
      </c>
      <c r="G17" s="429"/>
      <c r="H17" s="429" t="n">
        <v>57096</v>
      </c>
    </row>
    <row r="18" customFormat="false" ht="30" hidden="false" customHeight="true" outlineLevel="0" collapsed="false">
      <c r="A18" s="457" t="s">
        <v>549</v>
      </c>
      <c r="B18" s="458" t="s">
        <v>1807</v>
      </c>
      <c r="C18" s="429" t="n">
        <v>0</v>
      </c>
      <c r="D18" s="429"/>
      <c r="E18" s="429" t="n">
        <v>0</v>
      </c>
      <c r="F18" s="429" t="n">
        <v>0</v>
      </c>
      <c r="G18" s="429"/>
      <c r="H18" s="429" t="n">
        <v>0</v>
      </c>
    </row>
    <row r="19" customFormat="false" ht="30" hidden="false" customHeight="true" outlineLevel="0" collapsed="false">
      <c r="A19" s="457" t="s">
        <v>551</v>
      </c>
      <c r="B19" s="459" t="s">
        <v>1808</v>
      </c>
      <c r="C19" s="429" t="n">
        <v>0</v>
      </c>
      <c r="D19" s="429"/>
      <c r="E19" s="429" t="n">
        <v>0</v>
      </c>
      <c r="F19" s="429" t="n">
        <v>0</v>
      </c>
      <c r="G19" s="429"/>
      <c r="H19" s="429" t="n">
        <v>0</v>
      </c>
    </row>
    <row r="20" customFormat="false" ht="30" hidden="false" customHeight="true" outlineLevel="0" collapsed="false">
      <c r="A20" s="457" t="s">
        <v>553</v>
      </c>
      <c r="B20" s="459" t="s">
        <v>1809</v>
      </c>
      <c r="C20" s="429" t="n">
        <v>0</v>
      </c>
      <c r="D20" s="429"/>
      <c r="E20" s="429" t="n">
        <v>0</v>
      </c>
      <c r="F20" s="429" t="n">
        <v>0</v>
      </c>
      <c r="G20" s="429"/>
      <c r="H20" s="429" t="n">
        <v>0</v>
      </c>
    </row>
    <row r="21" customFormat="false" ht="30" hidden="false" customHeight="true" outlineLevel="0" collapsed="false">
      <c r="A21" s="457" t="s">
        <v>555</v>
      </c>
      <c r="B21" s="459" t="s">
        <v>1810</v>
      </c>
      <c r="C21" s="429" t="n">
        <f aca="false">C16+C17+C18+C19+C20</f>
        <v>78937</v>
      </c>
      <c r="D21" s="429"/>
      <c r="E21" s="429" t="n">
        <f aca="false">E16+E17+E18+E19+E20</f>
        <v>78937</v>
      </c>
      <c r="F21" s="429" t="n">
        <f aca="false">F16+F17+F18+F19+F20</f>
        <v>873007</v>
      </c>
      <c r="G21" s="429"/>
      <c r="H21" s="429" t="n">
        <f aca="false">H16+H17+H18+H19+H20</f>
        <v>873007</v>
      </c>
    </row>
    <row r="22" customFormat="false" ht="30" hidden="false" customHeight="true" outlineLevel="0" collapsed="false">
      <c r="A22" s="457" t="s">
        <v>557</v>
      </c>
      <c r="B22" s="459" t="s">
        <v>1811</v>
      </c>
      <c r="C22" s="429" t="n">
        <v>0</v>
      </c>
      <c r="D22" s="429"/>
      <c r="E22" s="429" t="n">
        <v>0</v>
      </c>
      <c r="F22" s="429" t="n">
        <v>0</v>
      </c>
      <c r="G22" s="429"/>
      <c r="H22" s="429" t="n">
        <v>0</v>
      </c>
    </row>
    <row r="23" customFormat="false" ht="30" hidden="false" customHeight="true" outlineLevel="0" collapsed="false">
      <c r="A23" s="457" t="s">
        <v>560</v>
      </c>
      <c r="B23" s="459" t="s">
        <v>1812</v>
      </c>
      <c r="C23" s="429" t="n">
        <v>12308</v>
      </c>
      <c r="D23" s="429"/>
      <c r="E23" s="429" t="n">
        <v>12308</v>
      </c>
      <c r="F23" s="429" t="n">
        <v>15115</v>
      </c>
      <c r="G23" s="429"/>
      <c r="H23" s="429" t="n">
        <v>15115</v>
      </c>
    </row>
    <row r="24" customFormat="false" ht="30" hidden="false" customHeight="true" outlineLevel="0" collapsed="false">
      <c r="A24" s="457" t="s">
        <v>562</v>
      </c>
      <c r="B24" s="458" t="s">
        <v>1813</v>
      </c>
      <c r="C24" s="429" t="n">
        <v>66629</v>
      </c>
      <c r="D24" s="429"/>
      <c r="E24" s="429" t="n">
        <v>66629</v>
      </c>
      <c r="F24" s="429" t="n">
        <v>857892</v>
      </c>
      <c r="G24" s="429"/>
      <c r="H24" s="429" t="n">
        <v>857892</v>
      </c>
    </row>
    <row r="25" customFormat="false" ht="30" hidden="false" customHeight="true" outlineLevel="0" collapsed="false">
      <c r="B25" s="458"/>
      <c r="C25" s="429"/>
      <c r="D25" s="429"/>
      <c r="E25" s="429"/>
      <c r="F25" s="429"/>
      <c r="G25" s="429"/>
      <c r="H25" s="429"/>
    </row>
    <row r="26" customFormat="false" ht="12.75" hidden="false" customHeight="false" outlineLevel="0" collapsed="false">
      <c r="B26" s="458"/>
      <c r="C26" s="429"/>
      <c r="D26" s="429"/>
      <c r="E26" s="429"/>
      <c r="F26" s="429"/>
      <c r="G26" s="429"/>
      <c r="H26" s="429"/>
    </row>
    <row r="27" customFormat="false" ht="12.75" hidden="false" customHeight="false" outlineLevel="0" collapsed="false">
      <c r="A27" s="460"/>
      <c r="B27" s="461"/>
      <c r="C27" s="462"/>
      <c r="D27" s="462"/>
      <c r="E27" s="462"/>
      <c r="F27" s="462"/>
      <c r="G27" s="462"/>
      <c r="H27" s="462"/>
    </row>
    <row r="28" customFormat="false" ht="12.75" hidden="false" customHeight="false" outlineLevel="0" collapsed="false">
      <c r="B28" s="458"/>
      <c r="C28" s="429"/>
      <c r="D28" s="429"/>
      <c r="E28" s="429"/>
      <c r="F28" s="429"/>
      <c r="G28" s="429"/>
      <c r="H28" s="429"/>
    </row>
    <row r="29" customFormat="false" ht="12.75" hidden="false" customHeight="false" outlineLevel="0" collapsed="false">
      <c r="B29" s="458"/>
      <c r="C29" s="429"/>
      <c r="D29" s="429"/>
      <c r="E29" s="429"/>
      <c r="F29" s="429"/>
      <c r="G29" s="429"/>
      <c r="H29" s="429"/>
    </row>
    <row r="30" customFormat="false" ht="12.75" hidden="false" customHeight="false" outlineLevel="0" collapsed="false">
      <c r="B30" s="458"/>
      <c r="C30" s="429"/>
      <c r="D30" s="429"/>
      <c r="E30" s="429"/>
      <c r="F30" s="429"/>
      <c r="G30" s="429"/>
      <c r="H30" s="429"/>
    </row>
    <row r="31" customFormat="false" ht="12.75" hidden="false" customHeight="false" outlineLevel="0" collapsed="false">
      <c r="B31" s="458"/>
      <c r="C31" s="429"/>
      <c r="D31" s="429"/>
      <c r="E31" s="429"/>
      <c r="F31" s="429"/>
      <c r="G31" s="429"/>
      <c r="H31" s="429"/>
    </row>
    <row r="32" customFormat="false" ht="12.75" hidden="false" customHeight="false" outlineLevel="0" collapsed="false">
      <c r="B32" s="458"/>
      <c r="C32" s="429"/>
      <c r="D32" s="429"/>
      <c r="E32" s="429"/>
      <c r="F32" s="429"/>
      <c r="G32" s="429"/>
      <c r="H32" s="429"/>
    </row>
    <row r="33" customFormat="false" ht="12.75" hidden="false" customHeight="false" outlineLevel="0" collapsed="false">
      <c r="C33" s="429"/>
      <c r="D33" s="429"/>
      <c r="E33" s="429"/>
      <c r="F33" s="429"/>
      <c r="G33" s="429"/>
      <c r="H33" s="429"/>
    </row>
    <row r="34" customFormat="false" ht="12.75" hidden="false" customHeight="false" outlineLevel="0" collapsed="false">
      <c r="C34" s="429"/>
      <c r="D34" s="429"/>
      <c r="E34" s="429"/>
      <c r="F34" s="429"/>
      <c r="G34" s="429"/>
      <c r="H34" s="429"/>
    </row>
    <row r="35" customFormat="false" ht="12.75" hidden="false" customHeight="false" outlineLevel="0" collapsed="false">
      <c r="C35" s="429"/>
      <c r="D35" s="429"/>
      <c r="E35" s="429"/>
      <c r="F35" s="429"/>
      <c r="G35" s="429"/>
      <c r="H35" s="429"/>
    </row>
    <row r="36" customFormat="false" ht="12.75" hidden="false" customHeight="false" outlineLevel="0" collapsed="false">
      <c r="C36" s="429"/>
      <c r="D36" s="429"/>
      <c r="E36" s="429"/>
      <c r="F36" s="429"/>
      <c r="G36" s="429"/>
      <c r="H36" s="429"/>
    </row>
    <row r="37" customFormat="false" ht="12.75" hidden="false" customHeight="false" outlineLevel="0" collapsed="false">
      <c r="C37" s="429"/>
      <c r="D37" s="429"/>
      <c r="E37" s="429"/>
      <c r="F37" s="429"/>
      <c r="G37" s="429"/>
      <c r="H37" s="429"/>
    </row>
    <row r="38" customFormat="false" ht="12.75" hidden="false" customHeight="false" outlineLevel="0" collapsed="false">
      <c r="C38" s="429"/>
      <c r="D38" s="429"/>
      <c r="E38" s="429"/>
      <c r="F38" s="429"/>
      <c r="G38" s="429"/>
      <c r="H38" s="429"/>
    </row>
    <row r="39" customFormat="false" ht="12.75" hidden="false" customHeight="false" outlineLevel="0" collapsed="false">
      <c r="C39" s="429"/>
      <c r="D39" s="429"/>
      <c r="E39" s="429"/>
      <c r="F39" s="429"/>
      <c r="G39" s="429"/>
      <c r="H39" s="429"/>
    </row>
  </sheetData>
  <mergeCells count="14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463"/>
      <c r="C1" s="463"/>
      <c r="D1" s="463"/>
      <c r="F1" s="2" t="s">
        <v>1814</v>
      </c>
      <c r="G1" s="2"/>
      <c r="H1" s="2"/>
    </row>
    <row r="2" customFormat="false" ht="19.5" hidden="false" customHeight="true" outlineLevel="0" collapsed="false">
      <c r="B2" s="463"/>
      <c r="C2" s="463"/>
      <c r="D2" s="463"/>
      <c r="F2" s="145"/>
      <c r="G2" s="145"/>
      <c r="H2" s="145"/>
    </row>
    <row r="3" s="392" customFormat="true" ht="15" hidden="false" customHeight="true" outlineLevel="0" collapsed="false">
      <c r="B3" s="434" t="s">
        <v>1</v>
      </c>
      <c r="C3" s="434"/>
      <c r="D3" s="434"/>
      <c r="E3" s="434"/>
      <c r="F3" s="434"/>
      <c r="G3" s="434"/>
      <c r="H3" s="434"/>
    </row>
    <row r="4" s="392" customFormat="true" ht="15" hidden="false" customHeight="true" outlineLevel="0" collapsed="false">
      <c r="B4" s="434" t="s">
        <v>1815</v>
      </c>
      <c r="C4" s="434"/>
      <c r="D4" s="434"/>
      <c r="E4" s="434"/>
      <c r="F4" s="434"/>
      <c r="G4" s="434"/>
      <c r="H4" s="434"/>
    </row>
    <row r="5" s="392" customFormat="true" ht="15" hidden="false" customHeight="true" outlineLevel="0" collapsed="false">
      <c r="B5" s="434" t="s">
        <v>1045</v>
      </c>
      <c r="C5" s="434"/>
      <c r="D5" s="434"/>
      <c r="E5" s="434"/>
      <c r="F5" s="434"/>
      <c r="G5" s="434"/>
      <c r="H5" s="434"/>
    </row>
    <row r="6" customFormat="false" ht="15" hidden="false" customHeight="true" outlineLevel="0" collapsed="false">
      <c r="B6" s="434" t="s">
        <v>4</v>
      </c>
      <c r="C6" s="434"/>
      <c r="D6" s="434"/>
      <c r="E6" s="434"/>
      <c r="F6" s="434"/>
      <c r="G6" s="434"/>
      <c r="H6" s="434"/>
    </row>
    <row r="7" customFormat="false" ht="15" hidden="false" customHeight="true" outlineLevel="0" collapsed="false">
      <c r="B7" s="422"/>
      <c r="C7" s="422"/>
      <c r="D7" s="422"/>
      <c r="E7" s="422"/>
      <c r="F7" s="422"/>
      <c r="G7" s="422"/>
      <c r="H7" s="422"/>
    </row>
    <row r="8" customFormat="false" ht="15" hidden="false" customHeight="true" outlineLevel="0" collapsed="false">
      <c r="B8" s="422"/>
      <c r="C8" s="422"/>
      <c r="D8" s="422"/>
      <c r="E8" s="422"/>
      <c r="F8" s="422"/>
      <c r="G8" s="422"/>
      <c r="H8" s="422"/>
    </row>
    <row r="9" customFormat="false" ht="15.75" hidden="false" customHeight="true" outlineLevel="0" collapsed="false">
      <c r="B9" s="422"/>
      <c r="C9" s="452"/>
      <c r="D9" s="452"/>
    </row>
    <row r="10" customFormat="false" ht="12.95" hidden="false" customHeight="true" outlineLevel="0" collapsed="false">
      <c r="A10" s="464" t="s">
        <v>751</v>
      </c>
      <c r="B10" s="424" t="s">
        <v>1707</v>
      </c>
      <c r="C10" s="425" t="s">
        <v>1708</v>
      </c>
      <c r="D10" s="425" t="s">
        <v>1709</v>
      </c>
      <c r="E10" s="425" t="s">
        <v>1800</v>
      </c>
      <c r="F10" s="425" t="s">
        <v>1711</v>
      </c>
      <c r="G10" s="425" t="s">
        <v>1709</v>
      </c>
      <c r="H10" s="425" t="s">
        <v>1712</v>
      </c>
    </row>
    <row r="11" customFormat="false" ht="12.95" hidden="false" customHeight="true" outlineLevel="0" collapsed="false">
      <c r="A11" s="464"/>
      <c r="B11" s="424"/>
      <c r="C11" s="425"/>
      <c r="D11" s="425"/>
      <c r="E11" s="425"/>
      <c r="F11" s="425"/>
      <c r="G11" s="425"/>
      <c r="H11" s="425"/>
    </row>
    <row r="12" customFormat="false" ht="12.95" hidden="false" customHeight="true" outlineLevel="0" collapsed="false">
      <c r="A12" s="464"/>
      <c r="B12" s="424"/>
      <c r="C12" s="425"/>
      <c r="D12" s="425"/>
      <c r="E12" s="425"/>
      <c r="F12" s="425"/>
      <c r="G12" s="425"/>
      <c r="H12" s="425"/>
    </row>
    <row r="13" customFormat="false" ht="12.95" hidden="false" customHeight="true" outlineLevel="0" collapsed="false">
      <c r="B13" s="465"/>
      <c r="C13" s="466"/>
      <c r="D13" s="466"/>
      <c r="E13" s="466"/>
      <c r="F13" s="466"/>
      <c r="G13" s="466"/>
      <c r="H13" s="466"/>
    </row>
    <row r="14" customFormat="false" ht="12.95" hidden="false" customHeight="true" outlineLevel="0" collapsed="false">
      <c r="B14" s="465"/>
      <c r="C14" s="466"/>
      <c r="D14" s="466"/>
      <c r="E14" s="466"/>
      <c r="F14" s="466"/>
      <c r="G14" s="466"/>
      <c r="H14" s="466"/>
    </row>
    <row r="15" customFormat="false" ht="30.75" hidden="false" customHeight="true" outlineLevel="0" collapsed="false">
      <c r="A15" s="467" t="s">
        <v>533</v>
      </c>
      <c r="B15" s="468" t="s">
        <v>1816</v>
      </c>
      <c r="C15" s="469" t="n">
        <v>0</v>
      </c>
      <c r="D15" s="469"/>
      <c r="E15" s="469" t="n">
        <v>0</v>
      </c>
      <c r="F15" s="469" t="n">
        <v>0</v>
      </c>
      <c r="G15" s="469"/>
      <c r="H15" s="469" t="n">
        <v>0</v>
      </c>
    </row>
    <row r="16" s="187" customFormat="true" ht="30" hidden="false" customHeight="true" outlineLevel="0" collapsed="false">
      <c r="A16" s="467" t="s">
        <v>535</v>
      </c>
      <c r="B16" s="468" t="s">
        <v>1817</v>
      </c>
      <c r="C16" s="470" t="n">
        <v>0</v>
      </c>
      <c r="D16" s="470"/>
      <c r="E16" s="470" t="n">
        <v>0</v>
      </c>
      <c r="F16" s="470" t="n">
        <v>0</v>
      </c>
      <c r="G16" s="470"/>
      <c r="H16" s="470" t="n">
        <v>0</v>
      </c>
    </row>
    <row r="17" s="187" customFormat="true" ht="30" hidden="false" customHeight="true" outlineLevel="0" collapsed="false">
      <c r="A17" s="467" t="s">
        <v>541</v>
      </c>
      <c r="B17" s="468" t="s">
        <v>1818</v>
      </c>
      <c r="C17" s="470" t="n">
        <v>0</v>
      </c>
      <c r="D17" s="470"/>
      <c r="E17" s="470" t="n">
        <v>0</v>
      </c>
      <c r="F17" s="470" t="n">
        <v>0</v>
      </c>
      <c r="G17" s="470"/>
      <c r="H17" s="470" t="n">
        <v>0</v>
      </c>
    </row>
    <row r="18" s="187" customFormat="true" ht="30" hidden="false" customHeight="true" outlineLevel="0" collapsed="false">
      <c r="A18" s="467" t="s">
        <v>543</v>
      </c>
      <c r="B18" s="471" t="s">
        <v>1819</v>
      </c>
      <c r="C18" s="470" t="n">
        <v>0</v>
      </c>
      <c r="D18" s="470"/>
      <c r="E18" s="470" t="n">
        <v>0</v>
      </c>
      <c r="F18" s="470" t="n">
        <v>0</v>
      </c>
      <c r="G18" s="470"/>
      <c r="H18" s="470" t="n">
        <v>0</v>
      </c>
    </row>
    <row r="19" s="187" customFormat="true" ht="30" hidden="false" customHeight="true" outlineLevel="0" collapsed="false">
      <c r="A19" s="467" t="s">
        <v>545</v>
      </c>
      <c r="B19" s="468" t="s">
        <v>1820</v>
      </c>
      <c r="C19" s="470" t="n">
        <v>0</v>
      </c>
      <c r="D19" s="470"/>
      <c r="E19" s="470" t="n">
        <v>0</v>
      </c>
      <c r="F19" s="470" t="n">
        <v>0</v>
      </c>
      <c r="G19" s="470"/>
      <c r="H19" s="470" t="n">
        <v>0</v>
      </c>
    </row>
    <row r="20" s="187" customFormat="true" ht="30" hidden="false" customHeight="true" outlineLevel="0" collapsed="false">
      <c r="A20" s="467" t="s">
        <v>547</v>
      </c>
      <c r="B20" s="472" t="s">
        <v>1821</v>
      </c>
      <c r="C20" s="470" t="n">
        <v>0</v>
      </c>
      <c r="D20" s="470"/>
      <c r="E20" s="470" t="n">
        <v>0</v>
      </c>
      <c r="F20" s="470" t="n">
        <v>0</v>
      </c>
      <c r="G20" s="470"/>
      <c r="H20" s="470" t="n">
        <v>0</v>
      </c>
    </row>
    <row r="21" s="187" customFormat="true" ht="30" hidden="false" customHeight="true" outlineLevel="0" collapsed="false">
      <c r="A21" s="467" t="s">
        <v>549</v>
      </c>
      <c r="B21" s="468" t="s">
        <v>1822</v>
      </c>
      <c r="C21" s="470" t="n">
        <v>0</v>
      </c>
      <c r="D21" s="470"/>
      <c r="E21" s="470" t="n">
        <v>0</v>
      </c>
      <c r="F21" s="470" t="n">
        <v>0</v>
      </c>
      <c r="G21" s="470"/>
      <c r="H21" s="470" t="n">
        <v>0</v>
      </c>
    </row>
    <row r="22" s="187" customFormat="true" ht="30" hidden="false" customHeight="true" outlineLevel="0" collapsed="false">
      <c r="A22" s="467" t="s">
        <v>551</v>
      </c>
      <c r="B22" s="468" t="s">
        <v>1823</v>
      </c>
      <c r="C22" s="470" t="n">
        <v>0</v>
      </c>
      <c r="D22" s="470"/>
      <c r="E22" s="470" t="n">
        <v>0</v>
      </c>
      <c r="F22" s="470" t="n">
        <v>0</v>
      </c>
      <c r="G22" s="470"/>
      <c r="H22" s="470" t="n">
        <v>0</v>
      </c>
    </row>
    <row r="23" s="187" customFormat="true" ht="30" hidden="false" customHeight="true" outlineLevel="0" collapsed="false">
      <c r="A23" s="467" t="s">
        <v>553</v>
      </c>
      <c r="B23" s="472" t="s">
        <v>1824</v>
      </c>
      <c r="C23" s="470" t="n">
        <v>0</v>
      </c>
      <c r="D23" s="470"/>
      <c r="E23" s="470" t="n">
        <v>0</v>
      </c>
      <c r="F23" s="470" t="n">
        <v>0</v>
      </c>
      <c r="G23" s="470"/>
      <c r="H23" s="470" t="n">
        <v>0</v>
      </c>
    </row>
    <row r="24" customFormat="false" ht="15.75" hidden="false" customHeight="false" outlineLevel="0" collapsed="false">
      <c r="B24" s="187"/>
      <c r="C24" s="97"/>
      <c r="D24" s="31"/>
      <c r="E24" s="97"/>
      <c r="F24" s="97"/>
      <c r="G24" s="97"/>
      <c r="H24" s="97"/>
    </row>
    <row r="25" customFormat="false" ht="12.75" hidden="false" customHeight="false" outlineLevel="0" collapsed="false">
      <c r="C25" s="97"/>
      <c r="D25" s="97"/>
      <c r="E25" s="97"/>
      <c r="F25" s="97"/>
      <c r="G25" s="97"/>
      <c r="H25" s="97"/>
    </row>
    <row r="26" customFormat="false" ht="12.75" hidden="false" customHeight="false" outlineLevel="0" collapsed="false">
      <c r="B26" s="472"/>
      <c r="C26" s="97"/>
      <c r="D26" s="97"/>
      <c r="E26" s="97"/>
      <c r="F26" s="97"/>
      <c r="G26" s="97"/>
      <c r="H26" s="97"/>
    </row>
    <row r="27" customFormat="false" ht="15.75" hidden="false" customHeight="false" outlineLevel="0" collapsed="false">
      <c r="A27" s="61"/>
      <c r="B27" s="61"/>
      <c r="C27" s="473"/>
      <c r="D27" s="473"/>
      <c r="E27" s="473"/>
      <c r="F27" s="473"/>
      <c r="G27" s="473"/>
      <c r="H27" s="473"/>
    </row>
    <row r="28" customFormat="false" ht="12.75" hidden="false" customHeight="false" outlineLevel="0" collapsed="false">
      <c r="A28" s="474"/>
      <c r="B28" s="474"/>
      <c r="C28" s="473"/>
      <c r="D28" s="473"/>
      <c r="E28" s="473"/>
      <c r="F28" s="473"/>
      <c r="G28" s="473"/>
      <c r="H28" s="473"/>
    </row>
    <row r="29" s="1" customFormat="true" ht="15.75" hidden="false" customHeight="false" outlineLevel="0" collapsed="false">
      <c r="A29" s="73"/>
      <c r="B29" s="460"/>
      <c r="C29" s="62"/>
      <c r="D29" s="62"/>
      <c r="E29" s="62"/>
      <c r="F29" s="62"/>
      <c r="G29" s="62"/>
      <c r="H29" s="62"/>
    </row>
    <row r="30" s="1" customFormat="true" ht="15.75" hidden="false" customHeight="false" outlineLevel="0" collapsed="false">
      <c r="A30" s="73"/>
      <c r="B30" s="460"/>
      <c r="C30" s="62"/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474"/>
      <c r="B31" s="474"/>
      <c r="C31" s="473"/>
      <c r="D31" s="62"/>
      <c r="E31" s="473"/>
      <c r="F31" s="475"/>
      <c r="G31" s="475"/>
      <c r="H31" s="475"/>
    </row>
    <row r="32" customFormat="false" ht="15.75" hidden="false" customHeight="false" outlineLevel="0" collapsed="false">
      <c r="A32" s="474"/>
      <c r="B32" s="474"/>
      <c r="C32" s="473"/>
      <c r="D32" s="62"/>
      <c r="E32" s="473"/>
      <c r="F32" s="304"/>
      <c r="G32" s="304"/>
      <c r="H32" s="304"/>
    </row>
    <row r="33" customFormat="false" ht="12.75" hidden="false" customHeight="false" outlineLevel="0" collapsed="false">
      <c r="A33" s="474"/>
      <c r="B33" s="474"/>
      <c r="C33" s="473"/>
      <c r="D33" s="473"/>
      <c r="E33" s="473"/>
      <c r="F33" s="473"/>
      <c r="G33" s="473"/>
      <c r="H33" s="473"/>
    </row>
    <row r="34" customFormat="false" ht="12.75" hidden="false" customHeight="false" outlineLevel="0" collapsed="false">
      <c r="A34" s="474"/>
      <c r="B34" s="474"/>
      <c r="C34" s="473"/>
      <c r="D34" s="473"/>
      <c r="E34" s="473"/>
      <c r="F34" s="473"/>
      <c r="G34" s="473"/>
      <c r="H34" s="473"/>
    </row>
    <row r="35" customFormat="false" ht="12.75" hidden="false" customHeight="false" outlineLevel="0" collapsed="false">
      <c r="A35" s="474"/>
      <c r="B35" s="474"/>
      <c r="C35" s="473"/>
      <c r="D35" s="473"/>
      <c r="E35" s="473"/>
      <c r="F35" s="473"/>
      <c r="G35" s="473"/>
      <c r="H35" s="473"/>
    </row>
    <row r="36" customFormat="false" ht="12.75" hidden="false" customHeight="false" outlineLevel="0" collapsed="false">
      <c r="C36" s="97"/>
      <c r="D36" s="97"/>
      <c r="E36" s="97"/>
      <c r="F36" s="97"/>
      <c r="G36" s="97"/>
      <c r="H36" s="97"/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</row>
    <row r="38" customFormat="false" ht="12.75" hidden="false" customHeight="false" outlineLevel="0" collapsed="false">
      <c r="C38" s="97"/>
      <c r="D38" s="97"/>
      <c r="E38" s="97"/>
      <c r="F38" s="97"/>
      <c r="G38" s="97"/>
      <c r="H38" s="97"/>
    </row>
    <row r="39" customFormat="false" ht="12.75" hidden="false" customHeight="false" outlineLevel="0" collapsed="false">
      <c r="C39" s="97"/>
      <c r="D39" s="97"/>
      <c r="E39" s="97"/>
      <c r="F39" s="97"/>
      <c r="G39" s="97"/>
      <c r="H39" s="97"/>
    </row>
    <row r="40" customFormat="false" ht="12.75" hidden="false" customHeight="false" outlineLevel="0" collapsed="false">
      <c r="C40" s="97"/>
      <c r="D40" s="97"/>
      <c r="E40" s="97"/>
      <c r="F40" s="97"/>
      <c r="G40" s="97"/>
      <c r="H40" s="97"/>
    </row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27:B27"/>
    <mergeCell ref="F31:H31"/>
    <mergeCell ref="F32:H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99"/>
    <col collapsed="false" customWidth="true" hidden="false" outlineLevel="0" max="4" min="3" style="1" width="14.14"/>
    <col collapsed="false" customWidth="true" hidden="false" outlineLevel="0" max="6" min="5" style="1" width="12.85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 t="s">
        <v>1825</v>
      </c>
      <c r="G1" s="2"/>
      <c r="H1" s="2"/>
    </row>
    <row r="2" customFormat="false" ht="15.75" hidden="false" customHeight="false" outlineLevel="0" collapsed="false">
      <c r="F2" s="145"/>
      <c r="G2" s="145"/>
      <c r="H2" s="145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1826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1827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</row>
    <row r="10" customFormat="false" ht="15.75" hidden="false" customHeight="true" outlineLevel="0" collapsed="false">
      <c r="A10" s="5" t="s">
        <v>5</v>
      </c>
      <c r="B10" s="11" t="s">
        <v>1828</v>
      </c>
      <c r="C10" s="11"/>
      <c r="D10" s="211" t="s">
        <v>1829</v>
      </c>
      <c r="E10" s="211" t="s">
        <v>1830</v>
      </c>
      <c r="F10" s="11" t="s">
        <v>1831</v>
      </c>
      <c r="G10" s="11"/>
      <c r="H10" s="11"/>
    </row>
    <row r="11" customFormat="false" ht="15.75" hidden="false" customHeight="true" outlineLevel="0" collapsed="false">
      <c r="A11" s="5"/>
      <c r="B11" s="211" t="s">
        <v>1832</v>
      </c>
      <c r="C11" s="211" t="s">
        <v>1833</v>
      </c>
      <c r="D11" s="211"/>
      <c r="E11" s="211"/>
      <c r="F11" s="211" t="s">
        <v>1832</v>
      </c>
      <c r="G11" s="211" t="s">
        <v>1834</v>
      </c>
      <c r="H11" s="211" t="s">
        <v>1835</v>
      </c>
    </row>
    <row r="12" customFormat="false" ht="28.5" hidden="false" customHeight="true" outlineLevel="0" collapsed="false">
      <c r="A12" s="5"/>
      <c r="B12" s="211"/>
      <c r="C12" s="211"/>
      <c r="D12" s="211"/>
      <c r="E12" s="211"/>
      <c r="F12" s="211"/>
      <c r="G12" s="211"/>
      <c r="H12" s="211"/>
    </row>
    <row r="14" customFormat="false" ht="15.75" hidden="false" customHeight="false" outlineLevel="0" collapsed="false">
      <c r="A14" s="1" t="s">
        <v>1836</v>
      </c>
      <c r="B14" s="31" t="n">
        <v>1052002</v>
      </c>
      <c r="C14" s="31" t="n">
        <v>7954</v>
      </c>
      <c r="D14" s="31"/>
      <c r="E14" s="31"/>
      <c r="F14" s="31" t="n">
        <v>1105001</v>
      </c>
      <c r="G14" s="31" t="n">
        <f aca="false">C14+D14-E14</f>
        <v>7954</v>
      </c>
      <c r="H14" s="74" t="n">
        <f aca="false">F14-G14</f>
        <v>1097047</v>
      </c>
    </row>
    <row r="15" customFormat="false" ht="15.75" hidden="false" customHeight="false" outlineLevel="0" collapsed="false">
      <c r="A15" s="1" t="s">
        <v>1837</v>
      </c>
      <c r="B15" s="31" t="n">
        <v>37303</v>
      </c>
      <c r="C15" s="31"/>
      <c r="D15" s="31"/>
      <c r="E15" s="31"/>
      <c r="F15" s="31" t="n">
        <v>27978</v>
      </c>
      <c r="G15" s="31" t="n">
        <f aca="false">C15+D15-E15</f>
        <v>0</v>
      </c>
      <c r="H15" s="74" t="n">
        <f aca="false">F15-G15</f>
        <v>27978</v>
      </c>
    </row>
    <row r="16" customFormat="false" ht="15.75" hidden="false" customHeight="false" outlineLevel="0" collapsed="false">
      <c r="A16" s="1" t="s">
        <v>1838</v>
      </c>
      <c r="B16" s="31" t="n">
        <v>16642</v>
      </c>
      <c r="C16" s="31"/>
      <c r="D16" s="31"/>
      <c r="E16" s="31"/>
      <c r="F16" s="31" t="n">
        <v>12251</v>
      </c>
      <c r="G16" s="31" t="n">
        <f aca="false">C16+D16-E16</f>
        <v>0</v>
      </c>
      <c r="H16" s="74" t="n">
        <f aca="false">F16-G16</f>
        <v>12251</v>
      </c>
    </row>
    <row r="17" customFormat="false" ht="15.75" hidden="false" customHeight="false" outlineLevel="0" collapsed="false">
      <c r="A17" s="26" t="s">
        <v>1839</v>
      </c>
      <c r="B17" s="74" t="n">
        <f aca="false">SUM(B14:B16)</f>
        <v>1105947</v>
      </c>
      <c r="C17" s="74" t="n">
        <f aca="false">SUM(C14:C16)</f>
        <v>7954</v>
      </c>
      <c r="D17" s="74"/>
      <c r="E17" s="74"/>
      <c r="F17" s="74" t="n">
        <f aca="false">SUM(F14:F16)</f>
        <v>1145230</v>
      </c>
      <c r="G17" s="74" t="n">
        <f aca="false">C17+D17-E17</f>
        <v>7954</v>
      </c>
      <c r="H17" s="74" t="n">
        <f aca="false">F17-G17</f>
        <v>1137276</v>
      </c>
    </row>
    <row r="18" customFormat="false" ht="15.75" hidden="false" customHeight="false" outlineLevel="0" collapsed="false">
      <c r="A18" s="1" t="s">
        <v>1840</v>
      </c>
      <c r="B18" s="31" t="n">
        <v>9714</v>
      </c>
      <c r="C18" s="31"/>
      <c r="D18" s="31"/>
      <c r="E18" s="31"/>
      <c r="F18" s="31" t="n">
        <v>7505</v>
      </c>
      <c r="G18" s="31" t="n">
        <f aca="false">C18+D18-E18</f>
        <v>0</v>
      </c>
      <c r="H18" s="74" t="n">
        <f aca="false">F18-G18</f>
        <v>7505</v>
      </c>
    </row>
    <row r="19" customFormat="false" ht="15.75" hidden="false" customHeight="false" outlineLevel="0" collapsed="false">
      <c r="A19" s="1" t="s">
        <v>1841</v>
      </c>
      <c r="B19" s="31" t="n">
        <v>25227</v>
      </c>
      <c r="C19" s="31" t="n">
        <v>497</v>
      </c>
      <c r="D19" s="31" t="n">
        <v>52</v>
      </c>
      <c r="E19" s="31"/>
      <c r="F19" s="31" t="n">
        <v>10451</v>
      </c>
      <c r="G19" s="31" t="n">
        <f aca="false">C19+D19-E19</f>
        <v>549</v>
      </c>
      <c r="H19" s="74" t="n">
        <f aca="false">F19-G19</f>
        <v>9902</v>
      </c>
    </row>
    <row r="20" customFormat="false" ht="15.75" hidden="false" customHeight="false" outlineLevel="0" collapsed="false">
      <c r="A20" s="1" t="s">
        <v>1842</v>
      </c>
      <c r="B20" s="31" t="n">
        <v>59809</v>
      </c>
      <c r="C20" s="31" t="n">
        <v>32625</v>
      </c>
      <c r="D20" s="31" t="n">
        <v>173013</v>
      </c>
      <c r="E20" s="31" t="n">
        <v>162512</v>
      </c>
      <c r="F20" s="31" t="n">
        <v>68237</v>
      </c>
      <c r="G20" s="31" t="n">
        <f aca="false">C20+D20-E20</f>
        <v>43126</v>
      </c>
      <c r="H20" s="74" t="n">
        <f aca="false">F20-G20</f>
        <v>25111</v>
      </c>
    </row>
    <row r="21" customFormat="false" ht="15.75" hidden="false" customHeight="false" outlineLevel="0" collapsed="false">
      <c r="A21" s="10" t="s">
        <v>1843</v>
      </c>
      <c r="B21" s="31" t="n">
        <v>54249</v>
      </c>
      <c r="C21" s="31" t="n">
        <v>32625</v>
      </c>
      <c r="D21" s="31" t="n">
        <v>43126</v>
      </c>
      <c r="E21" s="31" t="n">
        <v>32625</v>
      </c>
      <c r="F21" s="31" t="n">
        <v>62069</v>
      </c>
      <c r="G21" s="31" t="n">
        <f aca="false">C21+D21-E21</f>
        <v>43126</v>
      </c>
      <c r="H21" s="74" t="n">
        <f aca="false">F21-G21</f>
        <v>18943</v>
      </c>
    </row>
    <row r="22" customFormat="false" ht="15.75" hidden="false" customHeight="false" outlineLevel="0" collapsed="false">
      <c r="A22" s="1" t="s">
        <v>1844</v>
      </c>
      <c r="B22" s="31" t="n">
        <v>4724</v>
      </c>
      <c r="C22" s="31"/>
      <c r="D22" s="31"/>
      <c r="E22" s="31"/>
      <c r="F22" s="31" t="n">
        <v>4288</v>
      </c>
      <c r="G22" s="31"/>
      <c r="H22" s="74" t="n">
        <f aca="false">F22-G22</f>
        <v>4288</v>
      </c>
    </row>
    <row r="23" customFormat="false" ht="15.75" hidden="false" customHeight="false" outlineLevel="0" collapsed="false">
      <c r="A23" s="1" t="s">
        <v>1845</v>
      </c>
      <c r="B23" s="31" t="n">
        <v>55211</v>
      </c>
      <c r="C23" s="31"/>
      <c r="D23" s="31"/>
      <c r="E23" s="31"/>
      <c r="F23" s="31" t="n">
        <v>22605</v>
      </c>
      <c r="G23" s="31" t="n">
        <f aca="false">C23+D23-E23</f>
        <v>0</v>
      </c>
      <c r="H23" s="74" t="n">
        <f aca="false">F23-G23</f>
        <v>22605</v>
      </c>
    </row>
    <row r="24" customFormat="false" ht="15.75" hidden="false" customHeight="false" outlineLevel="0" collapsed="false">
      <c r="A24" s="26" t="s">
        <v>1846</v>
      </c>
      <c r="B24" s="74" t="n">
        <f aca="false">SUM(B18:B23)-B21</f>
        <v>154685</v>
      </c>
      <c r="C24" s="74" t="n">
        <f aca="false">SUM(C18:C23)-C21</f>
        <v>33122</v>
      </c>
      <c r="D24" s="74" t="n">
        <f aca="false">SUM(D18:D23)-D21</f>
        <v>173065</v>
      </c>
      <c r="E24" s="74" t="n">
        <f aca="false">SUM(E18:E23)-E21</f>
        <v>162512</v>
      </c>
      <c r="F24" s="74" t="n">
        <f aca="false">SUM(F18:F23)-F21</f>
        <v>113086</v>
      </c>
      <c r="G24" s="74" t="n">
        <f aca="false">SUM(G18:G23)-G21</f>
        <v>43675</v>
      </c>
      <c r="H24" s="74" t="n">
        <f aca="false">SUM(H18:H23)-H21</f>
        <v>69411</v>
      </c>
    </row>
    <row r="25" customFormat="false" ht="15.75" hidden="false" customHeight="false" outlineLevel="0" collapsed="false">
      <c r="A25" s="26" t="s">
        <v>1847</v>
      </c>
      <c r="B25" s="74" t="n">
        <f aca="false">B17+B24</f>
        <v>1260632</v>
      </c>
      <c r="C25" s="74" t="n">
        <f aca="false">C17+C24</f>
        <v>41076</v>
      </c>
      <c r="D25" s="74" t="n">
        <f aca="false">D17+D24</f>
        <v>173065</v>
      </c>
      <c r="E25" s="74" t="n">
        <f aca="false">E17+E24</f>
        <v>162512</v>
      </c>
      <c r="F25" s="74" t="n">
        <f aca="false">F17+F24</f>
        <v>1258316</v>
      </c>
      <c r="G25" s="74" t="n">
        <f aca="false">G17+G24</f>
        <v>51629</v>
      </c>
      <c r="H25" s="74" t="n">
        <f aca="false">F25-G25</f>
        <v>1206687</v>
      </c>
    </row>
    <row r="27" customFormat="false" ht="15.75" hidden="false" customHeight="false" outlineLevel="0" collapsed="false">
      <c r="A27" s="476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28125" defaultRowHeight="12.75" zeroHeight="false" outlineLevelRow="0" outlineLevelCol="0"/>
  <cols>
    <col collapsed="false" customWidth="true" hidden="false" outlineLevel="0" max="1" min="1" style="428" width="38.99"/>
    <col collapsed="false" customWidth="true" hidden="false" outlineLevel="0" max="10" min="2" style="428" width="10.71"/>
    <col collapsed="false" customWidth="false" hidden="false" outlineLevel="0" max="257" min="11" style="428" width="10.28"/>
  </cols>
  <sheetData>
    <row r="1" customFormat="false" ht="15.75" hidden="false" customHeight="false" outlineLevel="0" collapsed="false">
      <c r="E1" s="452"/>
      <c r="F1" s="452"/>
      <c r="G1" s="452"/>
      <c r="I1" s="477" t="s">
        <v>1848</v>
      </c>
      <c r="J1" s="477"/>
    </row>
    <row r="2" customFormat="false" ht="15.75" hidden="false" customHeight="false" outlineLevel="0" collapsed="false">
      <c r="A2" s="434" t="s">
        <v>1432</v>
      </c>
      <c r="B2" s="434"/>
      <c r="C2" s="434"/>
      <c r="D2" s="434"/>
      <c r="E2" s="434"/>
      <c r="F2" s="434"/>
      <c r="G2" s="434"/>
      <c r="H2" s="434"/>
      <c r="I2" s="434"/>
      <c r="J2" s="434"/>
    </row>
    <row r="3" customFormat="false" ht="15.75" hidden="false" customHeight="false" outlineLevel="0" collapsed="false">
      <c r="A3" s="434" t="s">
        <v>2</v>
      </c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5.75" hidden="false" customHeight="false" outlineLevel="0" collapsed="false">
      <c r="A4" s="434" t="s">
        <v>1849</v>
      </c>
      <c r="B4" s="434"/>
      <c r="C4" s="434"/>
      <c r="D4" s="434"/>
      <c r="E4" s="434"/>
      <c r="F4" s="434"/>
      <c r="G4" s="434"/>
      <c r="H4" s="434"/>
      <c r="I4" s="434"/>
      <c r="J4" s="434"/>
    </row>
    <row r="5" customFormat="false" ht="15.75" hidden="false" customHeight="false" outlineLevel="0" collapsed="false">
      <c r="A5" s="434" t="s">
        <v>1045</v>
      </c>
      <c r="B5" s="434"/>
      <c r="C5" s="434"/>
      <c r="D5" s="434"/>
      <c r="E5" s="434"/>
      <c r="F5" s="434"/>
      <c r="G5" s="434"/>
      <c r="H5" s="434"/>
      <c r="I5" s="434"/>
      <c r="J5" s="434"/>
    </row>
    <row r="6" customFormat="false" ht="15.75" hidden="false" customHeight="false" outlineLevel="0" collapsed="false">
      <c r="A6" s="434" t="s">
        <v>4</v>
      </c>
      <c r="B6" s="434"/>
      <c r="C6" s="434"/>
      <c r="D6" s="434"/>
      <c r="E6" s="434"/>
      <c r="F6" s="434"/>
      <c r="G6" s="434"/>
      <c r="H6" s="434"/>
      <c r="I6" s="434"/>
      <c r="J6" s="434"/>
    </row>
    <row r="7" customFormat="false" ht="13.5" hidden="false" customHeight="false" outlineLevel="0" collapsed="false">
      <c r="A7" s="454"/>
      <c r="B7" s="454"/>
      <c r="C7" s="454"/>
      <c r="D7" s="454"/>
      <c r="E7" s="454"/>
      <c r="F7" s="454"/>
      <c r="G7" s="454"/>
    </row>
    <row r="8" customFormat="false" ht="13.5" hidden="false" customHeight="true" outlineLevel="0" collapsed="false">
      <c r="A8" s="454"/>
      <c r="B8" s="455"/>
      <c r="C8" s="455"/>
    </row>
    <row r="9" s="49" customFormat="true" ht="15" hidden="false" customHeight="true" outlineLevel="0" collapsed="false">
      <c r="A9" s="424" t="s">
        <v>1707</v>
      </c>
      <c r="B9" s="425" t="s">
        <v>1850</v>
      </c>
      <c r="C9" s="425" t="s">
        <v>317</v>
      </c>
      <c r="D9" s="6" t="s">
        <v>1851</v>
      </c>
      <c r="E9" s="425" t="s">
        <v>1852</v>
      </c>
      <c r="F9" s="425" t="s">
        <v>1853</v>
      </c>
      <c r="G9" s="456" t="s">
        <v>1854</v>
      </c>
      <c r="H9" s="6" t="s">
        <v>1480</v>
      </c>
      <c r="I9" s="6" t="s">
        <v>1855</v>
      </c>
      <c r="J9" s="6" t="s">
        <v>1856</v>
      </c>
    </row>
    <row r="10" s="49" customFormat="true" ht="20.25" hidden="false" customHeight="true" outlineLevel="0" collapsed="false">
      <c r="A10" s="424"/>
      <c r="B10" s="425"/>
      <c r="C10" s="425"/>
      <c r="D10" s="6"/>
      <c r="E10" s="425"/>
      <c r="F10" s="425"/>
      <c r="G10" s="456"/>
      <c r="H10" s="6"/>
      <c r="I10" s="6"/>
      <c r="J10" s="6"/>
    </row>
    <row r="11" s="49" customFormat="true" ht="26.25" hidden="false" customHeight="true" outlineLevel="0" collapsed="false">
      <c r="A11" s="424"/>
      <c r="B11" s="425"/>
      <c r="C11" s="425"/>
      <c r="D11" s="6"/>
      <c r="E11" s="425"/>
      <c r="F11" s="425"/>
      <c r="G11" s="456"/>
      <c r="H11" s="6"/>
      <c r="I11" s="6"/>
      <c r="J11" s="6"/>
    </row>
    <row r="12" customFormat="false" ht="13.5" hidden="false" customHeight="false" outlineLevel="0" collapsed="false">
      <c r="A12" s="454"/>
      <c r="B12" s="454"/>
      <c r="C12" s="454"/>
    </row>
    <row r="13" s="1" customFormat="true" ht="20.1" hidden="false" customHeight="true" outlineLevel="0" collapsed="false">
      <c r="A13" s="460" t="s">
        <v>1857</v>
      </c>
      <c r="B13" s="62" t="n">
        <v>818803</v>
      </c>
      <c r="C13" s="62" t="n">
        <v>1</v>
      </c>
      <c r="D13" s="73" t="n">
        <v>5140</v>
      </c>
      <c r="E13" s="73" t="n">
        <v>315</v>
      </c>
      <c r="F13" s="73" t="n">
        <v>1</v>
      </c>
      <c r="G13" s="73" t="n">
        <v>1322</v>
      </c>
      <c r="H13" s="73" t="n">
        <v>58</v>
      </c>
      <c r="I13" s="62" t="n">
        <f aca="false">SUM(C13:H13)</f>
        <v>6837</v>
      </c>
      <c r="J13" s="62" t="n">
        <f aca="false">B13+I13</f>
        <v>825640</v>
      </c>
    </row>
    <row r="14" s="1" customFormat="true" ht="20.1" hidden="false" customHeight="true" outlineLevel="0" collapsed="false">
      <c r="A14" s="460" t="s">
        <v>1858</v>
      </c>
      <c r="B14" s="62" t="n">
        <v>271</v>
      </c>
      <c r="C14" s="62" t="n">
        <v>260</v>
      </c>
      <c r="D14" s="73" t="n">
        <v>130</v>
      </c>
      <c r="E14" s="73" t="n">
        <v>65</v>
      </c>
      <c r="F14" s="73" t="n">
        <v>4</v>
      </c>
      <c r="G14" s="73" t="n">
        <v>24</v>
      </c>
      <c r="H14" s="73" t="n">
        <v>226</v>
      </c>
      <c r="I14" s="62" t="n">
        <f aca="false">SUM(C14:H14)</f>
        <v>709</v>
      </c>
      <c r="J14" s="62" t="n">
        <f aca="false">B14+I14</f>
        <v>980</v>
      </c>
    </row>
    <row r="15" s="26" customFormat="true" ht="20.1" hidden="false" customHeight="true" outlineLevel="0" collapsed="false">
      <c r="A15" s="478" t="s">
        <v>1859</v>
      </c>
      <c r="B15" s="67" t="n">
        <f aca="false">SUM(B13:B14)</f>
        <v>819074</v>
      </c>
      <c r="C15" s="67" t="n">
        <f aca="false">SUM(C13:C14)</f>
        <v>261</v>
      </c>
      <c r="D15" s="67" t="n">
        <f aca="false">SUM(D13:D14)</f>
        <v>5270</v>
      </c>
      <c r="E15" s="67" t="n">
        <f aca="false">SUM(E13:E14)</f>
        <v>380</v>
      </c>
      <c r="F15" s="67" t="n">
        <f aca="false">SUM(F13:F14)</f>
        <v>5</v>
      </c>
      <c r="G15" s="67" t="n">
        <f aca="false">SUM(G13:G14)</f>
        <v>1346</v>
      </c>
      <c r="H15" s="67" t="n">
        <f aca="false">SUM(H13:H14)</f>
        <v>284</v>
      </c>
      <c r="I15" s="67" t="n">
        <f aca="false">SUM(C15:H15)</f>
        <v>7546</v>
      </c>
      <c r="J15" s="67" t="n">
        <f aca="false">B15+I15</f>
        <v>826620</v>
      </c>
    </row>
    <row r="16" s="1" customFormat="true" ht="20.1" hidden="false" customHeight="true" outlineLevel="0" collapsed="false">
      <c r="A16" s="460" t="s">
        <v>1860</v>
      </c>
      <c r="B16" s="62" t="n">
        <v>0</v>
      </c>
      <c r="C16" s="62"/>
      <c r="D16" s="73"/>
      <c r="E16" s="73"/>
      <c r="F16" s="73"/>
      <c r="G16" s="73"/>
      <c r="H16" s="73"/>
      <c r="I16" s="62" t="n">
        <f aca="false">SUM(C16:H16)</f>
        <v>0</v>
      </c>
      <c r="J16" s="62" t="n">
        <f aca="false">B16+I16</f>
        <v>0</v>
      </c>
    </row>
    <row r="17" s="1" customFormat="true" ht="20.1" hidden="false" customHeight="true" outlineLevel="0" collapsed="false">
      <c r="A17" s="460" t="s">
        <v>1861</v>
      </c>
      <c r="B17" s="62" t="n">
        <v>0</v>
      </c>
      <c r="C17" s="62"/>
      <c r="D17" s="73"/>
      <c r="E17" s="73"/>
      <c r="F17" s="73"/>
      <c r="G17" s="73"/>
      <c r="H17" s="73"/>
      <c r="I17" s="62" t="n">
        <f aca="false">SUM(C17:H17)</f>
        <v>0</v>
      </c>
      <c r="J17" s="62" t="n">
        <f aca="false">B17+I17</f>
        <v>0</v>
      </c>
    </row>
    <row r="18" s="1" customFormat="true" ht="20.1" hidden="false" customHeight="true" outlineLevel="0" collapsed="false">
      <c r="A18" s="460" t="s">
        <v>1862</v>
      </c>
      <c r="B18" s="62" t="n">
        <v>37520</v>
      </c>
      <c r="C18" s="62" t="n">
        <v>1870</v>
      </c>
      <c r="D18" s="73" t="n">
        <v>671</v>
      </c>
      <c r="E18" s="73" t="n">
        <v>1870</v>
      </c>
      <c r="F18" s="73" t="n">
        <v>467</v>
      </c>
      <c r="G18" s="73" t="n">
        <v>563</v>
      </c>
      <c r="H18" s="73" t="n">
        <v>177</v>
      </c>
      <c r="I18" s="62" t="n">
        <f aca="false">SUM(C18:H18)</f>
        <v>5618</v>
      </c>
      <c r="J18" s="62" t="n">
        <f aca="false">B18+I18</f>
        <v>43138</v>
      </c>
    </row>
    <row r="19" s="1" customFormat="true" ht="20.1" hidden="false" customHeight="true" outlineLevel="0" collapsed="false">
      <c r="A19" s="460" t="s">
        <v>1863</v>
      </c>
      <c r="B19" s="62" t="n">
        <v>0</v>
      </c>
      <c r="C19" s="62"/>
      <c r="D19" s="73"/>
      <c r="E19" s="73"/>
      <c r="F19" s="73"/>
      <c r="G19" s="73"/>
      <c r="H19" s="73"/>
      <c r="I19" s="62" t="n">
        <f aca="false">SUM(C19:H19)</f>
        <v>0</v>
      </c>
      <c r="J19" s="62" t="n">
        <f aca="false">B19+I19</f>
        <v>0</v>
      </c>
    </row>
    <row r="20" s="1" customFormat="true" ht="20.1" hidden="false" customHeight="true" outlineLevel="0" collapsed="false">
      <c r="A20" s="460" t="s">
        <v>1864</v>
      </c>
      <c r="B20" s="62" t="n">
        <v>358</v>
      </c>
      <c r="C20" s="62" t="n">
        <v>741</v>
      </c>
      <c r="D20" s="73" t="n">
        <v>112</v>
      </c>
      <c r="E20" s="73"/>
      <c r="F20" s="73"/>
      <c r="G20" s="73"/>
      <c r="H20" s="73"/>
      <c r="I20" s="62" t="n">
        <f aca="false">SUM(C20:H20)</f>
        <v>853</v>
      </c>
      <c r="J20" s="62" t="n">
        <f aca="false">B20+I20</f>
        <v>1211</v>
      </c>
    </row>
    <row r="21" s="1" customFormat="true" ht="20.1" hidden="false" customHeight="true" outlineLevel="0" collapsed="false">
      <c r="A21" s="460" t="s">
        <v>1865</v>
      </c>
      <c r="B21" s="62" t="n">
        <v>-54430</v>
      </c>
      <c r="C21" s="62" t="n">
        <v>-265</v>
      </c>
      <c r="D21" s="73"/>
      <c r="E21" s="73" t="n">
        <v>-360</v>
      </c>
      <c r="F21" s="73"/>
      <c r="G21" s="73" t="n">
        <v>-3</v>
      </c>
      <c r="H21" s="73"/>
      <c r="I21" s="62" t="n">
        <f aca="false">SUM(C21:H21)</f>
        <v>-628</v>
      </c>
      <c r="J21" s="62" t="n">
        <f aca="false">B21+I21</f>
        <v>-55058</v>
      </c>
    </row>
    <row r="22" s="26" customFormat="true" ht="20.1" hidden="false" customHeight="true" outlineLevel="0" collapsed="false">
      <c r="A22" s="478" t="s">
        <v>1866</v>
      </c>
      <c r="B22" s="67" t="n">
        <f aca="false">SUM(B16:B21)</f>
        <v>-16552</v>
      </c>
      <c r="C22" s="67" t="n">
        <f aca="false">SUM(C16:C21)</f>
        <v>2346</v>
      </c>
      <c r="D22" s="67" t="n">
        <f aca="false">SUM(D16:D21)</f>
        <v>783</v>
      </c>
      <c r="E22" s="67" t="n">
        <f aca="false">SUM(E16:E21)</f>
        <v>1510</v>
      </c>
      <c r="F22" s="67" t="n">
        <f aca="false">SUM(F16:F21)</f>
        <v>467</v>
      </c>
      <c r="G22" s="67" t="n">
        <f aca="false">SUM(G16:G21)</f>
        <v>560</v>
      </c>
      <c r="H22" s="67" t="n">
        <f aca="false">SUM(H16:H21)</f>
        <v>177</v>
      </c>
      <c r="I22" s="67" t="n">
        <f aca="false">SUM(C22:H22)</f>
        <v>5843</v>
      </c>
      <c r="J22" s="67" t="n">
        <f aca="false">B22+I22</f>
        <v>-10709</v>
      </c>
    </row>
    <row r="23" s="1" customFormat="true" ht="20.1" hidden="false" customHeight="true" outlineLevel="0" collapsed="false">
      <c r="A23" s="41" t="s">
        <v>1867</v>
      </c>
      <c r="B23" s="62" t="n">
        <v>0</v>
      </c>
      <c r="C23" s="62"/>
      <c r="D23" s="73"/>
      <c r="E23" s="73"/>
      <c r="F23" s="73"/>
      <c r="G23" s="73"/>
      <c r="H23" s="73"/>
      <c r="I23" s="62" t="n">
        <f aca="false">SUM(C23:H23)</f>
        <v>0</v>
      </c>
      <c r="J23" s="62" t="n">
        <f aca="false">B23+I23</f>
        <v>0</v>
      </c>
    </row>
    <row r="24" s="1" customFormat="true" ht="20.1" hidden="false" customHeight="true" outlineLevel="0" collapsed="false">
      <c r="A24" s="41" t="s">
        <v>1868</v>
      </c>
      <c r="B24" s="62" t="n">
        <v>0</v>
      </c>
      <c r="C24" s="62"/>
      <c r="D24" s="73"/>
      <c r="E24" s="73"/>
      <c r="F24" s="73"/>
      <c r="G24" s="73"/>
      <c r="H24" s="73"/>
      <c r="I24" s="62" t="n">
        <f aca="false">SUM(C24:H24)</f>
        <v>0</v>
      </c>
      <c r="J24" s="62" t="n">
        <f aca="false">B24+I24</f>
        <v>0</v>
      </c>
    </row>
    <row r="25" s="26" customFormat="true" ht="20.1" hidden="false" customHeight="true" outlineLevel="0" collapsed="false">
      <c r="A25" s="80" t="s">
        <v>1869</v>
      </c>
      <c r="B25" s="67" t="n">
        <f aca="false">B15+B22-B23-B24</f>
        <v>802522</v>
      </c>
      <c r="C25" s="67" t="n">
        <f aca="false">C15+C22-C23-C24</f>
        <v>2607</v>
      </c>
      <c r="D25" s="67" t="n">
        <f aca="false">D15+D22-D23-D24</f>
        <v>6053</v>
      </c>
      <c r="E25" s="67" t="n">
        <f aca="false">E15+E22-E23-E24</f>
        <v>1890</v>
      </c>
      <c r="F25" s="67" t="n">
        <f aca="false">F15+F22-F23-F24</f>
        <v>472</v>
      </c>
      <c r="G25" s="67" t="n">
        <f aca="false">G15+G22-G23-G24</f>
        <v>1906</v>
      </c>
      <c r="H25" s="67" t="n">
        <f aca="false">H15+H22-H23-H24</f>
        <v>461</v>
      </c>
      <c r="I25" s="67" t="n">
        <f aca="false">I15+I22-I23-I24</f>
        <v>13389</v>
      </c>
      <c r="J25" s="67" t="n">
        <f aca="false">B25+I25</f>
        <v>815911</v>
      </c>
    </row>
    <row r="26" s="26" customFormat="true" ht="20.1" hidden="false" customHeight="true" outlineLevel="0" collapsed="false">
      <c r="A26" s="49"/>
      <c r="B26" s="479"/>
      <c r="C26" s="74"/>
    </row>
    <row r="27" s="26" customFormat="true" ht="20.1" hidden="false" customHeight="true" outlineLevel="0" collapsed="false">
      <c r="A27" s="41" t="s">
        <v>1870</v>
      </c>
      <c r="B27" s="62" t="n">
        <v>0</v>
      </c>
      <c r="C27" s="62"/>
      <c r="D27" s="72"/>
      <c r="E27" s="72"/>
      <c r="F27" s="72"/>
      <c r="G27" s="72"/>
      <c r="H27" s="72"/>
      <c r="I27" s="62" t="n">
        <f aca="false">SUM(C27:H27)</f>
        <v>0</v>
      </c>
      <c r="J27" s="62" t="n">
        <f aca="false">B27+I27</f>
        <v>0</v>
      </c>
    </row>
    <row r="28" s="26" customFormat="true" ht="20.1" hidden="false" customHeight="true" outlineLevel="0" collapsed="false">
      <c r="A28" s="41" t="s">
        <v>1871</v>
      </c>
      <c r="B28" s="62" t="n">
        <v>0</v>
      </c>
      <c r="C28" s="62"/>
      <c r="D28" s="72"/>
      <c r="E28" s="72"/>
      <c r="F28" s="72"/>
      <c r="G28" s="72"/>
      <c r="H28" s="72"/>
      <c r="I28" s="62" t="n">
        <f aca="false">SUM(C28:H28)</f>
        <v>0</v>
      </c>
      <c r="J28" s="62" t="n">
        <f aca="false">B28+I28</f>
        <v>0</v>
      </c>
    </row>
    <row r="29" s="26" customFormat="true" ht="20.1" hidden="false" customHeight="true" outlineLevel="0" collapsed="false">
      <c r="A29" s="41" t="s">
        <v>1872</v>
      </c>
      <c r="B29" s="230" t="n">
        <v>-20566</v>
      </c>
      <c r="C29" s="230" t="n">
        <v>10822</v>
      </c>
      <c r="D29" s="230" t="n">
        <v>441</v>
      </c>
      <c r="E29" s="230" t="n">
        <v>1922</v>
      </c>
      <c r="F29" s="230" t="n">
        <v>1358</v>
      </c>
      <c r="G29" s="230" t="n">
        <v>2018</v>
      </c>
      <c r="H29" s="230" t="n">
        <v>4005</v>
      </c>
      <c r="I29" s="230" t="n">
        <f aca="false">SUM(C29:H29)</f>
        <v>20566</v>
      </c>
      <c r="J29" s="230" t="n">
        <f aca="false">B29+I29</f>
        <v>0</v>
      </c>
    </row>
    <row r="30" s="1" customFormat="true" ht="20.1" hidden="false" customHeight="true" outlineLevel="0" collapsed="false">
      <c r="A30" s="41" t="s">
        <v>1873</v>
      </c>
      <c r="B30" s="230" t="n">
        <v>57096</v>
      </c>
      <c r="C30" s="230"/>
      <c r="D30" s="230"/>
      <c r="E30" s="230"/>
      <c r="F30" s="230"/>
      <c r="G30" s="230"/>
      <c r="H30" s="230"/>
      <c r="I30" s="230" t="n">
        <f aca="false">SUM(C30:H30)</f>
        <v>0</v>
      </c>
      <c r="J30" s="230" t="n">
        <f aca="false">B30+I30</f>
        <v>57096</v>
      </c>
    </row>
    <row r="31" s="1" customFormat="true" ht="20.1" hidden="false" customHeight="true" outlineLevel="0" collapsed="false">
      <c r="A31" s="41" t="s">
        <v>1874</v>
      </c>
      <c r="B31" s="230" t="n">
        <f aca="false">B29*-1</f>
        <v>20566</v>
      </c>
      <c r="C31" s="230" t="n">
        <f aca="false">C29*-1</f>
        <v>-10822</v>
      </c>
      <c r="D31" s="230" t="n">
        <f aca="false">D29*-1</f>
        <v>-441</v>
      </c>
      <c r="E31" s="230" t="n">
        <f aca="false">E29*-1</f>
        <v>-1922</v>
      </c>
      <c r="F31" s="230" t="n">
        <f aca="false">F29*-1</f>
        <v>-1358</v>
      </c>
      <c r="G31" s="230" t="n">
        <f aca="false">G29*-1</f>
        <v>-2018</v>
      </c>
      <c r="H31" s="230" t="n">
        <f aca="false">H29*-1</f>
        <v>-4005</v>
      </c>
      <c r="I31" s="230" t="n">
        <f aca="false">SUM(C31:H31)</f>
        <v>-20566</v>
      </c>
      <c r="J31" s="230" t="n">
        <f aca="false">B31+I31</f>
        <v>0</v>
      </c>
    </row>
    <row r="32" s="1" customFormat="true" ht="20.1" hidden="false" customHeight="true" outlineLevel="0" collapsed="false">
      <c r="A32" s="41" t="s">
        <v>1875</v>
      </c>
      <c r="B32" s="230" t="n">
        <v>0</v>
      </c>
      <c r="C32" s="230"/>
      <c r="D32" s="230"/>
      <c r="E32" s="230"/>
      <c r="F32" s="230"/>
      <c r="G32" s="230"/>
      <c r="H32" s="230"/>
      <c r="I32" s="230"/>
      <c r="J32" s="230"/>
    </row>
    <row r="33" s="26" customFormat="true" ht="20.1" hidden="false" customHeight="true" outlineLevel="0" collapsed="false">
      <c r="A33" s="80" t="s">
        <v>1876</v>
      </c>
      <c r="B33" s="227" t="n">
        <f aca="false">SUM(B25:B32)</f>
        <v>859618</v>
      </c>
      <c r="C33" s="227" t="n">
        <f aca="false">SUM(C25:C32)</f>
        <v>2607</v>
      </c>
      <c r="D33" s="227" t="n">
        <f aca="false">SUM(D25:D32)</f>
        <v>6053</v>
      </c>
      <c r="E33" s="227" t="n">
        <f aca="false">SUM(E25:E32)</f>
        <v>1890</v>
      </c>
      <c r="F33" s="227" t="n">
        <f aca="false">SUM(F25:F32)</f>
        <v>472</v>
      </c>
      <c r="G33" s="227" t="n">
        <f aca="false">SUM(G25:G32)</f>
        <v>1906</v>
      </c>
      <c r="H33" s="227" t="n">
        <f aca="false">SUM(H25:H32)</f>
        <v>461</v>
      </c>
      <c r="I33" s="227" t="n">
        <f aca="false">SUM(I25:I31)</f>
        <v>13389</v>
      </c>
      <c r="J33" s="227" t="n">
        <f aca="false">B33+I33</f>
        <v>873007</v>
      </c>
    </row>
    <row r="34" s="26" customFormat="true" ht="20.1" hidden="false" customHeight="true" outlineLevel="0" collapsed="false">
      <c r="A34" s="41" t="s">
        <v>1877</v>
      </c>
      <c r="B34" s="230" t="n">
        <v>0</v>
      </c>
      <c r="C34" s="230"/>
      <c r="D34" s="227"/>
      <c r="E34" s="227"/>
      <c r="F34" s="227"/>
      <c r="G34" s="227"/>
      <c r="H34" s="227"/>
      <c r="I34" s="230" t="n">
        <f aca="false">SUM(C34:H34)</f>
        <v>0</v>
      </c>
      <c r="J34" s="230" t="n">
        <f aca="false">B34+I34</f>
        <v>0</v>
      </c>
    </row>
    <row r="35" s="26" customFormat="true" ht="20.1" hidden="false" customHeight="true" outlineLevel="0" collapsed="false">
      <c r="A35" s="41" t="s">
        <v>1878</v>
      </c>
      <c r="B35" s="230" t="n">
        <v>0</v>
      </c>
      <c r="C35" s="230"/>
      <c r="D35" s="227"/>
      <c r="E35" s="227"/>
      <c r="F35" s="227"/>
      <c r="G35" s="227"/>
      <c r="H35" s="227"/>
      <c r="I35" s="230" t="n">
        <f aca="false">SUM(C35:H35)</f>
        <v>0</v>
      </c>
      <c r="J35" s="230" t="n">
        <f aca="false">B35+I35</f>
        <v>0</v>
      </c>
    </row>
    <row r="36" s="26" customFormat="true" ht="20.1" hidden="false" customHeight="true" outlineLevel="0" collapsed="false">
      <c r="A36" s="80" t="s">
        <v>1879</v>
      </c>
      <c r="B36" s="227" t="n">
        <f aca="false">B33</f>
        <v>859618</v>
      </c>
      <c r="C36" s="227" t="n">
        <f aca="false">C33</f>
        <v>2607</v>
      </c>
      <c r="D36" s="227" t="n">
        <f aca="false">D33</f>
        <v>6053</v>
      </c>
      <c r="E36" s="227" t="n">
        <f aca="false">E33</f>
        <v>1890</v>
      </c>
      <c r="F36" s="227" t="n">
        <f aca="false">F33</f>
        <v>472</v>
      </c>
      <c r="G36" s="227" t="n">
        <f aca="false">G33</f>
        <v>1906</v>
      </c>
      <c r="H36" s="227" t="n">
        <f aca="false">H33</f>
        <v>461</v>
      </c>
      <c r="I36" s="227" t="n">
        <f aca="false">I33</f>
        <v>13389</v>
      </c>
      <c r="J36" s="227" t="n">
        <f aca="false">B36+I36</f>
        <v>873007</v>
      </c>
    </row>
    <row r="37" s="26" customFormat="true" ht="20.1" hidden="false" customHeight="true" outlineLevel="0" collapsed="false">
      <c r="A37" s="41" t="s">
        <v>1880</v>
      </c>
      <c r="B37" s="230" t="n">
        <v>0</v>
      </c>
      <c r="C37" s="230"/>
      <c r="D37" s="227"/>
      <c r="E37" s="227"/>
      <c r="F37" s="227"/>
      <c r="G37" s="227"/>
      <c r="H37" s="227"/>
      <c r="I37" s="230" t="n">
        <f aca="false">SUM(C37:H37)</f>
        <v>0</v>
      </c>
      <c r="J37" s="230" t="n">
        <f aca="false">B37+I37</f>
        <v>0</v>
      </c>
    </row>
    <row r="38" s="1" customFormat="true" ht="20.1" hidden="false" customHeight="true" outlineLevel="0" collapsed="false">
      <c r="A38" s="41" t="s">
        <v>1881</v>
      </c>
      <c r="B38" s="230" t="n">
        <v>10063</v>
      </c>
      <c r="C38" s="230" t="n">
        <v>2600</v>
      </c>
      <c r="D38" s="230" t="n">
        <v>433</v>
      </c>
      <c r="E38" s="230" t="n">
        <v>666</v>
      </c>
      <c r="F38" s="230" t="n">
        <f aca="false">F33-F39</f>
        <v>7</v>
      </c>
      <c r="G38" s="230" t="n">
        <f aca="false">G33-G39</f>
        <v>885</v>
      </c>
      <c r="H38" s="230" t="n">
        <v>461</v>
      </c>
      <c r="I38" s="230" t="n">
        <f aca="false">SUM(C38:H38)</f>
        <v>5052</v>
      </c>
      <c r="J38" s="230" t="n">
        <f aca="false">B38+I38</f>
        <v>15115</v>
      </c>
    </row>
    <row r="39" s="1" customFormat="true" ht="20.1" hidden="false" customHeight="true" outlineLevel="0" collapsed="false">
      <c r="A39" s="41" t="s">
        <v>1882</v>
      </c>
      <c r="B39" s="230" t="n">
        <f aca="false">B36-B37-B38</f>
        <v>849555</v>
      </c>
      <c r="C39" s="230" t="n">
        <f aca="false">C36-C37-C38</f>
        <v>7</v>
      </c>
      <c r="D39" s="230" t="n">
        <f aca="false">D36-D37-D38</f>
        <v>5620</v>
      </c>
      <c r="E39" s="230" t="n">
        <v>1224</v>
      </c>
      <c r="F39" s="230" t="n">
        <v>465</v>
      </c>
      <c r="G39" s="230" t="n">
        <v>1021</v>
      </c>
      <c r="H39" s="230" t="n">
        <v>0</v>
      </c>
      <c r="I39" s="230" t="n">
        <f aca="false">SUM(C39:H39)</f>
        <v>8337</v>
      </c>
      <c r="J39" s="230" t="n">
        <f aca="false">B39+I39</f>
        <v>857892</v>
      </c>
      <c r="K39" s="31"/>
    </row>
    <row r="40" s="1" customFormat="true" ht="20.1" hidden="false" customHeight="true" outlineLevel="0" collapsed="false">
      <c r="B40" s="31"/>
      <c r="C40" s="31"/>
    </row>
    <row r="41" s="476" customFormat="true" ht="20.1" hidden="false" customHeight="true" outlineLevel="0" collapsed="false">
      <c r="B41" s="480"/>
      <c r="C41" s="480"/>
    </row>
    <row r="42" s="1" customFormat="true" ht="20.1" hidden="false" customHeight="true" outlineLevel="0" collapsed="false">
      <c r="B42" s="31"/>
      <c r="C42" s="31"/>
    </row>
    <row r="43" s="1" customFormat="true" ht="20.1" hidden="false" customHeight="true" outlineLevel="0" collapsed="false">
      <c r="B43" s="31"/>
      <c r="C43" s="31"/>
    </row>
    <row r="44" s="1" customFormat="true" ht="20.1" hidden="false" customHeight="true" outlineLevel="0" collapsed="false">
      <c r="B44" s="31"/>
      <c r="C44" s="31"/>
    </row>
    <row r="45" customFormat="false" ht="12.75" hidden="false" customHeight="false" outlineLevel="0" collapsed="false">
      <c r="B45" s="429"/>
      <c r="C45" s="429"/>
      <c r="D45" s="429"/>
      <c r="E45" s="429"/>
      <c r="F45" s="429"/>
      <c r="G45" s="429"/>
    </row>
  </sheetData>
  <mergeCells count="18">
    <mergeCell ref="E1:G1"/>
    <mergeCell ref="I1:J1"/>
    <mergeCell ref="A2:J2"/>
    <mergeCell ref="A3:J3"/>
    <mergeCell ref="A4:J4"/>
    <mergeCell ref="A5:J5"/>
    <mergeCell ref="A6:J6"/>
    <mergeCell ref="B8: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1883</v>
      </c>
      <c r="D1" s="2"/>
      <c r="E1" s="2"/>
    </row>
    <row r="2" customFormat="false" ht="15.75" hidden="false" customHeight="true" outlineLevel="0" collapsed="false">
      <c r="A2" s="481" t="s">
        <v>1432</v>
      </c>
      <c r="B2" s="481"/>
      <c r="C2" s="481"/>
      <c r="D2" s="481"/>
      <c r="E2" s="481"/>
    </row>
    <row r="3" customFormat="false" ht="15.75" hidden="false" customHeight="true" outlineLevel="0" collapsed="false">
      <c r="A3" s="481" t="s">
        <v>1884</v>
      </c>
      <c r="B3" s="481"/>
      <c r="C3" s="481"/>
      <c r="D3" s="481"/>
      <c r="E3" s="481"/>
    </row>
    <row r="4" customFormat="false" ht="17.25" hidden="false" customHeight="true" outlineLevel="0" collapsed="false">
      <c r="A4" s="481" t="s">
        <v>1885</v>
      </c>
      <c r="B4" s="481"/>
      <c r="C4" s="481"/>
      <c r="D4" s="481"/>
      <c r="E4" s="481"/>
    </row>
    <row r="5" customFormat="false" ht="17.25" hidden="false" customHeight="true" outlineLevel="0" collapsed="false">
      <c r="A5" s="481" t="s">
        <v>1886</v>
      </c>
      <c r="B5" s="481"/>
      <c r="C5" s="481"/>
      <c r="D5" s="481"/>
      <c r="E5" s="481"/>
    </row>
    <row r="6" customFormat="false" ht="17.25" hidden="false" customHeight="true" outlineLevel="0" collapsed="false">
      <c r="A6" s="482"/>
      <c r="B6" s="483"/>
      <c r="C6" s="483"/>
      <c r="D6" s="482"/>
      <c r="E6" s="482"/>
    </row>
    <row r="7" s="26" customFormat="true" ht="42.75" hidden="false" customHeight="false" outlineLevel="0" collapsed="false">
      <c r="A7" s="211" t="s">
        <v>1887</v>
      </c>
      <c r="B7" s="211" t="s">
        <v>1888</v>
      </c>
      <c r="C7" s="211" t="s">
        <v>201</v>
      </c>
      <c r="D7" s="211" t="s">
        <v>1889</v>
      </c>
      <c r="E7" s="211" t="s">
        <v>1890</v>
      </c>
    </row>
    <row r="8" s="26" customFormat="true" ht="15.75" hidden="false" customHeight="false" outlineLevel="0" collapsed="false">
      <c r="B8" s="4"/>
      <c r="C8" s="4"/>
      <c r="D8" s="4"/>
      <c r="E8" s="4"/>
    </row>
    <row r="9" s="26" customFormat="true" ht="15.75" hidden="false" customHeight="false" outlineLevel="0" collapsed="false">
      <c r="A9" s="157" t="s">
        <v>1891</v>
      </c>
      <c r="B9" s="4"/>
      <c r="C9" s="4"/>
      <c r="D9" s="4"/>
      <c r="E9" s="4"/>
    </row>
    <row r="10" customFormat="false" ht="15.75" hidden="false" customHeight="false" outlineLevel="0" collapsed="false">
      <c r="A10" s="26" t="s">
        <v>1892</v>
      </c>
      <c r="B10" s="31"/>
      <c r="C10" s="31"/>
      <c r="D10" s="31"/>
      <c r="E10" s="31"/>
    </row>
    <row r="11" customFormat="false" ht="15.75" hidden="false" customHeight="false" outlineLevel="0" collapsed="false">
      <c r="A11" s="1" t="s">
        <v>1893</v>
      </c>
      <c r="B11" s="31" t="n">
        <v>694679</v>
      </c>
      <c r="C11" s="31" t="n">
        <v>661295</v>
      </c>
      <c r="D11" s="31" t="n">
        <f aca="false">C11-B11</f>
        <v>-33384</v>
      </c>
      <c r="E11" s="31"/>
    </row>
    <row r="12" customFormat="false" ht="15.75" hidden="false" customHeight="false" outlineLevel="0" collapsed="false">
      <c r="A12" s="1" t="s">
        <v>1894</v>
      </c>
      <c r="B12" s="31" t="n">
        <v>1575</v>
      </c>
      <c r="C12" s="31" t="n">
        <v>1071</v>
      </c>
      <c r="D12" s="31" t="n">
        <f aca="false">C12-B12</f>
        <v>-504</v>
      </c>
      <c r="E12" s="31"/>
    </row>
    <row r="13" customFormat="false" ht="15.75" hidden="false" customHeight="false" outlineLevel="0" collapsed="false">
      <c r="A13" s="1" t="s">
        <v>1895</v>
      </c>
      <c r="B13" s="31" t="n">
        <v>27014</v>
      </c>
      <c r="C13" s="31" t="n">
        <v>25321</v>
      </c>
      <c r="D13" s="31" t="n">
        <f aca="false">C13-B13</f>
        <v>-1693</v>
      </c>
      <c r="E13" s="31"/>
    </row>
    <row r="14" customFormat="false" ht="15.75" hidden="false" customHeight="false" outlineLevel="0" collapsed="false">
      <c r="A14" s="1" t="s">
        <v>1896</v>
      </c>
      <c r="B14" s="31" t="n">
        <v>12500</v>
      </c>
      <c r="C14" s="31" t="n">
        <v>5494</v>
      </c>
      <c r="D14" s="31" t="n">
        <f aca="false">C14-B14</f>
        <v>-7006</v>
      </c>
      <c r="E14" s="31"/>
    </row>
    <row r="15" customFormat="false" ht="15.75" hidden="false" customHeight="false" outlineLevel="0" collapsed="false">
      <c r="A15" s="1" t="s">
        <v>1897</v>
      </c>
      <c r="B15" s="31" t="n">
        <v>6500</v>
      </c>
      <c r="C15" s="31" t="n">
        <v>7602</v>
      </c>
      <c r="D15" s="31" t="n">
        <f aca="false">C15-B15</f>
        <v>1102</v>
      </c>
      <c r="E15" s="31"/>
      <c r="G15" s="31"/>
    </row>
    <row r="16" customFormat="false" ht="15.75" hidden="false" customHeight="false" outlineLevel="0" collapsed="false">
      <c r="A16" s="1" t="s">
        <v>1898</v>
      </c>
      <c r="B16" s="31" t="n">
        <v>4561</v>
      </c>
      <c r="C16" s="31" t="n">
        <v>5006</v>
      </c>
      <c r="D16" s="31" t="n">
        <f aca="false">C16-B16</f>
        <v>445</v>
      </c>
      <c r="E16" s="31"/>
    </row>
    <row r="17" customFormat="false" ht="15.75" hidden="false" customHeight="false" outlineLevel="0" collapsed="false">
      <c r="A17" s="26" t="s">
        <v>1899</v>
      </c>
      <c r="B17" s="74" t="n">
        <f aca="false">SUM(B11:B16)</f>
        <v>746829</v>
      </c>
      <c r="C17" s="74" t="n">
        <f aca="false">SUM(C11:C16)</f>
        <v>705789</v>
      </c>
      <c r="D17" s="74" t="n">
        <f aca="false">SUM(D11:D16)</f>
        <v>-41040</v>
      </c>
      <c r="E17" s="74"/>
    </row>
    <row r="18" customFormat="false" ht="15.75" hidden="false" customHeight="false" outlineLevel="0" collapsed="false">
      <c r="B18" s="31"/>
      <c r="C18" s="31"/>
      <c r="D18" s="31"/>
      <c r="E18" s="31"/>
    </row>
    <row r="19" customFormat="false" ht="15.75" hidden="false" customHeight="false" outlineLevel="0" collapsed="false">
      <c r="A19" s="26" t="s">
        <v>1900</v>
      </c>
      <c r="B19" s="31"/>
      <c r="C19" s="31"/>
      <c r="D19" s="31"/>
      <c r="E19" s="31"/>
    </row>
    <row r="20" customFormat="false" ht="15.75" hidden="false" customHeight="false" outlineLevel="0" collapsed="false">
      <c r="A20" s="1" t="s">
        <v>1901</v>
      </c>
      <c r="B20" s="31" t="n">
        <v>232938</v>
      </c>
      <c r="C20" s="31" t="n">
        <v>234453</v>
      </c>
      <c r="D20" s="31" t="n">
        <f aca="false">C20-B20</f>
        <v>1515</v>
      </c>
      <c r="E20" s="31"/>
    </row>
    <row r="21" customFormat="false" ht="15.75" hidden="false" customHeight="false" outlineLevel="0" collapsed="false">
      <c r="A21" s="1" t="s">
        <v>1902</v>
      </c>
      <c r="B21" s="31" t="n">
        <v>1335431</v>
      </c>
      <c r="C21" s="31" t="n">
        <v>1339306</v>
      </c>
      <c r="D21" s="31" t="n">
        <f aca="false">C21-B21</f>
        <v>3875</v>
      </c>
      <c r="E21" s="31"/>
    </row>
    <row r="22" customFormat="false" ht="15.75" hidden="false" customHeight="false" outlineLevel="0" collapsed="false">
      <c r="A22" s="1" t="s">
        <v>1903</v>
      </c>
      <c r="B22" s="156" t="n">
        <f aca="false">SUM(B23:B24)</f>
        <v>303138</v>
      </c>
      <c r="C22" s="156" t="n">
        <f aca="false">SUM(C23:C24)</f>
        <v>303087</v>
      </c>
      <c r="D22" s="156" t="n">
        <f aca="false">C22-B22</f>
        <v>-51</v>
      </c>
      <c r="E22" s="31"/>
    </row>
    <row r="23" customFormat="false" ht="15.75" hidden="false" customHeight="false" outlineLevel="0" collapsed="false">
      <c r="A23" s="1" t="s">
        <v>1904</v>
      </c>
      <c r="B23" s="31" t="n">
        <v>273853</v>
      </c>
      <c r="C23" s="31" t="n">
        <v>273853</v>
      </c>
      <c r="D23" s="31" t="n">
        <f aca="false">C23-B23</f>
        <v>0</v>
      </c>
      <c r="E23" s="31"/>
    </row>
    <row r="24" customFormat="false" ht="15.75" hidden="false" customHeight="false" outlineLevel="0" collapsed="false">
      <c r="A24" s="1" t="s">
        <v>1905</v>
      </c>
      <c r="B24" s="31" t="n">
        <v>29285</v>
      </c>
      <c r="C24" s="31" t="n">
        <v>29234</v>
      </c>
      <c r="D24" s="31" t="n">
        <f aca="false">C24-B24</f>
        <v>-51</v>
      </c>
      <c r="E24" s="31"/>
    </row>
    <row r="25" s="26" customFormat="true" ht="15.75" hidden="false" customHeight="false" outlineLevel="0" collapsed="false">
      <c r="A25" s="26" t="s">
        <v>1906</v>
      </c>
      <c r="B25" s="74" t="n">
        <f aca="false">B20+B21+B22</f>
        <v>1871507</v>
      </c>
      <c r="C25" s="74" t="n">
        <f aca="false">C20+C21+C22</f>
        <v>1876846</v>
      </c>
      <c r="D25" s="74" t="n">
        <f aca="false">D20+D21+D22</f>
        <v>5339</v>
      </c>
      <c r="E25" s="74"/>
    </row>
    <row r="26" customFormat="false" ht="15.75" hidden="false" customHeight="false" outlineLevel="0" collapsed="false">
      <c r="B26" s="31"/>
      <c r="C26" s="31"/>
      <c r="D26" s="31"/>
      <c r="E26" s="31"/>
    </row>
    <row r="27" s="26" customFormat="true" ht="15.75" hidden="false" customHeight="false" outlineLevel="0" collapsed="false">
      <c r="A27" s="26" t="s">
        <v>1907</v>
      </c>
      <c r="B27" s="74"/>
      <c r="C27" s="74"/>
      <c r="D27" s="74"/>
      <c r="E27" s="74"/>
    </row>
    <row r="28" customFormat="false" ht="15.75" hidden="false" customHeight="false" outlineLevel="0" collapsed="false">
      <c r="A28" s="1" t="s">
        <v>1908</v>
      </c>
      <c r="B28" s="31" t="n">
        <v>358</v>
      </c>
      <c r="C28" s="31" t="n">
        <v>358</v>
      </c>
      <c r="D28" s="31" t="n">
        <f aca="false">C28-B28</f>
        <v>0</v>
      </c>
      <c r="E28" s="31"/>
    </row>
    <row r="29" customFormat="false" ht="15.75" hidden="false" customHeight="false" outlineLevel="0" collapsed="false">
      <c r="A29" s="1" t="s">
        <v>1909</v>
      </c>
      <c r="B29" s="31" t="n">
        <v>65612</v>
      </c>
      <c r="C29" s="31" t="n">
        <v>65612</v>
      </c>
      <c r="D29" s="31" t="n">
        <f aca="false">C29-B29</f>
        <v>0</v>
      </c>
      <c r="E29" s="31"/>
    </row>
    <row r="30" customFormat="false" ht="15.75" hidden="false" customHeight="false" outlineLevel="0" collapsed="false">
      <c r="B30" s="31"/>
      <c r="C30" s="31"/>
      <c r="D30" s="31"/>
      <c r="E30" s="31"/>
    </row>
    <row r="31" s="26" customFormat="true" ht="15.75" hidden="false" customHeight="false" outlineLevel="0" collapsed="false">
      <c r="A31" s="26" t="s">
        <v>1910</v>
      </c>
      <c r="B31" s="74" t="n">
        <v>42606</v>
      </c>
      <c r="C31" s="74" t="n">
        <v>42026</v>
      </c>
      <c r="D31" s="74" t="n">
        <f aca="false">C31-B31</f>
        <v>-580</v>
      </c>
      <c r="E31" s="74"/>
    </row>
    <row r="32" customFormat="false" ht="15.75" hidden="false" customHeight="false" outlineLevel="0" collapsed="false">
      <c r="B32" s="31"/>
      <c r="C32" s="31"/>
      <c r="D32" s="31"/>
      <c r="E32" s="31"/>
    </row>
    <row r="33" s="26" customFormat="true" ht="15.75" hidden="false" customHeight="false" outlineLevel="0" collapsed="false">
      <c r="A33" s="26" t="s">
        <v>1911</v>
      </c>
      <c r="B33" s="74" t="n">
        <f aca="false">B17+B25+B28+B29+B31</f>
        <v>2726912</v>
      </c>
      <c r="C33" s="74" t="n">
        <f aca="false">C17+C25+C28+C29+C31</f>
        <v>2690631</v>
      </c>
      <c r="D33" s="74" t="n">
        <f aca="false">D17+D25+D28+D29+D31</f>
        <v>-36281</v>
      </c>
      <c r="E33" s="74"/>
    </row>
    <row r="34" s="26" customFormat="true" ht="15.75" hidden="false" customHeight="false" outlineLevel="0" collapsed="false">
      <c r="B34" s="74"/>
      <c r="C34" s="74"/>
      <c r="D34" s="74"/>
      <c r="E34" s="74"/>
    </row>
    <row r="35" customFormat="false" ht="15.75" hidden="false" customHeight="false" outlineLevel="0" collapsed="false">
      <c r="A35" s="26" t="s">
        <v>1912</v>
      </c>
      <c r="B35" s="31"/>
      <c r="C35" s="31"/>
      <c r="D35" s="31"/>
      <c r="E35" s="31"/>
    </row>
    <row r="36" customFormat="false" ht="15.75" hidden="false" customHeight="false" outlineLevel="0" collapsed="false">
      <c r="A36" s="1" t="s">
        <v>1913</v>
      </c>
      <c r="B36" s="31" t="n">
        <v>53754</v>
      </c>
      <c r="C36" s="31" t="n">
        <v>31903</v>
      </c>
      <c r="D36" s="31"/>
      <c r="E36" s="31" t="n">
        <f aca="false">(C36-B36)*-1</f>
        <v>21851</v>
      </c>
    </row>
    <row r="37" customFormat="false" ht="15.75" hidden="false" customHeight="false" outlineLevel="0" collapsed="false">
      <c r="A37" s="1" t="s">
        <v>1914</v>
      </c>
      <c r="B37" s="31" t="n">
        <v>104423</v>
      </c>
      <c r="C37" s="31" t="n">
        <v>79708</v>
      </c>
      <c r="D37" s="31"/>
      <c r="E37" s="31" t="n">
        <f aca="false">(C37-B37)*-1</f>
        <v>24715</v>
      </c>
    </row>
    <row r="38" customFormat="false" ht="15.75" hidden="false" customHeight="false" outlineLevel="0" collapsed="false">
      <c r="A38" s="1" t="s">
        <v>1915</v>
      </c>
      <c r="B38" s="31" t="n">
        <v>70000</v>
      </c>
      <c r="C38" s="31" t="n">
        <v>70000</v>
      </c>
      <c r="D38" s="31"/>
      <c r="E38" s="31" t="n">
        <f aca="false">(C38-B38)*-1</f>
        <v>-0</v>
      </c>
    </row>
    <row r="39" customFormat="false" ht="15.75" hidden="false" customHeight="false" outlineLevel="0" collapsed="false">
      <c r="A39" s="1" t="s">
        <v>1916</v>
      </c>
      <c r="B39" s="31" t="n">
        <v>900</v>
      </c>
      <c r="C39" s="31" t="n">
        <v>900</v>
      </c>
      <c r="D39" s="31"/>
      <c r="E39" s="31" t="n">
        <f aca="false">(C39-B39)*-1</f>
        <v>-0</v>
      </c>
    </row>
    <row r="40" customFormat="false" ht="15.75" hidden="false" customHeight="false" outlineLevel="0" collapsed="false">
      <c r="A40" s="1" t="s">
        <v>1917</v>
      </c>
      <c r="B40" s="31" t="n">
        <v>4145</v>
      </c>
      <c r="C40" s="31" t="n">
        <v>1895</v>
      </c>
      <c r="D40" s="31"/>
      <c r="E40" s="31" t="n">
        <f aca="false">(C40-B40)*-1</f>
        <v>2250</v>
      </c>
    </row>
    <row r="41" customFormat="false" ht="15.75" hidden="false" customHeight="false" outlineLevel="0" collapsed="false">
      <c r="A41" s="1" t="s">
        <v>1918</v>
      </c>
      <c r="B41" s="31" t="n">
        <v>20363</v>
      </c>
      <c r="C41" s="31" t="n">
        <v>21840</v>
      </c>
      <c r="D41" s="31"/>
      <c r="E41" s="31" t="n">
        <f aca="false">(C41-B41)*-1</f>
        <v>-1477</v>
      </c>
    </row>
    <row r="42" s="26" customFormat="true" ht="15.75" hidden="false" customHeight="false" outlineLevel="0" collapsed="false">
      <c r="A42" s="26" t="s">
        <v>1919</v>
      </c>
      <c r="B42" s="74" t="n">
        <f aca="false">SUM(B36:B41)</f>
        <v>253585</v>
      </c>
      <c r="C42" s="74" t="n">
        <f aca="false">SUM(C36:C41)</f>
        <v>206246</v>
      </c>
      <c r="D42" s="74"/>
      <c r="E42" s="74" t="n">
        <f aca="false">SUM(E36:E41)</f>
        <v>47339</v>
      </c>
    </row>
    <row r="43" customFormat="false" ht="15.75" hidden="false" customHeight="false" outlineLevel="0" collapsed="false">
      <c r="B43" s="31"/>
      <c r="C43" s="31"/>
      <c r="D43" s="31"/>
      <c r="E43" s="31"/>
    </row>
    <row r="44" s="26" customFormat="true" ht="15.75" hidden="false" customHeight="false" outlineLevel="0" collapsed="false">
      <c r="A44" s="26" t="s">
        <v>1920</v>
      </c>
      <c r="B44" s="74"/>
      <c r="C44" s="74"/>
      <c r="D44" s="74"/>
      <c r="E44" s="31"/>
    </row>
    <row r="45" customFormat="false" ht="15.75" hidden="false" customHeight="false" outlineLevel="0" collapsed="false">
      <c r="A45" s="1" t="s">
        <v>1921</v>
      </c>
      <c r="B45" s="31" t="n">
        <v>242670</v>
      </c>
      <c r="C45" s="31" t="n">
        <v>232250</v>
      </c>
      <c r="D45" s="31"/>
      <c r="E45" s="31" t="n">
        <f aca="false">(C45-B45)*-1</f>
        <v>10420</v>
      </c>
    </row>
    <row r="46" customFormat="false" ht="15.75" hidden="false" customHeight="false" outlineLevel="0" collapsed="false">
      <c r="A46" s="1" t="s">
        <v>1922</v>
      </c>
      <c r="B46" s="31" t="n">
        <v>72297</v>
      </c>
      <c r="C46" s="31" t="n">
        <v>68895</v>
      </c>
      <c r="D46" s="31"/>
      <c r="E46" s="31" t="n">
        <f aca="false">(C46-B46)*-1</f>
        <v>3402</v>
      </c>
    </row>
    <row r="47" customFormat="false" ht="15.75" hidden="false" customHeight="false" outlineLevel="0" collapsed="false">
      <c r="A47" s="1" t="s">
        <v>1923</v>
      </c>
      <c r="B47" s="31" t="n">
        <v>340817</v>
      </c>
      <c r="C47" s="31" t="n">
        <v>306163</v>
      </c>
      <c r="D47" s="31"/>
      <c r="E47" s="31" t="n">
        <f aca="false">(C47-B47)*-1</f>
        <v>34654</v>
      </c>
    </row>
    <row r="48" customFormat="false" ht="15.75" hidden="false" customHeight="false" outlineLevel="0" collapsed="false">
      <c r="A48" s="1" t="s">
        <v>1924</v>
      </c>
      <c r="B48" s="31" t="n">
        <v>54841</v>
      </c>
      <c r="C48" s="31" t="n">
        <v>51900</v>
      </c>
      <c r="D48" s="31"/>
      <c r="E48" s="31" t="n">
        <f aca="false">(C48-B48)*-1</f>
        <v>2941</v>
      </c>
    </row>
    <row r="49" customFormat="false" ht="15.75" hidden="false" customHeight="false" outlineLevel="0" collapsed="false">
      <c r="A49" s="1" t="s">
        <v>1925</v>
      </c>
      <c r="B49" s="31" t="n">
        <v>72656</v>
      </c>
      <c r="C49" s="31" t="n">
        <v>71606</v>
      </c>
      <c r="D49" s="31"/>
      <c r="E49" s="31" t="n">
        <f aca="false">(C49-B49)*-1</f>
        <v>1050</v>
      </c>
    </row>
    <row r="50" customFormat="false" ht="15.75" hidden="false" customHeight="false" outlineLevel="0" collapsed="false">
      <c r="A50" s="1" t="s">
        <v>1926</v>
      </c>
      <c r="B50" s="31" t="n">
        <v>26561</v>
      </c>
      <c r="C50" s="31" t="n">
        <v>25252</v>
      </c>
      <c r="D50" s="31"/>
      <c r="E50" s="31" t="n">
        <f aca="false">(C50-B50)*-1</f>
        <v>1309</v>
      </c>
    </row>
    <row r="51" customFormat="false" ht="15.75" hidden="false" customHeight="false" outlineLevel="0" collapsed="false">
      <c r="A51" s="1" t="s">
        <v>1927</v>
      </c>
      <c r="B51" s="31" t="n">
        <v>910340</v>
      </c>
      <c r="C51" s="31" t="n">
        <v>888297</v>
      </c>
      <c r="D51" s="31"/>
      <c r="E51" s="31" t="n">
        <f aca="false">(C51-B51)*-1</f>
        <v>22043</v>
      </c>
    </row>
    <row r="52" s="26" customFormat="true" ht="15.75" hidden="false" customHeight="false" outlineLevel="0" collapsed="false">
      <c r="A52" s="26" t="s">
        <v>1928</v>
      </c>
      <c r="B52" s="74" t="n">
        <f aca="false">SUM(B45:B51)</f>
        <v>1720182</v>
      </c>
      <c r="C52" s="74" t="n">
        <f aca="false">SUM(C45:C51)</f>
        <v>1644363</v>
      </c>
      <c r="D52" s="74"/>
      <c r="E52" s="74" t="n">
        <f aca="false">(C52-B52)*-1</f>
        <v>75819</v>
      </c>
    </row>
    <row r="53" s="26" customFormat="true" ht="12" hidden="false" customHeight="true" outlineLevel="0" collapsed="false">
      <c r="B53" s="74"/>
      <c r="C53" s="74"/>
      <c r="D53" s="74"/>
      <c r="E53" s="74"/>
    </row>
    <row r="54" s="26" customFormat="true" ht="15.75" hidden="false" customHeight="false" outlineLevel="0" collapsed="false">
      <c r="A54" s="26" t="s">
        <v>1929</v>
      </c>
      <c r="B54" s="31" t="n">
        <v>37500</v>
      </c>
      <c r="C54" s="31" t="n">
        <v>37500</v>
      </c>
      <c r="D54" s="74"/>
      <c r="E54" s="31" t="n">
        <f aca="false">(C54-B54)*-1</f>
        <v>-0</v>
      </c>
    </row>
    <row r="55" s="26" customFormat="true" ht="10.5" hidden="false" customHeight="true" outlineLevel="0" collapsed="false">
      <c r="B55" s="74"/>
      <c r="C55" s="74"/>
      <c r="D55" s="74"/>
      <c r="E55" s="74"/>
    </row>
    <row r="56" s="26" customFormat="true" ht="15.75" hidden="false" customHeight="false" outlineLevel="0" collapsed="false">
      <c r="A56" s="26" t="s">
        <v>1930</v>
      </c>
      <c r="B56" s="74"/>
      <c r="C56" s="74"/>
      <c r="D56" s="74"/>
      <c r="E56" s="74"/>
    </row>
    <row r="57" s="26" customFormat="true" ht="15.75" hidden="false" customHeight="false" outlineLevel="0" collapsed="false">
      <c r="A57" s="1" t="s">
        <v>1931</v>
      </c>
      <c r="B57" s="31" t="n">
        <v>704315</v>
      </c>
      <c r="C57" s="74"/>
      <c r="D57" s="74"/>
      <c r="E57" s="31" t="n">
        <f aca="false">(C57-B57)*-1</f>
        <v>704315</v>
      </c>
    </row>
    <row r="58" s="26" customFormat="true" ht="15.75" hidden="false" customHeight="false" outlineLevel="0" collapsed="false">
      <c r="A58" s="1" t="s">
        <v>1932</v>
      </c>
      <c r="B58" s="31" t="n">
        <v>11330</v>
      </c>
      <c r="C58" s="74"/>
      <c r="D58" s="74"/>
      <c r="E58" s="31" t="n">
        <f aca="false">(C58-B58)*-1</f>
        <v>11330</v>
      </c>
    </row>
    <row r="59" s="26" customFormat="true" ht="15.75" hidden="false" customHeight="false" outlineLevel="0" collapsed="false">
      <c r="A59" s="26" t="s">
        <v>1933</v>
      </c>
      <c r="B59" s="74" t="n">
        <f aca="false">B42+B52+B57+B58+B54</f>
        <v>2726912</v>
      </c>
      <c r="C59" s="74" t="n">
        <f aca="false">C42+C52+C57+C58+C54</f>
        <v>1888109</v>
      </c>
      <c r="D59" s="74" t="n">
        <f aca="false">D42+D52+D57+D58+D54</f>
        <v>0</v>
      </c>
      <c r="E59" s="74" t="n">
        <f aca="false">E42+E52+E57+E58+E54</f>
        <v>838803</v>
      </c>
    </row>
    <row r="60" customFormat="false" ht="12" hidden="false" customHeight="true" outlineLevel="0" collapsed="false">
      <c r="B60" s="31"/>
      <c r="C60" s="31"/>
      <c r="D60" s="31"/>
      <c r="E60" s="31"/>
    </row>
    <row r="61" customFormat="false" ht="15.75" hidden="false" customHeight="false" outlineLevel="0" collapsed="false">
      <c r="A61" s="1" t="s">
        <v>1934</v>
      </c>
      <c r="B61" s="31" t="n">
        <f aca="false">B33</f>
        <v>2726912</v>
      </c>
      <c r="C61" s="31" t="n">
        <f aca="false">C33</f>
        <v>2690631</v>
      </c>
      <c r="D61" s="304" t="n">
        <f aca="false">D33</f>
        <v>-36281</v>
      </c>
      <c r="E61" s="304"/>
    </row>
    <row r="62" customFormat="false" ht="15.75" hidden="false" customHeight="false" outlineLevel="0" collapsed="false">
      <c r="A62" s="1" t="s">
        <v>1935</v>
      </c>
      <c r="B62" s="31" t="n">
        <f aca="false">B59</f>
        <v>2726912</v>
      </c>
      <c r="C62" s="31" t="n">
        <f aca="false">C59</f>
        <v>1888109</v>
      </c>
      <c r="D62" s="304" t="n">
        <f aca="false">E59</f>
        <v>838803</v>
      </c>
      <c r="E62" s="304"/>
    </row>
    <row r="63" s="26" customFormat="true" ht="15.75" hidden="false" customHeight="false" outlineLevel="0" collapsed="false">
      <c r="A63" s="26" t="s">
        <v>1936</v>
      </c>
      <c r="B63" s="74" t="n">
        <f aca="false">B61-B62</f>
        <v>0</v>
      </c>
      <c r="C63" s="74" t="n">
        <f aca="false">C61-C62</f>
        <v>802522</v>
      </c>
      <c r="D63" s="58" t="n">
        <f aca="false">D61+D62</f>
        <v>802522</v>
      </c>
      <c r="E63" s="58"/>
    </row>
    <row r="64" s="26" customFormat="true" ht="15.75" hidden="false" customHeight="false" outlineLevel="0" collapsed="false">
      <c r="A64" s="1"/>
      <c r="B64" s="484"/>
      <c r="C64" s="484"/>
      <c r="D64" s="484"/>
      <c r="E64" s="484"/>
    </row>
    <row r="65" customFormat="false" ht="15.75" hidden="false" customHeight="false" outlineLevel="0" collapsed="false">
      <c r="A65" s="157" t="s">
        <v>1937</v>
      </c>
      <c r="B65" s="31"/>
      <c r="C65" s="31"/>
      <c r="D65" s="31"/>
      <c r="E65" s="31"/>
    </row>
    <row r="66" customFormat="false" ht="15.75" hidden="false" customHeight="false" outlineLevel="0" collapsed="false">
      <c r="A66" s="26" t="s">
        <v>1892</v>
      </c>
      <c r="B66" s="31"/>
      <c r="C66" s="31"/>
      <c r="D66" s="31"/>
      <c r="E66" s="31"/>
    </row>
    <row r="67" customFormat="false" ht="15.75" hidden="false" customHeight="false" outlineLevel="0" collapsed="false">
      <c r="A67" s="1" t="s">
        <v>1938</v>
      </c>
      <c r="B67" s="31" t="n">
        <v>12344</v>
      </c>
      <c r="C67" s="31" t="n">
        <v>15722</v>
      </c>
      <c r="D67" s="31" t="n">
        <f aca="false">C67-B67</f>
        <v>3378</v>
      </c>
      <c r="E67" s="31"/>
    </row>
    <row r="68" customFormat="false" ht="15.75" hidden="false" customHeight="false" outlineLevel="0" collapsed="false">
      <c r="A68" s="1" t="s">
        <v>1939</v>
      </c>
      <c r="B68" s="31" t="n">
        <v>20363</v>
      </c>
      <c r="C68" s="31" t="n">
        <v>21840</v>
      </c>
      <c r="D68" s="31" t="n">
        <f aca="false">C68-B68</f>
        <v>1477</v>
      </c>
      <c r="E68" s="31"/>
    </row>
    <row r="69" customFormat="false" ht="15.75" hidden="false" customHeight="false" outlineLevel="0" collapsed="false">
      <c r="A69" s="26" t="s">
        <v>1899</v>
      </c>
      <c r="B69" s="74" t="n">
        <f aca="false">SUM(B67:B68)</f>
        <v>32707</v>
      </c>
      <c r="C69" s="74" t="n">
        <f aca="false">SUM(C67:C68)</f>
        <v>37562</v>
      </c>
      <c r="D69" s="74" t="n">
        <f aca="false">SUM(D67:D68)</f>
        <v>4855</v>
      </c>
      <c r="E69" s="74"/>
    </row>
    <row r="70" customFormat="false" ht="15.75" hidden="false" customHeight="false" outlineLevel="0" collapsed="false">
      <c r="B70" s="31"/>
      <c r="C70" s="31"/>
      <c r="D70" s="31"/>
      <c r="E70" s="31"/>
    </row>
    <row r="71" customFormat="false" ht="15.75" hidden="false" customHeight="false" outlineLevel="0" collapsed="false">
      <c r="A71" s="26" t="s">
        <v>1900</v>
      </c>
      <c r="B71" s="31"/>
      <c r="C71" s="31"/>
      <c r="D71" s="31"/>
      <c r="E71" s="31"/>
    </row>
    <row r="72" customFormat="false" ht="15.75" hidden="false" customHeight="false" outlineLevel="0" collapsed="false">
      <c r="A72" s="1" t="s">
        <v>1901</v>
      </c>
      <c r="B72" s="31" t="n">
        <v>113011</v>
      </c>
      <c r="C72" s="31" t="n">
        <v>118931</v>
      </c>
      <c r="D72" s="31" t="n">
        <f aca="false">C72-B72</f>
        <v>5920</v>
      </c>
      <c r="E72" s="31"/>
    </row>
    <row r="73" customFormat="false" ht="15.75" hidden="false" customHeight="false" outlineLevel="0" collapsed="false">
      <c r="A73" s="1" t="s">
        <v>1940</v>
      </c>
      <c r="B73" s="31" t="n">
        <v>15124</v>
      </c>
      <c r="C73" s="31" t="n">
        <v>16132</v>
      </c>
      <c r="D73" s="31" t="n">
        <f aca="false">C73-B73</f>
        <v>1008</v>
      </c>
      <c r="E73" s="31"/>
    </row>
    <row r="74" customFormat="false" ht="15.75" hidden="false" customHeight="false" outlineLevel="0" collapsed="false">
      <c r="A74" s="1" t="s">
        <v>1941</v>
      </c>
      <c r="B74" s="31" t="n">
        <v>4112</v>
      </c>
      <c r="C74" s="31" t="n">
        <v>5497</v>
      </c>
      <c r="D74" s="31" t="n">
        <f aca="false">C74-B74</f>
        <v>1385</v>
      </c>
      <c r="E74" s="31"/>
    </row>
    <row r="75" customFormat="false" ht="15.75" hidden="false" customHeight="false" outlineLevel="0" collapsed="false">
      <c r="A75" s="1" t="s">
        <v>1942</v>
      </c>
      <c r="B75" s="31" t="n">
        <v>910340</v>
      </c>
      <c r="C75" s="31" t="n">
        <v>888297</v>
      </c>
      <c r="D75" s="31" t="n">
        <f aca="false">C75-B75</f>
        <v>-22043</v>
      </c>
      <c r="E75" s="31"/>
    </row>
    <row r="76" s="26" customFormat="true" ht="15.75" hidden="false" customHeight="false" outlineLevel="0" collapsed="false">
      <c r="A76" s="26" t="s">
        <v>1906</v>
      </c>
      <c r="B76" s="74" t="n">
        <f aca="false">SUM(B72:B75)</f>
        <v>1042587</v>
      </c>
      <c r="C76" s="74" t="n">
        <f aca="false">SUM(C72:C75)</f>
        <v>1028857</v>
      </c>
      <c r="D76" s="74" t="n">
        <f aca="false">SUM(D72:D75)</f>
        <v>-13730</v>
      </c>
      <c r="E76" s="74"/>
    </row>
    <row r="77" customFormat="false" ht="15.75" hidden="false" customHeight="false" outlineLevel="0" collapsed="false">
      <c r="B77" s="31"/>
      <c r="C77" s="31"/>
      <c r="D77" s="31"/>
      <c r="E77" s="31"/>
    </row>
    <row r="78" s="26" customFormat="true" ht="15.75" hidden="false" customHeight="false" outlineLevel="0" collapsed="false">
      <c r="A78" s="26" t="s">
        <v>1907</v>
      </c>
      <c r="B78" s="74"/>
      <c r="C78" s="74"/>
      <c r="D78" s="74"/>
      <c r="E78" s="74"/>
    </row>
    <row r="79" customFormat="false" ht="15.75" hidden="false" customHeight="false" outlineLevel="0" collapsed="false">
      <c r="A79" s="1" t="s">
        <v>1908</v>
      </c>
      <c r="B79" s="31" t="n">
        <v>4942</v>
      </c>
      <c r="C79" s="31" t="n">
        <v>5300</v>
      </c>
      <c r="D79" s="31" t="n">
        <f aca="false">C79-B79</f>
        <v>358</v>
      </c>
      <c r="E79" s="31"/>
    </row>
    <row r="80" customFormat="false" ht="15.75" hidden="false" customHeight="false" outlineLevel="0" collapsed="false">
      <c r="A80" s="1" t="s">
        <v>1909</v>
      </c>
      <c r="B80" s="31" t="n">
        <v>8025</v>
      </c>
      <c r="C80" s="31" t="n">
        <v>8025</v>
      </c>
      <c r="D80" s="31" t="n">
        <f aca="false">C80-B80</f>
        <v>0</v>
      </c>
      <c r="E80" s="31"/>
    </row>
    <row r="81" s="26" customFormat="true" ht="15.75" hidden="false" customHeight="false" outlineLevel="0" collapsed="false">
      <c r="A81" s="26" t="s">
        <v>1911</v>
      </c>
      <c r="B81" s="74" t="n">
        <f aca="false">B69+B76+B79+B80</f>
        <v>1088261</v>
      </c>
      <c r="C81" s="74" t="n">
        <f aca="false">C69+C76+C79+C80</f>
        <v>1079744</v>
      </c>
      <c r="D81" s="74" t="n">
        <f aca="false">D69+D76+D79+D80</f>
        <v>-8517</v>
      </c>
      <c r="E81" s="74"/>
    </row>
    <row r="82" customFormat="false" ht="9" hidden="false" customHeight="true" outlineLevel="0" collapsed="false">
      <c r="B82" s="31"/>
      <c r="C82" s="31"/>
      <c r="D82" s="31"/>
      <c r="E82" s="31"/>
    </row>
    <row r="83" customFormat="false" ht="15.75" hidden="false" customHeight="false" outlineLevel="0" collapsed="false">
      <c r="A83" s="26" t="s">
        <v>1912</v>
      </c>
      <c r="B83" s="31"/>
      <c r="C83" s="31"/>
      <c r="D83" s="31"/>
      <c r="E83" s="31"/>
    </row>
    <row r="84" customFormat="false" ht="15.75" hidden="false" customHeight="false" outlineLevel="0" collapsed="false">
      <c r="A84" s="1" t="s">
        <v>1913</v>
      </c>
      <c r="B84" s="31" t="n">
        <v>18273</v>
      </c>
      <c r="C84" s="31" t="n">
        <v>16551</v>
      </c>
      <c r="D84" s="31"/>
      <c r="E84" s="31" t="n">
        <f aca="false">(C84-B84)*-1</f>
        <v>1722</v>
      </c>
    </row>
    <row r="85" customFormat="false" ht="15.75" hidden="false" customHeight="false" outlineLevel="0" collapsed="false">
      <c r="A85" s="1" t="s">
        <v>1914</v>
      </c>
      <c r="B85" s="31" t="n">
        <v>21376</v>
      </c>
      <c r="C85" s="31" t="n">
        <v>20853</v>
      </c>
      <c r="D85" s="31"/>
      <c r="E85" s="31" t="n">
        <f aca="false">(C85-B85)*-1</f>
        <v>523</v>
      </c>
    </row>
    <row r="86" customFormat="false" ht="15.75" hidden="false" customHeight="false" outlineLevel="0" collapsed="false">
      <c r="A86" s="1" t="s">
        <v>1943</v>
      </c>
      <c r="B86" s="31"/>
      <c r="C86" s="31" t="n">
        <v>358</v>
      </c>
      <c r="D86" s="31"/>
      <c r="E86" s="31" t="n">
        <f aca="false">(C86-B86)*-1</f>
        <v>-358</v>
      </c>
    </row>
    <row r="87" s="26" customFormat="true" ht="15.75" hidden="false" customHeight="false" outlineLevel="0" collapsed="false">
      <c r="A87" s="26" t="s">
        <v>1919</v>
      </c>
      <c r="B87" s="74" t="n">
        <f aca="false">SUM(B84:B86)</f>
        <v>39649</v>
      </c>
      <c r="C87" s="74" t="n">
        <f aca="false">SUM(C84:C86)</f>
        <v>37762</v>
      </c>
      <c r="D87" s="74"/>
      <c r="E87" s="74" t="n">
        <f aca="false">(C87-B87)*-1</f>
        <v>1887</v>
      </c>
    </row>
    <row r="88" customFormat="false" ht="15.75" hidden="false" customHeight="false" outlineLevel="0" collapsed="false">
      <c r="B88" s="31"/>
      <c r="C88" s="31"/>
      <c r="D88" s="31"/>
      <c r="E88" s="31"/>
    </row>
    <row r="89" s="26" customFormat="true" ht="15.75" hidden="false" customHeight="false" outlineLevel="0" collapsed="false">
      <c r="A89" s="26" t="s">
        <v>1920</v>
      </c>
      <c r="B89" s="74"/>
      <c r="C89" s="74"/>
      <c r="D89" s="74"/>
      <c r="E89" s="31"/>
    </row>
    <row r="90" customFormat="false" ht="15.75" hidden="false" customHeight="false" outlineLevel="0" collapsed="false">
      <c r="A90" s="1" t="s">
        <v>1921</v>
      </c>
      <c r="B90" s="31" t="n">
        <v>614132</v>
      </c>
      <c r="C90" s="31" t="n">
        <v>605130</v>
      </c>
      <c r="D90" s="31"/>
      <c r="E90" s="31" t="n">
        <f aca="false">(C90-B90)*-1</f>
        <v>9002</v>
      </c>
    </row>
    <row r="91" customFormat="false" ht="15.75" hidden="false" customHeight="false" outlineLevel="0" collapsed="false">
      <c r="A91" s="1" t="s">
        <v>1922</v>
      </c>
      <c r="B91" s="31" t="n">
        <v>181664</v>
      </c>
      <c r="C91" s="31" t="n">
        <v>179112</v>
      </c>
      <c r="D91" s="31"/>
      <c r="E91" s="31" t="n">
        <f aca="false">(C91-B91)*-1</f>
        <v>2552</v>
      </c>
    </row>
    <row r="92" customFormat="false" ht="15.75" hidden="false" customHeight="false" outlineLevel="0" collapsed="false">
      <c r="A92" s="1" t="s">
        <v>1923</v>
      </c>
      <c r="B92" s="31" t="n">
        <v>252816</v>
      </c>
      <c r="C92" s="31" t="n">
        <v>244351</v>
      </c>
      <c r="D92" s="31"/>
      <c r="E92" s="31" t="n">
        <f aca="false">(C92-B92)*-1</f>
        <v>8465</v>
      </c>
    </row>
    <row r="93" s="26" customFormat="true" ht="15.75" hidden="false" customHeight="false" outlineLevel="0" collapsed="false">
      <c r="A93" s="26" t="s">
        <v>1928</v>
      </c>
      <c r="B93" s="74" t="n">
        <f aca="false">SUM(B90:B92)</f>
        <v>1048612</v>
      </c>
      <c r="C93" s="74" t="n">
        <f aca="false">SUM(C90:C92)</f>
        <v>1028593</v>
      </c>
      <c r="D93" s="74"/>
      <c r="E93" s="74" t="n">
        <f aca="false">(C93-B93)*-1</f>
        <v>20019</v>
      </c>
    </row>
    <row r="94" s="26" customFormat="true" ht="15.75" hidden="false" customHeight="false" outlineLevel="0" collapsed="false">
      <c r="A94" s="26" t="s">
        <v>1933</v>
      </c>
      <c r="B94" s="74" t="n">
        <f aca="false">B87+B93</f>
        <v>1088261</v>
      </c>
      <c r="C94" s="74" t="n">
        <f aca="false">C87+C93</f>
        <v>1066355</v>
      </c>
      <c r="D94" s="74"/>
      <c r="E94" s="74" t="n">
        <f aca="false">(C94-B94)*-1</f>
        <v>21906</v>
      </c>
    </row>
    <row r="95" customFormat="false" ht="15.75" hidden="false" customHeight="false" outlineLevel="0" collapsed="false">
      <c r="B95" s="31"/>
      <c r="C95" s="31"/>
      <c r="D95" s="31"/>
      <c r="E95" s="31"/>
    </row>
    <row r="96" customFormat="false" ht="31.5" hidden="false" customHeight="false" outlineLevel="0" collapsed="false">
      <c r="A96" s="341" t="s">
        <v>1944</v>
      </c>
      <c r="B96" s="31" t="n">
        <f aca="false">B81</f>
        <v>1088261</v>
      </c>
      <c r="C96" s="31" t="n">
        <f aca="false">C81</f>
        <v>1079744</v>
      </c>
      <c r="D96" s="304" t="n">
        <f aca="false">D81</f>
        <v>-8517</v>
      </c>
      <c r="E96" s="304"/>
      <c r="F96" s="31"/>
    </row>
    <row r="97" customFormat="false" ht="31.5" hidden="false" customHeight="false" outlineLevel="0" collapsed="false">
      <c r="A97" s="341" t="s">
        <v>1945</v>
      </c>
      <c r="B97" s="31" t="n">
        <f aca="false">B94</f>
        <v>1088261</v>
      </c>
      <c r="C97" s="31" t="n">
        <f aca="false">C94</f>
        <v>1066355</v>
      </c>
      <c r="D97" s="304" t="n">
        <f aca="false">E94</f>
        <v>21906</v>
      </c>
      <c r="E97" s="304"/>
    </row>
    <row r="98" s="26" customFormat="true" ht="31.5" hidden="false" customHeight="false" outlineLevel="0" collapsed="false">
      <c r="A98" s="312" t="s">
        <v>1946</v>
      </c>
      <c r="B98" s="74" t="n">
        <f aca="false">B96-B97</f>
        <v>0</v>
      </c>
      <c r="C98" s="74" t="n">
        <f aca="false">C96-C97</f>
        <v>13389</v>
      </c>
      <c r="D98" s="58" t="n">
        <f aca="false">D96+D97</f>
        <v>13389</v>
      </c>
      <c r="E98" s="58"/>
    </row>
    <row r="100" customFormat="false" ht="31.5" hidden="false" customHeight="false" outlineLevel="0" collapsed="false">
      <c r="A100" s="312" t="s">
        <v>1947</v>
      </c>
      <c r="B100" s="74" t="n">
        <f aca="false">B61+B96</f>
        <v>3815173</v>
      </c>
      <c r="C100" s="74" t="n">
        <f aca="false">C61+C96</f>
        <v>3770375</v>
      </c>
      <c r="D100" s="58" t="n">
        <f aca="false">D61+D96</f>
        <v>-44798</v>
      </c>
      <c r="E100" s="58"/>
      <c r="F100" s="31"/>
    </row>
    <row r="101" customFormat="false" ht="31.5" hidden="false" customHeight="false" outlineLevel="0" collapsed="false">
      <c r="A101" s="312" t="s">
        <v>1948</v>
      </c>
      <c r="B101" s="74" t="n">
        <f aca="false">B62+B97</f>
        <v>3815173</v>
      </c>
      <c r="C101" s="74" t="n">
        <f aca="false">C62+C97</f>
        <v>2954464</v>
      </c>
      <c r="D101" s="58" t="n">
        <f aca="false">D62+D97</f>
        <v>860709</v>
      </c>
      <c r="E101" s="58"/>
    </row>
    <row r="102" customFormat="false" ht="31.5" hidden="false" customHeight="false" outlineLevel="0" collapsed="false">
      <c r="A102" s="312" t="s">
        <v>1949</v>
      </c>
      <c r="B102" s="74" t="n">
        <f aca="false">B63+B98</f>
        <v>0</v>
      </c>
      <c r="C102" s="74" t="n">
        <f aca="false">C63+C98</f>
        <v>815911</v>
      </c>
      <c r="D102" s="58" t="n">
        <f aca="false">D63+D98</f>
        <v>815911</v>
      </c>
      <c r="E102" s="58"/>
    </row>
    <row r="103" customFormat="false" ht="15.75" hidden="false" customHeight="false" outlineLevel="0" collapsed="false">
      <c r="C103" s="162"/>
    </row>
  </sheetData>
  <mergeCells count="14">
    <mergeCell ref="C1:E1"/>
    <mergeCell ref="A2:E2"/>
    <mergeCell ref="A3:E3"/>
    <mergeCell ref="A4:E4"/>
    <mergeCell ref="A5:E5"/>
    <mergeCell ref="D61:E61"/>
    <mergeCell ref="D62:E62"/>
    <mergeCell ref="D63:E63"/>
    <mergeCell ref="D96:E96"/>
    <mergeCell ref="D97:E97"/>
    <mergeCell ref="D98:E98"/>
    <mergeCell ref="D100:E100"/>
    <mergeCell ref="D101:E101"/>
    <mergeCell ref="D102:E10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3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1950</v>
      </c>
      <c r="B1" s="2"/>
      <c r="C1" s="2"/>
    </row>
    <row r="2" customFormat="false" ht="15.75" hidden="false" customHeight="false" outlineLevel="0" collapsed="false">
      <c r="B2" s="145"/>
      <c r="C2" s="145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3" t="s">
        <v>1951</v>
      </c>
      <c r="B5" s="3"/>
      <c r="C5" s="3"/>
    </row>
    <row r="6" customFormat="false" ht="15.75" hidden="false" customHeight="false" outlineLevel="0" collapsed="false">
      <c r="A6" s="3" t="s">
        <v>385</v>
      </c>
      <c r="B6" s="3"/>
      <c r="C6" s="3"/>
    </row>
    <row r="7" customFormat="false" ht="15.75" hidden="false" customHeight="false" outlineLevel="0" collapsed="false">
      <c r="A7" s="485"/>
      <c r="B7" s="485"/>
      <c r="C7" s="485"/>
    </row>
    <row r="8" customFormat="false" ht="15.75" hidden="false" customHeight="false" outlineLevel="0" collapsed="false">
      <c r="A8" s="486" t="s">
        <v>383</v>
      </c>
      <c r="B8" s="486"/>
      <c r="C8" s="486"/>
    </row>
    <row r="9" customFormat="false" ht="15.75" hidden="false" customHeight="false" outlineLevel="0" collapsed="false">
      <c r="A9" s="487" t="s">
        <v>514</v>
      </c>
      <c r="B9" s="487"/>
    </row>
    <row r="10" customFormat="false" ht="15.75" hidden="false" customHeight="false" outlineLevel="0" collapsed="false">
      <c r="A10" s="1" t="s">
        <v>533</v>
      </c>
      <c r="B10" s="229" t="s">
        <v>1952</v>
      </c>
      <c r="C10" s="31" t="n">
        <v>3900</v>
      </c>
    </row>
    <row r="11" customFormat="false" ht="15.75" hidden="false" customHeight="false" outlineLevel="0" collapsed="false">
      <c r="A11" s="1" t="s">
        <v>535</v>
      </c>
      <c r="B11" s="229" t="s">
        <v>1953</v>
      </c>
      <c r="C11" s="31" t="n">
        <v>1761</v>
      </c>
    </row>
    <row r="12" customFormat="false" ht="15.75" hidden="false" customHeight="false" outlineLevel="0" collapsed="false">
      <c r="A12" s="1" t="s">
        <v>541</v>
      </c>
      <c r="B12" s="229" t="s">
        <v>645</v>
      </c>
      <c r="C12" s="31" t="n">
        <v>1132</v>
      </c>
    </row>
    <row r="13" customFormat="false" ht="15.75" hidden="false" customHeight="false" outlineLevel="0" collapsed="false">
      <c r="A13" s="1" t="s">
        <v>543</v>
      </c>
      <c r="B13" s="231" t="s">
        <v>1954</v>
      </c>
      <c r="C13" s="74" t="n">
        <f aca="false">SUM(C9:C12)</f>
        <v>6793</v>
      </c>
    </row>
    <row r="14" customFormat="false" ht="15.75" hidden="false" customHeight="false" outlineLevel="0" collapsed="false">
      <c r="A14" s="222"/>
      <c r="B14" s="222"/>
      <c r="C14" s="74"/>
    </row>
    <row r="15" customFormat="false" ht="15.75" hidden="false" customHeight="false" outlineLevel="0" collapsed="false">
      <c r="A15" s="361" t="s">
        <v>674</v>
      </c>
      <c r="B15" s="222"/>
      <c r="C15" s="74"/>
    </row>
    <row r="16" customFormat="false" ht="15.75" hidden="false" customHeight="false" outlineLevel="0" collapsed="false">
      <c r="A16" s="220" t="s">
        <v>533</v>
      </c>
      <c r="B16" s="220" t="s">
        <v>1955</v>
      </c>
      <c r="C16" s="31" t="n">
        <v>30</v>
      </c>
    </row>
    <row r="17" customFormat="false" ht="15.75" hidden="false" customHeight="false" outlineLevel="0" collapsed="false">
      <c r="A17" s="220" t="s">
        <v>535</v>
      </c>
      <c r="B17" s="220" t="s">
        <v>1956</v>
      </c>
      <c r="C17" s="31" t="n">
        <v>10</v>
      </c>
    </row>
    <row r="18" customFormat="false" ht="16.5" hidden="false" customHeight="true" outlineLevel="0" collapsed="false">
      <c r="A18" s="220" t="s">
        <v>541</v>
      </c>
      <c r="B18" s="222" t="s">
        <v>1957</v>
      </c>
      <c r="C18" s="74" t="n">
        <f aca="false">SUM(C16:C17)</f>
        <v>40</v>
      </c>
    </row>
    <row r="19" customFormat="false" ht="15.75" hidden="false" customHeight="false" outlineLevel="0" collapsed="false">
      <c r="A19" s="488"/>
      <c r="B19" s="488"/>
      <c r="C19" s="480"/>
    </row>
    <row r="20" customFormat="false" ht="15.75" hidden="false" customHeight="false" outlineLevel="0" collapsed="false">
      <c r="A20" s="157" t="s">
        <v>1958</v>
      </c>
      <c r="B20" s="222"/>
      <c r="C20" s="74"/>
    </row>
    <row r="21" customFormat="false" ht="15.75" hidden="false" customHeight="false" outlineLevel="0" collapsed="false">
      <c r="A21" s="1" t="s">
        <v>533</v>
      </c>
      <c r="B21" s="220" t="s">
        <v>1959</v>
      </c>
      <c r="C21" s="31" t="n">
        <v>30</v>
      </c>
    </row>
    <row r="22" customFormat="false" ht="15.75" hidden="false" customHeight="false" outlineLevel="0" collapsed="false">
      <c r="A22" s="1" t="s">
        <v>535</v>
      </c>
      <c r="B22" s="220" t="s">
        <v>1960</v>
      </c>
      <c r="C22" s="31" t="n">
        <v>1446</v>
      </c>
    </row>
    <row r="23" customFormat="false" ht="15.75" hidden="false" customHeight="false" outlineLevel="0" collapsed="false">
      <c r="A23" s="1" t="s">
        <v>541</v>
      </c>
      <c r="B23" s="220" t="s">
        <v>1961</v>
      </c>
      <c r="C23" s="31" t="n">
        <v>50</v>
      </c>
    </row>
    <row r="24" customFormat="false" ht="15.75" hidden="false" customHeight="false" outlineLevel="0" collapsed="false">
      <c r="A24" s="1" t="s">
        <v>543</v>
      </c>
      <c r="B24" s="220" t="s">
        <v>1962</v>
      </c>
      <c r="C24" s="31" t="n">
        <v>38</v>
      </c>
    </row>
    <row r="25" customFormat="false" ht="15.75" hidden="false" customHeight="false" outlineLevel="0" collapsed="false">
      <c r="A25" s="1" t="s">
        <v>545</v>
      </c>
      <c r="B25" s="220" t="s">
        <v>1963</v>
      </c>
      <c r="C25" s="31" t="n">
        <v>12</v>
      </c>
    </row>
    <row r="26" customFormat="false" ht="15.75" hidden="false" customHeight="false" outlineLevel="0" collapsed="false">
      <c r="A26" s="1" t="s">
        <v>547</v>
      </c>
      <c r="B26" s="220" t="s">
        <v>1964</v>
      </c>
      <c r="C26" s="31" t="n">
        <v>4</v>
      </c>
    </row>
    <row r="27" customFormat="false" ht="15.75" hidden="false" customHeight="false" outlineLevel="0" collapsed="false">
      <c r="A27" s="1" t="s">
        <v>549</v>
      </c>
      <c r="B27" s="220" t="s">
        <v>1965</v>
      </c>
      <c r="C27" s="31" t="n">
        <v>378</v>
      </c>
    </row>
    <row r="28" customFormat="false" ht="15.75" hidden="false" customHeight="false" outlineLevel="0" collapsed="false">
      <c r="A28" s="1" t="s">
        <v>551</v>
      </c>
      <c r="B28" s="220" t="s">
        <v>1966</v>
      </c>
      <c r="C28" s="31" t="n">
        <v>830</v>
      </c>
    </row>
    <row r="29" customFormat="false" ht="15.75" hidden="false" customHeight="false" outlineLevel="0" collapsed="false">
      <c r="A29" s="1" t="s">
        <v>553</v>
      </c>
      <c r="B29" s="220" t="s">
        <v>1967</v>
      </c>
      <c r="C29" s="31" t="n">
        <v>11</v>
      </c>
    </row>
    <row r="30" customFormat="false" ht="15.75" hidden="false" customHeight="false" outlineLevel="0" collapsed="false">
      <c r="A30" s="1" t="s">
        <v>555</v>
      </c>
      <c r="B30" s="220" t="s">
        <v>1678</v>
      </c>
      <c r="C30" s="31" t="n">
        <v>83</v>
      </c>
    </row>
    <row r="31" customFormat="false" ht="15.75" hidden="false" customHeight="false" outlineLevel="0" collapsed="false">
      <c r="A31" s="1" t="s">
        <v>557</v>
      </c>
      <c r="B31" s="220" t="s">
        <v>1968</v>
      </c>
      <c r="C31" s="31" t="n">
        <v>95</v>
      </c>
    </row>
    <row r="32" customFormat="false" ht="15.75" hidden="false" customHeight="false" outlineLevel="0" collapsed="false">
      <c r="A32" s="1" t="s">
        <v>560</v>
      </c>
      <c r="B32" s="411" t="s">
        <v>1686</v>
      </c>
      <c r="C32" s="31" t="n">
        <v>40</v>
      </c>
    </row>
    <row r="33" customFormat="false" ht="15.75" hidden="false" customHeight="false" outlineLevel="0" collapsed="false">
      <c r="A33" s="1" t="s">
        <v>562</v>
      </c>
      <c r="B33" s="220" t="s">
        <v>1969</v>
      </c>
      <c r="C33" s="31" t="n">
        <v>66</v>
      </c>
    </row>
    <row r="34" customFormat="false" ht="15.75" hidden="false" customHeight="false" outlineLevel="0" collapsed="false">
      <c r="A34" s="1" t="s">
        <v>564</v>
      </c>
      <c r="B34" s="220" t="s">
        <v>1970</v>
      </c>
      <c r="C34" s="31" t="n">
        <v>69</v>
      </c>
    </row>
    <row r="35" customFormat="false" ht="15.75" hidden="false" customHeight="false" outlineLevel="0" collapsed="false">
      <c r="A35" s="1" t="s">
        <v>566</v>
      </c>
      <c r="B35" s="220" t="s">
        <v>1971</v>
      </c>
      <c r="C35" s="31" t="n">
        <v>78</v>
      </c>
    </row>
    <row r="36" customFormat="false" ht="15.75" hidden="false" customHeight="false" outlineLevel="0" collapsed="false">
      <c r="A36" s="1" t="s">
        <v>568</v>
      </c>
      <c r="B36" s="222" t="s">
        <v>1972</v>
      </c>
      <c r="C36" s="74" t="n">
        <f aca="false">SUM(C21:C35)</f>
        <v>3230</v>
      </c>
    </row>
    <row r="37" customFormat="false" ht="15.75" hidden="false" customHeight="false" outlineLevel="0" collapsed="false">
      <c r="A37" s="489"/>
      <c r="B37" s="489"/>
      <c r="C37" s="479"/>
    </row>
    <row r="38" customFormat="false" ht="15.75" hidden="false" customHeight="false" outlineLevel="0" collapsed="false">
      <c r="A38" s="57" t="s">
        <v>1973</v>
      </c>
      <c r="B38" s="57"/>
      <c r="C38" s="74" t="n">
        <f aca="false">C13+C36+C18</f>
        <v>10063</v>
      </c>
    </row>
    <row r="39" customFormat="false" ht="15.75" hidden="false" customHeight="false" outlineLevel="0" collapsed="false">
      <c r="A39" s="57" t="s">
        <v>1974</v>
      </c>
      <c r="B39" s="57"/>
      <c r="C39" s="74" t="n">
        <v>849555</v>
      </c>
    </row>
    <row r="40" customFormat="false" ht="15.75" hidden="false" customHeight="false" outlineLevel="0" collapsed="false">
      <c r="A40" s="57" t="s">
        <v>1975</v>
      </c>
      <c r="B40" s="57"/>
      <c r="C40" s="74" t="n">
        <f aca="false">SUM(C38:C39)</f>
        <v>859618</v>
      </c>
    </row>
    <row r="41" customFormat="false" ht="15.75" hidden="false" customHeight="false" outlineLevel="0" collapsed="false">
      <c r="A41" s="222"/>
      <c r="B41" s="222"/>
      <c r="C41" s="74"/>
    </row>
    <row r="42" customFormat="false" ht="15.75" hidden="false" customHeight="false" outlineLevel="0" collapsed="false">
      <c r="A42" s="487" t="s">
        <v>1976</v>
      </c>
      <c r="B42" s="487"/>
      <c r="C42" s="31"/>
    </row>
    <row r="43" customFormat="false" ht="15.75" hidden="false" customHeight="false" outlineLevel="0" collapsed="false">
      <c r="A43" s="157" t="s">
        <v>1958</v>
      </c>
      <c r="B43" s="157"/>
      <c r="C43" s="31"/>
    </row>
    <row r="44" customFormat="false" ht="15.75" hidden="false" customHeight="false" outlineLevel="0" collapsed="false">
      <c r="A44" s="1" t="s">
        <v>533</v>
      </c>
      <c r="B44" s="1" t="s">
        <v>1977</v>
      </c>
      <c r="C44" s="31" t="n">
        <v>359</v>
      </c>
    </row>
    <row r="45" customFormat="false" ht="15.75" hidden="false" customHeight="false" outlineLevel="0" collapsed="false">
      <c r="A45" s="1" t="s">
        <v>535</v>
      </c>
      <c r="B45" s="1" t="s">
        <v>1978</v>
      </c>
      <c r="C45" s="31" t="n">
        <v>246</v>
      </c>
    </row>
    <row r="46" customFormat="false" ht="15.75" hidden="false" customHeight="false" outlineLevel="0" collapsed="false">
      <c r="A46" s="1" t="s">
        <v>541</v>
      </c>
      <c r="B46" s="1" t="s">
        <v>1979</v>
      </c>
      <c r="C46" s="31" t="n">
        <v>198</v>
      </c>
    </row>
    <row r="47" customFormat="false" ht="15.75" hidden="false" customHeight="false" outlineLevel="0" collapsed="false">
      <c r="A47" s="1" t="s">
        <v>543</v>
      </c>
      <c r="B47" s="1" t="s">
        <v>1980</v>
      </c>
      <c r="C47" s="31" t="n">
        <v>560</v>
      </c>
    </row>
    <row r="48" customFormat="false" ht="15.75" hidden="false" customHeight="false" outlineLevel="0" collapsed="false">
      <c r="A48" s="1" t="s">
        <v>545</v>
      </c>
      <c r="B48" s="1" t="s">
        <v>1981</v>
      </c>
      <c r="C48" s="31" t="n">
        <v>984</v>
      </c>
    </row>
    <row r="49" customFormat="false" ht="15.75" hidden="false" customHeight="false" outlineLevel="0" collapsed="false">
      <c r="A49" s="1" t="s">
        <v>547</v>
      </c>
      <c r="B49" s="1" t="s">
        <v>1982</v>
      </c>
      <c r="C49" s="31" t="n">
        <v>253</v>
      </c>
    </row>
    <row r="50" customFormat="false" ht="15.75" hidden="false" customHeight="false" outlineLevel="0" collapsed="false">
      <c r="A50" s="231" t="s">
        <v>1983</v>
      </c>
      <c r="B50" s="231"/>
      <c r="C50" s="74" t="n">
        <f aca="false">SUM(C44:C49)</f>
        <v>2600</v>
      </c>
    </row>
    <row r="51" customFormat="false" ht="15.75" hidden="false" customHeight="false" outlineLevel="0" collapsed="false">
      <c r="A51" s="57" t="s">
        <v>1984</v>
      </c>
      <c r="B51" s="57"/>
      <c r="C51" s="74" t="n">
        <v>7</v>
      </c>
    </row>
    <row r="52" customFormat="false" ht="15.75" hidden="false" customHeight="false" outlineLevel="0" collapsed="false">
      <c r="A52" s="57" t="s">
        <v>1985</v>
      </c>
      <c r="B52" s="57"/>
      <c r="C52" s="232" t="n">
        <f aca="false">SUM(C50:C51)</f>
        <v>2607</v>
      </c>
    </row>
    <row r="53" customFormat="false" ht="15.75" hidden="false" customHeight="false" outlineLevel="0" collapsed="false">
      <c r="A53" s="222"/>
      <c r="B53" s="222"/>
      <c r="C53" s="232"/>
    </row>
    <row r="54" customFormat="false" ht="15.75" hidden="false" customHeight="false" outlineLevel="0" collapsed="false">
      <c r="A54" s="487" t="s">
        <v>477</v>
      </c>
      <c r="B54" s="487"/>
      <c r="C54" s="31"/>
    </row>
    <row r="55" customFormat="false" ht="15.75" hidden="false" customHeight="false" outlineLevel="0" collapsed="false">
      <c r="A55" s="220" t="s">
        <v>533</v>
      </c>
      <c r="B55" s="220" t="s">
        <v>1980</v>
      </c>
      <c r="C55" s="31" t="n">
        <v>433</v>
      </c>
    </row>
    <row r="56" customFormat="false" ht="15.75" hidden="false" customHeight="false" outlineLevel="0" collapsed="false">
      <c r="A56" s="57" t="s">
        <v>1986</v>
      </c>
      <c r="B56" s="57"/>
      <c r="C56" s="74" t="n">
        <f aca="false">SUM(C55)</f>
        <v>433</v>
      </c>
    </row>
    <row r="57" customFormat="false" ht="15.75" hidden="false" customHeight="false" outlineLevel="0" collapsed="false">
      <c r="A57" s="57" t="s">
        <v>1987</v>
      </c>
      <c r="B57" s="57"/>
      <c r="C57" s="74" t="n">
        <v>5620</v>
      </c>
    </row>
    <row r="58" customFormat="false" ht="15.75" hidden="false" customHeight="false" outlineLevel="0" collapsed="false">
      <c r="A58" s="57" t="s">
        <v>1988</v>
      </c>
      <c r="B58" s="57"/>
      <c r="C58" s="232" t="n">
        <f aca="false">SUM(C56:C57)</f>
        <v>6053</v>
      </c>
    </row>
    <row r="59" customFormat="false" ht="15.75" hidden="false" customHeight="false" outlineLevel="0" collapsed="false">
      <c r="B59" s="26"/>
      <c r="C59" s="74"/>
    </row>
    <row r="60" customFormat="false" ht="15.75" hidden="false" customHeight="false" outlineLevel="0" collapsed="false">
      <c r="A60" s="487" t="s">
        <v>322</v>
      </c>
      <c r="B60" s="487"/>
      <c r="C60" s="31"/>
    </row>
    <row r="61" customFormat="false" ht="15.75" hidden="false" customHeight="false" outlineLevel="0" collapsed="false">
      <c r="A61" s="157" t="s">
        <v>1958</v>
      </c>
      <c r="C61" s="31"/>
    </row>
    <row r="62" customFormat="false" ht="15.75" hidden="false" customHeight="false" outlineLevel="0" collapsed="false">
      <c r="A62" s="1" t="s">
        <v>533</v>
      </c>
      <c r="B62" s="1" t="s">
        <v>1989</v>
      </c>
      <c r="C62" s="31" t="n">
        <v>5</v>
      </c>
    </row>
    <row r="63" customFormat="false" ht="15.75" hidden="false" customHeight="false" outlineLevel="0" collapsed="false">
      <c r="A63" s="1" t="s">
        <v>535</v>
      </c>
      <c r="B63" s="1" t="s">
        <v>1977</v>
      </c>
      <c r="C63" s="31" t="n">
        <v>11</v>
      </c>
    </row>
    <row r="64" customFormat="false" ht="15.75" hidden="false" customHeight="false" outlineLevel="0" collapsed="false">
      <c r="A64" s="1" t="s">
        <v>541</v>
      </c>
      <c r="B64" s="1" t="s">
        <v>1990</v>
      </c>
      <c r="C64" s="1" t="n">
        <v>38</v>
      </c>
    </row>
    <row r="65" customFormat="false" ht="15.75" hidden="false" customHeight="false" outlineLevel="0" collapsed="false">
      <c r="A65" s="1" t="s">
        <v>543</v>
      </c>
      <c r="B65" s="1" t="s">
        <v>1991</v>
      </c>
      <c r="C65" s="31" t="n">
        <v>44</v>
      </c>
    </row>
    <row r="66" customFormat="false" ht="15.75" hidden="false" customHeight="false" outlineLevel="0" collapsed="false">
      <c r="A66" s="1" t="s">
        <v>545</v>
      </c>
      <c r="B66" s="1" t="s">
        <v>1992</v>
      </c>
      <c r="C66" s="31" t="n">
        <v>313</v>
      </c>
    </row>
    <row r="67" customFormat="false" ht="15.75" hidden="false" customHeight="false" outlineLevel="0" collapsed="false">
      <c r="A67" s="1" t="s">
        <v>547</v>
      </c>
      <c r="B67" s="1" t="s">
        <v>1980</v>
      </c>
      <c r="C67" s="31" t="n">
        <v>26</v>
      </c>
    </row>
    <row r="68" customFormat="false" ht="15.75" hidden="false" customHeight="false" outlineLevel="0" collapsed="false">
      <c r="A68" s="1" t="s">
        <v>549</v>
      </c>
      <c r="B68" s="1" t="s">
        <v>1993</v>
      </c>
      <c r="C68" s="31" t="n">
        <v>149</v>
      </c>
    </row>
    <row r="69" customFormat="false" ht="15.75" hidden="false" customHeight="false" outlineLevel="0" collapsed="false">
      <c r="A69" s="1" t="s">
        <v>551</v>
      </c>
      <c r="B69" s="1" t="s">
        <v>1994</v>
      </c>
      <c r="C69" s="31" t="n">
        <v>69</v>
      </c>
    </row>
    <row r="70" customFormat="false" ht="15.75" hidden="false" customHeight="false" outlineLevel="0" collapsed="false">
      <c r="A70" s="1" t="s">
        <v>553</v>
      </c>
      <c r="B70" s="1" t="s">
        <v>1995</v>
      </c>
      <c r="C70" s="31" t="n">
        <v>11</v>
      </c>
    </row>
    <row r="71" customFormat="false" ht="15.75" hidden="false" customHeight="false" outlineLevel="0" collapsed="false">
      <c r="A71" s="57" t="s">
        <v>1996</v>
      </c>
      <c r="B71" s="57"/>
      <c r="C71" s="74" t="n">
        <f aca="false">SUM(C62:C70)</f>
        <v>666</v>
      </c>
    </row>
    <row r="72" customFormat="false" ht="15.75" hidden="false" customHeight="false" outlineLevel="0" collapsed="false">
      <c r="A72" s="57" t="s">
        <v>1997</v>
      </c>
      <c r="B72" s="57"/>
      <c r="C72" s="74" t="n">
        <v>1224</v>
      </c>
    </row>
    <row r="73" customFormat="false" ht="15.75" hidden="false" customHeight="false" outlineLevel="0" collapsed="false">
      <c r="A73" s="57" t="s">
        <v>1998</v>
      </c>
      <c r="B73" s="57"/>
      <c r="C73" s="74" t="n">
        <f aca="false">SUM(C71:C72)</f>
        <v>1890</v>
      </c>
    </row>
    <row r="74" customFormat="false" ht="15.75" hidden="false" customHeight="false" outlineLevel="0" collapsed="false">
      <c r="A74" s="26"/>
      <c r="B74" s="26"/>
      <c r="C74" s="74"/>
    </row>
    <row r="75" customFormat="false" ht="15.75" hidden="false" customHeight="false" outlineLevel="0" collapsed="false">
      <c r="A75" s="487" t="s">
        <v>942</v>
      </c>
      <c r="B75" s="487"/>
      <c r="C75" s="74"/>
    </row>
    <row r="76" customFormat="false" ht="15.75" hidden="false" customHeight="false" outlineLevel="0" collapsed="false">
      <c r="A76" s="220" t="s">
        <v>533</v>
      </c>
      <c r="B76" s="220" t="s">
        <v>1980</v>
      </c>
      <c r="C76" s="74" t="n">
        <v>7</v>
      </c>
    </row>
    <row r="77" customFormat="false" ht="15.75" hidden="false" customHeight="false" outlineLevel="0" collapsed="false">
      <c r="A77" s="57" t="s">
        <v>1999</v>
      </c>
      <c r="B77" s="57"/>
      <c r="C77" s="74" t="n">
        <f aca="false">SUM(C76)</f>
        <v>7</v>
      </c>
    </row>
    <row r="78" customFormat="false" ht="15.75" hidden="false" customHeight="false" outlineLevel="0" collapsed="false">
      <c r="A78" s="57" t="s">
        <v>2000</v>
      </c>
      <c r="B78" s="57"/>
      <c r="C78" s="74" t="n">
        <v>465</v>
      </c>
    </row>
    <row r="79" customFormat="false" ht="15.75" hidden="false" customHeight="false" outlineLevel="0" collapsed="false">
      <c r="A79" s="57" t="s">
        <v>2001</v>
      </c>
      <c r="B79" s="57"/>
      <c r="C79" s="74" t="n">
        <f aca="false">SUM(C77:C78)</f>
        <v>472</v>
      </c>
    </row>
    <row r="80" customFormat="false" ht="15.75" hidden="false" customHeight="false" outlineLevel="0" collapsed="false">
      <c r="A80" s="26"/>
      <c r="C80" s="31"/>
    </row>
    <row r="81" customFormat="false" ht="15.75" hidden="false" customHeight="false" outlineLevel="0" collapsed="false">
      <c r="A81" s="487" t="s">
        <v>323</v>
      </c>
      <c r="B81" s="487"/>
      <c r="C81" s="31"/>
    </row>
    <row r="82" customFormat="false" ht="15.75" hidden="false" customHeight="false" outlineLevel="0" collapsed="false">
      <c r="A82" s="220" t="s">
        <v>533</v>
      </c>
      <c r="B82" s="220" t="s">
        <v>1977</v>
      </c>
      <c r="C82" s="31" t="n">
        <v>592</v>
      </c>
    </row>
    <row r="83" customFormat="false" ht="15.75" hidden="false" customHeight="false" outlineLevel="0" collapsed="false">
      <c r="A83" s="220" t="s">
        <v>535</v>
      </c>
      <c r="B83" s="220" t="s">
        <v>2002</v>
      </c>
      <c r="C83" s="31" t="n">
        <v>70</v>
      </c>
    </row>
    <row r="84" customFormat="false" ht="15.75" hidden="false" customHeight="false" outlineLevel="0" collapsed="false">
      <c r="A84" s="220" t="s">
        <v>541</v>
      </c>
      <c r="B84" s="220" t="s">
        <v>1980</v>
      </c>
      <c r="C84" s="31" t="n">
        <v>129</v>
      </c>
    </row>
    <row r="85" customFormat="false" ht="15.75" hidden="false" customHeight="false" outlineLevel="0" collapsed="false">
      <c r="A85" s="220" t="s">
        <v>543</v>
      </c>
      <c r="B85" s="1" t="s">
        <v>1991</v>
      </c>
      <c r="C85" s="31" t="n">
        <v>94</v>
      </c>
    </row>
    <row r="86" customFormat="false" ht="15.75" hidden="false" customHeight="false" outlineLevel="0" collapsed="false">
      <c r="A86" s="57" t="s">
        <v>2003</v>
      </c>
      <c r="B86" s="57"/>
      <c r="C86" s="74" t="n">
        <f aca="false">SUM(C82:C85)</f>
        <v>885</v>
      </c>
    </row>
    <row r="87" customFormat="false" ht="15.75" hidden="false" customHeight="false" outlineLevel="0" collapsed="false">
      <c r="A87" s="57" t="s">
        <v>2004</v>
      </c>
      <c r="B87" s="57"/>
      <c r="C87" s="74" t="n">
        <v>1021</v>
      </c>
    </row>
    <row r="88" customFormat="false" ht="15.75" hidden="false" customHeight="false" outlineLevel="0" collapsed="false">
      <c r="A88" s="57" t="s">
        <v>2005</v>
      </c>
      <c r="B88" s="57"/>
      <c r="C88" s="74" t="n">
        <f aca="false">SUM(C86:C87)</f>
        <v>1906</v>
      </c>
    </row>
    <row r="89" customFormat="false" ht="15.75" hidden="false" customHeight="false" outlineLevel="0" collapsed="false">
      <c r="A89" s="222"/>
      <c r="B89" s="222"/>
      <c r="C89" s="74"/>
    </row>
    <row r="90" customFormat="false" ht="15.75" hidden="false" customHeight="false" outlineLevel="0" collapsed="false">
      <c r="A90" s="222"/>
      <c r="B90" s="222"/>
      <c r="C90" s="74"/>
    </row>
    <row r="91" customFormat="false" ht="15.75" hidden="false" customHeight="false" outlineLevel="0" collapsed="false">
      <c r="A91" s="487" t="s">
        <v>327</v>
      </c>
      <c r="B91" s="487"/>
      <c r="C91" s="31"/>
    </row>
    <row r="92" customFormat="false" ht="15.75" hidden="false" customHeight="false" outlineLevel="0" collapsed="false">
      <c r="A92" s="157" t="s">
        <v>1958</v>
      </c>
      <c r="C92" s="31"/>
    </row>
    <row r="93" customFormat="false" ht="15.75" hidden="false" customHeight="false" outlineLevel="0" collapsed="false">
      <c r="A93" s="1" t="s">
        <v>533</v>
      </c>
      <c r="B93" s="1" t="s">
        <v>2006</v>
      </c>
      <c r="C93" s="31" t="n">
        <v>312</v>
      </c>
    </row>
    <row r="94" customFormat="false" ht="15.75" hidden="false" customHeight="false" outlineLevel="0" collapsed="false">
      <c r="A94" s="1" t="s">
        <v>535</v>
      </c>
      <c r="B94" s="1" t="s">
        <v>2007</v>
      </c>
      <c r="C94" s="31" t="n">
        <v>120</v>
      </c>
    </row>
    <row r="95" customFormat="false" ht="15.75" hidden="false" customHeight="false" outlineLevel="0" collapsed="false">
      <c r="A95" s="1" t="s">
        <v>541</v>
      </c>
      <c r="B95" s="1" t="s">
        <v>2008</v>
      </c>
      <c r="C95" s="31" t="n">
        <v>29</v>
      </c>
    </row>
    <row r="96" customFormat="false" ht="15.75" hidden="false" customHeight="false" outlineLevel="0" collapsed="false">
      <c r="A96" s="57" t="s">
        <v>2009</v>
      </c>
      <c r="B96" s="57"/>
      <c r="C96" s="74" t="n">
        <f aca="false">SUM(C93:C95)</f>
        <v>461</v>
      </c>
    </row>
    <row r="97" customFormat="false" ht="15.75" hidden="false" customHeight="false" outlineLevel="0" collapsed="false">
      <c r="A97" s="57" t="s">
        <v>2010</v>
      </c>
      <c r="B97" s="57"/>
      <c r="C97" s="74" t="n">
        <v>0</v>
      </c>
    </row>
    <row r="98" customFormat="false" ht="15.75" hidden="false" customHeight="false" outlineLevel="0" collapsed="false">
      <c r="A98" s="57" t="s">
        <v>2011</v>
      </c>
      <c r="B98" s="57"/>
      <c r="C98" s="74" t="n">
        <f aca="false">SUM(C96:C97)</f>
        <v>461</v>
      </c>
    </row>
    <row r="99" customFormat="false" ht="15.75" hidden="false" customHeight="false" outlineLevel="0" collapsed="false">
      <c r="A99" s="26"/>
      <c r="C99" s="31"/>
    </row>
    <row r="100" customFormat="false" ht="33" hidden="false" customHeight="true" outlineLevel="0" collapsed="false">
      <c r="A100" s="69" t="s">
        <v>2012</v>
      </c>
      <c r="B100" s="69"/>
      <c r="C100" s="74" t="n">
        <f aca="false">C50+C56+C71+C77+C86+C96</f>
        <v>5052</v>
      </c>
    </row>
    <row r="101" customFormat="false" ht="30.75" hidden="false" customHeight="true" outlineLevel="0" collapsed="false">
      <c r="A101" s="69" t="s">
        <v>2013</v>
      </c>
      <c r="B101" s="69"/>
      <c r="C101" s="74" t="n">
        <f aca="false">C51+C57+C72+C78+C87+C97</f>
        <v>8337</v>
      </c>
    </row>
    <row r="102" customFormat="false" ht="33" hidden="false" customHeight="true" outlineLevel="0" collapsed="false">
      <c r="A102" s="69" t="s">
        <v>2014</v>
      </c>
      <c r="B102" s="69"/>
      <c r="C102" s="74" t="n">
        <f aca="false">C52+C58+C73+C79+C88+C98</f>
        <v>13389</v>
      </c>
    </row>
    <row r="104" customFormat="false" ht="15.75" hidden="false" customHeight="true" outlineLevel="0" collapsed="false">
      <c r="A104" s="69" t="s">
        <v>2015</v>
      </c>
      <c r="B104" s="69"/>
      <c r="C104" s="74" t="n">
        <f aca="false">C38+C100</f>
        <v>15115</v>
      </c>
    </row>
    <row r="105" customFormat="false" ht="15.75" hidden="false" customHeight="true" outlineLevel="0" collapsed="false">
      <c r="A105" s="69" t="s">
        <v>2016</v>
      </c>
      <c r="B105" s="69"/>
      <c r="C105" s="74" t="n">
        <f aca="false">C39+C101</f>
        <v>857892</v>
      </c>
    </row>
    <row r="106" customFormat="false" ht="15.75" hidden="false" customHeight="true" outlineLevel="0" collapsed="false">
      <c r="A106" s="69" t="s">
        <v>2017</v>
      </c>
      <c r="B106" s="69"/>
      <c r="C106" s="74" t="n">
        <f aca="false">C40+C102</f>
        <v>873007</v>
      </c>
    </row>
  </sheetData>
  <mergeCells count="39">
    <mergeCell ref="A1:C1"/>
    <mergeCell ref="A3:C3"/>
    <mergeCell ref="A4:C4"/>
    <mergeCell ref="A5:C5"/>
    <mergeCell ref="A6:C6"/>
    <mergeCell ref="A8:C8"/>
    <mergeCell ref="A9:B9"/>
    <mergeCell ref="A38:B38"/>
    <mergeCell ref="A39:B39"/>
    <mergeCell ref="A40:B40"/>
    <mergeCell ref="A42:B42"/>
    <mergeCell ref="A51:B51"/>
    <mergeCell ref="A52:B52"/>
    <mergeCell ref="A54:B54"/>
    <mergeCell ref="A56:B56"/>
    <mergeCell ref="A57:B57"/>
    <mergeCell ref="A58:B58"/>
    <mergeCell ref="A60:B60"/>
    <mergeCell ref="A71:B71"/>
    <mergeCell ref="A72:B72"/>
    <mergeCell ref="A73:B73"/>
    <mergeCell ref="A75:B75"/>
    <mergeCell ref="A77:B77"/>
    <mergeCell ref="A78:B78"/>
    <mergeCell ref="A79:B79"/>
    <mergeCell ref="A81:B81"/>
    <mergeCell ref="A86:B86"/>
    <mergeCell ref="A87:B87"/>
    <mergeCell ref="A88:B88"/>
    <mergeCell ref="A91:B91"/>
    <mergeCell ref="A96:B96"/>
    <mergeCell ref="A97:B97"/>
    <mergeCell ref="A98:B98"/>
    <mergeCell ref="A100:B100"/>
    <mergeCell ref="A101:B101"/>
    <mergeCell ref="A102:B102"/>
    <mergeCell ref="A104:B104"/>
    <mergeCell ref="A105:B105"/>
    <mergeCell ref="A106:B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0" width="20.7"/>
    <col collapsed="false" customWidth="true" hidden="false" outlineLevel="0" max="2" min="2" style="490" width="6.7"/>
    <col collapsed="false" customWidth="true" hidden="false" outlineLevel="0" max="3" min="3" style="490" width="4.99"/>
    <col collapsed="false" customWidth="true" hidden="false" outlineLevel="0" max="12" min="4" style="490" width="5.41"/>
    <col collapsed="false" customWidth="true" hidden="false" outlineLevel="0" max="14" min="13" style="490" width="6.7"/>
    <col collapsed="false" customWidth="true" hidden="false" outlineLevel="0" max="15" min="15" style="490" width="6.41"/>
    <col collapsed="false" customWidth="true" hidden="false" outlineLevel="0" max="22" min="16" style="490" width="6.99"/>
    <col collapsed="false" customWidth="false" hidden="false" outlineLevel="0" max="257" min="23" style="490" width="9.14"/>
  </cols>
  <sheetData>
    <row r="1" customFormat="false" ht="15.75" hidden="false" customHeight="false" outlineLevel="0" collapsed="false">
      <c r="S1" s="491" t="s">
        <v>2018</v>
      </c>
      <c r="T1" s="491"/>
      <c r="U1" s="491"/>
      <c r="V1" s="491"/>
    </row>
    <row r="2" customFormat="false" ht="15.75" hidden="false" customHeight="false" outlineLevel="0" collapsed="false">
      <c r="S2" s="492"/>
      <c r="T2" s="492"/>
      <c r="U2" s="492"/>
      <c r="V2" s="492"/>
    </row>
    <row r="3" customFormat="false" ht="15.75" hidden="false" customHeight="false" outlineLevel="0" collapsed="false">
      <c r="S3" s="492"/>
      <c r="T3" s="492"/>
      <c r="U3" s="492"/>
      <c r="V3" s="492"/>
    </row>
    <row r="4" customFormat="false" ht="15.75" hidden="false" customHeight="false" outlineLevel="0" collapsed="false">
      <c r="A4" s="493" t="s">
        <v>1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  <c r="T4" s="493"/>
      <c r="U4" s="493"/>
      <c r="V4" s="493"/>
    </row>
    <row r="5" s="494" customFormat="true" ht="15.75" hidden="false" customHeight="false" outlineLevel="0" collapsed="false">
      <c r="A5" s="493" t="s">
        <v>2019</v>
      </c>
      <c r="B5" s="493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</row>
    <row r="6" customFormat="false" ht="15.75" hidden="false" customHeight="false" outlineLevel="0" collapsed="false">
      <c r="A6" s="493" t="s">
        <v>2020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</row>
    <row r="7" customFormat="false" ht="24.95" hidden="false" customHeight="true" outlineLevel="0" collapsed="false">
      <c r="A7" s="495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1"/>
      <c r="Q7" s="491"/>
      <c r="R7" s="491"/>
      <c r="S7" s="491"/>
      <c r="T7" s="491"/>
      <c r="U7" s="491"/>
      <c r="V7" s="491"/>
    </row>
    <row r="8" s="497" customFormat="true" ht="24.95" hidden="false" customHeight="true" outlineLevel="0" collapsed="false">
      <c r="A8" s="496" t="s">
        <v>5</v>
      </c>
      <c r="B8" s="496" t="s">
        <v>2021</v>
      </c>
      <c r="C8" s="496"/>
      <c r="D8" s="496"/>
      <c r="E8" s="496"/>
      <c r="F8" s="496"/>
      <c r="G8" s="496"/>
      <c r="H8" s="496"/>
      <c r="I8" s="496"/>
      <c r="J8" s="496"/>
      <c r="K8" s="496"/>
      <c r="L8" s="496"/>
      <c r="M8" s="496" t="s">
        <v>2022</v>
      </c>
      <c r="N8" s="496"/>
      <c r="O8" s="496"/>
      <c r="P8" s="496"/>
      <c r="Q8" s="496"/>
      <c r="R8" s="496"/>
      <c r="S8" s="496"/>
      <c r="T8" s="496"/>
      <c r="U8" s="496"/>
      <c r="V8" s="496"/>
    </row>
    <row r="9" s="500" customFormat="true" ht="24.95" hidden="false" customHeight="true" outlineLevel="0" collapsed="false">
      <c r="A9" s="496"/>
      <c r="B9" s="498" t="s">
        <v>2023</v>
      </c>
      <c r="C9" s="498" t="s">
        <v>2024</v>
      </c>
      <c r="D9" s="498" t="s">
        <v>2025</v>
      </c>
      <c r="E9" s="498" t="s">
        <v>2026</v>
      </c>
      <c r="F9" s="498" t="s">
        <v>2027</v>
      </c>
      <c r="G9" s="498" t="s">
        <v>2028</v>
      </c>
      <c r="H9" s="498" t="s">
        <v>2029</v>
      </c>
      <c r="I9" s="498" t="s">
        <v>2030</v>
      </c>
      <c r="J9" s="498" t="s">
        <v>2031</v>
      </c>
      <c r="K9" s="498" t="s">
        <v>2032</v>
      </c>
      <c r="L9" s="499" t="s">
        <v>2033</v>
      </c>
      <c r="M9" s="498" t="s">
        <v>2024</v>
      </c>
      <c r="N9" s="498" t="s">
        <v>2025</v>
      </c>
      <c r="O9" s="498" t="s">
        <v>2026</v>
      </c>
      <c r="P9" s="498" t="s">
        <v>1559</v>
      </c>
      <c r="Q9" s="498" t="s">
        <v>2028</v>
      </c>
      <c r="R9" s="498" t="s">
        <v>2029</v>
      </c>
      <c r="S9" s="498" t="s">
        <v>2030</v>
      </c>
      <c r="T9" s="498" t="s">
        <v>2031</v>
      </c>
      <c r="U9" s="498" t="s">
        <v>2032</v>
      </c>
      <c r="V9" s="499" t="s">
        <v>2033</v>
      </c>
    </row>
    <row r="10" s="500" customFormat="true" ht="24.95" hidden="false" customHeight="true" outlineLevel="0" collapsed="false">
      <c r="A10" s="501" t="s">
        <v>2034</v>
      </c>
      <c r="B10" s="502" t="n">
        <v>1042.6</v>
      </c>
      <c r="C10" s="503" t="n">
        <v>300</v>
      </c>
      <c r="D10" s="503" t="n">
        <v>350</v>
      </c>
      <c r="E10" s="503" t="n">
        <v>350</v>
      </c>
      <c r="F10" s="503" t="n">
        <v>350</v>
      </c>
      <c r="G10" s="503" t="n">
        <v>350</v>
      </c>
      <c r="H10" s="503" t="n">
        <v>350</v>
      </c>
      <c r="I10" s="504" t="n">
        <v>350</v>
      </c>
      <c r="J10" s="504" t="n">
        <v>550</v>
      </c>
      <c r="K10" s="504" t="n">
        <v>550</v>
      </c>
      <c r="L10" s="505" t="n">
        <v>550</v>
      </c>
      <c r="M10" s="506" t="n">
        <v>29541</v>
      </c>
      <c r="N10" s="506" t="n">
        <v>43989</v>
      </c>
      <c r="O10" s="506" t="n">
        <v>53549</v>
      </c>
      <c r="P10" s="506" t="n">
        <v>57763</v>
      </c>
      <c r="Q10" s="506" t="n">
        <v>58473</v>
      </c>
      <c r="R10" s="506" t="n">
        <v>83114</v>
      </c>
      <c r="S10" s="507" t="n">
        <v>91021</v>
      </c>
      <c r="T10" s="506" t="n">
        <v>138064</v>
      </c>
      <c r="U10" s="506" t="n">
        <v>147416</v>
      </c>
      <c r="V10" s="508" t="n">
        <v>151370</v>
      </c>
    </row>
    <row r="11" s="500" customFormat="true" ht="24.95" hidden="false" customHeight="true" outlineLevel="0" collapsed="false">
      <c r="A11" s="509" t="s">
        <v>2035</v>
      </c>
      <c r="B11" s="509" t="n">
        <v>20</v>
      </c>
      <c r="C11" s="504" t="n">
        <v>14</v>
      </c>
      <c r="D11" s="504" t="n">
        <v>14</v>
      </c>
      <c r="E11" s="504" t="n">
        <v>17</v>
      </c>
      <c r="F11" s="504" t="n">
        <v>17</v>
      </c>
      <c r="G11" s="504" t="n">
        <v>17</v>
      </c>
      <c r="H11" s="504" t="n">
        <v>17</v>
      </c>
      <c r="I11" s="504" t="n">
        <v>20</v>
      </c>
      <c r="J11" s="504" t="n">
        <v>20</v>
      </c>
      <c r="K11" s="504" t="n">
        <v>20</v>
      </c>
      <c r="L11" s="510" t="n">
        <v>20</v>
      </c>
      <c r="M11" s="507" t="n">
        <v>93808</v>
      </c>
      <c r="N11" s="507" t="n">
        <v>120197</v>
      </c>
      <c r="O11" s="507" t="n">
        <v>152934</v>
      </c>
      <c r="P11" s="507" t="n">
        <v>160834</v>
      </c>
      <c r="Q11" s="507" t="n">
        <v>204937</v>
      </c>
      <c r="R11" s="507" t="n">
        <v>227547</v>
      </c>
      <c r="S11" s="507" t="n">
        <v>243694</v>
      </c>
      <c r="T11" s="507" t="n">
        <v>246944</v>
      </c>
      <c r="U11" s="507" t="n">
        <v>266223</v>
      </c>
      <c r="V11" s="511" t="n">
        <v>267129</v>
      </c>
    </row>
    <row r="12" s="500" customFormat="true" ht="24.95" hidden="false" customHeight="true" outlineLevel="0" collapsed="false">
      <c r="A12" s="512" t="s">
        <v>2036</v>
      </c>
      <c r="B12" s="513" t="n">
        <v>347.5</v>
      </c>
      <c r="C12" s="504" t="n">
        <v>200</v>
      </c>
      <c r="D12" s="504" t="n">
        <v>250</v>
      </c>
      <c r="E12" s="504" t="n">
        <v>300</v>
      </c>
      <c r="F12" s="504" t="n">
        <v>300</v>
      </c>
      <c r="G12" s="504" t="n">
        <v>300</v>
      </c>
      <c r="H12" s="504" t="n">
        <v>300</v>
      </c>
      <c r="I12" s="504" t="n">
        <v>300</v>
      </c>
      <c r="J12" s="504" t="n">
        <v>314</v>
      </c>
      <c r="K12" s="504" t="n">
        <v>335</v>
      </c>
      <c r="L12" s="510" t="n">
        <v>345</v>
      </c>
      <c r="M12" s="507" t="n">
        <v>141006</v>
      </c>
      <c r="N12" s="507" t="n">
        <v>171556</v>
      </c>
      <c r="O12" s="507" t="n">
        <v>207672</v>
      </c>
      <c r="P12" s="507" t="n">
        <v>244557</v>
      </c>
      <c r="Q12" s="507" t="n">
        <v>268168</v>
      </c>
      <c r="R12" s="507" t="n">
        <v>255832</v>
      </c>
      <c r="S12" s="507" t="n">
        <v>251341</v>
      </c>
      <c r="T12" s="507" t="n">
        <v>240222</v>
      </c>
      <c r="U12" s="507" t="n">
        <v>242897</v>
      </c>
      <c r="V12" s="511" t="n">
        <v>266912</v>
      </c>
    </row>
    <row r="13" s="500" customFormat="true" ht="24.95" hidden="false" customHeight="true" outlineLevel="0" collapsed="false">
      <c r="A13" s="512" t="s">
        <v>423</v>
      </c>
      <c r="B13" s="514"/>
      <c r="C13" s="515" t="s">
        <v>1570</v>
      </c>
      <c r="D13" s="515" t="s">
        <v>1570</v>
      </c>
      <c r="E13" s="515" t="s">
        <v>1570</v>
      </c>
      <c r="F13" s="515" t="s">
        <v>1570</v>
      </c>
      <c r="G13" s="515" t="s">
        <v>1570</v>
      </c>
      <c r="H13" s="515" t="s">
        <v>1570</v>
      </c>
      <c r="I13" s="515" t="s">
        <v>1570</v>
      </c>
      <c r="J13" s="515" t="s">
        <v>1570</v>
      </c>
      <c r="K13" s="515" t="s">
        <v>1570</v>
      </c>
      <c r="L13" s="516" t="s">
        <v>1570</v>
      </c>
      <c r="M13" s="507" t="n">
        <v>90</v>
      </c>
      <c r="N13" s="507" t="n">
        <v>114</v>
      </c>
      <c r="O13" s="507" t="n">
        <v>1669</v>
      </c>
      <c r="P13" s="507" t="n">
        <v>2444</v>
      </c>
      <c r="Q13" s="507" t="n">
        <v>3321</v>
      </c>
      <c r="R13" s="507" t="n">
        <v>4416</v>
      </c>
      <c r="S13" s="507" t="n">
        <v>1642</v>
      </c>
      <c r="T13" s="507" t="n">
        <v>4665</v>
      </c>
      <c r="U13" s="507" t="n">
        <v>4490</v>
      </c>
      <c r="V13" s="511" t="n">
        <v>1779</v>
      </c>
    </row>
    <row r="14" s="500" customFormat="true" ht="24.95" hidden="false" customHeight="true" outlineLevel="0" collapsed="false">
      <c r="A14" s="517" t="s">
        <v>265</v>
      </c>
      <c r="B14" s="518"/>
      <c r="C14" s="519"/>
      <c r="D14" s="519"/>
      <c r="E14" s="519"/>
      <c r="F14" s="519"/>
      <c r="G14" s="519"/>
      <c r="H14" s="519"/>
      <c r="I14" s="519"/>
      <c r="J14" s="519"/>
      <c r="K14" s="519"/>
      <c r="L14" s="520"/>
      <c r="M14" s="521" t="n">
        <f aca="false">SUM(M10:M13)</f>
        <v>264445</v>
      </c>
      <c r="N14" s="521" t="n">
        <f aca="false">SUM(N10:N13)</f>
        <v>335856</v>
      </c>
      <c r="O14" s="521" t="n">
        <f aca="false">SUM(O10:O13)</f>
        <v>415824</v>
      </c>
      <c r="P14" s="521" t="n">
        <f aca="false">SUM(P10:P13)</f>
        <v>465598</v>
      </c>
      <c r="Q14" s="521" t="n">
        <f aca="false">SUM(Q10:Q13)</f>
        <v>534899</v>
      </c>
      <c r="R14" s="521" t="n">
        <f aca="false">SUM(R10:R13)</f>
        <v>570909</v>
      </c>
      <c r="S14" s="521" t="n">
        <f aca="false">SUM(S10:S13)</f>
        <v>587698</v>
      </c>
      <c r="T14" s="521" t="n">
        <f aca="false">SUM(T10:T13)</f>
        <v>629895</v>
      </c>
      <c r="U14" s="521" t="n">
        <f aca="false">SUM(U10:U13)</f>
        <v>661026</v>
      </c>
      <c r="V14" s="522" t="n">
        <f aca="false">SUM(V10:V13)</f>
        <v>687190</v>
      </c>
    </row>
    <row r="16" customFormat="false" ht="15.75" hidden="false" customHeight="false" outlineLevel="0" collapsed="false">
      <c r="A16" s="523"/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</row>
  </sheetData>
  <mergeCells count="8">
    <mergeCell ref="S1:V1"/>
    <mergeCell ref="A4:V4"/>
    <mergeCell ref="A5:V5"/>
    <mergeCell ref="A6:V6"/>
    <mergeCell ref="P7:V7"/>
    <mergeCell ref="A8:A9"/>
    <mergeCell ref="B8:L8"/>
    <mergeCell ref="M8:V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4" width="8.7"/>
    <col collapsed="false" customWidth="true" hidden="false" outlineLevel="0" max="3" min="3" style="524" width="9.85"/>
    <col collapsed="false" customWidth="true" hidden="false" outlineLevel="0" max="4" min="4" style="524" width="8.14"/>
    <col collapsed="false" customWidth="true" hidden="false" outlineLevel="0" max="5" min="5" style="524" width="8.99"/>
    <col collapsed="false" customWidth="true" hidden="false" outlineLevel="0" max="6" min="6" style="524" width="10.13"/>
    <col collapsed="false" customWidth="true" hidden="false" outlineLevel="0" max="7" min="7" style="524" width="8.14"/>
    <col collapsed="false" customWidth="true" hidden="false" outlineLevel="0" max="8" min="8" style="524" width="8.99"/>
    <col collapsed="false" customWidth="true" hidden="false" outlineLevel="0" max="9" min="9" style="524" width="9.99"/>
    <col collapsed="false" customWidth="true" hidden="false" outlineLevel="0" max="10" min="10" style="524" width="7.56"/>
    <col collapsed="false" customWidth="false" hidden="false" outlineLevel="0" max="11" min="11" style="524" width="9.14"/>
    <col collapsed="false" customWidth="true" hidden="false" outlineLevel="0" max="12" min="12" style="524" width="9.85"/>
    <col collapsed="false" customWidth="true" hidden="false" outlineLevel="0" max="13" min="13" style="524" width="7.42"/>
    <col collapsed="false" customWidth="false" hidden="false" outlineLevel="0" max="14" min="14" style="524" width="9.14"/>
    <col collapsed="false" customWidth="true" hidden="false" outlineLevel="0" max="15" min="15" style="524" width="10.13"/>
    <col collapsed="false" customWidth="false" hidden="false" outlineLevel="0" max="257" min="16" style="524" width="9.14"/>
  </cols>
  <sheetData>
    <row r="1" customFormat="false" ht="15.75" hidden="false" customHeight="false" outlineLevel="0" collapsed="false">
      <c r="J1" s="525" t="s">
        <v>2037</v>
      </c>
      <c r="K1" s="525"/>
      <c r="L1" s="525"/>
      <c r="M1" s="525"/>
      <c r="N1" s="525"/>
      <c r="O1" s="525"/>
      <c r="P1" s="525"/>
    </row>
    <row r="2" s="527" customFormat="true" ht="15" hidden="false" customHeight="true" outlineLevel="0" collapsed="false">
      <c r="A2" s="526" t="s">
        <v>1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</row>
    <row r="3" s="528" customFormat="true" ht="15" hidden="false" customHeight="true" outlineLevel="0" collapsed="false">
      <c r="A3" s="526" t="s">
        <v>2038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</row>
    <row r="4" s="528" customFormat="true" ht="15" hidden="false" customHeight="true" outlineLevel="0" collapsed="false">
      <c r="A4" s="526" t="s">
        <v>2039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</row>
    <row r="5" customFormat="false" ht="15" hidden="false" customHeight="true" outlineLevel="0" collapsed="false">
      <c r="H5" s="525"/>
      <c r="I5" s="525"/>
      <c r="J5" s="525"/>
      <c r="K5" s="525"/>
      <c r="L5" s="525"/>
      <c r="M5" s="525"/>
    </row>
    <row r="6" customFormat="false" ht="15" hidden="false" customHeight="true" outlineLevel="0" collapsed="false"/>
    <row r="7" customFormat="false" ht="23.1" hidden="false" customHeight="true" outlineLevel="0" collapsed="false">
      <c r="A7" s="529" t="s">
        <v>5</v>
      </c>
      <c r="B7" s="530" t="s">
        <v>2040</v>
      </c>
      <c r="C7" s="530"/>
      <c r="D7" s="530"/>
      <c r="E7" s="530" t="s">
        <v>2041</v>
      </c>
      <c r="F7" s="530"/>
      <c r="G7" s="530"/>
      <c r="H7" s="530" t="s">
        <v>2042</v>
      </c>
      <c r="I7" s="530"/>
      <c r="J7" s="530"/>
      <c r="K7" s="530" t="s">
        <v>2043</v>
      </c>
      <c r="L7" s="530"/>
      <c r="M7" s="530"/>
      <c r="N7" s="530" t="s">
        <v>1738</v>
      </c>
      <c r="O7" s="530"/>
      <c r="P7" s="530"/>
    </row>
    <row r="8" customFormat="false" ht="23.1" hidden="false" customHeight="true" outlineLevel="0" collapsed="false">
      <c r="A8" s="529"/>
      <c r="B8" s="531" t="s">
        <v>2044</v>
      </c>
      <c r="C8" s="531" t="s">
        <v>2045</v>
      </c>
      <c r="D8" s="531" t="s">
        <v>2046</v>
      </c>
      <c r="E8" s="531" t="s">
        <v>2044</v>
      </c>
      <c r="F8" s="531" t="s">
        <v>2045</v>
      </c>
      <c r="G8" s="531" t="s">
        <v>2046</v>
      </c>
      <c r="H8" s="531" t="s">
        <v>2044</v>
      </c>
      <c r="I8" s="531" t="s">
        <v>2045</v>
      </c>
      <c r="J8" s="531" t="s">
        <v>2046</v>
      </c>
      <c r="K8" s="531" t="s">
        <v>2044</v>
      </c>
      <c r="L8" s="531" t="s">
        <v>2045</v>
      </c>
      <c r="M8" s="531" t="s">
        <v>2046</v>
      </c>
      <c r="N8" s="531" t="s">
        <v>2044</v>
      </c>
      <c r="O8" s="531" t="s">
        <v>2045</v>
      </c>
      <c r="P8" s="531" t="s">
        <v>2046</v>
      </c>
    </row>
    <row r="9" customFormat="false" ht="23.1" hidden="false" customHeight="true" outlineLevel="0" collapsed="false">
      <c r="A9" s="532" t="s">
        <v>2047</v>
      </c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</row>
    <row r="10" customFormat="false" ht="23.1" hidden="false" customHeight="true" outlineLevel="0" collapsed="false">
      <c r="A10" s="534" t="s">
        <v>2048</v>
      </c>
      <c r="B10" s="535" t="n">
        <v>235454</v>
      </c>
      <c r="C10" s="535" t="n">
        <v>720453</v>
      </c>
      <c r="D10" s="536" t="n">
        <v>306</v>
      </c>
      <c r="E10" s="535" t="n">
        <v>278254</v>
      </c>
      <c r="F10" s="535" t="n">
        <v>759186</v>
      </c>
      <c r="G10" s="536" t="n">
        <v>272.8</v>
      </c>
      <c r="H10" s="535" t="n">
        <v>311444</v>
      </c>
      <c r="I10" s="535" t="n">
        <v>778136</v>
      </c>
      <c r="J10" s="536" t="n">
        <f aca="false">I10/H10*100</f>
        <v>249.847805705039</v>
      </c>
      <c r="K10" s="535" t="n">
        <v>288658</v>
      </c>
      <c r="L10" s="535" t="n">
        <v>658381</v>
      </c>
      <c r="M10" s="536" t="n">
        <f aca="false">L10/K10*100</f>
        <v>228.08340666117</v>
      </c>
      <c r="N10" s="535" t="n">
        <v>293963</v>
      </c>
      <c r="O10" s="535" t="n">
        <v>653123</v>
      </c>
      <c r="P10" s="537" t="n">
        <f aca="false">O10/N10*100</f>
        <v>222.178641529716</v>
      </c>
    </row>
    <row r="11" customFormat="false" ht="23.1" hidden="false" customHeight="true" outlineLevel="0" collapsed="false">
      <c r="A11" s="538" t="s">
        <v>2049</v>
      </c>
      <c r="B11" s="539"/>
      <c r="C11" s="539"/>
      <c r="D11" s="540"/>
      <c r="E11" s="539"/>
      <c r="F11" s="539"/>
      <c r="G11" s="540"/>
      <c r="H11" s="539"/>
      <c r="I11" s="539"/>
      <c r="J11" s="540"/>
      <c r="K11" s="539"/>
      <c r="L11" s="539"/>
      <c r="M11" s="540"/>
      <c r="N11" s="539"/>
      <c r="O11" s="539"/>
      <c r="P11" s="541"/>
    </row>
    <row r="12" customFormat="false" ht="23.1" hidden="false" customHeight="true" outlineLevel="0" collapsed="false">
      <c r="A12" s="534" t="s">
        <v>2048</v>
      </c>
      <c r="B12" s="535" t="n">
        <v>321069</v>
      </c>
      <c r="C12" s="535" t="n">
        <v>402310</v>
      </c>
      <c r="D12" s="536" t="n">
        <v>125.3</v>
      </c>
      <c r="E12" s="535" t="n">
        <v>346057</v>
      </c>
      <c r="F12" s="535" t="n">
        <v>369429</v>
      </c>
      <c r="G12" s="536" t="n">
        <v>106.8</v>
      </c>
      <c r="H12" s="535" t="n">
        <v>351964</v>
      </c>
      <c r="I12" s="535" t="n">
        <v>223036</v>
      </c>
      <c r="J12" s="536" t="n">
        <f aca="false">I12/H12*100</f>
        <v>63.368980918503</v>
      </c>
      <c r="K12" s="535" t="n">
        <v>318000</v>
      </c>
      <c r="L12" s="535" t="n">
        <v>238704</v>
      </c>
      <c r="M12" s="536" t="n">
        <f aca="false">L12/K12*100</f>
        <v>75.0641509433962</v>
      </c>
      <c r="N12" s="535" t="n">
        <v>313760</v>
      </c>
      <c r="O12" s="535" t="n">
        <v>275400</v>
      </c>
      <c r="P12" s="537" t="n">
        <f aca="false">O12/N12*100</f>
        <v>87.7740948495666</v>
      </c>
    </row>
    <row r="13" customFormat="false" ht="23.1" hidden="false" customHeight="true" outlineLevel="0" collapsed="false">
      <c r="A13" s="538" t="s">
        <v>2050</v>
      </c>
      <c r="B13" s="539"/>
      <c r="C13" s="539"/>
      <c r="D13" s="540"/>
      <c r="E13" s="539"/>
      <c r="F13" s="539"/>
      <c r="G13" s="540"/>
      <c r="H13" s="539"/>
      <c r="I13" s="539"/>
      <c r="J13" s="540"/>
      <c r="K13" s="539"/>
      <c r="L13" s="539"/>
      <c r="M13" s="540"/>
      <c r="N13" s="539"/>
      <c r="O13" s="539"/>
      <c r="P13" s="541"/>
    </row>
    <row r="14" customFormat="false" ht="23.1" hidden="false" customHeight="true" outlineLevel="0" collapsed="false">
      <c r="A14" s="534" t="s">
        <v>2048</v>
      </c>
      <c r="B14" s="535" t="n">
        <v>249237</v>
      </c>
      <c r="C14" s="535" t="n">
        <v>662808</v>
      </c>
      <c r="D14" s="536" t="n">
        <v>265.9</v>
      </c>
      <c r="E14" s="535" t="n">
        <v>273090</v>
      </c>
      <c r="F14" s="535" t="n">
        <v>723089</v>
      </c>
      <c r="G14" s="536" t="n">
        <v>264.8</v>
      </c>
      <c r="H14" s="535" t="n">
        <v>300966</v>
      </c>
      <c r="I14" s="535" t="n">
        <v>717875</v>
      </c>
      <c r="J14" s="536" t="n">
        <f aca="false">I14/H14*100</f>
        <v>238.523620608308</v>
      </c>
      <c r="K14" s="535" t="n">
        <v>302646</v>
      </c>
      <c r="L14" s="535" t="n">
        <v>747531</v>
      </c>
      <c r="M14" s="536" t="n">
        <f aca="false">L14/K14*100</f>
        <v>246.998473464047</v>
      </c>
      <c r="N14" s="535" t="n">
        <v>315760</v>
      </c>
      <c r="O14" s="535" t="n">
        <v>737308</v>
      </c>
      <c r="P14" s="537" t="n">
        <f aca="false">O14/N14*100</f>
        <v>233.50266024829</v>
      </c>
    </row>
    <row r="15" customFormat="false" ht="23.1" hidden="false" customHeight="true" outlineLevel="0" collapsed="false">
      <c r="A15" s="538" t="s">
        <v>2051</v>
      </c>
      <c r="B15" s="539"/>
      <c r="C15" s="539"/>
      <c r="D15" s="540"/>
      <c r="E15" s="539"/>
      <c r="F15" s="539"/>
      <c r="G15" s="540"/>
      <c r="H15" s="539"/>
      <c r="I15" s="539"/>
      <c r="J15" s="540"/>
      <c r="K15" s="539"/>
      <c r="L15" s="539"/>
      <c r="M15" s="540"/>
      <c r="N15" s="539"/>
      <c r="O15" s="539"/>
      <c r="P15" s="541"/>
    </row>
    <row r="16" customFormat="false" ht="23.1" hidden="false" customHeight="true" outlineLevel="0" collapsed="false">
      <c r="A16" s="534" t="s">
        <v>2052</v>
      </c>
      <c r="B16" s="535" t="n">
        <v>203152</v>
      </c>
      <c r="C16" s="535" t="n">
        <v>694354</v>
      </c>
      <c r="D16" s="536" t="n">
        <v>341.8</v>
      </c>
      <c r="E16" s="535" t="n">
        <v>187633</v>
      </c>
      <c r="F16" s="535" t="n">
        <v>666067</v>
      </c>
      <c r="G16" s="536" t="n">
        <v>355</v>
      </c>
      <c r="H16" s="535" t="n">
        <v>222350</v>
      </c>
      <c r="I16" s="535" t="n">
        <v>606259</v>
      </c>
      <c r="J16" s="536" t="n">
        <f aca="false">I16/H16*100</f>
        <v>272.659770631887</v>
      </c>
      <c r="K16" s="535" t="n">
        <v>215359</v>
      </c>
      <c r="L16" s="535" t="n">
        <v>684088</v>
      </c>
      <c r="M16" s="536" t="n">
        <f aca="false">L16/K16*100</f>
        <v>317.650063382538</v>
      </c>
      <c r="N16" s="535" t="n">
        <v>247860</v>
      </c>
      <c r="O16" s="535" t="n">
        <v>663866</v>
      </c>
      <c r="P16" s="537" t="n">
        <f aca="false">O16/N16*100</f>
        <v>267.839102719277</v>
      </c>
    </row>
    <row r="17" customFormat="false" ht="28.5" hidden="false" customHeight="true" outlineLevel="0" collapsed="false">
      <c r="A17" s="542" t="s">
        <v>2053</v>
      </c>
      <c r="B17" s="543"/>
      <c r="C17" s="543"/>
      <c r="D17" s="544"/>
      <c r="N17" s="539"/>
      <c r="O17" s="539"/>
      <c r="P17" s="541"/>
    </row>
    <row r="18" customFormat="false" ht="23.1" hidden="false" customHeight="true" outlineLevel="0" collapsed="false">
      <c r="A18" s="534" t="s">
        <v>2054</v>
      </c>
      <c r="B18" s="535" t="n">
        <v>587023</v>
      </c>
      <c r="C18" s="535" t="n">
        <v>1532808</v>
      </c>
      <c r="D18" s="545" t="n">
        <v>261.1</v>
      </c>
      <c r="E18" s="535" t="n">
        <v>630563</v>
      </c>
      <c r="F18" s="535" t="n">
        <v>1756096</v>
      </c>
      <c r="G18" s="546" t="n">
        <v>278.5</v>
      </c>
      <c r="H18" s="535" t="n">
        <v>836667</v>
      </c>
      <c r="I18" s="535" t="n">
        <v>2026540</v>
      </c>
      <c r="J18" s="537" t="n">
        <f aca="false">I18/H18*100</f>
        <v>242.215839754646</v>
      </c>
      <c r="K18" s="535" t="n">
        <v>539493</v>
      </c>
      <c r="L18" s="535" t="n">
        <v>1482268</v>
      </c>
      <c r="M18" s="537" t="n">
        <f aca="false">L18/K18*100</f>
        <v>274.7520357076</v>
      </c>
      <c r="N18" s="535" t="n">
        <v>530247</v>
      </c>
      <c r="O18" s="535" t="n">
        <v>1261802</v>
      </c>
      <c r="P18" s="537" t="n">
        <f aca="false">O18/N18*100</f>
        <v>237.964948410835</v>
      </c>
    </row>
    <row r="19" customFormat="false" ht="23.1" hidden="false" customHeight="true" outlineLevel="0" collapsed="false">
      <c r="A19" s="538"/>
      <c r="K19" s="547"/>
      <c r="L19" s="547"/>
      <c r="M19" s="547"/>
    </row>
    <row r="20" customFormat="false" ht="15.75" hidden="false" customHeight="false" outlineLevel="0" collapsed="false">
      <c r="A20" s="548"/>
      <c r="B20" s="548"/>
      <c r="C20" s="548"/>
      <c r="D20" s="548"/>
      <c r="E20" s="548"/>
      <c r="F20" s="548"/>
      <c r="G20" s="548"/>
      <c r="H20" s="548"/>
      <c r="I20" s="548"/>
      <c r="J20" s="548"/>
      <c r="K20" s="548"/>
    </row>
  </sheetData>
  <mergeCells count="11">
    <mergeCell ref="J1:P1"/>
    <mergeCell ref="A2:P2"/>
    <mergeCell ref="A3:P3"/>
    <mergeCell ref="A4:P4"/>
    <mergeCell ref="H5:M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42"/>
    <col collapsed="false" customWidth="true" hidden="false" outlineLevel="0" max="2" min="2" style="10" width="7.99"/>
    <col collapsed="false" customWidth="true" hidden="false" outlineLevel="0" max="4" min="3" style="10" width="8.41"/>
    <col collapsed="false" customWidth="true" hidden="false" outlineLevel="0" max="5" min="5" style="10" width="7.56"/>
    <col collapsed="false" customWidth="true" hidden="false" outlineLevel="0" max="13" min="6" style="10" width="8.41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J1" s="76" t="s">
        <v>2055</v>
      </c>
      <c r="K1" s="76"/>
      <c r="L1" s="76"/>
      <c r="M1" s="76"/>
      <c r="N1" s="0"/>
    </row>
    <row r="2" customFormat="false" ht="12.75" hidden="false" customHeight="false" outlineLevel="0" collapsed="false">
      <c r="A2" s="77" t="s">
        <v>3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0"/>
    </row>
    <row r="3" customFormat="false" ht="12.75" hidden="false" customHeight="false" outlineLevel="0" collapsed="false">
      <c r="A3" s="77" t="s">
        <v>205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0"/>
    </row>
    <row r="4" customFormat="false" ht="12.75" hidden="false" customHeight="false" outlineLevel="0" collapsed="false">
      <c r="A4" s="77" t="s">
        <v>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49" customFormat="true" ht="17.25" hidden="false" customHeight="true" outlineLevel="0" collapsed="false">
      <c r="A6" s="78" t="s">
        <v>5</v>
      </c>
      <c r="B6" s="6" t="s">
        <v>2057</v>
      </c>
      <c r="C6" s="6"/>
      <c r="D6" s="6"/>
      <c r="E6" s="6" t="s">
        <v>2058</v>
      </c>
      <c r="F6" s="6"/>
      <c r="G6" s="6"/>
      <c r="H6" s="6" t="s">
        <v>2059</v>
      </c>
      <c r="I6" s="6"/>
      <c r="J6" s="6"/>
      <c r="K6" s="6" t="s">
        <v>2060</v>
      </c>
      <c r="L6" s="6"/>
      <c r="M6" s="6"/>
      <c r="N6" s="0"/>
    </row>
    <row r="7" s="49" customFormat="true" ht="16.5" hidden="false" customHeight="true" outlineLevel="0" collapsed="false">
      <c r="A7" s="78"/>
      <c r="B7" s="6" t="s">
        <v>355</v>
      </c>
      <c r="C7" s="6" t="s">
        <v>2061</v>
      </c>
      <c r="D7" s="6" t="s">
        <v>201</v>
      </c>
      <c r="E7" s="6" t="s">
        <v>355</v>
      </c>
      <c r="F7" s="6" t="s">
        <v>2061</v>
      </c>
      <c r="G7" s="6" t="s">
        <v>201</v>
      </c>
      <c r="H7" s="6" t="s">
        <v>355</v>
      </c>
      <c r="I7" s="6" t="s">
        <v>2061</v>
      </c>
      <c r="J7" s="6" t="s">
        <v>201</v>
      </c>
      <c r="K7" s="6" t="s">
        <v>355</v>
      </c>
      <c r="L7" s="6" t="s">
        <v>2061</v>
      </c>
      <c r="M7" s="6" t="s">
        <v>201</v>
      </c>
      <c r="N7" s="0"/>
    </row>
    <row r="8" s="106" customFormat="true" ht="15" hidden="false" customHeight="true" outlineLevel="0" collapsed="false">
      <c r="A8" s="209" t="s">
        <v>356</v>
      </c>
      <c r="B8" s="388"/>
      <c r="C8" s="388"/>
      <c r="D8" s="388"/>
      <c r="E8" s="389"/>
      <c r="F8" s="388"/>
      <c r="G8" s="388"/>
      <c r="H8" s="388" t="n">
        <v>350</v>
      </c>
      <c r="I8" s="388" t="n">
        <v>350</v>
      </c>
      <c r="J8" s="388" t="n">
        <v>299</v>
      </c>
      <c r="K8" s="379" t="n">
        <f aca="false">B8+E8+H8</f>
        <v>350</v>
      </c>
      <c r="L8" s="379" t="n">
        <f aca="false">C8+F8+I8</f>
        <v>350</v>
      </c>
      <c r="M8" s="379" t="n">
        <f aca="false">D8+G8+J8</f>
        <v>299</v>
      </c>
      <c r="N8" s="0"/>
    </row>
    <row r="9" s="106" customFormat="true" ht="15" hidden="false" customHeight="true" outlineLevel="0" collapsed="false">
      <c r="A9" s="209" t="s">
        <v>697</v>
      </c>
      <c r="B9" s="388"/>
      <c r="C9" s="388"/>
      <c r="D9" s="388"/>
      <c r="E9" s="389"/>
      <c r="F9" s="388"/>
      <c r="G9" s="388"/>
      <c r="H9" s="388"/>
      <c r="I9" s="388"/>
      <c r="J9" s="388"/>
      <c r="K9" s="379" t="n">
        <f aca="false">B9+E9+H9</f>
        <v>0</v>
      </c>
      <c r="L9" s="379" t="n">
        <f aca="false">C9+F9+I9</f>
        <v>0</v>
      </c>
      <c r="M9" s="379" t="n">
        <f aca="false">D9+G9+J9</f>
        <v>0</v>
      </c>
      <c r="N9" s="0"/>
    </row>
    <row r="10" s="106" customFormat="true" ht="15" hidden="false" customHeight="true" outlineLevel="0" collapsed="false">
      <c r="A10" s="209" t="s">
        <v>2062</v>
      </c>
      <c r="B10" s="388"/>
      <c r="C10" s="388"/>
      <c r="D10" s="388"/>
      <c r="E10" s="389"/>
      <c r="F10" s="388"/>
      <c r="G10" s="388"/>
      <c r="H10" s="388"/>
      <c r="I10" s="388"/>
      <c r="J10" s="388"/>
      <c r="K10" s="379" t="n">
        <f aca="false">B10+E10+H10</f>
        <v>0</v>
      </c>
      <c r="L10" s="379" t="n">
        <f aca="false">C10+F10+I10</f>
        <v>0</v>
      </c>
      <c r="M10" s="379" t="n">
        <f aca="false">D10+G10+J10</f>
        <v>0</v>
      </c>
      <c r="N10" s="0"/>
    </row>
    <row r="11" s="106" customFormat="true" ht="15" hidden="false" customHeight="true" outlineLevel="0" collapsed="false">
      <c r="A11" s="209" t="s">
        <v>2063</v>
      </c>
      <c r="B11" s="388"/>
      <c r="C11" s="388"/>
      <c r="D11" s="388"/>
      <c r="E11" s="389"/>
      <c r="F11" s="388"/>
      <c r="G11" s="388"/>
      <c r="H11" s="388"/>
      <c r="I11" s="388"/>
      <c r="J11" s="388"/>
      <c r="K11" s="379" t="n">
        <f aca="false">B11+E11+H11</f>
        <v>0</v>
      </c>
      <c r="L11" s="379" t="n">
        <f aca="false">C11+F11+I11</f>
        <v>0</v>
      </c>
      <c r="M11" s="379" t="n">
        <f aca="false">D11+G11+J11</f>
        <v>0</v>
      </c>
      <c r="N11" s="0"/>
    </row>
    <row r="12" s="106" customFormat="true" ht="15" hidden="false" customHeight="true" outlineLevel="0" collapsed="false">
      <c r="A12" s="209" t="s">
        <v>359</v>
      </c>
      <c r="B12" s="388"/>
      <c r="C12" s="388"/>
      <c r="D12" s="388"/>
      <c r="E12" s="389"/>
      <c r="F12" s="388"/>
      <c r="G12" s="388"/>
      <c r="H12" s="388"/>
      <c r="I12" s="388"/>
      <c r="J12" s="388"/>
      <c r="K12" s="379" t="n">
        <f aca="false">B12+E12+H12</f>
        <v>0</v>
      </c>
      <c r="L12" s="379" t="n">
        <f aca="false">C12+F12+I12</f>
        <v>0</v>
      </c>
      <c r="M12" s="379" t="n">
        <f aca="false">D12+G12+J12</f>
        <v>0</v>
      </c>
      <c r="N12" s="0"/>
    </row>
    <row r="13" s="106" customFormat="true" ht="15" hidden="false" customHeight="true" outlineLevel="0" collapsed="false">
      <c r="A13" s="209" t="s">
        <v>701</v>
      </c>
      <c r="B13" s="388"/>
      <c r="C13" s="388"/>
      <c r="D13" s="388"/>
      <c r="E13" s="389"/>
      <c r="F13" s="388"/>
      <c r="G13" s="388"/>
      <c r="H13" s="388"/>
      <c r="I13" s="388"/>
      <c r="J13" s="388"/>
      <c r="K13" s="379" t="n">
        <f aca="false">B13+E13+H13</f>
        <v>0</v>
      </c>
      <c r="L13" s="379" t="n">
        <f aca="false">C13+F13+I13</f>
        <v>0</v>
      </c>
      <c r="M13" s="379" t="n">
        <f aca="false">D13+G13+J13</f>
        <v>0</v>
      </c>
      <c r="N13" s="0"/>
    </row>
    <row r="14" s="106" customFormat="true" ht="15" hidden="false" customHeight="true" outlineLevel="0" collapsed="false">
      <c r="A14" s="209" t="s">
        <v>2064</v>
      </c>
      <c r="B14" s="388" t="n">
        <v>28513</v>
      </c>
      <c r="C14" s="388" t="n">
        <v>25945</v>
      </c>
      <c r="D14" s="388" t="n">
        <v>28059</v>
      </c>
      <c r="E14" s="389" t="n">
        <v>8880</v>
      </c>
      <c r="F14" s="388" t="n">
        <v>13826</v>
      </c>
      <c r="G14" s="388" t="n">
        <v>9194</v>
      </c>
      <c r="H14" s="388"/>
      <c r="I14" s="388"/>
      <c r="J14" s="388"/>
      <c r="K14" s="379" t="n">
        <f aca="false">B14+E14+H14</f>
        <v>37393</v>
      </c>
      <c r="L14" s="379" t="n">
        <f aca="false">C14+F14+I14</f>
        <v>39771</v>
      </c>
      <c r="M14" s="379" t="n">
        <f aca="false">D14+G14+J14</f>
        <v>37253</v>
      </c>
      <c r="N14" s="0"/>
    </row>
    <row r="15" s="106" customFormat="true" ht="15" hidden="false" customHeight="true" outlineLevel="0" collapsed="false">
      <c r="A15" s="209" t="s">
        <v>2065</v>
      </c>
      <c r="B15" s="388" t="n">
        <v>108756</v>
      </c>
      <c r="C15" s="388" t="n">
        <v>99418</v>
      </c>
      <c r="D15" s="388" t="n">
        <v>96214</v>
      </c>
      <c r="E15" s="389" t="n">
        <v>31288</v>
      </c>
      <c r="F15" s="388" t="n">
        <v>45424</v>
      </c>
      <c r="G15" s="388" t="n">
        <v>42501</v>
      </c>
      <c r="H15" s="388" t="n">
        <v>31910</v>
      </c>
      <c r="I15" s="388" t="n">
        <v>34193</v>
      </c>
      <c r="J15" s="388" t="n">
        <v>34029</v>
      </c>
      <c r="K15" s="379" t="n">
        <f aca="false">B15+E15+H15</f>
        <v>171954</v>
      </c>
      <c r="L15" s="379" t="n">
        <f aca="false">C15+F15+I15</f>
        <v>179035</v>
      </c>
      <c r="M15" s="379" t="n">
        <f aca="false">D15+G15+J15</f>
        <v>172744</v>
      </c>
      <c r="N15" s="0"/>
    </row>
    <row r="16" s="106" customFormat="true" ht="15" hidden="false" customHeight="true" outlineLevel="0" collapsed="false">
      <c r="A16" s="209" t="s">
        <v>2066</v>
      </c>
      <c r="B16" s="388"/>
      <c r="C16" s="388"/>
      <c r="D16" s="388"/>
      <c r="E16" s="389"/>
      <c r="F16" s="388"/>
      <c r="G16" s="388"/>
      <c r="H16" s="388"/>
      <c r="I16" s="388"/>
      <c r="J16" s="388"/>
      <c r="K16" s="379" t="n">
        <f aca="false">B16+E16+H16</f>
        <v>0</v>
      </c>
      <c r="L16" s="379" t="n">
        <f aca="false">C16+F16+I16</f>
        <v>0</v>
      </c>
      <c r="M16" s="379" t="n">
        <f aca="false">D16+G16+J16</f>
        <v>0</v>
      </c>
      <c r="N16" s="0"/>
    </row>
    <row r="17" s="106" customFormat="true" ht="15" hidden="false" customHeight="true" outlineLevel="0" collapsed="false">
      <c r="A17" s="209" t="s">
        <v>2067</v>
      </c>
      <c r="B17" s="388"/>
      <c r="C17" s="388"/>
      <c r="D17" s="388"/>
      <c r="E17" s="389"/>
      <c r="F17" s="388"/>
      <c r="G17" s="388"/>
      <c r="H17" s="388"/>
      <c r="I17" s="388"/>
      <c r="J17" s="388"/>
      <c r="K17" s="379" t="n">
        <f aca="false">B17+E17+H17</f>
        <v>0</v>
      </c>
      <c r="L17" s="379" t="n">
        <f aca="false">C17+F17+I17</f>
        <v>0</v>
      </c>
      <c r="M17" s="379" t="n">
        <f aca="false">D17+G17+J17</f>
        <v>0</v>
      </c>
    </row>
    <row r="18" s="106" customFormat="true" ht="15" hidden="false" customHeight="true" outlineLevel="0" collapsed="false">
      <c r="A18" s="209" t="s">
        <v>2068</v>
      </c>
      <c r="B18" s="388" t="n">
        <v>7833</v>
      </c>
      <c r="C18" s="388" t="n">
        <v>7993</v>
      </c>
      <c r="D18" s="388" t="n">
        <v>7992</v>
      </c>
      <c r="E18" s="389" t="n">
        <v>1612</v>
      </c>
      <c r="F18" s="388" t="n">
        <v>2523</v>
      </c>
      <c r="G18" s="388" t="n">
        <v>2514</v>
      </c>
      <c r="H18" s="388"/>
      <c r="I18" s="388"/>
      <c r="J18" s="388"/>
      <c r="K18" s="379" t="n">
        <f aca="false">B18+E18+H18</f>
        <v>9445</v>
      </c>
      <c r="L18" s="379" t="n">
        <f aca="false">C18+F18+I18</f>
        <v>10516</v>
      </c>
      <c r="M18" s="379" t="n">
        <f aca="false">D18+G18+J18</f>
        <v>10506</v>
      </c>
    </row>
    <row r="19" s="106" customFormat="true" ht="15" hidden="false" customHeight="true" outlineLevel="0" collapsed="false">
      <c r="A19" s="209" t="s">
        <v>2069</v>
      </c>
      <c r="B19" s="388" t="n">
        <v>8275</v>
      </c>
      <c r="C19" s="388" t="n">
        <v>7533</v>
      </c>
      <c r="D19" s="388" t="n">
        <v>6516</v>
      </c>
      <c r="E19" s="389" t="n">
        <v>1929</v>
      </c>
      <c r="F19" s="388" t="n">
        <v>2747</v>
      </c>
      <c r="G19" s="388" t="n">
        <v>2326</v>
      </c>
      <c r="H19" s="388"/>
      <c r="I19" s="388" t="n">
        <v>69</v>
      </c>
      <c r="J19" s="388" t="n">
        <v>69</v>
      </c>
      <c r="K19" s="379" t="n">
        <f aca="false">B19+E19+H19</f>
        <v>10204</v>
      </c>
      <c r="L19" s="379" t="n">
        <f aca="false">C19+F19+I19</f>
        <v>10349</v>
      </c>
      <c r="M19" s="379" t="n">
        <f aca="false">D19+G19+J19</f>
        <v>8911</v>
      </c>
    </row>
    <row r="20" s="106" customFormat="true" ht="15" hidden="false" customHeight="true" outlineLevel="0" collapsed="false">
      <c r="A20" s="209" t="s">
        <v>2070</v>
      </c>
      <c r="B20" s="388"/>
      <c r="C20" s="388"/>
      <c r="D20" s="388"/>
      <c r="E20" s="389"/>
      <c r="F20" s="388"/>
      <c r="G20" s="388"/>
      <c r="H20" s="388" t="n">
        <v>988</v>
      </c>
      <c r="I20" s="388" t="n">
        <v>988</v>
      </c>
      <c r="J20" s="388" t="n">
        <v>888</v>
      </c>
      <c r="K20" s="379" t="n">
        <f aca="false">B20+E20+H20</f>
        <v>988</v>
      </c>
      <c r="L20" s="379" t="n">
        <f aca="false">C20+F20+I20</f>
        <v>988</v>
      </c>
      <c r="M20" s="379" t="n">
        <f aca="false">D20+G20+J20</f>
        <v>888</v>
      </c>
    </row>
    <row r="21" s="106" customFormat="true" ht="15" hidden="false" customHeight="true" outlineLevel="0" collapsed="false">
      <c r="A21" s="209" t="s">
        <v>2071</v>
      </c>
      <c r="B21" s="388"/>
      <c r="C21" s="388"/>
      <c r="D21" s="388"/>
      <c r="E21" s="389"/>
      <c r="F21" s="388"/>
      <c r="G21" s="388"/>
      <c r="H21" s="388"/>
      <c r="I21" s="388"/>
      <c r="J21" s="388"/>
      <c r="K21" s="379" t="n">
        <f aca="false">B21+E21+H21</f>
        <v>0</v>
      </c>
      <c r="L21" s="379" t="n">
        <f aca="false">C21+F21+I21</f>
        <v>0</v>
      </c>
      <c r="M21" s="379" t="n">
        <f aca="false">D21+G21+J21</f>
        <v>0</v>
      </c>
    </row>
    <row r="22" s="106" customFormat="true" ht="15" hidden="false" customHeight="true" outlineLevel="0" collapsed="false">
      <c r="A22" s="209" t="s">
        <v>2072</v>
      </c>
      <c r="B22" s="388" t="n">
        <v>1386</v>
      </c>
      <c r="C22" s="388" t="n">
        <v>1446</v>
      </c>
      <c r="D22" s="388" t="n">
        <v>1439</v>
      </c>
      <c r="E22" s="389" t="n">
        <v>135</v>
      </c>
      <c r="F22" s="388" t="n">
        <v>215</v>
      </c>
      <c r="G22" s="388" t="n">
        <v>210</v>
      </c>
      <c r="H22" s="388"/>
      <c r="I22" s="388"/>
      <c r="J22" s="388"/>
      <c r="K22" s="379" t="n">
        <f aca="false">B22+E22+H22</f>
        <v>1521</v>
      </c>
      <c r="L22" s="379" t="n">
        <f aca="false">C22+F22+I22</f>
        <v>1661</v>
      </c>
      <c r="M22" s="379" t="n">
        <f aca="false">D22+G22+J22</f>
        <v>1649</v>
      </c>
    </row>
    <row r="23" s="106" customFormat="true" ht="15" hidden="false" customHeight="true" outlineLevel="0" collapsed="false">
      <c r="A23" s="209" t="s">
        <v>2073</v>
      </c>
      <c r="B23" s="388"/>
      <c r="C23" s="388"/>
      <c r="D23" s="388"/>
      <c r="E23" s="389"/>
      <c r="F23" s="388"/>
      <c r="G23" s="388"/>
      <c r="H23" s="388"/>
      <c r="I23" s="388"/>
      <c r="J23" s="388"/>
      <c r="K23" s="379" t="n">
        <f aca="false">B23+E23+H23</f>
        <v>0</v>
      </c>
      <c r="L23" s="379" t="n">
        <f aca="false">C23+F23+I23</f>
        <v>0</v>
      </c>
      <c r="M23" s="379" t="n">
        <f aca="false">D23+G23+J23</f>
        <v>0</v>
      </c>
    </row>
    <row r="24" s="106" customFormat="true" ht="15" hidden="false" customHeight="true" outlineLevel="0" collapsed="false">
      <c r="A24" s="209" t="s">
        <v>2074</v>
      </c>
      <c r="B24" s="388"/>
      <c r="C24" s="388"/>
      <c r="D24" s="388"/>
      <c r="E24" s="389"/>
      <c r="F24" s="388"/>
      <c r="G24" s="388"/>
      <c r="H24" s="388"/>
      <c r="I24" s="388"/>
      <c r="J24" s="388"/>
      <c r="K24" s="379" t="n">
        <f aca="false">B24+E24+H24</f>
        <v>0</v>
      </c>
      <c r="L24" s="379" t="n">
        <f aca="false">C24+F24+I24</f>
        <v>0</v>
      </c>
      <c r="M24" s="379" t="n">
        <f aca="false">D24+G24+J24</f>
        <v>0</v>
      </c>
    </row>
    <row r="25" s="106" customFormat="true" ht="15" hidden="false" customHeight="true" outlineLevel="0" collapsed="false">
      <c r="A25" s="209" t="s">
        <v>2075</v>
      </c>
      <c r="B25" s="388"/>
      <c r="C25" s="388"/>
      <c r="D25" s="388"/>
      <c r="E25" s="389"/>
      <c r="F25" s="388"/>
      <c r="G25" s="388"/>
      <c r="H25" s="388"/>
      <c r="I25" s="388"/>
      <c r="J25" s="388"/>
      <c r="K25" s="379" t="n">
        <f aca="false">B25+E25+H25</f>
        <v>0</v>
      </c>
      <c r="L25" s="379" t="n">
        <f aca="false">C25+F25+I25</f>
        <v>0</v>
      </c>
      <c r="M25" s="379" t="n">
        <f aca="false">D25+G25+J25</f>
        <v>0</v>
      </c>
    </row>
    <row r="26" s="106" customFormat="true" ht="15" hidden="false" customHeight="true" outlineLevel="0" collapsed="false">
      <c r="A26" s="209" t="s">
        <v>2076</v>
      </c>
      <c r="B26" s="388"/>
      <c r="C26" s="388"/>
      <c r="D26" s="388"/>
      <c r="E26" s="389"/>
      <c r="F26" s="388"/>
      <c r="G26" s="388"/>
      <c r="H26" s="388"/>
      <c r="I26" s="388"/>
      <c r="J26" s="388"/>
      <c r="K26" s="379" t="n">
        <f aca="false">B26+E26+H26</f>
        <v>0</v>
      </c>
      <c r="L26" s="379" t="n">
        <f aca="false">C26+F26+I26</f>
        <v>0</v>
      </c>
      <c r="M26" s="379" t="n">
        <f aca="false">D26+G26+J26</f>
        <v>0</v>
      </c>
    </row>
    <row r="27" s="106" customFormat="true" ht="15" hidden="false" customHeight="true" outlineLevel="0" collapsed="false">
      <c r="A27" s="209" t="s">
        <v>2077</v>
      </c>
      <c r="B27" s="388"/>
      <c r="C27" s="388"/>
      <c r="D27" s="388"/>
      <c r="E27" s="389"/>
      <c r="F27" s="388"/>
      <c r="G27" s="388"/>
      <c r="H27" s="388"/>
      <c r="I27" s="388"/>
      <c r="J27" s="388"/>
      <c r="K27" s="379" t="n">
        <f aca="false">B27+E27+H27</f>
        <v>0</v>
      </c>
      <c r="L27" s="379" t="n">
        <f aca="false">C27+F27+I27</f>
        <v>0</v>
      </c>
      <c r="M27" s="379" t="n">
        <f aca="false">D27+G27+J27</f>
        <v>0</v>
      </c>
    </row>
    <row r="28" s="106" customFormat="true" ht="15" hidden="false" customHeight="true" outlineLevel="0" collapsed="false">
      <c r="A28" s="209" t="s">
        <v>2078</v>
      </c>
      <c r="B28" s="388"/>
      <c r="C28" s="388"/>
      <c r="D28" s="388"/>
      <c r="E28" s="389"/>
      <c r="F28" s="388"/>
      <c r="G28" s="388"/>
      <c r="H28" s="388"/>
      <c r="I28" s="388"/>
      <c r="J28" s="388"/>
      <c r="K28" s="379" t="n">
        <f aca="false">B28+E28+H28</f>
        <v>0</v>
      </c>
      <c r="L28" s="379" t="n">
        <f aca="false">C28+F28+I28</f>
        <v>0</v>
      </c>
      <c r="M28" s="379" t="n">
        <f aca="false">D28+G28+J28</f>
        <v>0</v>
      </c>
    </row>
    <row r="29" s="106" customFormat="true" ht="15" hidden="false" customHeight="true" outlineLevel="0" collapsed="false">
      <c r="A29" s="209" t="s">
        <v>2079</v>
      </c>
      <c r="B29" s="388"/>
      <c r="C29" s="388"/>
      <c r="D29" s="388"/>
      <c r="E29" s="389"/>
      <c r="F29" s="388"/>
      <c r="G29" s="388"/>
      <c r="H29" s="388"/>
      <c r="I29" s="388"/>
      <c r="J29" s="388"/>
      <c r="K29" s="379" t="n">
        <f aca="false">B29+E29+H29</f>
        <v>0</v>
      </c>
      <c r="L29" s="379" t="n">
        <f aca="false">C29+F29+I29</f>
        <v>0</v>
      </c>
      <c r="M29" s="379" t="n">
        <f aca="false">D29+G29+J29</f>
        <v>0</v>
      </c>
      <c r="N29" s="388"/>
    </row>
    <row r="30" s="106" customFormat="true" ht="15" hidden="false" customHeight="true" outlineLevel="0" collapsed="false">
      <c r="A30" s="209" t="s">
        <v>2080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79" t="n">
        <f aca="false">B30+E30+H30</f>
        <v>0</v>
      </c>
      <c r="L30" s="379" t="n">
        <f aca="false">C30+F30+I30</f>
        <v>0</v>
      </c>
      <c r="M30" s="379" t="n">
        <f aca="false">D30+G30+J30</f>
        <v>0</v>
      </c>
    </row>
    <row r="31" s="99" customFormat="true" ht="15" hidden="false" customHeight="true" outlineLevel="0" collapsed="false">
      <c r="A31" s="549" t="s">
        <v>276</v>
      </c>
      <c r="B31" s="379" t="n">
        <f aca="false">SUM(B8:B30)</f>
        <v>154763</v>
      </c>
      <c r="C31" s="379" t="n">
        <f aca="false">SUM(C8:C30)</f>
        <v>142335</v>
      </c>
      <c r="D31" s="379" t="n">
        <f aca="false">SUM(D8:D30)</f>
        <v>140220</v>
      </c>
      <c r="E31" s="379" t="n">
        <f aca="false">SUM(E8:E30)</f>
        <v>43844</v>
      </c>
      <c r="F31" s="379" t="n">
        <f aca="false">SUM(F8:F30)</f>
        <v>64735</v>
      </c>
      <c r="G31" s="379" t="n">
        <f aca="false">SUM(G8:G30)</f>
        <v>56745</v>
      </c>
      <c r="H31" s="379" t="n">
        <f aca="false">SUM(H8:H30)</f>
        <v>33248</v>
      </c>
      <c r="I31" s="379" t="n">
        <f aca="false">SUM(I8:I30)</f>
        <v>35600</v>
      </c>
      <c r="J31" s="379" t="n">
        <f aca="false">SUM(J8:J30)</f>
        <v>35285</v>
      </c>
      <c r="K31" s="379" t="n">
        <f aca="false">SUM(K8:K30)</f>
        <v>231855</v>
      </c>
      <c r="L31" s="379" t="n">
        <f aca="false">SUM(L8:L30)</f>
        <v>242670</v>
      </c>
      <c r="M31" s="379" t="n">
        <f aca="false">SUM(M8:M30)</f>
        <v>232250</v>
      </c>
    </row>
    <row r="32" s="99" customFormat="true" ht="15.75" hidden="false" customHeight="false" outlineLevel="0" collapsed="false">
      <c r="A32" s="137"/>
      <c r="B32" s="106"/>
      <c r="C32" s="106"/>
      <c r="D32" s="106"/>
      <c r="E32" s="106"/>
      <c r="F32" s="106"/>
      <c r="G32" s="106"/>
      <c r="H32" s="106"/>
      <c r="I32" s="388"/>
      <c r="J32" s="388"/>
      <c r="K32" s="106"/>
    </row>
    <row r="33" s="99" customFormat="true" ht="15.75" hidden="false" customHeight="false" outlineLevel="0" collapsed="false">
      <c r="A33" s="137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0"/>
    </row>
    <row r="34" s="99" customFormat="true" ht="15.75" hidden="false" customHeight="false" outlineLevel="0" collapsed="false">
      <c r="A34" s="137"/>
      <c r="N34" s="0"/>
    </row>
    <row r="35" s="99" customFormat="true" ht="15.75" hidden="false" customHeight="false" outlineLevel="0" collapsed="false">
      <c r="A35" s="137"/>
      <c r="N35" s="0"/>
    </row>
    <row r="36" s="99" customFormat="true" ht="15.75" hidden="false" customHeight="false" outlineLevel="0" collapsed="false">
      <c r="A36" s="137"/>
      <c r="N36" s="0"/>
    </row>
    <row r="37" s="99" customFormat="true" ht="15.75" hidden="false" customHeight="false" outlineLevel="0" collapsed="false">
      <c r="A37" s="137"/>
      <c r="N37" s="0"/>
    </row>
    <row r="38" s="99" customFormat="true" ht="15.75" hidden="false" customHeight="false" outlineLevel="0" collapsed="false">
      <c r="A38" s="137"/>
      <c r="N38" s="0"/>
    </row>
    <row r="39" customFormat="false" ht="12.95" hidden="false" customHeight="true" outlineLevel="0" collapsed="false"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0"/>
    </row>
    <row r="40" customFormat="false" ht="12.95" hidden="false" customHeight="true" outlineLevel="0" collapsed="false">
      <c r="B40" s="550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0"/>
    </row>
    <row r="41" customFormat="false" ht="12.95" hidden="false" customHeight="true" outlineLevel="0" collapsed="false">
      <c r="B41" s="550"/>
      <c r="C41" s="550"/>
      <c r="D41" s="550"/>
      <c r="E41" s="550"/>
      <c r="F41" s="550"/>
      <c r="G41" s="550"/>
      <c r="H41" s="550"/>
      <c r="I41" s="550"/>
      <c r="J41" s="550"/>
      <c r="K41" s="550"/>
      <c r="L41" s="550"/>
      <c r="M41" s="550"/>
      <c r="N41" s="0"/>
    </row>
    <row r="42" customFormat="false" ht="12.95" hidden="false" customHeight="true" outlineLevel="0" collapsed="false">
      <c r="B42" s="550"/>
      <c r="C42" s="550"/>
      <c r="D42" s="550"/>
      <c r="E42" s="550"/>
      <c r="F42" s="550"/>
      <c r="G42" s="550"/>
      <c r="H42" s="550"/>
      <c r="I42" s="550"/>
      <c r="J42" s="550"/>
      <c r="K42" s="550"/>
      <c r="L42" s="550"/>
      <c r="M42" s="550"/>
      <c r="N42" s="0"/>
    </row>
    <row r="43" customFormat="false" ht="12.95" hidden="false" customHeight="true" outlineLevel="0" collapsed="false">
      <c r="B43" s="550"/>
      <c r="C43" s="550"/>
      <c r="D43" s="550"/>
      <c r="E43" s="550"/>
      <c r="F43" s="550"/>
      <c r="G43" s="550"/>
      <c r="H43" s="550"/>
      <c r="I43" s="550"/>
      <c r="J43" s="550"/>
      <c r="K43" s="550"/>
      <c r="L43" s="550"/>
      <c r="M43" s="550"/>
      <c r="N43" s="0"/>
    </row>
    <row r="44" customFormat="false" ht="12.95" hidden="false" customHeight="true" outlineLevel="0" collapsed="false">
      <c r="B44" s="550"/>
      <c r="C44" s="550"/>
      <c r="D44" s="550"/>
      <c r="E44" s="550"/>
      <c r="F44" s="550"/>
      <c r="G44" s="550"/>
      <c r="H44" s="550"/>
      <c r="I44" s="550"/>
      <c r="J44" s="550"/>
      <c r="K44" s="550"/>
      <c r="L44" s="550"/>
      <c r="M44" s="550"/>
      <c r="N44" s="0"/>
    </row>
    <row r="45" customFormat="false" ht="12.95" hidden="false" customHeight="true" outlineLevel="0" collapsed="false">
      <c r="B45" s="550"/>
      <c r="C45" s="550"/>
      <c r="D45" s="550"/>
      <c r="E45" s="550"/>
      <c r="F45" s="550"/>
      <c r="G45" s="550"/>
      <c r="H45" s="550"/>
      <c r="I45" s="550"/>
      <c r="J45" s="550"/>
      <c r="K45" s="550"/>
      <c r="L45" s="550"/>
      <c r="M45" s="550"/>
      <c r="N45" s="0"/>
    </row>
    <row r="46" customFormat="false" ht="12.95" hidden="false" customHeight="true" outlineLevel="0" collapsed="false">
      <c r="B46" s="550"/>
      <c r="C46" s="550"/>
      <c r="D46" s="550"/>
      <c r="E46" s="550"/>
      <c r="F46" s="550"/>
      <c r="G46" s="550"/>
      <c r="H46" s="550"/>
      <c r="I46" s="550"/>
      <c r="J46" s="550"/>
      <c r="K46" s="550"/>
      <c r="L46" s="550"/>
      <c r="M46" s="550"/>
      <c r="N46" s="0"/>
    </row>
    <row r="47" customFormat="false" ht="12.95" hidden="false" customHeight="true" outlineLevel="0" collapsed="false"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0"/>
    </row>
    <row r="48" customFormat="false" ht="12.95" hidden="false" customHeight="true" outlineLevel="0" collapsed="false">
      <c r="B48" s="550"/>
      <c r="C48" s="550"/>
      <c r="D48" s="550"/>
      <c r="E48" s="550"/>
      <c r="F48" s="550"/>
      <c r="G48" s="550"/>
      <c r="H48" s="550"/>
      <c r="I48" s="550"/>
      <c r="J48" s="550"/>
      <c r="K48" s="550"/>
      <c r="L48" s="550"/>
      <c r="M48" s="550"/>
      <c r="N48" s="0"/>
    </row>
    <row r="49" customFormat="false" ht="12.95" hidden="false" customHeight="true" outlineLevel="0" collapsed="false">
      <c r="A49" s="0"/>
      <c r="B49" s="550"/>
      <c r="C49" s="550"/>
      <c r="D49" s="550"/>
      <c r="E49" s="550"/>
      <c r="F49" s="550"/>
      <c r="G49" s="550"/>
      <c r="H49" s="550"/>
      <c r="I49" s="550"/>
      <c r="J49" s="550"/>
      <c r="K49" s="550"/>
      <c r="L49" s="550"/>
      <c r="M49" s="550"/>
      <c r="N49" s="0"/>
    </row>
    <row r="50" customFormat="false" ht="12.95" hidden="false" customHeight="true" outlineLevel="0" collapsed="false">
      <c r="A50" s="0"/>
      <c r="B50" s="550"/>
      <c r="C50" s="550"/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0"/>
    </row>
    <row r="51" customFormat="false" ht="12.95" hidden="false" customHeight="true" outlineLevel="0" collapsed="false">
      <c r="A51" s="0"/>
      <c r="B51" s="550"/>
      <c r="C51" s="550"/>
      <c r="D51" s="550"/>
      <c r="E51" s="550"/>
      <c r="F51" s="550"/>
      <c r="G51" s="550"/>
      <c r="H51" s="550"/>
      <c r="I51" s="550"/>
      <c r="J51" s="550"/>
      <c r="K51" s="550"/>
      <c r="L51" s="550"/>
      <c r="M51" s="550"/>
      <c r="N51" s="0"/>
    </row>
    <row r="52" customFormat="false" ht="12.95" hidden="false" customHeight="true" outlineLevel="0" collapsed="false">
      <c r="A52" s="0"/>
      <c r="B52" s="550"/>
      <c r="C52" s="550"/>
      <c r="D52" s="550"/>
      <c r="E52" s="550"/>
      <c r="F52" s="550"/>
      <c r="G52" s="550"/>
      <c r="H52" s="550"/>
      <c r="I52" s="550"/>
      <c r="J52" s="550"/>
      <c r="K52" s="550"/>
      <c r="L52" s="550"/>
      <c r="M52" s="550"/>
      <c r="N52" s="0"/>
    </row>
    <row r="53" customFormat="false" ht="12.95" hidden="false" customHeight="true" outlineLevel="0" collapsed="false">
      <c r="A53" s="0"/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0"/>
    </row>
    <row r="54" customFormat="false" ht="12.95" hidden="false" customHeight="true" outlineLevel="0" collapsed="false">
      <c r="A54" s="0"/>
      <c r="B54" s="550"/>
      <c r="C54" s="550"/>
      <c r="D54" s="550"/>
      <c r="E54" s="550"/>
      <c r="F54" s="550"/>
      <c r="G54" s="550"/>
      <c r="H54" s="550"/>
      <c r="I54" s="550"/>
      <c r="J54" s="550"/>
      <c r="K54" s="550"/>
      <c r="L54" s="550"/>
      <c r="M54" s="550"/>
      <c r="N54" s="0"/>
    </row>
    <row r="55" customFormat="false" ht="12.95" hidden="false" customHeight="true" outlineLevel="0" collapsed="false">
      <c r="A55" s="0"/>
      <c r="B55" s="550"/>
      <c r="C55" s="550"/>
      <c r="D55" s="550"/>
      <c r="E55" s="550"/>
      <c r="F55" s="550"/>
      <c r="G55" s="550"/>
      <c r="H55" s="550"/>
      <c r="I55" s="550"/>
      <c r="J55" s="550"/>
      <c r="K55" s="550"/>
      <c r="L55" s="550"/>
      <c r="M55" s="550"/>
      <c r="N55" s="0"/>
    </row>
    <row r="56" customFormat="false" ht="12.95" hidden="false" customHeight="true" outlineLevel="0" collapsed="false">
      <c r="A56" s="0"/>
      <c r="B56" s="550"/>
      <c r="C56" s="550"/>
      <c r="D56" s="550"/>
      <c r="E56" s="550"/>
      <c r="F56" s="550"/>
      <c r="G56" s="550"/>
      <c r="H56" s="550"/>
      <c r="I56" s="550"/>
      <c r="J56" s="550"/>
      <c r="K56" s="550"/>
      <c r="L56" s="550"/>
      <c r="M56" s="550"/>
      <c r="N56" s="0"/>
    </row>
    <row r="57" customFormat="false" ht="12.95" hidden="false" customHeight="true" outlineLevel="0" collapsed="false">
      <c r="A57" s="0"/>
      <c r="B57" s="550"/>
      <c r="C57" s="550"/>
      <c r="D57" s="550"/>
      <c r="E57" s="550"/>
      <c r="F57" s="550"/>
      <c r="G57" s="550"/>
      <c r="H57" s="550"/>
      <c r="I57" s="550"/>
      <c r="J57" s="550"/>
      <c r="K57" s="550"/>
      <c r="L57" s="550"/>
      <c r="M57" s="550"/>
      <c r="N57" s="0"/>
    </row>
    <row r="58" customFormat="false" ht="12.95" hidden="false" customHeight="true" outlineLevel="0" collapsed="false">
      <c r="A58" s="0"/>
      <c r="B58" s="550"/>
      <c r="C58" s="550"/>
      <c r="D58" s="550"/>
      <c r="E58" s="550"/>
      <c r="F58" s="550"/>
      <c r="G58" s="550"/>
      <c r="H58" s="550"/>
      <c r="I58" s="550"/>
      <c r="J58" s="550"/>
      <c r="K58" s="550"/>
      <c r="L58" s="550"/>
      <c r="M58" s="550"/>
      <c r="N58" s="0"/>
    </row>
    <row r="59" customFormat="false" ht="12.95" hidden="false" customHeight="true" outlineLevel="0" collapsed="false">
      <c r="A59" s="0"/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0"/>
    </row>
    <row r="60" customFormat="false" ht="12.95" hidden="false" customHeight="true" outlineLevel="0" collapsed="false">
      <c r="A60" s="0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0"/>
    </row>
    <row r="61" customFormat="false" ht="12.95" hidden="false" customHeight="true" outlineLevel="0" collapsed="false">
      <c r="A61" s="0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0"/>
    </row>
    <row r="62" customFormat="false" ht="12.95" hidden="false" customHeight="true" outlineLevel="0" collapsed="false">
      <c r="A62" s="0"/>
      <c r="B62" s="550"/>
      <c r="C62" s="550"/>
      <c r="D62" s="550"/>
      <c r="E62" s="550"/>
      <c r="F62" s="550"/>
      <c r="G62" s="550"/>
      <c r="H62" s="550"/>
      <c r="I62" s="550"/>
      <c r="J62" s="550"/>
      <c r="K62" s="550"/>
      <c r="L62" s="550"/>
      <c r="M62" s="550"/>
      <c r="N62" s="0"/>
    </row>
    <row r="63" customFormat="false" ht="12.95" hidden="false" customHeight="true" outlineLevel="0" collapsed="false">
      <c r="A63" s="0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0"/>
    </row>
    <row r="64" customFormat="false" ht="12.95" hidden="false" customHeight="true" outlineLevel="0" collapsed="false">
      <c r="A64" s="0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0"/>
    </row>
    <row r="65" customFormat="false" ht="12.95" hidden="false" customHeight="true" outlineLevel="0" collapsed="false">
      <c r="A65" s="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0"/>
    </row>
    <row r="66" customFormat="false" ht="12.95" hidden="false" customHeight="true" outlineLevel="0" collapsed="false">
      <c r="A66" s="0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0"/>
    </row>
    <row r="67" customFormat="false" ht="12.95" hidden="false" customHeight="true" outlineLevel="0" collapsed="false">
      <c r="A67" s="0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0"/>
    </row>
    <row r="68" customFormat="false" ht="12.95" hidden="false" customHeight="true" outlineLevel="0" collapsed="false">
      <c r="A68" s="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0"/>
    </row>
    <row r="69" customFormat="false" ht="12.95" hidden="false" customHeight="true" outlineLevel="0" collapsed="false">
      <c r="A69" s="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0"/>
    </row>
    <row r="70" customFormat="false" ht="12.95" hidden="false" customHeight="true" outlineLevel="0" collapsed="false">
      <c r="A70" s="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0"/>
    </row>
    <row r="71" customFormat="false" ht="12.95" hidden="false" customHeight="true" outlineLevel="0" collapsed="false">
      <c r="A71" s="0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0"/>
    </row>
    <row r="72" customFormat="false" ht="12.95" hidden="false" customHeight="true" outlineLevel="0" collapsed="false">
      <c r="A72" s="0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0"/>
    </row>
    <row r="73" customFormat="false" ht="12.95" hidden="false" customHeight="true" outlineLevel="0" collapsed="false">
      <c r="A73" s="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0"/>
    </row>
    <row r="74" customFormat="false" ht="12.95" hidden="false" customHeight="true" outlineLevel="0" collapsed="false">
      <c r="A74" s="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0"/>
    </row>
    <row r="75" customFormat="false" ht="12.95" hidden="false" customHeight="true" outlineLevel="0" collapsed="false">
      <c r="A75" s="0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0"/>
    </row>
    <row r="76" customFormat="false" ht="12.95" hidden="false" customHeight="true" outlineLevel="0" collapsed="false">
      <c r="A76" s="0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0"/>
    </row>
    <row r="77" customFormat="false" ht="12.95" hidden="false" customHeight="true" outlineLevel="0" collapsed="false">
      <c r="A77" s="0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0"/>
    </row>
    <row r="78" customFormat="false" ht="12.95" hidden="false" customHeight="true" outlineLevel="0" collapsed="false">
      <c r="A78" s="0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0"/>
    </row>
    <row r="79" customFormat="false" ht="12.95" hidden="false" customHeight="true" outlineLevel="0" collapsed="false">
      <c r="A79" s="0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0"/>
    </row>
    <row r="80" customFormat="false" ht="12.95" hidden="false" customHeight="true" outlineLevel="0" collapsed="false">
      <c r="A80" s="0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0"/>
    </row>
    <row r="81" customFormat="false" ht="12.75" hidden="false" customHeight="false" outlineLevel="0" collapsed="false">
      <c r="A81" s="0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  <c r="N81" s="0"/>
    </row>
    <row r="82" customFormat="false" ht="12.75" hidden="false" customHeight="false" outlineLevel="0" collapsed="false">
      <c r="A82" s="0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0"/>
    </row>
    <row r="83" customFormat="false" ht="12.75" hidden="false" customHeight="false" outlineLevel="0" collapsed="false">
      <c r="A83" s="0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  <c r="N83" s="0"/>
    </row>
    <row r="84" customFormat="false" ht="12.75" hidden="false" customHeight="false" outlineLevel="0" collapsed="false">
      <c r="A84" s="0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  <c r="N84" s="0"/>
    </row>
    <row r="85" customFormat="false" ht="12.75" hidden="false" customHeight="false" outlineLevel="0" collapsed="false">
      <c r="A85" s="0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0"/>
    </row>
    <row r="86" customFormat="false" ht="12.75" hidden="false" customHeight="false" outlineLevel="0" collapsed="false">
      <c r="A86" s="0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0"/>
    </row>
    <row r="87" customFormat="false" ht="12.75" hidden="false" customHeight="false" outlineLevel="0" collapsed="false">
      <c r="A87" s="0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0"/>
    </row>
    <row r="88" customFormat="false" ht="12.75" hidden="false" customHeight="false" outlineLevel="0" collapsed="false">
      <c r="A88" s="0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  <c r="N88" s="0"/>
    </row>
    <row r="89" customFormat="false" ht="12.75" hidden="false" customHeight="false" outlineLevel="0" collapsed="false">
      <c r="A89" s="0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0"/>
    </row>
    <row r="90" customFormat="false" ht="12.75" hidden="false" customHeight="false" outlineLevel="0" collapsed="false">
      <c r="A90" s="0"/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  <c r="M90" s="550"/>
      <c r="N90" s="0"/>
    </row>
    <row r="91" customFormat="false" ht="12.75" hidden="false" customHeight="false" outlineLevel="0" collapsed="false">
      <c r="A91" s="0"/>
      <c r="B91" s="550"/>
      <c r="C91" s="550"/>
      <c r="D91" s="550"/>
      <c r="E91" s="550"/>
      <c r="F91" s="550"/>
      <c r="G91" s="550"/>
      <c r="H91" s="550"/>
      <c r="I91" s="550"/>
      <c r="J91" s="550"/>
      <c r="K91" s="550"/>
      <c r="L91" s="550"/>
      <c r="M91" s="550"/>
      <c r="N91" s="0"/>
    </row>
    <row r="92" customFormat="false" ht="12.75" hidden="false" customHeight="false" outlineLevel="0" collapsed="false">
      <c r="A92" s="0"/>
      <c r="B92" s="550"/>
      <c r="C92" s="550"/>
      <c r="D92" s="550"/>
      <c r="E92" s="550"/>
      <c r="F92" s="550"/>
      <c r="G92" s="550"/>
      <c r="H92" s="550"/>
      <c r="I92" s="550"/>
      <c r="J92" s="550"/>
      <c r="K92" s="550"/>
      <c r="L92" s="550"/>
      <c r="M92" s="550"/>
      <c r="N92" s="0"/>
    </row>
    <row r="93" customFormat="false" ht="12.75" hidden="false" customHeight="false" outlineLevel="0" collapsed="false">
      <c r="A93" s="0"/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  <c r="N93" s="0"/>
    </row>
    <row r="94" customFormat="false" ht="12.75" hidden="false" customHeight="false" outlineLevel="0" collapsed="false">
      <c r="A94" s="0"/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550"/>
      <c r="N94" s="0"/>
    </row>
    <row r="95" customFormat="false" ht="12.75" hidden="false" customHeight="false" outlineLevel="0" collapsed="false">
      <c r="A95" s="0"/>
      <c r="B95" s="550"/>
      <c r="C95" s="550"/>
      <c r="D95" s="550"/>
      <c r="E95" s="550"/>
      <c r="F95" s="550"/>
      <c r="G95" s="550"/>
      <c r="H95" s="550"/>
      <c r="I95" s="550"/>
      <c r="J95" s="550"/>
      <c r="K95" s="550"/>
      <c r="L95" s="550"/>
      <c r="M95" s="550"/>
      <c r="N95" s="0"/>
    </row>
    <row r="96" customFormat="false" ht="12.75" hidden="false" customHeight="false" outlineLevel="0" collapsed="false">
      <c r="A96" s="0"/>
      <c r="B96" s="550"/>
      <c r="C96" s="550"/>
      <c r="D96" s="550"/>
      <c r="E96" s="550"/>
      <c r="F96" s="550"/>
      <c r="G96" s="550"/>
      <c r="H96" s="550"/>
      <c r="I96" s="550"/>
      <c r="J96" s="550"/>
      <c r="K96" s="550"/>
      <c r="L96" s="550"/>
      <c r="M96" s="550"/>
      <c r="N96" s="0"/>
    </row>
    <row r="97" customFormat="false" ht="12.75" hidden="false" customHeight="false" outlineLevel="0" collapsed="false">
      <c r="A97" s="0"/>
      <c r="B97" s="550"/>
      <c r="C97" s="550"/>
      <c r="D97" s="550"/>
      <c r="E97" s="550"/>
      <c r="F97" s="550"/>
      <c r="G97" s="550"/>
      <c r="H97" s="550"/>
      <c r="I97" s="550"/>
      <c r="J97" s="550"/>
      <c r="K97" s="550"/>
      <c r="L97" s="550"/>
      <c r="M97" s="550"/>
      <c r="N97" s="0"/>
    </row>
    <row r="98" customFormat="false" ht="12.75" hidden="false" customHeight="false" outlineLevel="0" collapsed="false">
      <c r="A98" s="0"/>
      <c r="B98" s="550"/>
      <c r="C98" s="550"/>
      <c r="D98" s="550"/>
      <c r="E98" s="550"/>
      <c r="F98" s="550"/>
      <c r="G98" s="550"/>
      <c r="H98" s="550"/>
      <c r="I98" s="550"/>
      <c r="J98" s="550"/>
      <c r="K98" s="550"/>
      <c r="L98" s="550"/>
      <c r="M98" s="550"/>
      <c r="N98" s="0"/>
    </row>
    <row r="99" customFormat="false" ht="12.75" hidden="false" customHeight="false" outlineLevel="0" collapsed="false">
      <c r="A99" s="0"/>
      <c r="B99" s="550"/>
      <c r="C99" s="550"/>
      <c r="D99" s="550"/>
      <c r="E99" s="550"/>
      <c r="F99" s="550"/>
      <c r="G99" s="550"/>
      <c r="H99" s="550"/>
      <c r="I99" s="550"/>
      <c r="J99" s="550"/>
      <c r="K99" s="550"/>
      <c r="L99" s="550"/>
      <c r="M99" s="550"/>
      <c r="N99" s="0"/>
    </row>
    <row r="100" customFormat="false" ht="12.75" hidden="false" customHeight="false" outlineLevel="0" collapsed="false">
      <c r="A100" s="0"/>
      <c r="B100" s="550"/>
      <c r="C100" s="550"/>
      <c r="D100" s="550"/>
      <c r="E100" s="550"/>
      <c r="F100" s="550"/>
      <c r="G100" s="550"/>
      <c r="H100" s="550"/>
      <c r="I100" s="550"/>
      <c r="J100" s="550"/>
      <c r="K100" s="550"/>
      <c r="L100" s="550"/>
      <c r="M100" s="550"/>
      <c r="N100" s="0"/>
    </row>
    <row r="101" customFormat="false" ht="12.75" hidden="false" customHeight="false" outlineLevel="0" collapsed="false">
      <c r="A101" s="0"/>
      <c r="B101" s="550"/>
      <c r="C101" s="550"/>
      <c r="D101" s="550"/>
      <c r="E101" s="550"/>
      <c r="F101" s="550"/>
      <c r="G101" s="550"/>
      <c r="H101" s="550"/>
      <c r="I101" s="550"/>
      <c r="J101" s="550"/>
      <c r="K101" s="550"/>
      <c r="L101" s="550"/>
      <c r="M101" s="550"/>
      <c r="N101" s="0"/>
    </row>
    <row r="102" customFormat="false" ht="12.75" hidden="false" customHeight="false" outlineLevel="0" collapsed="false">
      <c r="A102" s="0"/>
      <c r="B102" s="550"/>
      <c r="C102" s="550"/>
      <c r="D102" s="550"/>
      <c r="E102" s="550"/>
      <c r="F102" s="550"/>
      <c r="G102" s="550"/>
      <c r="H102" s="550"/>
      <c r="I102" s="550"/>
      <c r="J102" s="550"/>
      <c r="K102" s="550"/>
      <c r="L102" s="550"/>
      <c r="M102" s="550"/>
      <c r="N102" s="0"/>
    </row>
    <row r="103" customFormat="false" ht="12.75" hidden="false" customHeight="false" outlineLevel="0" collapsed="false">
      <c r="A103" s="0"/>
      <c r="B103" s="550"/>
      <c r="C103" s="550"/>
      <c r="D103" s="550"/>
      <c r="E103" s="550"/>
      <c r="F103" s="550"/>
      <c r="G103" s="550"/>
      <c r="H103" s="550"/>
      <c r="I103" s="550"/>
      <c r="J103" s="550"/>
      <c r="K103" s="550"/>
      <c r="L103" s="550"/>
      <c r="M103" s="550"/>
      <c r="N103" s="0"/>
    </row>
    <row r="104" customFormat="false" ht="12.75" hidden="false" customHeight="false" outlineLevel="0" collapsed="false">
      <c r="A104" s="0"/>
      <c r="B104" s="550"/>
      <c r="C104" s="550"/>
      <c r="D104" s="550"/>
      <c r="E104" s="550"/>
      <c r="F104" s="550"/>
      <c r="G104" s="550"/>
      <c r="H104" s="550"/>
      <c r="I104" s="550"/>
      <c r="J104" s="550"/>
      <c r="K104" s="550"/>
      <c r="L104" s="550"/>
      <c r="M104" s="550"/>
      <c r="N104" s="0"/>
    </row>
    <row r="105" customFormat="false" ht="12.75" hidden="false" customHeight="false" outlineLevel="0" collapsed="false">
      <c r="A105" s="0"/>
      <c r="B105" s="550"/>
      <c r="C105" s="550"/>
      <c r="D105" s="550"/>
      <c r="E105" s="550"/>
      <c r="F105" s="550"/>
      <c r="G105" s="550"/>
      <c r="H105" s="550"/>
      <c r="I105" s="550"/>
      <c r="J105" s="550"/>
      <c r="K105" s="550"/>
      <c r="L105" s="550"/>
      <c r="M105" s="550"/>
      <c r="N105" s="0"/>
    </row>
    <row r="106" customFormat="false" ht="12.75" hidden="false" customHeight="false" outlineLevel="0" collapsed="false">
      <c r="A106" s="0"/>
      <c r="B106" s="550"/>
      <c r="C106" s="550"/>
      <c r="D106" s="550"/>
      <c r="E106" s="550"/>
      <c r="F106" s="550"/>
      <c r="G106" s="550"/>
      <c r="H106" s="550"/>
      <c r="I106" s="550"/>
      <c r="J106" s="550"/>
      <c r="K106" s="550"/>
      <c r="L106" s="550"/>
      <c r="M106" s="550"/>
      <c r="N106" s="0"/>
    </row>
    <row r="107" customFormat="false" ht="12.75" hidden="false" customHeight="false" outlineLevel="0" collapsed="false">
      <c r="A107" s="0"/>
      <c r="B107" s="550"/>
      <c r="C107" s="550"/>
      <c r="D107" s="550"/>
      <c r="E107" s="550"/>
      <c r="F107" s="550"/>
      <c r="G107" s="550"/>
      <c r="H107" s="550"/>
      <c r="I107" s="550"/>
      <c r="J107" s="550"/>
      <c r="K107" s="550"/>
      <c r="L107" s="550"/>
      <c r="M107" s="550"/>
      <c r="N107" s="0"/>
    </row>
    <row r="108" customFormat="false" ht="12.75" hidden="false" customHeight="false" outlineLevel="0" collapsed="false">
      <c r="A108" s="0"/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0"/>
    </row>
    <row r="109" customFormat="false" ht="12.75" hidden="false" customHeight="false" outlineLevel="0" collapsed="false">
      <c r="A109" s="0"/>
      <c r="B109" s="550"/>
      <c r="C109" s="550"/>
      <c r="D109" s="550"/>
      <c r="E109" s="550"/>
      <c r="F109" s="550"/>
      <c r="G109" s="550"/>
      <c r="H109" s="550"/>
      <c r="I109" s="550"/>
      <c r="J109" s="550"/>
      <c r="K109" s="550"/>
      <c r="L109" s="550"/>
      <c r="M109" s="550"/>
      <c r="N109" s="0"/>
    </row>
    <row r="110" customFormat="false" ht="12.75" hidden="false" customHeight="false" outlineLevel="0" collapsed="false">
      <c r="A110" s="0"/>
      <c r="B110" s="550"/>
      <c r="C110" s="550"/>
      <c r="D110" s="550"/>
      <c r="E110" s="550"/>
      <c r="F110" s="550"/>
      <c r="G110" s="550"/>
      <c r="H110" s="550"/>
      <c r="I110" s="550"/>
      <c r="J110" s="550"/>
      <c r="K110" s="550"/>
      <c r="L110" s="550"/>
      <c r="M110" s="550"/>
      <c r="N110" s="0"/>
    </row>
    <row r="111" customFormat="false" ht="12.75" hidden="false" customHeight="false" outlineLevel="0" collapsed="false">
      <c r="A111" s="0"/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0"/>
    </row>
    <row r="112" customFormat="false" ht="12.75" hidden="false" customHeight="false" outlineLevel="0" collapsed="false">
      <c r="A112" s="0"/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0"/>
    </row>
    <row r="113" customFormat="false" ht="12.75" hidden="false" customHeight="false" outlineLevel="0" collapsed="false">
      <c r="A113" s="0"/>
      <c r="B113" s="550"/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0"/>
    </row>
    <row r="114" customFormat="false" ht="12.75" hidden="false" customHeight="false" outlineLevel="0" collapsed="false">
      <c r="A114" s="0"/>
      <c r="B114" s="550"/>
      <c r="C114" s="550"/>
      <c r="D114" s="550"/>
      <c r="E114" s="550"/>
      <c r="F114" s="550"/>
      <c r="G114" s="550"/>
      <c r="H114" s="550"/>
      <c r="I114" s="550"/>
      <c r="J114" s="550"/>
      <c r="K114" s="550"/>
      <c r="L114" s="550"/>
      <c r="M114" s="550"/>
      <c r="N114" s="0"/>
    </row>
    <row r="115" customFormat="false" ht="12.75" hidden="false" customHeight="false" outlineLevel="0" collapsed="false">
      <c r="A115" s="0"/>
      <c r="B115" s="550"/>
      <c r="C115" s="550"/>
      <c r="D115" s="550"/>
      <c r="E115" s="550"/>
      <c r="F115" s="550"/>
      <c r="G115" s="550"/>
      <c r="H115" s="550"/>
      <c r="I115" s="550"/>
      <c r="J115" s="550"/>
      <c r="K115" s="550"/>
      <c r="L115" s="550"/>
      <c r="M115" s="550"/>
      <c r="N115" s="0"/>
    </row>
    <row r="116" customFormat="false" ht="12.75" hidden="false" customHeight="false" outlineLevel="0" collapsed="false">
      <c r="A116" s="0"/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0"/>
    </row>
    <row r="117" customFormat="false" ht="12.75" hidden="false" customHeight="false" outlineLevel="0" collapsed="false">
      <c r="A117" s="0"/>
      <c r="B117" s="550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0"/>
    </row>
    <row r="118" customFormat="false" ht="12.75" hidden="false" customHeight="false" outlineLevel="0" collapsed="false">
      <c r="A118" s="0"/>
      <c r="B118" s="550"/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0"/>
    </row>
    <row r="119" customFormat="false" ht="12.75" hidden="false" customHeight="false" outlineLevel="0" collapsed="false">
      <c r="A119" s="0"/>
      <c r="B119" s="550"/>
      <c r="C119" s="550"/>
      <c r="D119" s="550"/>
      <c r="E119" s="550"/>
      <c r="F119" s="550"/>
      <c r="G119" s="550"/>
      <c r="H119" s="550"/>
      <c r="I119" s="550"/>
      <c r="J119" s="550"/>
      <c r="K119" s="550"/>
      <c r="L119" s="550"/>
      <c r="M119" s="550"/>
      <c r="N119" s="0"/>
    </row>
    <row r="120" customFormat="false" ht="12.75" hidden="false" customHeight="false" outlineLevel="0" collapsed="false">
      <c r="A120" s="0"/>
      <c r="B120" s="550"/>
      <c r="C120" s="550"/>
      <c r="D120" s="550"/>
      <c r="E120" s="550"/>
      <c r="F120" s="550"/>
      <c r="G120" s="550"/>
      <c r="H120" s="550"/>
      <c r="I120" s="550"/>
      <c r="J120" s="550"/>
      <c r="K120" s="550"/>
      <c r="L120" s="550"/>
      <c r="M120" s="550"/>
      <c r="N120" s="0"/>
    </row>
    <row r="121" customFormat="false" ht="12.75" hidden="false" customHeight="false" outlineLevel="0" collapsed="false">
      <c r="A121" s="0"/>
      <c r="B121" s="550"/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0"/>
    </row>
    <row r="122" customFormat="false" ht="12.75" hidden="false" customHeight="false" outlineLevel="0" collapsed="false">
      <c r="A122" s="0"/>
      <c r="B122" s="550"/>
      <c r="C122" s="550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  <c r="N122" s="0"/>
    </row>
    <row r="123" customFormat="false" ht="12.75" hidden="false" customHeight="false" outlineLevel="0" collapsed="false">
      <c r="A123" s="0"/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0"/>
    </row>
    <row r="124" customFormat="false" ht="12.75" hidden="false" customHeight="false" outlineLevel="0" collapsed="false">
      <c r="A124" s="0"/>
      <c r="B124" s="550"/>
      <c r="C124" s="550"/>
      <c r="D124" s="550"/>
      <c r="E124" s="550"/>
      <c r="F124" s="550"/>
      <c r="G124" s="550"/>
      <c r="H124" s="550"/>
      <c r="I124" s="550"/>
      <c r="J124" s="550"/>
      <c r="K124" s="550"/>
      <c r="L124" s="550"/>
      <c r="M124" s="550"/>
      <c r="N124" s="0"/>
    </row>
    <row r="125" customFormat="false" ht="12.75" hidden="false" customHeight="false" outlineLevel="0" collapsed="false">
      <c r="A125" s="0"/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0"/>
    </row>
    <row r="126" customFormat="false" ht="12.75" hidden="false" customHeight="false" outlineLevel="0" collapsed="false">
      <c r="A126" s="0"/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0"/>
    </row>
    <row r="127" customFormat="false" ht="12.75" hidden="false" customHeight="false" outlineLevel="0" collapsed="false">
      <c r="A127" s="0"/>
      <c r="B127" s="550"/>
      <c r="C127" s="550"/>
      <c r="D127" s="550"/>
      <c r="E127" s="550"/>
      <c r="F127" s="550"/>
      <c r="G127" s="550"/>
      <c r="H127" s="550"/>
      <c r="I127" s="550"/>
      <c r="J127" s="550"/>
      <c r="K127" s="550"/>
      <c r="L127" s="550"/>
      <c r="M127" s="550"/>
      <c r="N127" s="0"/>
    </row>
    <row r="128" customFormat="false" ht="12.75" hidden="false" customHeight="false" outlineLevel="0" collapsed="false">
      <c r="A128" s="0"/>
      <c r="B128" s="550"/>
      <c r="C128" s="550"/>
      <c r="D128" s="550"/>
      <c r="E128" s="550"/>
      <c r="F128" s="550"/>
      <c r="G128" s="550"/>
      <c r="H128" s="550"/>
      <c r="I128" s="550"/>
      <c r="J128" s="550"/>
      <c r="K128" s="550"/>
      <c r="L128" s="550"/>
      <c r="M128" s="550"/>
      <c r="N128" s="0"/>
    </row>
    <row r="129" customFormat="false" ht="12.75" hidden="false" customHeight="false" outlineLevel="0" collapsed="false">
      <c r="A129" s="0"/>
      <c r="B129" s="550"/>
      <c r="C129" s="550"/>
      <c r="D129" s="550"/>
      <c r="E129" s="550"/>
      <c r="F129" s="550"/>
      <c r="G129" s="550"/>
      <c r="H129" s="550"/>
      <c r="I129" s="550"/>
      <c r="J129" s="550"/>
      <c r="K129" s="550"/>
      <c r="L129" s="550"/>
      <c r="M129" s="550"/>
      <c r="N129" s="0"/>
    </row>
    <row r="130" customFormat="false" ht="12.75" hidden="false" customHeight="false" outlineLevel="0" collapsed="false">
      <c r="A130" s="0"/>
      <c r="B130" s="550"/>
      <c r="C130" s="550"/>
      <c r="D130" s="550"/>
      <c r="E130" s="550"/>
      <c r="F130" s="550"/>
      <c r="G130" s="550"/>
      <c r="H130" s="550"/>
      <c r="I130" s="550"/>
      <c r="J130" s="550"/>
      <c r="K130" s="550"/>
      <c r="L130" s="550"/>
      <c r="M130" s="550"/>
      <c r="N130" s="0"/>
    </row>
    <row r="131" customFormat="false" ht="12.75" hidden="false" customHeight="false" outlineLevel="0" collapsed="false">
      <c r="A131" s="0"/>
      <c r="B131" s="550"/>
      <c r="C131" s="550"/>
      <c r="D131" s="550"/>
      <c r="E131" s="550"/>
      <c r="F131" s="550"/>
      <c r="G131" s="550"/>
      <c r="H131" s="550"/>
      <c r="I131" s="550"/>
      <c r="J131" s="550"/>
      <c r="K131" s="550"/>
      <c r="L131" s="550"/>
      <c r="M131" s="550"/>
      <c r="N131" s="0"/>
    </row>
    <row r="132" customFormat="false" ht="12.75" hidden="false" customHeight="false" outlineLevel="0" collapsed="false">
      <c r="A132" s="0"/>
      <c r="B132" s="550"/>
      <c r="C132" s="550"/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0"/>
    </row>
    <row r="133" customFormat="false" ht="12.75" hidden="false" customHeight="false" outlineLevel="0" collapsed="false">
      <c r="A133" s="0"/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0"/>
    </row>
    <row r="134" customFormat="false" ht="12.75" hidden="false" customHeight="false" outlineLevel="0" collapsed="false">
      <c r="A134" s="0"/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0"/>
    </row>
    <row r="135" customFormat="false" ht="12.75" hidden="false" customHeight="false" outlineLevel="0" collapsed="false">
      <c r="A135" s="0"/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0"/>
    </row>
    <row r="136" customFormat="false" ht="12.75" hidden="false" customHeight="false" outlineLevel="0" collapsed="false">
      <c r="A136" s="0"/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0"/>
    </row>
    <row r="137" customFormat="false" ht="12.75" hidden="false" customHeight="false" outlineLevel="0" collapsed="false">
      <c r="A137" s="0"/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0"/>
    </row>
    <row r="138" customFormat="false" ht="12.75" hidden="false" customHeight="false" outlineLevel="0" collapsed="false">
      <c r="A138" s="0"/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0"/>
    </row>
    <row r="139" customFormat="false" ht="12.75" hidden="false" customHeight="false" outlineLevel="0" collapsed="false">
      <c r="A139" s="0"/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0"/>
    </row>
    <row r="140" customFormat="false" ht="12.75" hidden="false" customHeight="false" outlineLevel="0" collapsed="false">
      <c r="A140" s="0"/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0"/>
    </row>
    <row r="141" customFormat="false" ht="12.75" hidden="false" customHeight="false" outlineLevel="0" collapsed="false">
      <c r="A141" s="0"/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0"/>
    </row>
    <row r="142" customFormat="false" ht="12.75" hidden="false" customHeight="false" outlineLevel="0" collapsed="false">
      <c r="A142" s="0"/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0"/>
    </row>
    <row r="143" customFormat="false" ht="12.75" hidden="false" customHeight="false" outlineLevel="0" collapsed="false">
      <c r="A143" s="0"/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0"/>
    </row>
    <row r="144" customFormat="false" ht="12.75" hidden="false" customHeight="false" outlineLevel="0" collapsed="false">
      <c r="A144" s="0"/>
      <c r="B144" s="550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0"/>
    </row>
    <row r="145" customFormat="false" ht="12.75" hidden="false" customHeight="false" outlineLevel="0" collapsed="false">
      <c r="A145" s="0"/>
      <c r="B145" s="550"/>
      <c r="C145" s="550"/>
      <c r="D145" s="550"/>
      <c r="E145" s="550"/>
      <c r="F145" s="550"/>
      <c r="G145" s="550"/>
      <c r="H145" s="550"/>
      <c r="I145" s="550"/>
      <c r="J145" s="550"/>
      <c r="K145" s="550"/>
      <c r="L145" s="550"/>
      <c r="M145" s="550"/>
      <c r="N145" s="0"/>
    </row>
    <row r="146" customFormat="false" ht="12.75" hidden="false" customHeight="false" outlineLevel="0" collapsed="false">
      <c r="A146" s="0"/>
      <c r="B146" s="550"/>
      <c r="C146" s="550"/>
      <c r="D146" s="550"/>
      <c r="E146" s="550"/>
      <c r="F146" s="550"/>
      <c r="G146" s="550"/>
      <c r="H146" s="550"/>
      <c r="I146" s="550"/>
      <c r="J146" s="550"/>
      <c r="K146" s="550"/>
      <c r="L146" s="550"/>
      <c r="M146" s="550"/>
      <c r="N146" s="0"/>
    </row>
    <row r="147" customFormat="false" ht="12.75" hidden="false" customHeight="false" outlineLevel="0" collapsed="false">
      <c r="A147" s="0"/>
      <c r="B147" s="550"/>
      <c r="C147" s="550"/>
      <c r="D147" s="550"/>
      <c r="E147" s="550"/>
      <c r="F147" s="550"/>
      <c r="G147" s="550"/>
      <c r="H147" s="550"/>
      <c r="I147" s="550"/>
      <c r="J147" s="550"/>
      <c r="K147" s="550"/>
      <c r="L147" s="550"/>
      <c r="M147" s="550"/>
      <c r="N147" s="0"/>
    </row>
    <row r="148" customFormat="false" ht="12.75" hidden="false" customHeight="false" outlineLevel="0" collapsed="false">
      <c r="A148" s="0"/>
      <c r="B148" s="550"/>
      <c r="C148" s="550"/>
      <c r="D148" s="550"/>
      <c r="E148" s="550"/>
      <c r="F148" s="550"/>
      <c r="G148" s="550"/>
      <c r="H148" s="550"/>
      <c r="I148" s="550"/>
      <c r="J148" s="550"/>
      <c r="K148" s="550"/>
      <c r="L148" s="550"/>
      <c r="M148" s="550"/>
      <c r="N148" s="0"/>
    </row>
    <row r="149" customFormat="false" ht="12.75" hidden="false" customHeight="false" outlineLevel="0" collapsed="false">
      <c r="A149" s="0"/>
      <c r="B149" s="550"/>
      <c r="C149" s="550"/>
      <c r="D149" s="550"/>
      <c r="E149" s="550"/>
      <c r="F149" s="550"/>
      <c r="G149" s="550"/>
      <c r="H149" s="550"/>
      <c r="I149" s="550"/>
      <c r="J149" s="550"/>
      <c r="K149" s="550"/>
      <c r="L149" s="550"/>
      <c r="M149" s="550"/>
      <c r="N149" s="0"/>
    </row>
    <row r="150" customFormat="false" ht="12.75" hidden="false" customHeight="false" outlineLevel="0" collapsed="false">
      <c r="A150" s="0"/>
      <c r="B150" s="550"/>
      <c r="C150" s="550"/>
      <c r="D150" s="550"/>
      <c r="E150" s="550"/>
      <c r="F150" s="550"/>
      <c r="G150" s="550"/>
      <c r="H150" s="550"/>
      <c r="I150" s="550"/>
      <c r="J150" s="550"/>
      <c r="K150" s="550"/>
      <c r="L150" s="550"/>
      <c r="M150" s="550"/>
      <c r="N150" s="0"/>
    </row>
    <row r="151" customFormat="false" ht="12.75" hidden="false" customHeight="false" outlineLevel="0" collapsed="false">
      <c r="A151" s="0"/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0"/>
    </row>
    <row r="152" customFormat="false" ht="12.75" hidden="false" customHeight="false" outlineLevel="0" collapsed="false">
      <c r="A152" s="0"/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0"/>
    </row>
    <row r="153" customFormat="false" ht="12.75" hidden="false" customHeight="false" outlineLevel="0" collapsed="false">
      <c r="A153" s="0"/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0"/>
    </row>
    <row r="154" customFormat="false" ht="12.75" hidden="false" customHeight="false" outlineLevel="0" collapsed="false">
      <c r="A154" s="0"/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0"/>
    </row>
    <row r="155" customFormat="false" ht="12.75" hidden="false" customHeight="false" outlineLevel="0" collapsed="false">
      <c r="A155" s="0"/>
      <c r="B155" s="550"/>
      <c r="C155" s="550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0"/>
    </row>
    <row r="156" customFormat="false" ht="12.75" hidden="false" customHeight="false" outlineLevel="0" collapsed="false">
      <c r="A156" s="0"/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0"/>
    </row>
    <row r="157" customFormat="false" ht="12.75" hidden="false" customHeight="false" outlineLevel="0" collapsed="false">
      <c r="A157" s="0"/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0"/>
    </row>
    <row r="158" customFormat="false" ht="12.75" hidden="false" customHeight="false" outlineLevel="0" collapsed="false">
      <c r="A158" s="0"/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0"/>
    </row>
    <row r="159" customFormat="false" ht="12.75" hidden="false" customHeight="false" outlineLevel="0" collapsed="false">
      <c r="A159" s="0"/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0"/>
    </row>
    <row r="160" customFormat="false" ht="12.75" hidden="false" customHeight="false" outlineLevel="0" collapsed="false">
      <c r="A160" s="0"/>
      <c r="B160" s="550"/>
      <c r="C160" s="550"/>
      <c r="D160" s="550"/>
      <c r="E160" s="550"/>
      <c r="F160" s="550"/>
      <c r="G160" s="550"/>
      <c r="H160" s="550"/>
      <c r="I160" s="550"/>
      <c r="J160" s="550"/>
      <c r="K160" s="550"/>
      <c r="L160" s="550"/>
      <c r="M160" s="550"/>
      <c r="N160" s="0"/>
    </row>
    <row r="161" customFormat="false" ht="12.75" hidden="false" customHeight="false" outlineLevel="0" collapsed="false">
      <c r="A161" s="0"/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0"/>
    </row>
    <row r="162" customFormat="false" ht="12.75" hidden="false" customHeight="false" outlineLevel="0" collapsed="false">
      <c r="A162" s="0"/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0"/>
    </row>
    <row r="163" customFormat="false" ht="12.75" hidden="false" customHeight="false" outlineLevel="0" collapsed="false">
      <c r="A163" s="0"/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0"/>
    </row>
    <row r="164" customFormat="false" ht="12.75" hidden="false" customHeight="false" outlineLevel="0" collapsed="false">
      <c r="A164" s="0"/>
      <c r="B164" s="550"/>
      <c r="C164" s="550"/>
      <c r="D164" s="550"/>
      <c r="E164" s="550"/>
      <c r="F164" s="550"/>
      <c r="G164" s="550"/>
      <c r="H164" s="550"/>
      <c r="I164" s="550"/>
      <c r="J164" s="550"/>
      <c r="K164" s="550"/>
      <c r="L164" s="550"/>
      <c r="M164" s="550"/>
      <c r="N164" s="0"/>
    </row>
    <row r="165" customFormat="false" ht="12.75" hidden="false" customHeight="false" outlineLevel="0" collapsed="false">
      <c r="A165" s="0"/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0"/>
    </row>
    <row r="166" customFormat="false" ht="12.75" hidden="false" customHeight="false" outlineLevel="0" collapsed="false">
      <c r="A166" s="0"/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0"/>
    </row>
    <row r="167" customFormat="false" ht="12.75" hidden="false" customHeight="false" outlineLevel="0" collapsed="false">
      <c r="A167" s="0"/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0"/>
    </row>
    <row r="168" customFormat="false" ht="12.75" hidden="false" customHeight="false" outlineLevel="0" collapsed="false">
      <c r="A168" s="0"/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0"/>
    </row>
    <row r="169" customFormat="false" ht="12.75" hidden="false" customHeight="false" outlineLevel="0" collapsed="false">
      <c r="A169" s="0"/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0"/>
    </row>
    <row r="170" customFormat="false" ht="12.75" hidden="false" customHeight="false" outlineLevel="0" collapsed="false">
      <c r="A170" s="0"/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0"/>
    </row>
    <row r="171" customFormat="false" ht="12.75" hidden="false" customHeight="false" outlineLevel="0" collapsed="false">
      <c r="A171" s="0"/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0"/>
    </row>
    <row r="172" customFormat="false" ht="12.75" hidden="false" customHeight="false" outlineLevel="0" collapsed="false">
      <c r="A172" s="0"/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0"/>
    </row>
    <row r="173" customFormat="false" ht="12.75" hidden="false" customHeight="false" outlineLevel="0" collapsed="false">
      <c r="A173" s="0"/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0"/>
    </row>
    <row r="174" customFormat="false" ht="12.75" hidden="false" customHeight="false" outlineLevel="0" collapsed="false">
      <c r="A174" s="0"/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0"/>
    </row>
    <row r="175" customFormat="false" ht="12.75" hidden="false" customHeight="false" outlineLevel="0" collapsed="false">
      <c r="A175" s="0"/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0"/>
    </row>
    <row r="176" customFormat="false" ht="12.75" hidden="false" customHeight="false" outlineLevel="0" collapsed="false">
      <c r="A176" s="0"/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0"/>
    </row>
    <row r="177" customFormat="false" ht="12.75" hidden="false" customHeight="false" outlineLevel="0" collapsed="false">
      <c r="A177" s="0"/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0"/>
    </row>
    <row r="178" customFormat="false" ht="12.75" hidden="false" customHeight="false" outlineLevel="0" collapsed="false">
      <c r="A178" s="0"/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0"/>
    </row>
    <row r="179" customFormat="false" ht="12.75" hidden="false" customHeight="false" outlineLevel="0" collapsed="false">
      <c r="A179" s="0"/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0"/>
    </row>
    <row r="180" customFormat="false" ht="12.75" hidden="false" customHeight="false" outlineLevel="0" collapsed="false">
      <c r="A180" s="0"/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0"/>
    </row>
    <row r="181" customFormat="false" ht="12.75" hidden="false" customHeight="false" outlineLevel="0" collapsed="false">
      <c r="A181" s="0"/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0"/>
    </row>
    <row r="182" customFormat="false" ht="12.75" hidden="false" customHeight="false" outlineLevel="0" collapsed="false">
      <c r="A182" s="0"/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0"/>
    </row>
    <row r="183" customFormat="false" ht="12.75" hidden="false" customHeight="false" outlineLevel="0" collapsed="false">
      <c r="A183" s="0"/>
      <c r="B183" s="550"/>
      <c r="C183" s="550"/>
      <c r="D183" s="550"/>
      <c r="E183" s="550"/>
      <c r="F183" s="550"/>
      <c r="G183" s="550"/>
      <c r="H183" s="550"/>
      <c r="I183" s="550"/>
      <c r="J183" s="550"/>
      <c r="K183" s="550"/>
      <c r="L183" s="550"/>
      <c r="M183" s="550"/>
      <c r="N183" s="0"/>
    </row>
    <row r="184" customFormat="false" ht="12.75" hidden="false" customHeight="false" outlineLevel="0" collapsed="false">
      <c r="A184" s="0"/>
      <c r="B184" s="550"/>
      <c r="C184" s="550"/>
      <c r="D184" s="550"/>
      <c r="E184" s="550"/>
      <c r="F184" s="550"/>
      <c r="G184" s="550"/>
      <c r="H184" s="550"/>
      <c r="I184" s="550"/>
      <c r="J184" s="550"/>
      <c r="K184" s="550"/>
      <c r="L184" s="550"/>
      <c r="M184" s="550"/>
      <c r="N184" s="0"/>
    </row>
    <row r="185" customFormat="false" ht="12.75" hidden="false" customHeight="false" outlineLevel="0" collapsed="false">
      <c r="A185" s="0"/>
      <c r="B185" s="550"/>
      <c r="C185" s="550"/>
      <c r="D185" s="550"/>
      <c r="E185" s="550"/>
      <c r="F185" s="550"/>
      <c r="G185" s="550"/>
      <c r="H185" s="550"/>
      <c r="I185" s="550"/>
      <c r="J185" s="550"/>
      <c r="K185" s="550"/>
      <c r="L185" s="550"/>
      <c r="M185" s="550"/>
      <c r="N185" s="0"/>
    </row>
    <row r="186" customFormat="false" ht="12.75" hidden="false" customHeight="false" outlineLevel="0" collapsed="false">
      <c r="A186" s="0"/>
      <c r="B186" s="550"/>
      <c r="C186" s="550"/>
      <c r="D186" s="550"/>
      <c r="E186" s="550"/>
      <c r="F186" s="550"/>
      <c r="G186" s="550"/>
      <c r="H186" s="550"/>
      <c r="I186" s="550"/>
      <c r="J186" s="550"/>
      <c r="K186" s="550"/>
      <c r="L186" s="550"/>
      <c r="M186" s="550"/>
      <c r="N186" s="0"/>
    </row>
    <row r="187" customFormat="false" ht="12.75" hidden="false" customHeight="false" outlineLevel="0" collapsed="false">
      <c r="A187" s="0"/>
      <c r="B187" s="550"/>
      <c r="C187" s="550"/>
      <c r="D187" s="550"/>
      <c r="E187" s="550"/>
      <c r="F187" s="550"/>
      <c r="G187" s="550"/>
      <c r="H187" s="550"/>
      <c r="I187" s="550"/>
      <c r="J187" s="550"/>
      <c r="K187" s="550"/>
      <c r="L187" s="550"/>
      <c r="M187" s="550"/>
      <c r="N187" s="0"/>
    </row>
    <row r="188" customFormat="false" ht="12.75" hidden="false" customHeight="false" outlineLevel="0" collapsed="false">
      <c r="A188" s="0"/>
      <c r="B188" s="550"/>
      <c r="C188" s="550"/>
      <c r="D188" s="550"/>
      <c r="E188" s="550"/>
      <c r="F188" s="550"/>
      <c r="G188" s="550"/>
      <c r="H188" s="550"/>
      <c r="I188" s="550"/>
      <c r="J188" s="550"/>
      <c r="K188" s="550"/>
      <c r="L188" s="550"/>
      <c r="M188" s="550"/>
      <c r="N188" s="0"/>
    </row>
    <row r="189" customFormat="false" ht="12.75" hidden="false" customHeight="false" outlineLevel="0" collapsed="false">
      <c r="A189" s="0"/>
      <c r="B189" s="550"/>
      <c r="C189" s="550"/>
      <c r="D189" s="550"/>
      <c r="E189" s="550"/>
      <c r="F189" s="550"/>
      <c r="G189" s="550"/>
      <c r="H189" s="550"/>
      <c r="I189" s="550"/>
      <c r="J189" s="550"/>
      <c r="K189" s="550"/>
      <c r="L189" s="550"/>
      <c r="M189" s="550"/>
      <c r="N189" s="0"/>
    </row>
    <row r="190" customFormat="false" ht="12.75" hidden="false" customHeight="false" outlineLevel="0" collapsed="false">
      <c r="A190" s="0"/>
      <c r="B190" s="550"/>
      <c r="C190" s="550"/>
      <c r="D190" s="550"/>
      <c r="E190" s="550"/>
      <c r="F190" s="550"/>
      <c r="G190" s="550"/>
      <c r="H190" s="550"/>
      <c r="I190" s="550"/>
      <c r="J190" s="550"/>
      <c r="K190" s="550"/>
      <c r="L190" s="550"/>
      <c r="M190" s="550"/>
      <c r="N190" s="0"/>
    </row>
    <row r="191" customFormat="false" ht="12.75" hidden="false" customHeight="false" outlineLevel="0" collapsed="false">
      <c r="A191" s="0"/>
      <c r="B191" s="550"/>
      <c r="C191" s="550"/>
      <c r="D191" s="550"/>
      <c r="E191" s="550"/>
      <c r="F191" s="550"/>
      <c r="G191" s="550"/>
      <c r="H191" s="550"/>
      <c r="I191" s="550"/>
      <c r="J191" s="550"/>
      <c r="K191" s="550"/>
      <c r="L191" s="550"/>
      <c r="M191" s="550"/>
      <c r="N191" s="0"/>
    </row>
    <row r="192" customFormat="false" ht="12.75" hidden="false" customHeight="false" outlineLevel="0" collapsed="false">
      <c r="A192" s="0"/>
      <c r="B192" s="550"/>
      <c r="C192" s="550"/>
      <c r="D192" s="550"/>
      <c r="E192" s="550"/>
      <c r="F192" s="550"/>
      <c r="G192" s="550"/>
      <c r="H192" s="550"/>
      <c r="I192" s="550"/>
      <c r="J192" s="550"/>
      <c r="K192" s="550"/>
      <c r="L192" s="550"/>
      <c r="M192" s="550"/>
      <c r="N192" s="0"/>
    </row>
    <row r="193" customFormat="false" ht="12.75" hidden="false" customHeight="false" outlineLevel="0" collapsed="false">
      <c r="A193" s="0"/>
      <c r="B193" s="550"/>
      <c r="C193" s="550"/>
      <c r="D193" s="550"/>
      <c r="E193" s="550"/>
      <c r="F193" s="550"/>
      <c r="G193" s="550"/>
      <c r="H193" s="550"/>
      <c r="I193" s="550"/>
      <c r="J193" s="550"/>
      <c r="K193" s="550"/>
      <c r="L193" s="550"/>
      <c r="M193" s="550"/>
      <c r="N193" s="0"/>
    </row>
    <row r="194" customFormat="false" ht="12.75" hidden="false" customHeight="false" outlineLevel="0" collapsed="false">
      <c r="A194" s="0"/>
      <c r="B194" s="550"/>
      <c r="C194" s="550"/>
      <c r="D194" s="550"/>
      <c r="E194" s="550"/>
      <c r="F194" s="550"/>
      <c r="G194" s="550"/>
      <c r="H194" s="550"/>
      <c r="I194" s="550"/>
      <c r="J194" s="550"/>
      <c r="K194" s="550"/>
      <c r="L194" s="550"/>
      <c r="M194" s="550"/>
      <c r="N194" s="0"/>
    </row>
    <row r="195" customFormat="false" ht="12.75" hidden="false" customHeight="false" outlineLevel="0" collapsed="false">
      <c r="A195" s="0"/>
      <c r="B195" s="550"/>
      <c r="C195" s="550"/>
      <c r="D195" s="550"/>
      <c r="E195" s="550"/>
      <c r="F195" s="550"/>
      <c r="G195" s="550"/>
      <c r="H195" s="550"/>
      <c r="I195" s="550"/>
      <c r="J195" s="550"/>
      <c r="K195" s="550"/>
      <c r="L195" s="550"/>
      <c r="M195" s="550"/>
      <c r="N195" s="0"/>
    </row>
    <row r="196" customFormat="false" ht="12.75" hidden="false" customHeight="false" outlineLevel="0" collapsed="false">
      <c r="A196" s="0"/>
      <c r="B196" s="550"/>
      <c r="C196" s="550"/>
      <c r="D196" s="550"/>
      <c r="E196" s="550"/>
      <c r="F196" s="550"/>
      <c r="G196" s="550"/>
      <c r="H196" s="550"/>
      <c r="I196" s="550"/>
      <c r="J196" s="550"/>
      <c r="K196" s="550"/>
      <c r="L196" s="550"/>
      <c r="M196" s="550"/>
      <c r="N196" s="0"/>
    </row>
    <row r="197" customFormat="false" ht="12.75" hidden="false" customHeight="false" outlineLevel="0" collapsed="false">
      <c r="A197" s="0"/>
      <c r="B197" s="550"/>
      <c r="C197" s="550"/>
      <c r="D197" s="550"/>
      <c r="E197" s="550"/>
      <c r="F197" s="550"/>
      <c r="G197" s="550"/>
      <c r="H197" s="550"/>
      <c r="I197" s="550"/>
      <c r="J197" s="550"/>
      <c r="K197" s="550"/>
      <c r="L197" s="550"/>
      <c r="M197" s="550"/>
      <c r="N197" s="0"/>
    </row>
    <row r="198" customFormat="false" ht="12.75" hidden="false" customHeight="false" outlineLevel="0" collapsed="false">
      <c r="A198" s="0"/>
      <c r="B198" s="550"/>
      <c r="C198" s="550"/>
      <c r="D198" s="550"/>
      <c r="E198" s="550"/>
      <c r="F198" s="550"/>
      <c r="G198" s="550"/>
      <c r="H198" s="550"/>
      <c r="I198" s="550"/>
      <c r="J198" s="550"/>
      <c r="K198" s="550"/>
      <c r="L198" s="550"/>
      <c r="M198" s="550"/>
      <c r="N198" s="0"/>
    </row>
    <row r="199" customFormat="false" ht="12.75" hidden="false" customHeight="false" outlineLevel="0" collapsed="false">
      <c r="A199" s="0"/>
      <c r="B199" s="550"/>
      <c r="C199" s="550"/>
      <c r="D199" s="550"/>
      <c r="E199" s="550"/>
      <c r="F199" s="550"/>
      <c r="G199" s="550"/>
      <c r="H199" s="550"/>
      <c r="I199" s="550"/>
      <c r="J199" s="550"/>
      <c r="K199" s="550"/>
      <c r="L199" s="550"/>
      <c r="M199" s="550"/>
      <c r="N199" s="0"/>
    </row>
    <row r="200" customFormat="false" ht="12.75" hidden="false" customHeight="false" outlineLevel="0" collapsed="false">
      <c r="A200" s="0"/>
      <c r="B200" s="550"/>
      <c r="C200" s="550"/>
      <c r="D200" s="550"/>
      <c r="E200" s="550"/>
      <c r="F200" s="550"/>
      <c r="G200" s="550"/>
      <c r="H200" s="550"/>
      <c r="I200" s="550"/>
      <c r="J200" s="550"/>
      <c r="K200" s="550"/>
      <c r="L200" s="550"/>
      <c r="M200" s="550"/>
      <c r="N200" s="0"/>
    </row>
    <row r="201" customFormat="false" ht="12.75" hidden="false" customHeight="false" outlineLevel="0" collapsed="false">
      <c r="A201" s="0"/>
      <c r="B201" s="550"/>
      <c r="C201" s="550"/>
      <c r="D201" s="550"/>
      <c r="E201" s="550"/>
      <c r="F201" s="550"/>
      <c r="G201" s="550"/>
      <c r="H201" s="550"/>
      <c r="I201" s="550"/>
      <c r="J201" s="550"/>
      <c r="K201" s="550"/>
      <c r="L201" s="550"/>
      <c r="M201" s="550"/>
      <c r="N201" s="0"/>
    </row>
    <row r="202" customFormat="false" ht="12.75" hidden="false" customHeight="false" outlineLevel="0" collapsed="false">
      <c r="A202" s="0"/>
      <c r="B202" s="550"/>
      <c r="C202" s="550"/>
      <c r="D202" s="550"/>
      <c r="E202" s="550"/>
      <c r="F202" s="550"/>
      <c r="G202" s="550"/>
      <c r="H202" s="550"/>
      <c r="I202" s="550"/>
      <c r="J202" s="550"/>
      <c r="K202" s="550"/>
      <c r="L202" s="550"/>
      <c r="M202" s="550"/>
      <c r="N202" s="0"/>
    </row>
    <row r="203" customFormat="false" ht="12.75" hidden="false" customHeight="false" outlineLevel="0" collapsed="false">
      <c r="A203" s="0"/>
      <c r="B203" s="550"/>
      <c r="C203" s="550"/>
      <c r="D203" s="550"/>
      <c r="E203" s="550"/>
      <c r="F203" s="550"/>
      <c r="G203" s="550"/>
      <c r="H203" s="550"/>
      <c r="I203" s="550"/>
      <c r="J203" s="550"/>
      <c r="K203" s="550"/>
      <c r="L203" s="550"/>
      <c r="M203" s="550"/>
      <c r="N203" s="0"/>
    </row>
    <row r="204" customFormat="false" ht="12.75" hidden="false" customHeight="false" outlineLevel="0" collapsed="false">
      <c r="A204" s="0"/>
      <c r="B204" s="550"/>
      <c r="C204" s="550"/>
      <c r="D204" s="550"/>
      <c r="E204" s="550"/>
      <c r="F204" s="550"/>
      <c r="G204" s="550"/>
      <c r="H204" s="550"/>
      <c r="I204" s="550"/>
      <c r="J204" s="550"/>
      <c r="K204" s="550"/>
      <c r="L204" s="550"/>
      <c r="M204" s="550"/>
      <c r="N204" s="0"/>
    </row>
    <row r="205" customFormat="false" ht="12.75" hidden="false" customHeight="false" outlineLevel="0" collapsed="false">
      <c r="A205" s="0"/>
      <c r="B205" s="550"/>
      <c r="C205" s="550"/>
      <c r="D205" s="550"/>
      <c r="E205" s="550"/>
      <c r="F205" s="550"/>
      <c r="G205" s="550"/>
      <c r="H205" s="550"/>
      <c r="I205" s="550"/>
      <c r="J205" s="550"/>
      <c r="K205" s="550"/>
      <c r="L205" s="550"/>
      <c r="M205" s="550"/>
      <c r="N205" s="0"/>
    </row>
    <row r="206" customFormat="false" ht="12.75" hidden="false" customHeight="false" outlineLevel="0" collapsed="false">
      <c r="A206" s="0"/>
      <c r="B206" s="550"/>
      <c r="C206" s="550"/>
      <c r="D206" s="550"/>
      <c r="E206" s="550"/>
      <c r="F206" s="550"/>
      <c r="G206" s="550"/>
      <c r="H206" s="550"/>
      <c r="I206" s="550"/>
      <c r="J206" s="550"/>
      <c r="K206" s="550"/>
      <c r="L206" s="550"/>
      <c r="M206" s="550"/>
      <c r="N206" s="0"/>
    </row>
    <row r="207" customFormat="false" ht="12.75" hidden="false" customHeight="false" outlineLevel="0" collapsed="false">
      <c r="A207" s="0"/>
      <c r="B207" s="550"/>
      <c r="C207" s="550"/>
      <c r="D207" s="550"/>
      <c r="E207" s="550"/>
      <c r="F207" s="550"/>
      <c r="G207" s="550"/>
      <c r="H207" s="550"/>
      <c r="I207" s="550"/>
      <c r="J207" s="550"/>
      <c r="K207" s="550"/>
      <c r="L207" s="550"/>
      <c r="M207" s="550"/>
      <c r="N207" s="0"/>
    </row>
    <row r="208" customFormat="false" ht="12.75" hidden="false" customHeight="false" outlineLevel="0" collapsed="false">
      <c r="A208" s="0"/>
      <c r="B208" s="550"/>
      <c r="C208" s="550"/>
      <c r="D208" s="550"/>
      <c r="E208" s="550"/>
      <c r="F208" s="550"/>
      <c r="G208" s="550"/>
      <c r="H208" s="550"/>
      <c r="I208" s="550"/>
      <c r="J208" s="550"/>
      <c r="K208" s="550"/>
      <c r="L208" s="550"/>
      <c r="M208" s="550"/>
      <c r="N208" s="0"/>
    </row>
    <row r="209" customFormat="false" ht="12.75" hidden="false" customHeight="false" outlineLevel="0" collapsed="false">
      <c r="A209" s="0"/>
      <c r="B209" s="550"/>
      <c r="C209" s="550"/>
      <c r="D209" s="550"/>
      <c r="E209" s="550"/>
      <c r="F209" s="550"/>
      <c r="G209" s="550"/>
      <c r="H209" s="550"/>
      <c r="I209" s="550"/>
      <c r="J209" s="550"/>
      <c r="K209" s="550"/>
      <c r="L209" s="550"/>
      <c r="M209" s="550"/>
      <c r="N209" s="0"/>
    </row>
    <row r="210" customFormat="false" ht="12.75" hidden="false" customHeight="false" outlineLevel="0" collapsed="false">
      <c r="A210" s="0"/>
      <c r="B210" s="550"/>
      <c r="C210" s="550"/>
      <c r="D210" s="550"/>
      <c r="E210" s="550"/>
      <c r="F210" s="550"/>
      <c r="G210" s="550"/>
      <c r="H210" s="550"/>
      <c r="I210" s="550"/>
      <c r="J210" s="550"/>
      <c r="K210" s="550"/>
      <c r="L210" s="550"/>
      <c r="M210" s="550"/>
      <c r="N210" s="0"/>
    </row>
    <row r="211" customFormat="false" ht="12.75" hidden="false" customHeight="false" outlineLevel="0" collapsed="false">
      <c r="A211" s="0"/>
      <c r="B211" s="550"/>
      <c r="C211" s="550"/>
      <c r="D211" s="550"/>
      <c r="E211" s="550"/>
      <c r="F211" s="550"/>
      <c r="G211" s="550"/>
      <c r="H211" s="550"/>
      <c r="I211" s="550"/>
      <c r="J211" s="550"/>
      <c r="K211" s="550"/>
      <c r="L211" s="550"/>
      <c r="M211" s="550"/>
      <c r="N211" s="0"/>
    </row>
    <row r="212" customFormat="false" ht="12.75" hidden="false" customHeight="false" outlineLevel="0" collapsed="false">
      <c r="A212" s="0"/>
      <c r="B212" s="550"/>
      <c r="C212" s="550"/>
      <c r="D212" s="550"/>
      <c r="E212" s="550"/>
      <c r="F212" s="550"/>
      <c r="G212" s="550"/>
      <c r="H212" s="550"/>
      <c r="I212" s="550"/>
      <c r="J212" s="550"/>
      <c r="K212" s="550"/>
      <c r="L212" s="550"/>
      <c r="M212" s="550"/>
      <c r="N212" s="0"/>
    </row>
    <row r="213" customFormat="false" ht="12.75" hidden="false" customHeight="false" outlineLevel="0" collapsed="false">
      <c r="A213" s="0"/>
      <c r="B213" s="550"/>
      <c r="C213" s="550"/>
      <c r="D213" s="550"/>
      <c r="E213" s="550"/>
      <c r="F213" s="550"/>
      <c r="G213" s="550"/>
      <c r="H213" s="550"/>
      <c r="I213" s="550"/>
      <c r="J213" s="550"/>
      <c r="K213" s="550"/>
      <c r="L213" s="550"/>
      <c r="M213" s="550"/>
      <c r="N213" s="0"/>
    </row>
    <row r="214" customFormat="false" ht="12.75" hidden="false" customHeight="false" outlineLevel="0" collapsed="false">
      <c r="A214" s="0"/>
      <c r="B214" s="550"/>
      <c r="C214" s="550"/>
      <c r="D214" s="550"/>
      <c r="E214" s="550"/>
      <c r="F214" s="550"/>
      <c r="G214" s="550"/>
      <c r="H214" s="550"/>
      <c r="I214" s="550"/>
      <c r="J214" s="550"/>
      <c r="K214" s="550"/>
      <c r="L214" s="550"/>
      <c r="M214" s="550"/>
      <c r="N214" s="0"/>
    </row>
    <row r="215" customFormat="false" ht="12.75" hidden="false" customHeight="false" outlineLevel="0" collapsed="false">
      <c r="A215" s="0"/>
      <c r="B215" s="550"/>
      <c r="C215" s="550"/>
      <c r="D215" s="550"/>
      <c r="E215" s="550"/>
      <c r="F215" s="550"/>
      <c r="G215" s="550"/>
      <c r="H215" s="550"/>
      <c r="I215" s="550"/>
      <c r="J215" s="550"/>
      <c r="K215" s="550"/>
      <c r="L215" s="550"/>
      <c r="M215" s="550"/>
      <c r="N215" s="0"/>
    </row>
    <row r="216" customFormat="false" ht="12.75" hidden="false" customHeight="false" outlineLevel="0" collapsed="false">
      <c r="A216" s="0"/>
      <c r="B216" s="550"/>
      <c r="C216" s="550"/>
      <c r="D216" s="550"/>
      <c r="E216" s="550"/>
      <c r="F216" s="550"/>
      <c r="G216" s="550"/>
      <c r="H216" s="550"/>
      <c r="I216" s="550"/>
      <c r="J216" s="550"/>
      <c r="K216" s="550"/>
      <c r="L216" s="550"/>
      <c r="M216" s="550"/>
      <c r="N216" s="0"/>
    </row>
    <row r="217" customFormat="false" ht="12.75" hidden="false" customHeight="false" outlineLevel="0" collapsed="false">
      <c r="A217" s="0"/>
      <c r="B217" s="550"/>
      <c r="C217" s="550"/>
      <c r="D217" s="550"/>
      <c r="E217" s="550"/>
      <c r="F217" s="550"/>
      <c r="G217" s="550"/>
      <c r="H217" s="550"/>
      <c r="I217" s="550"/>
      <c r="J217" s="550"/>
      <c r="K217" s="550"/>
      <c r="L217" s="550"/>
      <c r="M217" s="550"/>
      <c r="N217" s="0"/>
    </row>
    <row r="218" customFormat="false" ht="12.75" hidden="false" customHeight="false" outlineLevel="0" collapsed="false">
      <c r="A218" s="0"/>
      <c r="B218" s="550"/>
      <c r="C218" s="550"/>
      <c r="D218" s="550"/>
      <c r="E218" s="550"/>
      <c r="F218" s="550"/>
      <c r="G218" s="550"/>
      <c r="H218" s="550"/>
      <c r="I218" s="550"/>
      <c r="J218" s="550"/>
      <c r="K218" s="550"/>
      <c r="L218" s="550"/>
      <c r="M218" s="550"/>
      <c r="N218" s="0"/>
    </row>
    <row r="219" customFormat="false" ht="12.75" hidden="false" customHeight="false" outlineLevel="0" collapsed="false">
      <c r="A219" s="0"/>
      <c r="B219" s="550"/>
      <c r="C219" s="550"/>
      <c r="D219" s="550"/>
      <c r="E219" s="550"/>
      <c r="F219" s="550"/>
      <c r="G219" s="550"/>
      <c r="H219" s="550"/>
      <c r="I219" s="550"/>
      <c r="J219" s="550"/>
      <c r="K219" s="550"/>
      <c r="L219" s="550"/>
      <c r="M219" s="550"/>
      <c r="N219" s="0"/>
    </row>
    <row r="220" customFormat="false" ht="12.75" hidden="false" customHeight="false" outlineLevel="0" collapsed="false">
      <c r="A220" s="0"/>
      <c r="B220" s="550"/>
      <c r="C220" s="550"/>
      <c r="D220" s="550"/>
      <c r="E220" s="550"/>
      <c r="F220" s="550"/>
      <c r="G220" s="550"/>
      <c r="H220" s="550"/>
      <c r="I220" s="550"/>
      <c r="J220" s="550"/>
      <c r="K220" s="550"/>
      <c r="L220" s="550"/>
      <c r="M220" s="550"/>
      <c r="N220" s="0"/>
    </row>
    <row r="221" customFormat="false" ht="12.75" hidden="false" customHeight="false" outlineLevel="0" collapsed="false">
      <c r="A221" s="0"/>
      <c r="B221" s="550"/>
      <c r="C221" s="550"/>
      <c r="D221" s="550"/>
      <c r="E221" s="550"/>
      <c r="F221" s="550"/>
      <c r="G221" s="550"/>
      <c r="H221" s="550"/>
      <c r="I221" s="550"/>
      <c r="J221" s="550"/>
      <c r="K221" s="550"/>
      <c r="L221" s="550"/>
      <c r="M221" s="550"/>
      <c r="N221" s="0"/>
    </row>
    <row r="222" customFormat="false" ht="12.75" hidden="false" customHeight="false" outlineLevel="0" collapsed="false">
      <c r="A222" s="0"/>
      <c r="B222" s="550"/>
      <c r="C222" s="550"/>
      <c r="D222" s="550"/>
      <c r="E222" s="550"/>
      <c r="F222" s="550"/>
      <c r="G222" s="550"/>
      <c r="H222" s="550"/>
      <c r="I222" s="550"/>
      <c r="J222" s="550"/>
      <c r="K222" s="550"/>
      <c r="L222" s="550"/>
      <c r="M222" s="550"/>
      <c r="N222" s="0"/>
    </row>
    <row r="223" customFormat="false" ht="12.75" hidden="false" customHeight="false" outlineLevel="0" collapsed="false">
      <c r="A223" s="0"/>
      <c r="B223" s="550"/>
      <c r="C223" s="550"/>
      <c r="D223" s="550"/>
      <c r="E223" s="550"/>
      <c r="F223" s="550"/>
      <c r="G223" s="550"/>
      <c r="H223" s="550"/>
      <c r="I223" s="550"/>
      <c r="J223" s="550"/>
      <c r="K223" s="550"/>
      <c r="L223" s="550"/>
      <c r="M223" s="550"/>
      <c r="N223" s="0"/>
    </row>
    <row r="224" customFormat="false" ht="12.75" hidden="false" customHeight="false" outlineLevel="0" collapsed="false">
      <c r="A224" s="0"/>
      <c r="B224" s="550"/>
      <c r="C224" s="550"/>
      <c r="D224" s="550"/>
      <c r="E224" s="550"/>
      <c r="F224" s="550"/>
      <c r="G224" s="550"/>
      <c r="H224" s="550"/>
      <c r="I224" s="550"/>
      <c r="J224" s="550"/>
      <c r="K224" s="550"/>
      <c r="L224" s="550"/>
      <c r="M224" s="550"/>
      <c r="N224" s="0"/>
    </row>
    <row r="225" customFormat="false" ht="12.75" hidden="false" customHeight="false" outlineLevel="0" collapsed="false">
      <c r="A225" s="0"/>
      <c r="B225" s="550"/>
      <c r="C225" s="550"/>
      <c r="D225" s="550"/>
      <c r="E225" s="550"/>
      <c r="F225" s="550"/>
      <c r="G225" s="550"/>
      <c r="H225" s="550"/>
      <c r="I225" s="550"/>
      <c r="J225" s="550"/>
      <c r="K225" s="550"/>
      <c r="L225" s="550"/>
      <c r="M225" s="550"/>
      <c r="N225" s="0"/>
    </row>
    <row r="226" customFormat="false" ht="12.75" hidden="false" customHeight="false" outlineLevel="0" collapsed="false">
      <c r="A226" s="0"/>
      <c r="B226" s="550"/>
      <c r="C226" s="550"/>
      <c r="D226" s="550"/>
      <c r="E226" s="550"/>
      <c r="F226" s="550"/>
      <c r="G226" s="550"/>
      <c r="H226" s="550"/>
      <c r="I226" s="550"/>
      <c r="J226" s="550"/>
      <c r="K226" s="550"/>
      <c r="L226" s="550"/>
      <c r="M226" s="550"/>
      <c r="N226" s="0"/>
    </row>
    <row r="227" customFormat="false" ht="12.75" hidden="false" customHeight="false" outlineLevel="0" collapsed="false">
      <c r="A227" s="0"/>
      <c r="B227" s="550"/>
      <c r="C227" s="550"/>
      <c r="D227" s="550"/>
      <c r="E227" s="550"/>
      <c r="F227" s="550"/>
      <c r="G227" s="550"/>
      <c r="H227" s="550"/>
      <c r="I227" s="550"/>
      <c r="J227" s="550"/>
      <c r="K227" s="550"/>
      <c r="L227" s="550"/>
      <c r="M227" s="550"/>
      <c r="N227" s="0"/>
    </row>
    <row r="228" customFormat="false" ht="12.75" hidden="false" customHeight="false" outlineLevel="0" collapsed="false">
      <c r="A228" s="0"/>
      <c r="B228" s="550"/>
      <c r="C228" s="550"/>
      <c r="D228" s="550"/>
      <c r="E228" s="550"/>
      <c r="F228" s="550"/>
      <c r="G228" s="550"/>
      <c r="H228" s="550"/>
      <c r="I228" s="550"/>
      <c r="J228" s="550"/>
      <c r="K228" s="550"/>
      <c r="L228" s="550"/>
      <c r="M228" s="550"/>
      <c r="N228" s="0"/>
    </row>
    <row r="229" customFormat="false" ht="12.75" hidden="false" customHeight="false" outlineLevel="0" collapsed="false">
      <c r="A229" s="0"/>
      <c r="B229" s="550"/>
      <c r="C229" s="550"/>
      <c r="D229" s="550"/>
      <c r="E229" s="550"/>
      <c r="F229" s="550"/>
      <c r="G229" s="550"/>
      <c r="H229" s="550"/>
      <c r="I229" s="550"/>
      <c r="J229" s="550"/>
      <c r="K229" s="550"/>
      <c r="L229" s="550"/>
      <c r="M229" s="550"/>
      <c r="N229" s="0"/>
    </row>
    <row r="230" customFormat="false" ht="12.75" hidden="false" customHeight="false" outlineLevel="0" collapsed="false">
      <c r="A230" s="0"/>
      <c r="B230" s="550"/>
      <c r="C230" s="550"/>
      <c r="D230" s="550"/>
      <c r="E230" s="550"/>
      <c r="F230" s="550"/>
      <c r="G230" s="550"/>
      <c r="H230" s="550"/>
      <c r="I230" s="550"/>
      <c r="J230" s="550"/>
      <c r="K230" s="550"/>
      <c r="L230" s="550"/>
      <c r="M230" s="550"/>
      <c r="N230" s="0"/>
    </row>
    <row r="231" customFormat="false" ht="12.75" hidden="false" customHeight="false" outlineLevel="0" collapsed="false">
      <c r="A231" s="0"/>
      <c r="B231" s="550"/>
      <c r="C231" s="550"/>
      <c r="D231" s="550"/>
      <c r="E231" s="550"/>
      <c r="F231" s="550"/>
      <c r="G231" s="550"/>
      <c r="H231" s="550"/>
      <c r="I231" s="550"/>
      <c r="J231" s="550"/>
      <c r="K231" s="550"/>
      <c r="L231" s="550"/>
      <c r="M231" s="550"/>
      <c r="N231" s="0"/>
    </row>
    <row r="232" customFormat="false" ht="12.75" hidden="false" customHeight="false" outlineLevel="0" collapsed="false">
      <c r="A232" s="0"/>
      <c r="B232" s="550"/>
      <c r="C232" s="550"/>
      <c r="D232" s="550"/>
      <c r="E232" s="550"/>
      <c r="F232" s="550"/>
      <c r="G232" s="550"/>
      <c r="H232" s="550"/>
      <c r="I232" s="550"/>
      <c r="J232" s="550"/>
      <c r="K232" s="550"/>
      <c r="L232" s="550"/>
      <c r="M232" s="550"/>
      <c r="N232" s="0"/>
    </row>
    <row r="233" customFormat="false" ht="12.75" hidden="false" customHeight="false" outlineLevel="0" collapsed="false">
      <c r="A233" s="0"/>
      <c r="B233" s="550"/>
      <c r="C233" s="550"/>
      <c r="D233" s="550"/>
      <c r="E233" s="550"/>
      <c r="F233" s="550"/>
      <c r="G233" s="550"/>
      <c r="H233" s="550"/>
      <c r="I233" s="550"/>
      <c r="J233" s="550"/>
      <c r="K233" s="550"/>
      <c r="L233" s="550"/>
      <c r="M233" s="550"/>
      <c r="N233" s="0"/>
    </row>
    <row r="234" customFormat="false" ht="12.75" hidden="false" customHeight="false" outlineLevel="0" collapsed="false">
      <c r="A234" s="0"/>
      <c r="B234" s="550"/>
      <c r="C234" s="550"/>
      <c r="D234" s="550"/>
      <c r="E234" s="550"/>
      <c r="F234" s="550"/>
      <c r="G234" s="550"/>
      <c r="H234" s="550"/>
      <c r="I234" s="550"/>
      <c r="J234" s="550"/>
      <c r="K234" s="550"/>
      <c r="L234" s="550"/>
      <c r="M234" s="550"/>
      <c r="N234" s="0"/>
    </row>
    <row r="235" customFormat="false" ht="12.75" hidden="false" customHeight="false" outlineLevel="0" collapsed="false">
      <c r="A235" s="0"/>
      <c r="B235" s="550"/>
      <c r="C235" s="550"/>
      <c r="D235" s="550"/>
      <c r="E235" s="550"/>
      <c r="F235" s="550"/>
      <c r="G235" s="550"/>
      <c r="H235" s="550"/>
      <c r="I235" s="550"/>
      <c r="J235" s="550"/>
      <c r="K235" s="550"/>
      <c r="L235" s="550"/>
      <c r="M235" s="550"/>
      <c r="N235" s="0"/>
    </row>
    <row r="236" customFormat="false" ht="12.75" hidden="false" customHeight="false" outlineLevel="0" collapsed="false">
      <c r="A236" s="0"/>
      <c r="B236" s="550"/>
      <c r="C236" s="550"/>
      <c r="D236" s="550"/>
      <c r="E236" s="550"/>
      <c r="F236" s="550"/>
      <c r="G236" s="550"/>
      <c r="H236" s="550"/>
      <c r="I236" s="550"/>
      <c r="J236" s="550"/>
      <c r="K236" s="550"/>
      <c r="L236" s="550"/>
      <c r="M236" s="550"/>
      <c r="N236" s="0"/>
    </row>
    <row r="237" customFormat="false" ht="12.75" hidden="false" customHeight="false" outlineLevel="0" collapsed="false">
      <c r="A237" s="0"/>
      <c r="B237" s="550"/>
      <c r="C237" s="550"/>
      <c r="D237" s="550"/>
      <c r="E237" s="550"/>
      <c r="F237" s="550"/>
      <c r="G237" s="550"/>
      <c r="H237" s="550"/>
      <c r="I237" s="550"/>
      <c r="J237" s="550"/>
      <c r="K237" s="550"/>
      <c r="L237" s="550"/>
      <c r="M237" s="550"/>
      <c r="N237" s="0"/>
    </row>
    <row r="238" customFormat="false" ht="12.75" hidden="false" customHeight="false" outlineLevel="0" collapsed="false">
      <c r="A238" s="0"/>
      <c r="B238" s="550"/>
      <c r="C238" s="550"/>
      <c r="D238" s="550"/>
      <c r="E238" s="550"/>
      <c r="F238" s="550"/>
      <c r="G238" s="550"/>
      <c r="H238" s="550"/>
      <c r="I238" s="550"/>
      <c r="J238" s="550"/>
      <c r="K238" s="550"/>
      <c r="L238" s="550"/>
      <c r="M238" s="550"/>
      <c r="N238" s="0"/>
    </row>
    <row r="239" customFormat="false" ht="12.75" hidden="false" customHeight="false" outlineLevel="0" collapsed="false">
      <c r="A239" s="0"/>
      <c r="B239" s="550"/>
      <c r="C239" s="550"/>
      <c r="D239" s="550"/>
      <c r="E239" s="550"/>
      <c r="F239" s="550"/>
      <c r="G239" s="550"/>
      <c r="H239" s="550"/>
      <c r="I239" s="550"/>
      <c r="J239" s="550"/>
      <c r="K239" s="550"/>
      <c r="L239" s="550"/>
      <c r="M239" s="550"/>
      <c r="N239" s="0"/>
    </row>
    <row r="240" customFormat="false" ht="12.75" hidden="false" customHeight="false" outlineLevel="0" collapsed="false">
      <c r="A240" s="0"/>
      <c r="B240" s="550"/>
      <c r="C240" s="550"/>
      <c r="D240" s="550"/>
      <c r="E240" s="550"/>
      <c r="F240" s="550"/>
      <c r="G240" s="550"/>
      <c r="H240" s="550"/>
      <c r="I240" s="550"/>
      <c r="J240" s="550"/>
      <c r="K240" s="550"/>
      <c r="L240" s="550"/>
      <c r="M240" s="550"/>
      <c r="N240" s="0"/>
    </row>
    <row r="241" customFormat="false" ht="12.75" hidden="false" customHeight="false" outlineLevel="0" collapsed="false">
      <c r="A241" s="0"/>
      <c r="B241" s="550"/>
      <c r="C241" s="550"/>
      <c r="D241" s="550"/>
      <c r="E241" s="550"/>
      <c r="F241" s="550"/>
      <c r="G241" s="550"/>
      <c r="H241" s="550"/>
      <c r="I241" s="550"/>
      <c r="J241" s="550"/>
      <c r="K241" s="550"/>
      <c r="L241" s="550"/>
      <c r="M241" s="550"/>
      <c r="N241" s="0"/>
    </row>
    <row r="242" customFormat="false" ht="12.75" hidden="false" customHeight="false" outlineLevel="0" collapsed="false">
      <c r="A242" s="0"/>
      <c r="B242" s="550"/>
      <c r="C242" s="550"/>
      <c r="D242" s="550"/>
      <c r="E242" s="550"/>
      <c r="F242" s="550"/>
      <c r="G242" s="550"/>
      <c r="H242" s="550"/>
      <c r="I242" s="550"/>
      <c r="J242" s="550"/>
      <c r="K242" s="550"/>
      <c r="L242" s="550"/>
      <c r="M242" s="550"/>
      <c r="N242" s="0"/>
    </row>
    <row r="243" customFormat="false" ht="12.75" hidden="false" customHeight="false" outlineLevel="0" collapsed="false">
      <c r="A243" s="0"/>
      <c r="B243" s="550"/>
      <c r="C243" s="550"/>
      <c r="D243" s="550"/>
      <c r="E243" s="550"/>
      <c r="F243" s="550"/>
      <c r="G243" s="550"/>
      <c r="H243" s="550"/>
      <c r="I243" s="550"/>
      <c r="J243" s="550"/>
      <c r="K243" s="550"/>
      <c r="L243" s="550"/>
      <c r="M243" s="550"/>
      <c r="N243" s="0"/>
    </row>
    <row r="244" customFormat="false" ht="12.75" hidden="false" customHeight="false" outlineLevel="0" collapsed="false">
      <c r="A244" s="0"/>
      <c r="B244" s="550"/>
      <c r="C244" s="550"/>
      <c r="D244" s="550"/>
      <c r="E244" s="550"/>
      <c r="F244" s="550"/>
      <c r="G244" s="550"/>
      <c r="H244" s="550"/>
      <c r="I244" s="550"/>
      <c r="J244" s="550"/>
      <c r="K244" s="550"/>
      <c r="L244" s="550"/>
      <c r="M244" s="550"/>
      <c r="N244" s="0"/>
    </row>
    <row r="245" customFormat="false" ht="12.75" hidden="false" customHeight="false" outlineLevel="0" collapsed="false">
      <c r="A245" s="0"/>
      <c r="B245" s="550"/>
      <c r="C245" s="550"/>
      <c r="D245" s="550"/>
      <c r="E245" s="550"/>
      <c r="F245" s="550"/>
      <c r="G245" s="550"/>
      <c r="H245" s="550"/>
      <c r="I245" s="550"/>
      <c r="J245" s="550"/>
      <c r="K245" s="550"/>
      <c r="L245" s="550"/>
      <c r="M245" s="550"/>
      <c r="N245" s="0"/>
    </row>
    <row r="246" customFormat="false" ht="12.75" hidden="false" customHeight="false" outlineLevel="0" collapsed="false">
      <c r="A246" s="0"/>
      <c r="B246" s="550"/>
      <c r="C246" s="550"/>
      <c r="D246" s="550"/>
      <c r="E246" s="550"/>
      <c r="F246" s="550"/>
      <c r="G246" s="550"/>
      <c r="H246" s="550"/>
      <c r="I246" s="550"/>
      <c r="J246" s="550"/>
      <c r="K246" s="550"/>
      <c r="L246" s="550"/>
      <c r="M246" s="550"/>
      <c r="N246" s="0"/>
    </row>
    <row r="247" customFormat="false" ht="12.75" hidden="false" customHeight="false" outlineLevel="0" collapsed="false">
      <c r="A247" s="0"/>
      <c r="B247" s="550"/>
      <c r="C247" s="550"/>
      <c r="D247" s="550"/>
      <c r="E247" s="550"/>
      <c r="F247" s="550"/>
      <c r="G247" s="550"/>
      <c r="H247" s="550"/>
      <c r="I247" s="550"/>
      <c r="J247" s="550"/>
      <c r="K247" s="550"/>
      <c r="L247" s="550"/>
      <c r="M247" s="550"/>
      <c r="N247" s="0"/>
    </row>
    <row r="248" customFormat="false" ht="12.75" hidden="false" customHeight="false" outlineLevel="0" collapsed="false">
      <c r="A248" s="0"/>
      <c r="B248" s="550"/>
      <c r="C248" s="550"/>
      <c r="D248" s="550"/>
      <c r="E248" s="550"/>
      <c r="F248" s="550"/>
      <c r="G248" s="550"/>
      <c r="H248" s="550"/>
      <c r="I248" s="550"/>
      <c r="J248" s="550"/>
      <c r="K248" s="550"/>
      <c r="L248" s="550"/>
      <c r="M248" s="550"/>
      <c r="N248" s="0"/>
    </row>
    <row r="249" customFormat="false" ht="12.75" hidden="false" customHeight="false" outlineLevel="0" collapsed="false">
      <c r="A249" s="0"/>
      <c r="B249" s="550"/>
      <c r="C249" s="550"/>
      <c r="D249" s="550"/>
      <c r="E249" s="550"/>
      <c r="F249" s="550"/>
      <c r="G249" s="550"/>
      <c r="H249" s="550"/>
      <c r="I249" s="550"/>
      <c r="J249" s="550"/>
      <c r="K249" s="550"/>
      <c r="L249" s="550"/>
      <c r="M249" s="550"/>
      <c r="N249" s="0"/>
    </row>
    <row r="250" customFormat="false" ht="12.75" hidden="false" customHeight="false" outlineLevel="0" collapsed="false">
      <c r="A250" s="0"/>
      <c r="B250" s="550"/>
      <c r="C250" s="550"/>
      <c r="D250" s="550"/>
      <c r="E250" s="550"/>
      <c r="F250" s="550"/>
      <c r="G250" s="550"/>
      <c r="H250" s="550"/>
      <c r="I250" s="550"/>
      <c r="J250" s="550"/>
      <c r="K250" s="550"/>
      <c r="L250" s="550"/>
      <c r="M250" s="550"/>
      <c r="N250" s="0"/>
    </row>
    <row r="251" customFormat="false" ht="12.75" hidden="false" customHeight="false" outlineLevel="0" collapsed="false">
      <c r="A251" s="0"/>
      <c r="B251" s="550"/>
      <c r="C251" s="550"/>
      <c r="D251" s="550"/>
      <c r="E251" s="550"/>
      <c r="F251" s="550"/>
      <c r="G251" s="550"/>
      <c r="H251" s="550"/>
      <c r="I251" s="550"/>
      <c r="J251" s="550"/>
      <c r="K251" s="550"/>
      <c r="L251" s="550"/>
      <c r="M251" s="550"/>
      <c r="N251" s="0"/>
    </row>
    <row r="252" customFormat="false" ht="12.75" hidden="false" customHeight="false" outlineLevel="0" collapsed="false">
      <c r="A252" s="0"/>
      <c r="B252" s="550"/>
      <c r="C252" s="550"/>
      <c r="D252" s="550"/>
      <c r="E252" s="550"/>
      <c r="F252" s="550"/>
      <c r="G252" s="550"/>
      <c r="H252" s="550"/>
      <c r="I252" s="550"/>
      <c r="J252" s="550"/>
      <c r="K252" s="550"/>
      <c r="L252" s="550"/>
      <c r="M252" s="550"/>
      <c r="N252" s="0"/>
    </row>
    <row r="253" customFormat="false" ht="12.75" hidden="false" customHeight="false" outlineLevel="0" collapsed="false">
      <c r="A253" s="0"/>
      <c r="B253" s="550"/>
      <c r="C253" s="550"/>
      <c r="D253" s="550"/>
      <c r="E253" s="550"/>
      <c r="F253" s="550"/>
      <c r="G253" s="550"/>
      <c r="H253" s="550"/>
      <c r="I253" s="550"/>
      <c r="J253" s="550"/>
      <c r="K253" s="550"/>
      <c r="L253" s="550"/>
      <c r="M253" s="550"/>
      <c r="N253" s="0"/>
    </row>
    <row r="254" customFormat="false" ht="12.75" hidden="false" customHeight="false" outlineLevel="0" collapsed="false">
      <c r="A254" s="0"/>
      <c r="B254" s="550"/>
      <c r="C254" s="550"/>
      <c r="D254" s="550"/>
      <c r="E254" s="550"/>
      <c r="F254" s="550"/>
      <c r="G254" s="550"/>
      <c r="H254" s="550"/>
      <c r="I254" s="550"/>
      <c r="J254" s="550"/>
      <c r="K254" s="550"/>
      <c r="L254" s="550"/>
      <c r="M254" s="550"/>
      <c r="N254" s="0"/>
    </row>
    <row r="255" customFormat="false" ht="12.75" hidden="false" customHeight="false" outlineLevel="0" collapsed="false">
      <c r="A255" s="0"/>
      <c r="B255" s="550"/>
      <c r="C255" s="550"/>
      <c r="D255" s="550"/>
      <c r="E255" s="550"/>
      <c r="F255" s="550"/>
      <c r="G255" s="550"/>
      <c r="H255" s="550"/>
      <c r="I255" s="550"/>
      <c r="J255" s="550"/>
      <c r="K255" s="550"/>
      <c r="L255" s="550"/>
      <c r="M255" s="550"/>
      <c r="N255" s="0"/>
    </row>
    <row r="256" customFormat="false" ht="12.75" hidden="false" customHeight="false" outlineLevel="0" collapsed="false">
      <c r="A256" s="0"/>
      <c r="B256" s="550"/>
      <c r="C256" s="550"/>
      <c r="D256" s="550"/>
      <c r="E256" s="550"/>
      <c r="F256" s="550"/>
      <c r="G256" s="550"/>
      <c r="H256" s="550"/>
      <c r="I256" s="550"/>
      <c r="J256" s="550"/>
      <c r="K256" s="550"/>
      <c r="L256" s="550"/>
      <c r="M256" s="550"/>
      <c r="N256" s="0"/>
    </row>
    <row r="257" customFormat="false" ht="12.75" hidden="false" customHeight="false" outlineLevel="0" collapsed="false">
      <c r="A257" s="0"/>
      <c r="B257" s="550"/>
      <c r="C257" s="550"/>
      <c r="D257" s="550"/>
      <c r="E257" s="550"/>
      <c r="F257" s="550"/>
      <c r="G257" s="550"/>
      <c r="H257" s="550"/>
      <c r="I257" s="550"/>
      <c r="J257" s="550"/>
      <c r="K257" s="550"/>
      <c r="L257" s="550"/>
      <c r="M257" s="550"/>
      <c r="N257" s="0"/>
    </row>
    <row r="258" customFormat="false" ht="12.75" hidden="false" customHeight="false" outlineLevel="0" collapsed="false">
      <c r="A258" s="0"/>
      <c r="B258" s="550"/>
      <c r="C258" s="550"/>
      <c r="D258" s="550"/>
      <c r="E258" s="550"/>
      <c r="F258" s="550"/>
      <c r="G258" s="550"/>
      <c r="H258" s="550"/>
      <c r="I258" s="550"/>
      <c r="J258" s="550"/>
      <c r="K258" s="550"/>
      <c r="L258" s="550"/>
      <c r="M258" s="550"/>
      <c r="N258" s="0"/>
    </row>
    <row r="259" customFormat="false" ht="12.75" hidden="false" customHeight="false" outlineLevel="0" collapsed="false">
      <c r="A259" s="0"/>
      <c r="B259" s="550"/>
      <c r="C259" s="550"/>
      <c r="D259" s="550"/>
      <c r="E259" s="550"/>
      <c r="F259" s="550"/>
      <c r="G259" s="550"/>
      <c r="H259" s="550"/>
      <c r="I259" s="550"/>
      <c r="J259" s="550"/>
      <c r="K259" s="550"/>
      <c r="L259" s="550"/>
      <c r="M259" s="550"/>
      <c r="N259" s="0"/>
    </row>
    <row r="260" customFormat="false" ht="12.75" hidden="false" customHeight="false" outlineLevel="0" collapsed="false">
      <c r="A260" s="0"/>
      <c r="B260" s="550"/>
      <c r="C260" s="550"/>
      <c r="D260" s="550"/>
      <c r="E260" s="550"/>
      <c r="F260" s="550"/>
      <c r="G260" s="550"/>
      <c r="H260" s="550"/>
      <c r="I260" s="550"/>
      <c r="J260" s="550"/>
      <c r="K260" s="550"/>
      <c r="L260" s="550"/>
      <c r="M260" s="550"/>
      <c r="N260" s="0"/>
    </row>
    <row r="261" customFormat="false" ht="12.75" hidden="false" customHeight="false" outlineLevel="0" collapsed="false">
      <c r="A261" s="0"/>
      <c r="B261" s="550"/>
      <c r="C261" s="550"/>
      <c r="D261" s="550"/>
      <c r="E261" s="550"/>
      <c r="F261" s="550"/>
      <c r="G261" s="550"/>
      <c r="H261" s="550"/>
      <c r="I261" s="550"/>
      <c r="J261" s="550"/>
      <c r="K261" s="550"/>
      <c r="L261" s="550"/>
      <c r="M261" s="550"/>
      <c r="N261" s="0"/>
    </row>
    <row r="262" customFormat="false" ht="12.75" hidden="false" customHeight="false" outlineLevel="0" collapsed="false">
      <c r="A262" s="0"/>
      <c r="B262" s="550"/>
      <c r="C262" s="550"/>
      <c r="D262" s="550"/>
      <c r="E262" s="550"/>
      <c r="F262" s="550"/>
      <c r="G262" s="550"/>
      <c r="H262" s="550"/>
      <c r="I262" s="550"/>
      <c r="J262" s="550"/>
      <c r="K262" s="550"/>
      <c r="L262" s="550"/>
      <c r="M262" s="550"/>
      <c r="N262" s="0"/>
    </row>
    <row r="263" customFormat="false" ht="12.75" hidden="false" customHeight="false" outlineLevel="0" collapsed="false">
      <c r="A263" s="0"/>
      <c r="B263" s="550"/>
      <c r="C263" s="550"/>
      <c r="D263" s="550"/>
      <c r="E263" s="550"/>
      <c r="F263" s="550"/>
      <c r="G263" s="550"/>
      <c r="H263" s="550"/>
      <c r="I263" s="550"/>
      <c r="J263" s="550"/>
      <c r="K263" s="550"/>
      <c r="L263" s="550"/>
      <c r="M263" s="550"/>
      <c r="N263" s="0"/>
    </row>
    <row r="264" customFormat="false" ht="12.75" hidden="false" customHeight="false" outlineLevel="0" collapsed="false">
      <c r="A264" s="0"/>
      <c r="B264" s="550"/>
      <c r="C264" s="550"/>
      <c r="D264" s="550"/>
      <c r="E264" s="550"/>
      <c r="F264" s="550"/>
      <c r="G264" s="550"/>
      <c r="H264" s="550"/>
      <c r="I264" s="550"/>
      <c r="J264" s="550"/>
      <c r="K264" s="550"/>
      <c r="L264" s="550"/>
      <c r="M264" s="550"/>
      <c r="N264" s="0"/>
    </row>
    <row r="265" customFormat="false" ht="12.75" hidden="false" customHeight="false" outlineLevel="0" collapsed="false">
      <c r="A265" s="0"/>
      <c r="B265" s="550"/>
      <c r="C265" s="550"/>
      <c r="D265" s="550"/>
      <c r="E265" s="550"/>
      <c r="F265" s="550"/>
      <c r="G265" s="550"/>
      <c r="H265" s="550"/>
      <c r="I265" s="550"/>
      <c r="J265" s="550"/>
      <c r="K265" s="550"/>
      <c r="L265" s="550"/>
      <c r="M265" s="550"/>
      <c r="N265" s="0"/>
    </row>
    <row r="266" customFormat="false" ht="12.75" hidden="false" customHeight="false" outlineLevel="0" collapsed="false">
      <c r="A266" s="0"/>
      <c r="B266" s="550"/>
      <c r="C266" s="550"/>
      <c r="D266" s="550"/>
      <c r="E266" s="550"/>
      <c r="F266" s="550"/>
      <c r="G266" s="550"/>
      <c r="H266" s="550"/>
      <c r="I266" s="550"/>
      <c r="J266" s="550"/>
      <c r="K266" s="550"/>
      <c r="L266" s="550"/>
      <c r="M266" s="550"/>
      <c r="N266" s="0"/>
    </row>
    <row r="267" customFormat="false" ht="12.75" hidden="false" customHeight="false" outlineLevel="0" collapsed="false">
      <c r="A267" s="0"/>
      <c r="B267" s="550"/>
      <c r="C267" s="550"/>
      <c r="D267" s="550"/>
      <c r="E267" s="550"/>
      <c r="F267" s="550"/>
      <c r="G267" s="550"/>
      <c r="H267" s="550"/>
      <c r="I267" s="550"/>
      <c r="J267" s="550"/>
      <c r="K267" s="550"/>
      <c r="L267" s="550"/>
      <c r="M267" s="550"/>
      <c r="N267" s="0"/>
    </row>
    <row r="268" customFormat="false" ht="12.75" hidden="false" customHeight="false" outlineLevel="0" collapsed="false">
      <c r="A268" s="0"/>
      <c r="B268" s="550"/>
      <c r="C268" s="550"/>
      <c r="D268" s="550"/>
      <c r="E268" s="550"/>
      <c r="F268" s="550"/>
      <c r="G268" s="550"/>
      <c r="H268" s="550"/>
      <c r="I268" s="550"/>
      <c r="J268" s="550"/>
      <c r="K268" s="550"/>
      <c r="L268" s="550"/>
      <c r="M268" s="550"/>
      <c r="N268" s="0"/>
    </row>
    <row r="269" customFormat="false" ht="12.75" hidden="false" customHeight="false" outlineLevel="0" collapsed="false">
      <c r="A269" s="0"/>
      <c r="B269" s="550"/>
      <c r="C269" s="550"/>
      <c r="D269" s="550"/>
      <c r="E269" s="550"/>
      <c r="F269" s="550"/>
      <c r="G269" s="550"/>
      <c r="H269" s="550"/>
      <c r="I269" s="550"/>
      <c r="J269" s="550"/>
      <c r="K269" s="550"/>
      <c r="L269" s="550"/>
      <c r="M269" s="550"/>
      <c r="N269" s="0"/>
    </row>
    <row r="270" customFormat="false" ht="12.75" hidden="false" customHeight="false" outlineLevel="0" collapsed="false">
      <c r="A270" s="0"/>
      <c r="B270" s="550"/>
      <c r="C270" s="550"/>
      <c r="D270" s="550"/>
      <c r="E270" s="550"/>
      <c r="F270" s="550"/>
      <c r="G270" s="550"/>
      <c r="H270" s="550"/>
      <c r="I270" s="550"/>
      <c r="J270" s="550"/>
      <c r="K270" s="550"/>
      <c r="L270" s="550"/>
      <c r="M270" s="550"/>
      <c r="N270" s="0"/>
    </row>
    <row r="271" customFormat="false" ht="12.75" hidden="false" customHeight="false" outlineLevel="0" collapsed="false">
      <c r="A271" s="0"/>
      <c r="B271" s="550"/>
      <c r="C271" s="550"/>
      <c r="D271" s="550"/>
      <c r="E271" s="550"/>
      <c r="F271" s="550"/>
      <c r="G271" s="550"/>
      <c r="H271" s="550"/>
      <c r="I271" s="550"/>
      <c r="J271" s="550"/>
      <c r="K271" s="550"/>
      <c r="L271" s="550"/>
      <c r="M271" s="550"/>
      <c r="N271" s="0"/>
    </row>
    <row r="272" customFormat="false" ht="12.75" hidden="false" customHeight="false" outlineLevel="0" collapsed="false">
      <c r="A272" s="0"/>
      <c r="B272" s="550"/>
      <c r="C272" s="550"/>
      <c r="D272" s="550"/>
      <c r="E272" s="550"/>
      <c r="F272" s="550"/>
      <c r="G272" s="550"/>
      <c r="H272" s="550"/>
      <c r="I272" s="550"/>
      <c r="J272" s="550"/>
      <c r="K272" s="550"/>
      <c r="L272" s="550"/>
      <c r="M272" s="550"/>
      <c r="N272" s="0"/>
    </row>
    <row r="273" customFormat="false" ht="12.75" hidden="false" customHeight="false" outlineLevel="0" collapsed="false">
      <c r="A273" s="0"/>
      <c r="B273" s="550"/>
      <c r="C273" s="550"/>
      <c r="D273" s="550"/>
      <c r="E273" s="550"/>
      <c r="F273" s="550"/>
      <c r="G273" s="550"/>
      <c r="H273" s="550"/>
      <c r="I273" s="550"/>
      <c r="J273" s="550"/>
      <c r="K273" s="550"/>
      <c r="L273" s="550"/>
      <c r="M273" s="550"/>
      <c r="N273" s="0"/>
    </row>
    <row r="274" customFormat="false" ht="12.75" hidden="false" customHeight="false" outlineLevel="0" collapsed="false">
      <c r="A274" s="0"/>
      <c r="B274" s="550"/>
      <c r="C274" s="550"/>
      <c r="D274" s="550"/>
      <c r="E274" s="550"/>
      <c r="F274" s="550"/>
      <c r="G274" s="550"/>
      <c r="H274" s="550"/>
      <c r="I274" s="550"/>
      <c r="J274" s="550"/>
      <c r="K274" s="550"/>
      <c r="L274" s="550"/>
      <c r="M274" s="550"/>
      <c r="N274" s="0"/>
    </row>
    <row r="275" customFormat="false" ht="12.75" hidden="false" customHeight="false" outlineLevel="0" collapsed="false">
      <c r="A275" s="0"/>
      <c r="B275" s="550"/>
      <c r="C275" s="550"/>
      <c r="D275" s="550"/>
      <c r="E275" s="550"/>
      <c r="F275" s="550"/>
      <c r="G275" s="550"/>
      <c r="H275" s="550"/>
      <c r="I275" s="550"/>
      <c r="J275" s="550"/>
      <c r="K275" s="550"/>
      <c r="L275" s="550"/>
      <c r="M275" s="550"/>
      <c r="N275" s="0"/>
    </row>
    <row r="276" customFormat="false" ht="12.75" hidden="false" customHeight="false" outlineLevel="0" collapsed="false">
      <c r="A276" s="0"/>
      <c r="B276" s="550"/>
      <c r="C276" s="550"/>
      <c r="D276" s="550"/>
      <c r="E276" s="550"/>
      <c r="F276" s="550"/>
      <c r="G276" s="550"/>
      <c r="H276" s="550"/>
      <c r="I276" s="550"/>
      <c r="J276" s="550"/>
      <c r="K276" s="550"/>
      <c r="L276" s="550"/>
      <c r="M276" s="550"/>
      <c r="N276" s="0"/>
    </row>
    <row r="277" customFormat="false" ht="12.75" hidden="false" customHeight="false" outlineLevel="0" collapsed="false">
      <c r="A277" s="0"/>
      <c r="B277" s="550"/>
      <c r="C277" s="550"/>
      <c r="D277" s="550"/>
      <c r="E277" s="550"/>
      <c r="F277" s="550"/>
      <c r="G277" s="550"/>
      <c r="H277" s="550"/>
      <c r="I277" s="550"/>
      <c r="J277" s="550"/>
      <c r="K277" s="550"/>
      <c r="L277" s="550"/>
      <c r="M277" s="550"/>
      <c r="N277" s="0"/>
    </row>
    <row r="278" customFormat="false" ht="12.75" hidden="false" customHeight="false" outlineLevel="0" collapsed="false">
      <c r="A278" s="0"/>
      <c r="B278" s="550"/>
      <c r="C278" s="550"/>
      <c r="D278" s="550"/>
      <c r="E278" s="550"/>
      <c r="F278" s="550"/>
      <c r="G278" s="550"/>
      <c r="H278" s="550"/>
      <c r="I278" s="550"/>
      <c r="J278" s="550"/>
      <c r="K278" s="550"/>
      <c r="L278" s="550"/>
      <c r="M278" s="550"/>
      <c r="N278" s="0"/>
    </row>
    <row r="279" customFormat="false" ht="12.75" hidden="false" customHeight="false" outlineLevel="0" collapsed="false">
      <c r="A279" s="0"/>
      <c r="B279" s="550"/>
      <c r="C279" s="550"/>
      <c r="D279" s="550"/>
      <c r="E279" s="550"/>
      <c r="F279" s="550"/>
      <c r="G279" s="550"/>
      <c r="H279" s="550"/>
      <c r="I279" s="550"/>
      <c r="J279" s="550"/>
      <c r="K279" s="550"/>
      <c r="L279" s="550"/>
      <c r="M279" s="550"/>
      <c r="N279" s="0"/>
    </row>
    <row r="280" customFormat="false" ht="12.75" hidden="false" customHeight="false" outlineLevel="0" collapsed="false">
      <c r="A280" s="0"/>
      <c r="B280" s="550"/>
      <c r="C280" s="550"/>
      <c r="D280" s="550"/>
      <c r="E280" s="550"/>
      <c r="F280" s="550"/>
      <c r="G280" s="550"/>
      <c r="H280" s="550"/>
      <c r="I280" s="550"/>
      <c r="J280" s="550"/>
      <c r="K280" s="550"/>
      <c r="L280" s="550"/>
      <c r="M280" s="550"/>
      <c r="N280" s="0"/>
    </row>
    <row r="281" customFormat="false" ht="12.75" hidden="false" customHeight="false" outlineLevel="0" collapsed="false">
      <c r="A281" s="0"/>
      <c r="B281" s="550"/>
      <c r="C281" s="550"/>
      <c r="D281" s="550"/>
      <c r="E281" s="550"/>
      <c r="F281" s="550"/>
      <c r="G281" s="550"/>
      <c r="H281" s="550"/>
      <c r="I281" s="550"/>
      <c r="J281" s="550"/>
      <c r="K281" s="550"/>
      <c r="L281" s="550"/>
      <c r="M281" s="550"/>
      <c r="N281" s="0"/>
    </row>
    <row r="282" customFormat="false" ht="12.75" hidden="false" customHeight="false" outlineLevel="0" collapsed="false">
      <c r="A282" s="0"/>
      <c r="B282" s="550"/>
      <c r="C282" s="550"/>
      <c r="D282" s="550"/>
      <c r="E282" s="550"/>
      <c r="F282" s="550"/>
      <c r="G282" s="550"/>
      <c r="H282" s="550"/>
      <c r="I282" s="550"/>
      <c r="J282" s="550"/>
      <c r="K282" s="550"/>
      <c r="L282" s="550"/>
      <c r="M282" s="550"/>
      <c r="N282" s="0"/>
    </row>
    <row r="283" customFormat="false" ht="12.75" hidden="false" customHeight="false" outlineLevel="0" collapsed="false">
      <c r="A283" s="0"/>
      <c r="B283" s="550"/>
      <c r="C283" s="550"/>
      <c r="D283" s="550"/>
      <c r="E283" s="550"/>
      <c r="F283" s="550"/>
      <c r="G283" s="550"/>
      <c r="H283" s="550"/>
      <c r="I283" s="550"/>
      <c r="J283" s="550"/>
      <c r="K283" s="550"/>
      <c r="L283" s="550"/>
      <c r="M283" s="550"/>
      <c r="N283" s="0"/>
    </row>
    <row r="284" customFormat="false" ht="12.75" hidden="false" customHeight="false" outlineLevel="0" collapsed="false">
      <c r="A284" s="0"/>
      <c r="B284" s="550"/>
      <c r="C284" s="550"/>
      <c r="D284" s="550"/>
      <c r="E284" s="550"/>
      <c r="F284" s="550"/>
      <c r="G284" s="550"/>
      <c r="H284" s="550"/>
      <c r="I284" s="550"/>
      <c r="J284" s="550"/>
      <c r="K284" s="550"/>
      <c r="L284" s="550"/>
      <c r="M284" s="550"/>
      <c r="N284" s="0"/>
    </row>
    <row r="285" customFormat="false" ht="12.75" hidden="false" customHeight="false" outlineLevel="0" collapsed="false">
      <c r="A285" s="0"/>
      <c r="B285" s="550"/>
      <c r="C285" s="550"/>
      <c r="D285" s="550"/>
      <c r="E285" s="550"/>
      <c r="F285" s="550"/>
      <c r="G285" s="550"/>
      <c r="H285" s="550"/>
      <c r="I285" s="550"/>
      <c r="J285" s="550"/>
      <c r="K285" s="550"/>
      <c r="L285" s="550"/>
      <c r="M285" s="550"/>
      <c r="N285" s="0"/>
    </row>
    <row r="286" customFormat="false" ht="12.75" hidden="false" customHeight="false" outlineLevel="0" collapsed="false">
      <c r="A286" s="0"/>
      <c r="B286" s="550"/>
      <c r="C286" s="550"/>
      <c r="D286" s="550"/>
      <c r="E286" s="550"/>
      <c r="F286" s="550"/>
      <c r="G286" s="550"/>
      <c r="H286" s="550"/>
      <c r="I286" s="550"/>
      <c r="J286" s="550"/>
      <c r="K286" s="550"/>
      <c r="L286" s="550"/>
      <c r="M286" s="550"/>
      <c r="N286" s="0"/>
    </row>
    <row r="287" customFormat="false" ht="12.75" hidden="false" customHeight="false" outlineLevel="0" collapsed="false">
      <c r="A287" s="0"/>
      <c r="B287" s="550"/>
      <c r="C287" s="550"/>
      <c r="D287" s="550"/>
      <c r="E287" s="550"/>
      <c r="F287" s="550"/>
      <c r="G287" s="550"/>
      <c r="H287" s="550"/>
      <c r="I287" s="550"/>
      <c r="J287" s="550"/>
      <c r="K287" s="550"/>
      <c r="L287" s="550"/>
      <c r="M287" s="550"/>
      <c r="N287" s="0"/>
    </row>
    <row r="288" customFormat="false" ht="12.75" hidden="false" customHeight="false" outlineLevel="0" collapsed="false">
      <c r="A288" s="0"/>
      <c r="B288" s="550"/>
      <c r="C288" s="550"/>
      <c r="D288" s="550"/>
      <c r="E288" s="550"/>
      <c r="F288" s="550"/>
      <c r="G288" s="550"/>
      <c r="H288" s="550"/>
      <c r="I288" s="550"/>
      <c r="J288" s="550"/>
      <c r="K288" s="550"/>
      <c r="L288" s="550"/>
      <c r="M288" s="550"/>
      <c r="N288" s="0"/>
    </row>
    <row r="289" customFormat="false" ht="12.75" hidden="false" customHeight="false" outlineLevel="0" collapsed="false">
      <c r="A289" s="0"/>
      <c r="B289" s="550"/>
      <c r="C289" s="550"/>
      <c r="D289" s="550"/>
      <c r="E289" s="550"/>
      <c r="F289" s="550"/>
      <c r="G289" s="550"/>
      <c r="H289" s="550"/>
      <c r="I289" s="550"/>
      <c r="J289" s="550"/>
      <c r="K289" s="550"/>
      <c r="L289" s="550"/>
      <c r="M289" s="550"/>
      <c r="N289" s="0"/>
    </row>
    <row r="290" customFormat="false" ht="12.75" hidden="false" customHeight="false" outlineLevel="0" collapsed="false">
      <c r="A290" s="0"/>
      <c r="B290" s="550"/>
      <c r="C290" s="550"/>
      <c r="D290" s="550"/>
      <c r="E290" s="550"/>
      <c r="F290" s="550"/>
      <c r="G290" s="550"/>
      <c r="H290" s="550"/>
      <c r="I290" s="550"/>
      <c r="J290" s="550"/>
      <c r="K290" s="550"/>
      <c r="L290" s="550"/>
      <c r="M290" s="550"/>
      <c r="N290" s="0"/>
    </row>
    <row r="291" customFormat="false" ht="12.75" hidden="false" customHeight="false" outlineLevel="0" collapsed="false">
      <c r="A291" s="0"/>
      <c r="B291" s="550"/>
      <c r="C291" s="550"/>
      <c r="D291" s="550"/>
      <c r="E291" s="550"/>
      <c r="F291" s="550"/>
      <c r="G291" s="550"/>
      <c r="H291" s="550"/>
      <c r="I291" s="550"/>
      <c r="J291" s="550"/>
      <c r="K291" s="550"/>
      <c r="L291" s="550"/>
      <c r="M291" s="550"/>
      <c r="N291" s="0"/>
    </row>
    <row r="292" customFormat="false" ht="12.75" hidden="false" customHeight="false" outlineLevel="0" collapsed="false">
      <c r="A292" s="0"/>
      <c r="B292" s="550"/>
      <c r="C292" s="550"/>
      <c r="D292" s="550"/>
      <c r="E292" s="550"/>
      <c r="F292" s="550"/>
      <c r="G292" s="550"/>
      <c r="H292" s="550"/>
      <c r="I292" s="550"/>
      <c r="J292" s="550"/>
      <c r="K292" s="550"/>
      <c r="L292" s="550"/>
      <c r="M292" s="550"/>
      <c r="N292" s="0"/>
    </row>
    <row r="293" customFormat="false" ht="12.75" hidden="false" customHeight="false" outlineLevel="0" collapsed="false">
      <c r="A293" s="0"/>
      <c r="B293" s="550"/>
      <c r="C293" s="550"/>
      <c r="D293" s="550"/>
      <c r="E293" s="550"/>
      <c r="F293" s="550"/>
      <c r="G293" s="550"/>
      <c r="H293" s="550"/>
      <c r="I293" s="550"/>
      <c r="J293" s="550"/>
      <c r="K293" s="550"/>
      <c r="L293" s="550"/>
      <c r="M293" s="550"/>
      <c r="N293" s="0"/>
    </row>
    <row r="294" customFormat="false" ht="12.75" hidden="false" customHeight="false" outlineLevel="0" collapsed="false">
      <c r="A294" s="0"/>
      <c r="B294" s="550"/>
      <c r="C294" s="550"/>
      <c r="D294" s="550"/>
      <c r="E294" s="550"/>
      <c r="F294" s="550"/>
      <c r="G294" s="550"/>
      <c r="H294" s="550"/>
      <c r="I294" s="550"/>
      <c r="J294" s="550"/>
      <c r="K294" s="550"/>
      <c r="L294" s="550"/>
      <c r="M294" s="550"/>
      <c r="N294" s="0"/>
    </row>
    <row r="295" customFormat="false" ht="12.75" hidden="false" customHeight="false" outlineLevel="0" collapsed="false">
      <c r="A295" s="0"/>
      <c r="B295" s="550"/>
      <c r="C295" s="550"/>
      <c r="D295" s="550"/>
      <c r="E295" s="550"/>
      <c r="F295" s="550"/>
      <c r="G295" s="550"/>
      <c r="H295" s="550"/>
      <c r="I295" s="550"/>
      <c r="J295" s="550"/>
      <c r="K295" s="550"/>
      <c r="L295" s="550"/>
      <c r="M295" s="550"/>
      <c r="N295" s="0"/>
    </row>
    <row r="296" customFormat="false" ht="12.75" hidden="false" customHeight="false" outlineLevel="0" collapsed="false">
      <c r="A296" s="0"/>
      <c r="B296" s="550"/>
      <c r="C296" s="550"/>
      <c r="D296" s="550"/>
      <c r="E296" s="550"/>
      <c r="F296" s="550"/>
      <c r="G296" s="550"/>
      <c r="H296" s="550"/>
      <c r="I296" s="550"/>
      <c r="J296" s="550"/>
      <c r="K296" s="550"/>
      <c r="L296" s="550"/>
      <c r="M296" s="550"/>
      <c r="N296" s="0"/>
    </row>
    <row r="297" customFormat="false" ht="12.75" hidden="false" customHeight="false" outlineLevel="0" collapsed="false">
      <c r="A297" s="0"/>
      <c r="B297" s="550"/>
      <c r="C297" s="550"/>
      <c r="D297" s="550"/>
      <c r="E297" s="550"/>
      <c r="F297" s="550"/>
      <c r="G297" s="550"/>
      <c r="H297" s="550"/>
      <c r="I297" s="550"/>
      <c r="J297" s="550"/>
      <c r="K297" s="550"/>
      <c r="L297" s="550"/>
      <c r="M297" s="550"/>
      <c r="N297" s="0"/>
    </row>
    <row r="298" customFormat="false" ht="12.75" hidden="false" customHeight="false" outlineLevel="0" collapsed="false">
      <c r="A298" s="0"/>
      <c r="B298" s="550"/>
      <c r="C298" s="550"/>
      <c r="D298" s="550"/>
      <c r="E298" s="550"/>
      <c r="F298" s="550"/>
      <c r="G298" s="550"/>
      <c r="H298" s="550"/>
      <c r="I298" s="550"/>
      <c r="J298" s="550"/>
      <c r="K298" s="550"/>
      <c r="L298" s="550"/>
      <c r="M298" s="550"/>
      <c r="N298" s="0"/>
    </row>
    <row r="299" customFormat="false" ht="12.75" hidden="false" customHeight="false" outlineLevel="0" collapsed="false">
      <c r="A299" s="0"/>
      <c r="B299" s="550"/>
      <c r="C299" s="550"/>
      <c r="D299" s="550"/>
      <c r="E299" s="550"/>
      <c r="F299" s="550"/>
      <c r="G299" s="550"/>
      <c r="H299" s="550"/>
      <c r="I299" s="550"/>
      <c r="J299" s="550"/>
      <c r="K299" s="550"/>
      <c r="L299" s="550"/>
      <c r="M299" s="550"/>
      <c r="N299" s="0"/>
    </row>
    <row r="300" customFormat="false" ht="12.75" hidden="false" customHeight="false" outlineLevel="0" collapsed="false">
      <c r="A300" s="0"/>
      <c r="B300" s="550"/>
      <c r="C300" s="550"/>
      <c r="D300" s="550"/>
      <c r="E300" s="550"/>
      <c r="F300" s="550"/>
      <c r="G300" s="550"/>
      <c r="H300" s="550"/>
      <c r="I300" s="550"/>
      <c r="J300" s="550"/>
      <c r="K300" s="550"/>
      <c r="L300" s="550"/>
      <c r="M300" s="550"/>
      <c r="N300" s="0"/>
    </row>
    <row r="301" customFormat="false" ht="12.75" hidden="false" customHeight="false" outlineLevel="0" collapsed="false">
      <c r="A301" s="0"/>
      <c r="B301" s="550"/>
      <c r="C301" s="550"/>
      <c r="D301" s="550"/>
      <c r="E301" s="550"/>
      <c r="F301" s="550"/>
      <c r="G301" s="550"/>
      <c r="H301" s="550"/>
      <c r="I301" s="550"/>
      <c r="J301" s="550"/>
      <c r="K301" s="550"/>
      <c r="L301" s="550"/>
      <c r="M301" s="550"/>
      <c r="N301" s="0"/>
    </row>
    <row r="302" customFormat="false" ht="12.75" hidden="false" customHeight="false" outlineLevel="0" collapsed="false">
      <c r="A302" s="0"/>
      <c r="B302" s="550"/>
      <c r="C302" s="550"/>
      <c r="D302" s="550"/>
      <c r="E302" s="550"/>
      <c r="F302" s="550"/>
      <c r="G302" s="550"/>
      <c r="H302" s="550"/>
      <c r="I302" s="550"/>
      <c r="J302" s="550"/>
      <c r="K302" s="550"/>
      <c r="L302" s="550"/>
      <c r="M302" s="550"/>
      <c r="N302" s="0"/>
    </row>
    <row r="303" customFormat="false" ht="12.75" hidden="false" customHeight="false" outlineLevel="0" collapsed="false">
      <c r="A303" s="0"/>
      <c r="B303" s="550"/>
      <c r="C303" s="550"/>
      <c r="D303" s="550"/>
      <c r="E303" s="550"/>
      <c r="F303" s="550"/>
      <c r="G303" s="550"/>
      <c r="H303" s="550"/>
      <c r="I303" s="550"/>
      <c r="J303" s="550"/>
      <c r="K303" s="550"/>
      <c r="L303" s="550"/>
      <c r="M303" s="550"/>
      <c r="N303" s="0"/>
    </row>
    <row r="304" customFormat="false" ht="12.75" hidden="false" customHeight="false" outlineLevel="0" collapsed="false">
      <c r="A304" s="0"/>
      <c r="B304" s="550"/>
      <c r="C304" s="550"/>
      <c r="D304" s="550"/>
      <c r="E304" s="550"/>
      <c r="F304" s="550"/>
      <c r="G304" s="550"/>
      <c r="H304" s="550"/>
      <c r="I304" s="550"/>
      <c r="J304" s="550"/>
      <c r="K304" s="550"/>
      <c r="L304" s="550"/>
      <c r="M304" s="550"/>
      <c r="N304" s="0"/>
    </row>
    <row r="305" customFormat="false" ht="12.75" hidden="false" customHeight="false" outlineLevel="0" collapsed="false">
      <c r="A305" s="0"/>
      <c r="B305" s="550"/>
      <c r="C305" s="550"/>
      <c r="D305" s="550"/>
      <c r="E305" s="550"/>
      <c r="F305" s="550"/>
      <c r="G305" s="550"/>
      <c r="H305" s="550"/>
      <c r="I305" s="550"/>
      <c r="J305" s="550"/>
      <c r="K305" s="550"/>
      <c r="L305" s="550"/>
      <c r="M305" s="550"/>
      <c r="N305" s="0"/>
    </row>
    <row r="306" customFormat="false" ht="12.75" hidden="false" customHeight="false" outlineLevel="0" collapsed="false">
      <c r="A306" s="0"/>
      <c r="B306" s="550"/>
      <c r="C306" s="550"/>
      <c r="D306" s="550"/>
      <c r="E306" s="550"/>
      <c r="F306" s="550"/>
      <c r="G306" s="550"/>
      <c r="H306" s="550"/>
      <c r="I306" s="550"/>
      <c r="J306" s="550"/>
      <c r="K306" s="550"/>
      <c r="L306" s="550"/>
      <c r="M306" s="550"/>
      <c r="N306" s="0"/>
    </row>
    <row r="307" customFormat="false" ht="12.75" hidden="false" customHeight="false" outlineLevel="0" collapsed="false">
      <c r="A307" s="0"/>
      <c r="B307" s="550"/>
      <c r="C307" s="550"/>
      <c r="D307" s="550"/>
      <c r="E307" s="550"/>
      <c r="F307" s="550"/>
      <c r="G307" s="550"/>
      <c r="H307" s="550"/>
      <c r="I307" s="550"/>
      <c r="J307" s="550"/>
      <c r="K307" s="550"/>
      <c r="L307" s="550"/>
      <c r="M307" s="550"/>
      <c r="N307" s="0"/>
    </row>
    <row r="308" customFormat="false" ht="12.75" hidden="false" customHeight="false" outlineLevel="0" collapsed="false">
      <c r="A308" s="0"/>
      <c r="B308" s="550"/>
      <c r="C308" s="550"/>
      <c r="D308" s="550"/>
      <c r="E308" s="550"/>
      <c r="F308" s="550"/>
      <c r="G308" s="550"/>
      <c r="H308" s="550"/>
      <c r="I308" s="550"/>
      <c r="J308" s="550"/>
      <c r="K308" s="550"/>
      <c r="L308" s="550"/>
      <c r="M308" s="550"/>
      <c r="N308" s="0"/>
    </row>
    <row r="309" customFormat="false" ht="12.75" hidden="false" customHeight="false" outlineLevel="0" collapsed="false">
      <c r="A309" s="0"/>
      <c r="B309" s="550"/>
      <c r="C309" s="550"/>
      <c r="D309" s="550"/>
      <c r="E309" s="550"/>
      <c r="F309" s="550"/>
      <c r="G309" s="550"/>
      <c r="H309" s="550"/>
      <c r="I309" s="550"/>
      <c r="J309" s="550"/>
      <c r="K309" s="550"/>
      <c r="L309" s="550"/>
      <c r="M309" s="550"/>
      <c r="N309" s="0"/>
    </row>
    <row r="310" customFormat="false" ht="12.75" hidden="false" customHeight="false" outlineLevel="0" collapsed="false">
      <c r="A310" s="0"/>
      <c r="B310" s="550"/>
      <c r="C310" s="550"/>
      <c r="D310" s="550"/>
      <c r="E310" s="550"/>
      <c r="F310" s="550"/>
      <c r="G310" s="550"/>
      <c r="H310" s="550"/>
      <c r="I310" s="550"/>
      <c r="J310" s="550"/>
      <c r="K310" s="550"/>
      <c r="L310" s="550"/>
      <c r="M310" s="550"/>
      <c r="N310" s="0"/>
    </row>
    <row r="311" customFormat="false" ht="12.75" hidden="false" customHeight="false" outlineLevel="0" collapsed="false">
      <c r="A311" s="0"/>
      <c r="B311" s="550"/>
      <c r="C311" s="550"/>
      <c r="D311" s="550"/>
      <c r="E311" s="550"/>
      <c r="F311" s="550"/>
      <c r="G311" s="550"/>
      <c r="H311" s="550"/>
      <c r="I311" s="550"/>
      <c r="J311" s="550"/>
      <c r="K311" s="550"/>
      <c r="L311" s="550"/>
      <c r="M311" s="550"/>
      <c r="N311" s="0"/>
    </row>
    <row r="312" customFormat="false" ht="12.75" hidden="false" customHeight="false" outlineLevel="0" collapsed="false">
      <c r="A312" s="0"/>
      <c r="B312" s="550"/>
      <c r="C312" s="550"/>
      <c r="D312" s="550"/>
      <c r="E312" s="550"/>
      <c r="F312" s="550"/>
      <c r="G312" s="550"/>
      <c r="H312" s="550"/>
      <c r="I312" s="550"/>
      <c r="J312" s="550"/>
      <c r="K312" s="550"/>
      <c r="L312" s="550"/>
      <c r="M312" s="550"/>
      <c r="N312" s="0"/>
    </row>
    <row r="313" customFormat="false" ht="12.75" hidden="false" customHeight="false" outlineLevel="0" collapsed="false">
      <c r="A313" s="0"/>
      <c r="B313" s="550"/>
      <c r="C313" s="550"/>
      <c r="D313" s="550"/>
      <c r="E313" s="550"/>
      <c r="F313" s="550"/>
      <c r="G313" s="550"/>
      <c r="H313" s="550"/>
      <c r="I313" s="550"/>
      <c r="J313" s="550"/>
      <c r="K313" s="550"/>
      <c r="L313" s="550"/>
      <c r="M313" s="550"/>
      <c r="N313" s="0"/>
    </row>
    <row r="314" customFormat="false" ht="12.75" hidden="false" customHeight="false" outlineLevel="0" collapsed="false">
      <c r="A314" s="0"/>
      <c r="B314" s="550"/>
      <c r="C314" s="550"/>
      <c r="D314" s="550"/>
      <c r="E314" s="550"/>
      <c r="F314" s="550"/>
      <c r="G314" s="550"/>
      <c r="H314" s="550"/>
      <c r="I314" s="550"/>
      <c r="J314" s="550"/>
      <c r="K314" s="550"/>
      <c r="L314" s="550"/>
      <c r="M314" s="550"/>
      <c r="N314" s="0"/>
    </row>
    <row r="315" customFormat="false" ht="12.75" hidden="false" customHeight="false" outlineLevel="0" collapsed="false">
      <c r="A315" s="0"/>
      <c r="B315" s="550"/>
      <c r="C315" s="550"/>
      <c r="D315" s="550"/>
      <c r="E315" s="550"/>
      <c r="F315" s="550"/>
      <c r="G315" s="550"/>
      <c r="H315" s="550"/>
      <c r="I315" s="550"/>
      <c r="J315" s="550"/>
      <c r="K315" s="550"/>
      <c r="L315" s="550"/>
      <c r="M315" s="550"/>
      <c r="N315" s="0"/>
    </row>
    <row r="316" customFormat="false" ht="12.75" hidden="false" customHeight="false" outlineLevel="0" collapsed="false">
      <c r="A316" s="0"/>
      <c r="B316" s="550"/>
      <c r="C316" s="550"/>
      <c r="D316" s="550"/>
      <c r="E316" s="550"/>
      <c r="F316" s="550"/>
      <c r="G316" s="550"/>
      <c r="H316" s="550"/>
      <c r="I316" s="550"/>
      <c r="J316" s="550"/>
      <c r="K316" s="550"/>
      <c r="L316" s="550"/>
      <c r="M316" s="550"/>
      <c r="N316" s="0"/>
    </row>
    <row r="317" customFormat="false" ht="12.75" hidden="false" customHeight="false" outlineLevel="0" collapsed="false">
      <c r="A317" s="0"/>
      <c r="B317" s="550"/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  <c r="N317" s="0"/>
    </row>
    <row r="318" customFormat="false" ht="12.75" hidden="false" customHeight="false" outlineLevel="0" collapsed="false">
      <c r="A318" s="0"/>
      <c r="B318" s="550"/>
      <c r="C318" s="550"/>
      <c r="D318" s="550"/>
      <c r="E318" s="550"/>
      <c r="F318" s="550"/>
      <c r="G318" s="550"/>
      <c r="H318" s="550"/>
      <c r="I318" s="550"/>
      <c r="J318" s="550"/>
      <c r="K318" s="550"/>
      <c r="L318" s="550"/>
      <c r="M318" s="550"/>
      <c r="N318" s="0"/>
    </row>
    <row r="319" customFormat="false" ht="12.75" hidden="false" customHeight="false" outlineLevel="0" collapsed="false">
      <c r="A319" s="0"/>
      <c r="B319" s="550"/>
      <c r="C319" s="550"/>
      <c r="D319" s="550"/>
      <c r="E319" s="550"/>
      <c r="F319" s="550"/>
      <c r="G319" s="550"/>
      <c r="H319" s="550"/>
      <c r="I319" s="550"/>
      <c r="J319" s="550"/>
      <c r="K319" s="550"/>
      <c r="L319" s="550"/>
      <c r="M319" s="550"/>
      <c r="N319" s="0"/>
    </row>
    <row r="320" customFormat="false" ht="12.75" hidden="false" customHeight="false" outlineLevel="0" collapsed="false">
      <c r="A320" s="0"/>
      <c r="B320" s="550"/>
      <c r="C320" s="550"/>
      <c r="D320" s="550"/>
      <c r="E320" s="550"/>
      <c r="F320" s="550"/>
      <c r="G320" s="550"/>
      <c r="H320" s="550"/>
      <c r="I320" s="550"/>
      <c r="J320" s="550"/>
      <c r="K320" s="550"/>
      <c r="L320" s="550"/>
      <c r="M320" s="550"/>
      <c r="N320" s="0"/>
    </row>
    <row r="321" customFormat="false" ht="12.75" hidden="false" customHeight="false" outlineLevel="0" collapsed="false">
      <c r="A321" s="0"/>
      <c r="B321" s="550"/>
      <c r="C321" s="550"/>
      <c r="D321" s="550"/>
      <c r="E321" s="550"/>
      <c r="F321" s="550"/>
      <c r="G321" s="550"/>
      <c r="H321" s="550"/>
      <c r="I321" s="550"/>
      <c r="J321" s="550"/>
      <c r="K321" s="550"/>
      <c r="L321" s="550"/>
      <c r="M321" s="550"/>
      <c r="N321" s="0"/>
    </row>
    <row r="322" customFormat="false" ht="12.75" hidden="false" customHeight="false" outlineLevel="0" collapsed="false">
      <c r="A322" s="0"/>
      <c r="B322" s="550"/>
      <c r="C322" s="550"/>
      <c r="D322" s="550"/>
      <c r="E322" s="550"/>
      <c r="F322" s="550"/>
      <c r="G322" s="550"/>
      <c r="H322" s="550"/>
      <c r="I322" s="550"/>
      <c r="J322" s="550"/>
      <c r="K322" s="550"/>
      <c r="L322" s="550"/>
      <c r="M322" s="550"/>
      <c r="N322" s="0"/>
    </row>
    <row r="323" customFormat="false" ht="12.75" hidden="false" customHeight="false" outlineLevel="0" collapsed="false">
      <c r="A323" s="0"/>
      <c r="B323" s="550"/>
      <c r="C323" s="550"/>
      <c r="D323" s="550"/>
      <c r="E323" s="550"/>
      <c r="F323" s="550"/>
      <c r="G323" s="550"/>
      <c r="H323" s="550"/>
      <c r="I323" s="550"/>
      <c r="J323" s="550"/>
      <c r="K323" s="550"/>
      <c r="L323" s="550"/>
      <c r="M323" s="550"/>
      <c r="N323" s="0"/>
    </row>
    <row r="324" customFormat="false" ht="12.75" hidden="false" customHeight="false" outlineLevel="0" collapsed="false">
      <c r="A324" s="0"/>
      <c r="B324" s="550"/>
      <c r="C324" s="550"/>
      <c r="D324" s="550"/>
      <c r="E324" s="550"/>
      <c r="F324" s="550"/>
      <c r="G324" s="550"/>
      <c r="H324" s="550"/>
      <c r="I324" s="550"/>
      <c r="J324" s="550"/>
      <c r="K324" s="550"/>
      <c r="L324" s="550"/>
      <c r="M324" s="550"/>
      <c r="N324" s="0"/>
    </row>
    <row r="325" customFormat="false" ht="12.75" hidden="false" customHeight="false" outlineLevel="0" collapsed="false">
      <c r="A325" s="0"/>
      <c r="B325" s="550"/>
      <c r="C325" s="550"/>
      <c r="D325" s="550"/>
      <c r="E325" s="550"/>
      <c r="F325" s="550"/>
      <c r="G325" s="550"/>
      <c r="H325" s="550"/>
      <c r="I325" s="550"/>
      <c r="J325" s="550"/>
      <c r="K325" s="550"/>
      <c r="L325" s="550"/>
      <c r="M325" s="550"/>
      <c r="N325" s="0"/>
    </row>
    <row r="326" customFormat="false" ht="12.75" hidden="false" customHeight="false" outlineLevel="0" collapsed="false">
      <c r="A326" s="0"/>
      <c r="B326" s="550"/>
      <c r="C326" s="550"/>
      <c r="D326" s="550"/>
      <c r="E326" s="550"/>
      <c r="F326" s="550"/>
      <c r="G326" s="550"/>
      <c r="H326" s="550"/>
      <c r="I326" s="550"/>
      <c r="J326" s="550"/>
      <c r="K326" s="550"/>
      <c r="L326" s="550"/>
      <c r="M326" s="550"/>
      <c r="N326" s="0"/>
    </row>
    <row r="327" customFormat="false" ht="12.75" hidden="false" customHeight="false" outlineLevel="0" collapsed="false">
      <c r="A327" s="0"/>
      <c r="B327" s="550"/>
      <c r="C327" s="550"/>
      <c r="D327" s="550"/>
      <c r="E327" s="550"/>
      <c r="F327" s="550"/>
      <c r="G327" s="550"/>
      <c r="H327" s="550"/>
      <c r="I327" s="550"/>
      <c r="J327" s="550"/>
      <c r="K327" s="550"/>
      <c r="L327" s="550"/>
      <c r="M327" s="550"/>
      <c r="N327" s="0"/>
    </row>
    <row r="328" customFormat="false" ht="12.75" hidden="false" customHeight="false" outlineLevel="0" collapsed="false">
      <c r="A328" s="0"/>
      <c r="B328" s="550"/>
      <c r="C328" s="550"/>
      <c r="D328" s="550"/>
      <c r="E328" s="550"/>
      <c r="F328" s="550"/>
      <c r="G328" s="550"/>
      <c r="H328" s="550"/>
      <c r="I328" s="550"/>
      <c r="J328" s="550"/>
      <c r="K328" s="550"/>
      <c r="L328" s="550"/>
      <c r="M328" s="550"/>
      <c r="N328" s="0"/>
    </row>
    <row r="329" customFormat="false" ht="12.75" hidden="false" customHeight="false" outlineLevel="0" collapsed="false">
      <c r="A329" s="0"/>
      <c r="B329" s="550"/>
      <c r="C329" s="550"/>
      <c r="D329" s="550"/>
      <c r="E329" s="550"/>
      <c r="F329" s="550"/>
      <c r="G329" s="550"/>
      <c r="H329" s="550"/>
      <c r="I329" s="550"/>
      <c r="J329" s="550"/>
      <c r="K329" s="550"/>
      <c r="L329" s="550"/>
      <c r="M329" s="550"/>
      <c r="N329" s="0"/>
    </row>
    <row r="330" customFormat="false" ht="12.75" hidden="false" customHeight="false" outlineLevel="0" collapsed="false">
      <c r="A330" s="0"/>
      <c r="B330" s="550"/>
      <c r="C330" s="550"/>
      <c r="D330" s="550"/>
      <c r="E330" s="550"/>
      <c r="F330" s="550"/>
      <c r="G330" s="550"/>
      <c r="H330" s="550"/>
      <c r="I330" s="550"/>
      <c r="J330" s="550"/>
      <c r="K330" s="550"/>
      <c r="L330" s="550"/>
      <c r="M330" s="550"/>
      <c r="N330" s="0"/>
    </row>
    <row r="331" customFormat="false" ht="12.75" hidden="false" customHeight="false" outlineLevel="0" collapsed="false">
      <c r="A331" s="0"/>
      <c r="B331" s="550"/>
      <c r="C331" s="550"/>
      <c r="D331" s="550"/>
      <c r="E331" s="550"/>
      <c r="F331" s="550"/>
      <c r="G331" s="550"/>
      <c r="H331" s="550"/>
      <c r="I331" s="550"/>
      <c r="J331" s="550"/>
      <c r="K331" s="550"/>
      <c r="L331" s="550"/>
      <c r="M331" s="550"/>
      <c r="N331" s="0"/>
    </row>
    <row r="332" customFormat="false" ht="12.75" hidden="false" customHeight="false" outlineLevel="0" collapsed="false">
      <c r="A332" s="0"/>
      <c r="B332" s="550"/>
      <c r="C332" s="550"/>
      <c r="D332" s="550"/>
      <c r="E332" s="550"/>
      <c r="F332" s="550"/>
      <c r="G332" s="550"/>
      <c r="H332" s="550"/>
      <c r="I332" s="550"/>
      <c r="J332" s="550"/>
      <c r="K332" s="550"/>
      <c r="L332" s="550"/>
      <c r="M332" s="550"/>
      <c r="N332" s="0"/>
    </row>
    <row r="333" customFormat="false" ht="12.75" hidden="false" customHeight="false" outlineLevel="0" collapsed="false">
      <c r="A333" s="0"/>
      <c r="B333" s="550"/>
      <c r="C333" s="550"/>
      <c r="D333" s="550"/>
      <c r="E333" s="550"/>
      <c r="F333" s="550"/>
      <c r="G333" s="550"/>
      <c r="H333" s="550"/>
      <c r="I333" s="550"/>
      <c r="J333" s="550"/>
      <c r="K333" s="550"/>
      <c r="L333" s="550"/>
      <c r="M333" s="550"/>
      <c r="N333" s="0"/>
    </row>
    <row r="334" customFormat="false" ht="12.75" hidden="false" customHeight="false" outlineLevel="0" collapsed="false">
      <c r="A334" s="0"/>
      <c r="B334" s="550"/>
      <c r="C334" s="550"/>
      <c r="D334" s="550"/>
      <c r="E334" s="550"/>
      <c r="F334" s="550"/>
      <c r="G334" s="550"/>
      <c r="H334" s="550"/>
      <c r="I334" s="550"/>
      <c r="J334" s="550"/>
      <c r="K334" s="550"/>
      <c r="L334" s="550"/>
      <c r="M334" s="550"/>
      <c r="N334" s="0"/>
    </row>
    <row r="335" customFormat="false" ht="12.75" hidden="false" customHeight="false" outlineLevel="0" collapsed="false">
      <c r="A335" s="0"/>
      <c r="B335" s="550"/>
      <c r="C335" s="550"/>
      <c r="D335" s="550"/>
      <c r="E335" s="550"/>
      <c r="F335" s="550"/>
      <c r="G335" s="550"/>
      <c r="H335" s="550"/>
      <c r="I335" s="550"/>
      <c r="J335" s="550"/>
      <c r="K335" s="550"/>
      <c r="L335" s="550"/>
      <c r="M335" s="550"/>
      <c r="N335" s="0"/>
    </row>
    <row r="336" customFormat="false" ht="12.75" hidden="false" customHeight="false" outlineLevel="0" collapsed="false">
      <c r="A336" s="0"/>
      <c r="B336" s="550"/>
      <c r="C336" s="550"/>
      <c r="D336" s="550"/>
      <c r="E336" s="550"/>
      <c r="F336" s="550"/>
      <c r="G336" s="550"/>
      <c r="H336" s="550"/>
      <c r="I336" s="550"/>
      <c r="J336" s="550"/>
      <c r="K336" s="550"/>
      <c r="L336" s="550"/>
      <c r="M336" s="550"/>
      <c r="N336" s="0"/>
    </row>
    <row r="337" customFormat="false" ht="12.75" hidden="false" customHeight="false" outlineLevel="0" collapsed="false">
      <c r="A337" s="0"/>
      <c r="B337" s="550"/>
      <c r="C337" s="550"/>
      <c r="D337" s="550"/>
      <c r="E337" s="550"/>
      <c r="F337" s="550"/>
      <c r="G337" s="550"/>
      <c r="H337" s="550"/>
      <c r="I337" s="550"/>
      <c r="J337" s="550"/>
      <c r="K337" s="550"/>
      <c r="L337" s="550"/>
      <c r="M337" s="550"/>
      <c r="N337" s="0"/>
    </row>
    <row r="338" customFormat="false" ht="12.75" hidden="false" customHeight="false" outlineLevel="0" collapsed="false">
      <c r="A338" s="0"/>
      <c r="B338" s="550"/>
      <c r="C338" s="550"/>
      <c r="D338" s="550"/>
      <c r="E338" s="550"/>
      <c r="F338" s="550"/>
      <c r="G338" s="550"/>
      <c r="H338" s="550"/>
      <c r="I338" s="550"/>
      <c r="J338" s="550"/>
      <c r="K338" s="550"/>
      <c r="L338" s="550"/>
      <c r="M338" s="550"/>
      <c r="N338" s="0"/>
    </row>
    <row r="339" customFormat="false" ht="12.75" hidden="false" customHeight="false" outlineLevel="0" collapsed="false">
      <c r="A339" s="0"/>
      <c r="B339" s="550"/>
      <c r="C339" s="550"/>
      <c r="D339" s="550"/>
      <c r="E339" s="550"/>
      <c r="F339" s="550"/>
      <c r="G339" s="550"/>
      <c r="H339" s="550"/>
      <c r="I339" s="550"/>
      <c r="J339" s="550"/>
      <c r="K339" s="550"/>
      <c r="L339" s="550"/>
      <c r="M339" s="550"/>
      <c r="N339" s="0"/>
    </row>
    <row r="340" customFormat="false" ht="12.75" hidden="false" customHeight="false" outlineLevel="0" collapsed="false">
      <c r="A340" s="0"/>
      <c r="B340" s="550"/>
      <c r="C340" s="550"/>
      <c r="D340" s="550"/>
      <c r="E340" s="550"/>
      <c r="F340" s="550"/>
      <c r="G340" s="550"/>
      <c r="H340" s="550"/>
      <c r="I340" s="550"/>
      <c r="J340" s="550"/>
      <c r="K340" s="550"/>
      <c r="L340" s="550"/>
      <c r="M340" s="550"/>
      <c r="N340" s="0"/>
    </row>
    <row r="341" customFormat="false" ht="12.75" hidden="false" customHeight="false" outlineLevel="0" collapsed="false">
      <c r="A341" s="0"/>
      <c r="B341" s="550"/>
      <c r="C341" s="550"/>
      <c r="D341" s="550"/>
      <c r="E341" s="550"/>
      <c r="F341" s="550"/>
      <c r="G341" s="550"/>
      <c r="H341" s="550"/>
      <c r="I341" s="550"/>
      <c r="J341" s="550"/>
      <c r="K341" s="550"/>
      <c r="L341" s="550"/>
      <c r="M341" s="550"/>
      <c r="N341" s="0"/>
    </row>
    <row r="342" customFormat="false" ht="12.75" hidden="false" customHeight="false" outlineLevel="0" collapsed="false">
      <c r="A342" s="0"/>
      <c r="B342" s="550"/>
      <c r="C342" s="550"/>
      <c r="D342" s="550"/>
      <c r="E342" s="550"/>
      <c r="F342" s="550"/>
      <c r="G342" s="550"/>
      <c r="H342" s="550"/>
      <c r="I342" s="550"/>
      <c r="J342" s="550"/>
      <c r="K342" s="550"/>
      <c r="L342" s="550"/>
      <c r="M342" s="550"/>
      <c r="N342" s="0"/>
    </row>
    <row r="343" customFormat="false" ht="12.75" hidden="false" customHeight="false" outlineLevel="0" collapsed="false">
      <c r="A343" s="0"/>
      <c r="B343" s="550"/>
      <c r="C343" s="550"/>
      <c r="D343" s="550"/>
      <c r="E343" s="550"/>
      <c r="F343" s="550"/>
      <c r="G343" s="550"/>
      <c r="H343" s="550"/>
      <c r="I343" s="550"/>
      <c r="J343" s="550"/>
      <c r="K343" s="550"/>
      <c r="L343" s="550"/>
      <c r="M343" s="550"/>
      <c r="N343" s="0"/>
    </row>
    <row r="344" customFormat="false" ht="12.75" hidden="false" customHeight="false" outlineLevel="0" collapsed="false">
      <c r="A344" s="0"/>
      <c r="B344" s="550"/>
      <c r="C344" s="550"/>
      <c r="D344" s="550"/>
      <c r="E344" s="550"/>
      <c r="F344" s="550"/>
      <c r="G344" s="550"/>
      <c r="H344" s="550"/>
      <c r="I344" s="550"/>
      <c r="J344" s="550"/>
      <c r="K344" s="550"/>
      <c r="L344" s="550"/>
      <c r="M344" s="550"/>
      <c r="N344" s="0"/>
    </row>
    <row r="345" customFormat="false" ht="12.75" hidden="false" customHeight="false" outlineLevel="0" collapsed="false">
      <c r="A345" s="0"/>
      <c r="B345" s="550"/>
      <c r="C345" s="550"/>
      <c r="D345" s="550"/>
      <c r="E345" s="550"/>
      <c r="F345" s="550"/>
      <c r="G345" s="550"/>
      <c r="H345" s="550"/>
      <c r="I345" s="550"/>
      <c r="J345" s="550"/>
      <c r="K345" s="550"/>
      <c r="L345" s="550"/>
      <c r="M345" s="550"/>
      <c r="N345" s="0"/>
    </row>
    <row r="346" customFormat="false" ht="12.75" hidden="false" customHeight="false" outlineLevel="0" collapsed="false">
      <c r="A346" s="0"/>
      <c r="B346" s="550"/>
      <c r="C346" s="550"/>
      <c r="D346" s="550"/>
      <c r="E346" s="550"/>
      <c r="F346" s="550"/>
      <c r="G346" s="550"/>
      <c r="H346" s="550"/>
      <c r="I346" s="550"/>
      <c r="J346" s="550"/>
      <c r="K346" s="550"/>
      <c r="L346" s="550"/>
      <c r="M346" s="550"/>
      <c r="N346" s="0"/>
    </row>
    <row r="347" customFormat="false" ht="12.75" hidden="false" customHeight="false" outlineLevel="0" collapsed="false">
      <c r="A347" s="0"/>
      <c r="B347" s="550"/>
      <c r="C347" s="550"/>
      <c r="D347" s="550"/>
      <c r="E347" s="550"/>
      <c r="F347" s="550"/>
      <c r="G347" s="550"/>
      <c r="H347" s="550"/>
      <c r="I347" s="550"/>
      <c r="J347" s="550"/>
      <c r="K347" s="550"/>
      <c r="L347" s="550"/>
      <c r="M347" s="550"/>
      <c r="N347" s="0"/>
    </row>
    <row r="348" customFormat="false" ht="12.75" hidden="false" customHeight="false" outlineLevel="0" collapsed="false">
      <c r="A348" s="0"/>
      <c r="B348" s="550"/>
      <c r="C348" s="550"/>
      <c r="D348" s="550"/>
      <c r="E348" s="550"/>
      <c r="F348" s="550"/>
      <c r="G348" s="550"/>
      <c r="H348" s="550"/>
      <c r="I348" s="550"/>
      <c r="J348" s="550"/>
      <c r="K348" s="550"/>
      <c r="L348" s="550"/>
      <c r="M348" s="550"/>
      <c r="N348" s="0"/>
    </row>
    <row r="349" customFormat="false" ht="12.75" hidden="false" customHeight="false" outlineLevel="0" collapsed="false">
      <c r="A349" s="0"/>
      <c r="B349" s="550"/>
      <c r="C349" s="550"/>
      <c r="D349" s="550"/>
      <c r="E349" s="550"/>
      <c r="F349" s="550"/>
      <c r="G349" s="550"/>
      <c r="H349" s="550"/>
      <c r="I349" s="550"/>
      <c r="J349" s="550"/>
      <c r="K349" s="550"/>
      <c r="L349" s="550"/>
      <c r="M349" s="550"/>
      <c r="N349" s="0"/>
    </row>
    <row r="350" customFormat="false" ht="12.75" hidden="false" customHeight="false" outlineLevel="0" collapsed="false">
      <c r="A350" s="0"/>
      <c r="B350" s="550"/>
      <c r="C350" s="550"/>
      <c r="D350" s="550"/>
      <c r="E350" s="550"/>
      <c r="F350" s="550"/>
      <c r="G350" s="550"/>
      <c r="H350" s="550"/>
      <c r="I350" s="550"/>
      <c r="J350" s="550"/>
      <c r="K350" s="550"/>
      <c r="L350" s="550"/>
      <c r="M350" s="550"/>
      <c r="N350" s="0"/>
    </row>
    <row r="351" customFormat="false" ht="12.75" hidden="false" customHeight="false" outlineLevel="0" collapsed="false">
      <c r="A351" s="0"/>
      <c r="B351" s="550"/>
      <c r="C351" s="550"/>
      <c r="D351" s="550"/>
      <c r="E351" s="550"/>
      <c r="F351" s="550"/>
      <c r="G351" s="550"/>
      <c r="H351" s="550"/>
      <c r="I351" s="550"/>
      <c r="J351" s="550"/>
      <c r="K351" s="550"/>
      <c r="L351" s="550"/>
      <c r="M351" s="550"/>
      <c r="N351" s="0"/>
    </row>
    <row r="352" customFormat="false" ht="12.75" hidden="false" customHeight="false" outlineLevel="0" collapsed="false">
      <c r="A352" s="0"/>
      <c r="B352" s="550"/>
      <c r="C352" s="550"/>
      <c r="D352" s="550"/>
      <c r="E352" s="550"/>
      <c r="F352" s="550"/>
      <c r="G352" s="550"/>
      <c r="H352" s="550"/>
      <c r="I352" s="550"/>
      <c r="J352" s="550"/>
      <c r="K352" s="550"/>
      <c r="L352" s="550"/>
      <c r="M352" s="550"/>
      <c r="N352" s="0"/>
    </row>
    <row r="353" customFormat="false" ht="12.75" hidden="false" customHeight="false" outlineLevel="0" collapsed="false">
      <c r="A353" s="0"/>
      <c r="B353" s="550"/>
      <c r="C353" s="550"/>
      <c r="D353" s="550"/>
      <c r="E353" s="550"/>
      <c r="F353" s="550"/>
      <c r="G353" s="550"/>
      <c r="H353" s="550"/>
      <c r="I353" s="550"/>
      <c r="J353" s="550"/>
      <c r="K353" s="550"/>
      <c r="L353" s="550"/>
      <c r="M353" s="550"/>
      <c r="N353" s="0"/>
    </row>
    <row r="354" customFormat="false" ht="12.75" hidden="false" customHeight="false" outlineLevel="0" collapsed="false">
      <c r="A354" s="0"/>
      <c r="B354" s="550"/>
      <c r="C354" s="550"/>
      <c r="D354" s="550"/>
      <c r="E354" s="550"/>
      <c r="F354" s="550"/>
      <c r="G354" s="550"/>
      <c r="H354" s="550"/>
      <c r="I354" s="550"/>
      <c r="J354" s="550"/>
      <c r="K354" s="550"/>
      <c r="L354" s="550"/>
      <c r="M354" s="550"/>
      <c r="N354" s="0"/>
    </row>
    <row r="355" customFormat="false" ht="12.75" hidden="false" customHeight="false" outlineLevel="0" collapsed="false">
      <c r="A355" s="0"/>
      <c r="B355" s="550"/>
      <c r="C355" s="550"/>
      <c r="D355" s="550"/>
      <c r="E355" s="550"/>
      <c r="F355" s="550"/>
      <c r="G355" s="550"/>
      <c r="H355" s="550"/>
      <c r="I355" s="550"/>
      <c r="J355" s="550"/>
      <c r="K355" s="550"/>
      <c r="L355" s="550"/>
      <c r="M355" s="550"/>
      <c r="N355" s="0"/>
    </row>
    <row r="356" customFormat="false" ht="12.75" hidden="false" customHeight="false" outlineLevel="0" collapsed="false">
      <c r="A356" s="0"/>
      <c r="B356" s="550"/>
      <c r="C356" s="550"/>
      <c r="D356" s="550"/>
      <c r="E356" s="550"/>
      <c r="F356" s="550"/>
      <c r="G356" s="550"/>
      <c r="H356" s="550"/>
      <c r="I356" s="550"/>
      <c r="J356" s="550"/>
      <c r="K356" s="550"/>
      <c r="L356" s="550"/>
      <c r="M356" s="550"/>
      <c r="N356" s="0"/>
    </row>
    <row r="357" customFormat="false" ht="12.75" hidden="false" customHeight="false" outlineLevel="0" collapsed="false">
      <c r="A357" s="0"/>
      <c r="B357" s="550"/>
      <c r="C357" s="550"/>
      <c r="D357" s="550"/>
      <c r="E357" s="550"/>
      <c r="F357" s="550"/>
      <c r="G357" s="550"/>
      <c r="H357" s="550"/>
      <c r="I357" s="550"/>
      <c r="J357" s="550"/>
      <c r="K357" s="550"/>
      <c r="L357" s="550"/>
      <c r="M357" s="550"/>
      <c r="N357" s="0"/>
    </row>
    <row r="358" customFormat="false" ht="12.75" hidden="false" customHeight="false" outlineLevel="0" collapsed="false">
      <c r="A358" s="0"/>
      <c r="B358" s="550"/>
      <c r="C358" s="550"/>
      <c r="D358" s="550"/>
      <c r="E358" s="550"/>
      <c r="F358" s="550"/>
      <c r="G358" s="550"/>
      <c r="H358" s="550"/>
      <c r="I358" s="550"/>
      <c r="J358" s="550"/>
      <c r="K358" s="550"/>
      <c r="L358" s="550"/>
      <c r="M358" s="550"/>
      <c r="N358" s="0"/>
    </row>
    <row r="359" customFormat="false" ht="12.75" hidden="false" customHeight="false" outlineLevel="0" collapsed="false">
      <c r="A359" s="0"/>
      <c r="B359" s="550"/>
      <c r="C359" s="550"/>
      <c r="D359" s="550"/>
      <c r="E359" s="550"/>
      <c r="F359" s="550"/>
      <c r="G359" s="550"/>
      <c r="H359" s="550"/>
      <c r="I359" s="550"/>
      <c r="J359" s="550"/>
      <c r="K359" s="550"/>
      <c r="L359" s="550"/>
      <c r="M359" s="550"/>
      <c r="N359" s="0"/>
    </row>
    <row r="360" customFormat="false" ht="12.75" hidden="false" customHeight="false" outlineLevel="0" collapsed="false">
      <c r="A360" s="0"/>
      <c r="B360" s="550"/>
      <c r="C360" s="550"/>
      <c r="D360" s="550"/>
      <c r="E360" s="550"/>
      <c r="F360" s="550"/>
      <c r="G360" s="550"/>
      <c r="H360" s="550"/>
      <c r="I360" s="550"/>
      <c r="J360" s="550"/>
      <c r="K360" s="550"/>
      <c r="L360" s="550"/>
      <c r="M360" s="550"/>
      <c r="N360" s="0"/>
    </row>
    <row r="361" customFormat="false" ht="12.75" hidden="false" customHeight="false" outlineLevel="0" collapsed="false">
      <c r="A361" s="0"/>
      <c r="B361" s="550"/>
      <c r="C361" s="550"/>
      <c r="D361" s="550"/>
      <c r="E361" s="550"/>
      <c r="F361" s="550"/>
      <c r="G361" s="550"/>
      <c r="H361" s="550"/>
      <c r="I361" s="550"/>
      <c r="J361" s="550"/>
      <c r="K361" s="550"/>
      <c r="L361" s="550"/>
      <c r="M361" s="550"/>
      <c r="N361" s="0"/>
    </row>
    <row r="362" customFormat="false" ht="12.75" hidden="false" customHeight="false" outlineLevel="0" collapsed="false">
      <c r="A362" s="0"/>
      <c r="B362" s="550"/>
      <c r="C362" s="550"/>
      <c r="D362" s="550"/>
      <c r="E362" s="550"/>
      <c r="F362" s="550"/>
      <c r="G362" s="550"/>
      <c r="H362" s="550"/>
      <c r="I362" s="550"/>
      <c r="J362" s="550"/>
      <c r="K362" s="550"/>
      <c r="L362" s="550"/>
      <c r="M362" s="550"/>
      <c r="N362" s="0"/>
    </row>
    <row r="363" customFormat="false" ht="12.75" hidden="false" customHeight="false" outlineLevel="0" collapsed="false">
      <c r="A363" s="0"/>
      <c r="B363" s="550"/>
      <c r="C363" s="550"/>
      <c r="D363" s="550"/>
      <c r="E363" s="550"/>
      <c r="F363" s="550"/>
      <c r="G363" s="550"/>
      <c r="H363" s="550"/>
      <c r="I363" s="550"/>
      <c r="J363" s="550"/>
      <c r="K363" s="550"/>
      <c r="L363" s="550"/>
      <c r="M363" s="550"/>
      <c r="N363" s="0"/>
    </row>
    <row r="364" customFormat="false" ht="12.75" hidden="false" customHeight="false" outlineLevel="0" collapsed="false">
      <c r="A364" s="0"/>
      <c r="B364" s="550"/>
      <c r="C364" s="550"/>
      <c r="D364" s="550"/>
      <c r="E364" s="550"/>
      <c r="F364" s="550"/>
      <c r="G364" s="550"/>
      <c r="H364" s="550"/>
      <c r="I364" s="550"/>
      <c r="J364" s="550"/>
      <c r="K364" s="550"/>
      <c r="L364" s="550"/>
      <c r="M364" s="550"/>
      <c r="N364" s="0"/>
    </row>
    <row r="365" customFormat="false" ht="12.75" hidden="false" customHeight="false" outlineLevel="0" collapsed="false">
      <c r="A365" s="0"/>
      <c r="B365" s="550"/>
      <c r="C365" s="550"/>
      <c r="D365" s="550"/>
      <c r="E365" s="550"/>
      <c r="F365" s="550"/>
      <c r="G365" s="550"/>
      <c r="H365" s="550"/>
      <c r="I365" s="550"/>
      <c r="J365" s="550"/>
      <c r="K365" s="550"/>
      <c r="L365" s="550"/>
      <c r="M365" s="550"/>
      <c r="N365" s="0"/>
    </row>
    <row r="366" customFormat="false" ht="12.75" hidden="false" customHeight="false" outlineLevel="0" collapsed="false">
      <c r="A366" s="0"/>
      <c r="B366" s="550"/>
      <c r="C366" s="550"/>
      <c r="D366" s="550"/>
      <c r="E366" s="550"/>
      <c r="F366" s="550"/>
      <c r="G366" s="550"/>
      <c r="H366" s="550"/>
      <c r="I366" s="550"/>
      <c r="J366" s="550"/>
      <c r="K366" s="550"/>
      <c r="L366" s="550"/>
      <c r="M366" s="550"/>
      <c r="N366" s="0"/>
    </row>
    <row r="367" customFormat="false" ht="12.75" hidden="false" customHeight="false" outlineLevel="0" collapsed="false">
      <c r="A367" s="0"/>
      <c r="B367" s="550"/>
      <c r="C367" s="550"/>
      <c r="D367" s="550"/>
      <c r="E367" s="550"/>
      <c r="F367" s="550"/>
      <c r="G367" s="550"/>
      <c r="H367" s="550"/>
      <c r="I367" s="550"/>
      <c r="J367" s="550"/>
      <c r="K367" s="550"/>
      <c r="L367" s="550"/>
      <c r="M367" s="550"/>
      <c r="N367" s="0"/>
    </row>
    <row r="368" customFormat="false" ht="12.75" hidden="false" customHeight="false" outlineLevel="0" collapsed="false">
      <c r="A368" s="0"/>
      <c r="B368" s="550"/>
      <c r="C368" s="550"/>
      <c r="D368" s="550"/>
      <c r="E368" s="550"/>
      <c r="F368" s="550"/>
      <c r="G368" s="550"/>
      <c r="H368" s="550"/>
      <c r="I368" s="550"/>
      <c r="J368" s="550"/>
      <c r="K368" s="550"/>
      <c r="L368" s="550"/>
      <c r="M368" s="550"/>
      <c r="N368" s="0"/>
    </row>
    <row r="369" customFormat="false" ht="12.75" hidden="false" customHeight="false" outlineLevel="0" collapsed="false">
      <c r="A369" s="0"/>
      <c r="B369" s="550"/>
      <c r="C369" s="550"/>
      <c r="D369" s="550"/>
      <c r="E369" s="550"/>
      <c r="F369" s="550"/>
      <c r="G369" s="550"/>
      <c r="H369" s="550"/>
      <c r="I369" s="550"/>
      <c r="J369" s="550"/>
      <c r="K369" s="550"/>
      <c r="L369" s="550"/>
      <c r="M369" s="550"/>
      <c r="N369" s="0"/>
    </row>
    <row r="370" customFormat="false" ht="12.75" hidden="false" customHeight="false" outlineLevel="0" collapsed="false">
      <c r="A370" s="0"/>
      <c r="B370" s="550"/>
      <c r="C370" s="550"/>
      <c r="D370" s="550"/>
      <c r="E370" s="550"/>
      <c r="F370" s="550"/>
      <c r="G370" s="550"/>
      <c r="H370" s="550"/>
      <c r="I370" s="550"/>
      <c r="J370" s="550"/>
      <c r="K370" s="550"/>
      <c r="L370" s="550"/>
      <c r="M370" s="550"/>
      <c r="N370" s="0"/>
    </row>
    <row r="371" customFormat="false" ht="12.75" hidden="false" customHeight="false" outlineLevel="0" collapsed="false">
      <c r="A371" s="0"/>
      <c r="B371" s="550"/>
      <c r="C371" s="550"/>
      <c r="D371" s="550"/>
      <c r="E371" s="550"/>
      <c r="F371" s="550"/>
      <c r="G371" s="550"/>
      <c r="H371" s="550"/>
      <c r="I371" s="550"/>
      <c r="J371" s="550"/>
      <c r="K371" s="550"/>
      <c r="L371" s="550"/>
      <c r="M371" s="550"/>
      <c r="N371" s="0"/>
    </row>
    <row r="372" customFormat="false" ht="12.75" hidden="false" customHeight="false" outlineLevel="0" collapsed="false">
      <c r="A372" s="0"/>
      <c r="B372" s="550"/>
      <c r="C372" s="550"/>
      <c r="D372" s="550"/>
      <c r="E372" s="550"/>
      <c r="F372" s="550"/>
      <c r="G372" s="550"/>
      <c r="H372" s="550"/>
      <c r="I372" s="550"/>
      <c r="J372" s="550"/>
      <c r="K372" s="550"/>
      <c r="L372" s="550"/>
      <c r="M372" s="550"/>
      <c r="N372" s="0"/>
    </row>
    <row r="373" customFormat="false" ht="12.75" hidden="false" customHeight="false" outlineLevel="0" collapsed="false">
      <c r="A373" s="0"/>
      <c r="B373" s="550"/>
      <c r="C373" s="550"/>
      <c r="D373" s="550"/>
      <c r="E373" s="550"/>
      <c r="F373" s="550"/>
      <c r="G373" s="550"/>
      <c r="H373" s="550"/>
      <c r="I373" s="550"/>
      <c r="J373" s="550"/>
      <c r="K373" s="550"/>
      <c r="L373" s="550"/>
      <c r="M373" s="550"/>
      <c r="N373" s="0"/>
    </row>
    <row r="374" customFormat="false" ht="12.75" hidden="false" customHeight="false" outlineLevel="0" collapsed="false">
      <c r="A374" s="0"/>
      <c r="B374" s="550"/>
      <c r="C374" s="550"/>
      <c r="D374" s="550"/>
      <c r="E374" s="550"/>
      <c r="F374" s="550"/>
      <c r="G374" s="550"/>
      <c r="H374" s="550"/>
      <c r="I374" s="550"/>
      <c r="J374" s="550"/>
      <c r="K374" s="550"/>
      <c r="L374" s="550"/>
      <c r="M374" s="550"/>
      <c r="N374" s="0"/>
    </row>
    <row r="375" customFormat="false" ht="12.75" hidden="false" customHeight="false" outlineLevel="0" collapsed="false">
      <c r="A375" s="0"/>
      <c r="B375" s="550"/>
      <c r="C375" s="550"/>
      <c r="D375" s="550"/>
      <c r="E375" s="550"/>
      <c r="F375" s="550"/>
      <c r="G375" s="550"/>
      <c r="H375" s="550"/>
      <c r="I375" s="550"/>
      <c r="J375" s="550"/>
      <c r="K375" s="550"/>
      <c r="L375" s="550"/>
      <c r="M375" s="550"/>
      <c r="N375" s="0"/>
    </row>
    <row r="376" customFormat="false" ht="12.75" hidden="false" customHeight="false" outlineLevel="0" collapsed="false">
      <c r="A376" s="0"/>
      <c r="B376" s="550"/>
      <c r="C376" s="550"/>
      <c r="D376" s="550"/>
      <c r="E376" s="550"/>
      <c r="F376" s="550"/>
      <c r="G376" s="550"/>
      <c r="H376" s="550"/>
      <c r="I376" s="550"/>
      <c r="J376" s="550"/>
      <c r="K376" s="550"/>
      <c r="L376" s="550"/>
      <c r="M376" s="550"/>
      <c r="N376" s="0"/>
    </row>
    <row r="377" customFormat="false" ht="12.75" hidden="false" customHeight="false" outlineLevel="0" collapsed="false">
      <c r="A377" s="0"/>
      <c r="B377" s="550"/>
      <c r="C377" s="550"/>
      <c r="D377" s="550"/>
      <c r="E377" s="550"/>
      <c r="F377" s="550"/>
      <c r="G377" s="550"/>
      <c r="H377" s="550"/>
      <c r="I377" s="550"/>
      <c r="J377" s="550"/>
      <c r="K377" s="550"/>
      <c r="L377" s="550"/>
      <c r="M377" s="550"/>
      <c r="N377" s="0"/>
    </row>
    <row r="378" customFormat="false" ht="12.75" hidden="false" customHeight="false" outlineLevel="0" collapsed="false">
      <c r="A378" s="0"/>
      <c r="B378" s="550"/>
      <c r="C378" s="550"/>
      <c r="D378" s="550"/>
      <c r="E378" s="550"/>
      <c r="F378" s="550"/>
      <c r="G378" s="550"/>
      <c r="H378" s="550"/>
      <c r="I378" s="550"/>
      <c r="J378" s="550"/>
      <c r="K378" s="550"/>
      <c r="L378" s="550"/>
      <c r="M378" s="550"/>
      <c r="N378" s="0"/>
    </row>
    <row r="379" customFormat="false" ht="12.75" hidden="false" customHeight="false" outlineLevel="0" collapsed="false">
      <c r="A379" s="0"/>
      <c r="B379" s="550"/>
      <c r="C379" s="550"/>
      <c r="D379" s="550"/>
      <c r="E379" s="550"/>
      <c r="F379" s="550"/>
      <c r="G379" s="550"/>
      <c r="H379" s="550"/>
      <c r="I379" s="550"/>
      <c r="J379" s="550"/>
      <c r="K379" s="550"/>
      <c r="L379" s="550"/>
      <c r="M379" s="550"/>
      <c r="N379" s="0"/>
    </row>
    <row r="380" customFormat="false" ht="12.75" hidden="false" customHeight="false" outlineLevel="0" collapsed="false">
      <c r="A380" s="0"/>
      <c r="B380" s="550"/>
      <c r="C380" s="550"/>
      <c r="D380" s="550"/>
      <c r="E380" s="550"/>
      <c r="F380" s="550"/>
      <c r="G380" s="550"/>
      <c r="H380" s="550"/>
      <c r="I380" s="550"/>
      <c r="J380" s="550"/>
      <c r="K380" s="550"/>
      <c r="L380" s="550"/>
      <c r="M380" s="550"/>
      <c r="N380" s="0"/>
    </row>
    <row r="381" customFormat="false" ht="12.75" hidden="false" customHeight="false" outlineLevel="0" collapsed="false">
      <c r="A381" s="0"/>
      <c r="B381" s="550"/>
      <c r="C381" s="550"/>
      <c r="D381" s="550"/>
      <c r="E381" s="550"/>
      <c r="F381" s="550"/>
      <c r="G381" s="550"/>
      <c r="H381" s="550"/>
      <c r="I381" s="550"/>
      <c r="J381" s="550"/>
      <c r="K381" s="550"/>
      <c r="L381" s="550"/>
      <c r="M381" s="550"/>
      <c r="N381" s="0"/>
    </row>
    <row r="382" customFormat="false" ht="12.75" hidden="false" customHeight="false" outlineLevel="0" collapsed="false">
      <c r="A382" s="0"/>
      <c r="B382" s="550"/>
      <c r="C382" s="550"/>
      <c r="D382" s="550"/>
      <c r="E382" s="550"/>
      <c r="F382" s="550"/>
      <c r="G382" s="550"/>
      <c r="H382" s="550"/>
      <c r="I382" s="550"/>
      <c r="J382" s="550"/>
      <c r="K382" s="550"/>
      <c r="L382" s="550"/>
      <c r="M382" s="550"/>
      <c r="N382" s="0"/>
    </row>
    <row r="383" customFormat="false" ht="12.75" hidden="false" customHeight="false" outlineLevel="0" collapsed="false">
      <c r="A383" s="0"/>
      <c r="B383" s="550"/>
      <c r="C383" s="550"/>
      <c r="D383" s="550"/>
      <c r="E383" s="550"/>
      <c r="F383" s="550"/>
      <c r="G383" s="550"/>
      <c r="H383" s="550"/>
      <c r="I383" s="550"/>
      <c r="J383" s="550"/>
      <c r="K383" s="550"/>
      <c r="L383" s="550"/>
      <c r="M383" s="550"/>
      <c r="N383" s="0"/>
    </row>
    <row r="384" customFormat="false" ht="12.75" hidden="false" customHeight="false" outlineLevel="0" collapsed="false">
      <c r="A384" s="0"/>
      <c r="B384" s="550"/>
      <c r="C384" s="550"/>
      <c r="D384" s="550"/>
      <c r="E384" s="550"/>
      <c r="F384" s="550"/>
      <c r="G384" s="550"/>
      <c r="H384" s="550"/>
      <c r="I384" s="550"/>
      <c r="J384" s="550"/>
      <c r="K384" s="550"/>
      <c r="L384" s="550"/>
      <c r="M384" s="550"/>
      <c r="N384" s="0"/>
    </row>
    <row r="385" customFormat="false" ht="12.75" hidden="false" customHeight="false" outlineLevel="0" collapsed="false">
      <c r="A385" s="0"/>
      <c r="B385" s="550"/>
      <c r="C385" s="550"/>
      <c r="D385" s="550"/>
      <c r="E385" s="550"/>
      <c r="F385" s="550"/>
      <c r="G385" s="550"/>
      <c r="H385" s="550"/>
      <c r="I385" s="550"/>
      <c r="J385" s="550"/>
      <c r="K385" s="550"/>
      <c r="L385" s="550"/>
      <c r="M385" s="550"/>
      <c r="N385" s="0"/>
    </row>
    <row r="386" customFormat="false" ht="12.75" hidden="false" customHeight="false" outlineLevel="0" collapsed="false">
      <c r="A386" s="0"/>
      <c r="B386" s="550"/>
      <c r="C386" s="550"/>
      <c r="D386" s="550"/>
      <c r="E386" s="550"/>
      <c r="F386" s="550"/>
      <c r="G386" s="550"/>
      <c r="H386" s="550"/>
      <c r="I386" s="550"/>
      <c r="J386" s="550"/>
      <c r="K386" s="550"/>
      <c r="L386" s="550"/>
      <c r="M386" s="550"/>
      <c r="N386" s="0"/>
    </row>
    <row r="387" customFormat="false" ht="12.75" hidden="false" customHeight="false" outlineLevel="0" collapsed="false">
      <c r="A387" s="0"/>
      <c r="B387" s="550"/>
      <c r="C387" s="550"/>
      <c r="D387" s="550"/>
      <c r="E387" s="550"/>
      <c r="F387" s="550"/>
      <c r="G387" s="550"/>
      <c r="H387" s="550"/>
      <c r="I387" s="550"/>
      <c r="J387" s="550"/>
      <c r="K387" s="550"/>
      <c r="L387" s="550"/>
      <c r="M387" s="550"/>
      <c r="N387" s="0"/>
    </row>
    <row r="388" customFormat="false" ht="12.75" hidden="false" customHeight="false" outlineLevel="0" collapsed="false">
      <c r="A388" s="0"/>
      <c r="B388" s="550"/>
      <c r="C388" s="550"/>
      <c r="D388" s="550"/>
      <c r="E388" s="550"/>
      <c r="F388" s="550"/>
      <c r="G388" s="550"/>
      <c r="H388" s="550"/>
      <c r="I388" s="550"/>
      <c r="J388" s="550"/>
      <c r="K388" s="550"/>
      <c r="L388" s="550"/>
      <c r="M388" s="550"/>
      <c r="N388" s="0"/>
    </row>
    <row r="389" customFormat="false" ht="12.75" hidden="false" customHeight="false" outlineLevel="0" collapsed="false">
      <c r="A389" s="0"/>
      <c r="B389" s="550"/>
      <c r="C389" s="550"/>
      <c r="D389" s="550"/>
      <c r="E389" s="550"/>
      <c r="F389" s="550"/>
      <c r="G389" s="550"/>
      <c r="H389" s="550"/>
      <c r="I389" s="550"/>
      <c r="J389" s="550"/>
      <c r="K389" s="550"/>
      <c r="L389" s="550"/>
      <c r="M389" s="550"/>
      <c r="N389" s="0"/>
    </row>
    <row r="390" customFormat="false" ht="12.75" hidden="false" customHeight="false" outlineLevel="0" collapsed="false">
      <c r="A390" s="0"/>
      <c r="B390" s="550"/>
      <c r="C390" s="550"/>
      <c r="D390" s="550"/>
      <c r="E390" s="550"/>
      <c r="F390" s="550"/>
      <c r="G390" s="550"/>
      <c r="H390" s="550"/>
      <c r="I390" s="550"/>
      <c r="J390" s="550"/>
      <c r="K390" s="550"/>
      <c r="L390" s="550"/>
      <c r="M390" s="550"/>
      <c r="N390" s="0"/>
    </row>
    <row r="391" customFormat="false" ht="12.75" hidden="false" customHeight="false" outlineLevel="0" collapsed="false">
      <c r="A391" s="0"/>
      <c r="B391" s="550"/>
      <c r="C391" s="550"/>
      <c r="D391" s="550"/>
      <c r="E391" s="550"/>
      <c r="F391" s="550"/>
      <c r="G391" s="550"/>
      <c r="H391" s="550"/>
      <c r="I391" s="550"/>
      <c r="J391" s="550"/>
      <c r="K391" s="550"/>
      <c r="L391" s="550"/>
      <c r="M391" s="550"/>
      <c r="N391" s="0"/>
    </row>
    <row r="392" customFormat="false" ht="12.75" hidden="false" customHeight="false" outlineLevel="0" collapsed="false">
      <c r="A392" s="0"/>
      <c r="B392" s="550"/>
      <c r="C392" s="550"/>
      <c r="D392" s="550"/>
      <c r="E392" s="550"/>
      <c r="F392" s="550"/>
      <c r="G392" s="550"/>
      <c r="H392" s="550"/>
      <c r="I392" s="550"/>
      <c r="J392" s="550"/>
      <c r="K392" s="550"/>
      <c r="L392" s="550"/>
      <c r="M392" s="550"/>
      <c r="N392" s="0"/>
    </row>
    <row r="393" customFormat="false" ht="12.75" hidden="false" customHeight="false" outlineLevel="0" collapsed="false">
      <c r="A393" s="0"/>
      <c r="B393" s="550"/>
      <c r="C393" s="550"/>
      <c r="D393" s="550"/>
      <c r="E393" s="550"/>
      <c r="F393" s="550"/>
      <c r="G393" s="550"/>
      <c r="H393" s="550"/>
      <c r="I393" s="550"/>
      <c r="J393" s="550"/>
      <c r="K393" s="550"/>
      <c r="L393" s="550"/>
      <c r="M393" s="550"/>
      <c r="N393" s="0"/>
    </row>
    <row r="394" customFormat="false" ht="12.75" hidden="false" customHeight="false" outlineLevel="0" collapsed="false">
      <c r="A394" s="0"/>
      <c r="B394" s="550"/>
      <c r="C394" s="550"/>
      <c r="D394" s="550"/>
      <c r="E394" s="550"/>
      <c r="F394" s="550"/>
      <c r="G394" s="550"/>
      <c r="H394" s="550"/>
      <c r="I394" s="550"/>
      <c r="J394" s="550"/>
      <c r="K394" s="550"/>
      <c r="L394" s="550"/>
      <c r="M394" s="550"/>
      <c r="N394" s="0"/>
    </row>
    <row r="395" customFormat="false" ht="12.75" hidden="false" customHeight="false" outlineLevel="0" collapsed="false">
      <c r="A395" s="0"/>
      <c r="B395" s="550"/>
      <c r="C395" s="550"/>
      <c r="D395" s="550"/>
      <c r="E395" s="550"/>
      <c r="F395" s="550"/>
      <c r="G395" s="550"/>
      <c r="H395" s="550"/>
      <c r="I395" s="550"/>
      <c r="J395" s="550"/>
      <c r="K395" s="550"/>
      <c r="L395" s="550"/>
      <c r="M395" s="550"/>
      <c r="N395" s="0"/>
    </row>
    <row r="396" customFormat="false" ht="12.75" hidden="false" customHeight="false" outlineLevel="0" collapsed="false">
      <c r="A396" s="0"/>
      <c r="B396" s="550"/>
      <c r="C396" s="550"/>
      <c r="D396" s="550"/>
      <c r="E396" s="550"/>
      <c r="F396" s="550"/>
      <c r="G396" s="550"/>
      <c r="H396" s="550"/>
      <c r="I396" s="550"/>
      <c r="J396" s="550"/>
      <c r="K396" s="550"/>
      <c r="L396" s="550"/>
      <c r="M396" s="550"/>
      <c r="N396" s="0"/>
    </row>
    <row r="397" customFormat="false" ht="12.75" hidden="false" customHeight="false" outlineLevel="0" collapsed="false">
      <c r="A397" s="0"/>
      <c r="B397" s="550"/>
      <c r="C397" s="550"/>
      <c r="D397" s="550"/>
      <c r="E397" s="550"/>
      <c r="F397" s="550"/>
      <c r="G397" s="550"/>
      <c r="H397" s="550"/>
      <c r="I397" s="550"/>
      <c r="J397" s="550"/>
      <c r="K397" s="550"/>
      <c r="L397" s="550"/>
      <c r="M397" s="550"/>
      <c r="N397" s="0"/>
    </row>
    <row r="398" customFormat="false" ht="12.75" hidden="false" customHeight="false" outlineLevel="0" collapsed="false">
      <c r="A398" s="0"/>
      <c r="B398" s="550"/>
      <c r="C398" s="550"/>
      <c r="D398" s="550"/>
      <c r="E398" s="550"/>
      <c r="F398" s="550"/>
      <c r="G398" s="550"/>
      <c r="H398" s="550"/>
      <c r="I398" s="550"/>
      <c r="J398" s="550"/>
      <c r="K398" s="550"/>
      <c r="L398" s="550"/>
      <c r="M398" s="550"/>
      <c r="N398" s="0"/>
    </row>
    <row r="399" customFormat="false" ht="12.75" hidden="false" customHeight="false" outlineLevel="0" collapsed="false">
      <c r="A399" s="0"/>
      <c r="B399" s="550"/>
      <c r="C399" s="550"/>
      <c r="D399" s="550"/>
      <c r="E399" s="550"/>
      <c r="F399" s="550"/>
      <c r="G399" s="550"/>
      <c r="H399" s="550"/>
      <c r="I399" s="550"/>
      <c r="J399" s="550"/>
      <c r="K399" s="550"/>
      <c r="L399" s="550"/>
      <c r="M399" s="550"/>
      <c r="N399" s="0"/>
    </row>
    <row r="400" customFormat="false" ht="12.75" hidden="false" customHeight="false" outlineLevel="0" collapsed="false">
      <c r="A400" s="0"/>
      <c r="B400" s="550"/>
      <c r="C400" s="550"/>
      <c r="D400" s="550"/>
      <c r="E400" s="550"/>
      <c r="F400" s="550"/>
      <c r="G400" s="550"/>
      <c r="H400" s="550"/>
      <c r="I400" s="550"/>
      <c r="J400" s="550"/>
      <c r="K400" s="550"/>
      <c r="L400" s="550"/>
      <c r="M400" s="550"/>
      <c r="N400" s="0"/>
    </row>
    <row r="401" customFormat="false" ht="12.75" hidden="false" customHeight="false" outlineLevel="0" collapsed="false">
      <c r="A401" s="0"/>
      <c r="B401" s="550"/>
      <c r="C401" s="550"/>
      <c r="D401" s="550"/>
      <c r="E401" s="550"/>
      <c r="F401" s="550"/>
      <c r="G401" s="550"/>
      <c r="H401" s="550"/>
      <c r="I401" s="550"/>
      <c r="J401" s="550"/>
      <c r="K401" s="550"/>
      <c r="L401" s="550"/>
      <c r="M401" s="550"/>
      <c r="N401" s="0"/>
    </row>
    <row r="402" customFormat="false" ht="12.75" hidden="false" customHeight="false" outlineLevel="0" collapsed="false">
      <c r="A402" s="0"/>
      <c r="B402" s="550"/>
      <c r="C402" s="550"/>
      <c r="D402" s="550"/>
      <c r="E402" s="550"/>
      <c r="F402" s="550"/>
      <c r="G402" s="550"/>
      <c r="H402" s="550"/>
      <c r="I402" s="550"/>
      <c r="J402" s="550"/>
      <c r="K402" s="550"/>
      <c r="L402" s="550"/>
      <c r="M402" s="550"/>
      <c r="N402" s="0"/>
    </row>
    <row r="403" customFormat="false" ht="12.75" hidden="false" customHeight="false" outlineLevel="0" collapsed="false">
      <c r="A403" s="0"/>
      <c r="B403" s="550"/>
      <c r="C403" s="550"/>
      <c r="D403" s="550"/>
      <c r="E403" s="550"/>
      <c r="F403" s="550"/>
      <c r="G403" s="550"/>
      <c r="H403" s="550"/>
      <c r="I403" s="550"/>
      <c r="J403" s="550"/>
      <c r="K403" s="550"/>
      <c r="L403" s="550"/>
      <c r="M403" s="550"/>
      <c r="N403" s="0"/>
    </row>
    <row r="404" customFormat="false" ht="12.75" hidden="false" customHeight="false" outlineLevel="0" collapsed="false">
      <c r="A404" s="0"/>
      <c r="B404" s="550"/>
      <c r="C404" s="550"/>
      <c r="D404" s="550"/>
      <c r="E404" s="550"/>
      <c r="F404" s="550"/>
      <c r="G404" s="550"/>
      <c r="H404" s="550"/>
      <c r="I404" s="550"/>
      <c r="J404" s="550"/>
      <c r="K404" s="550"/>
      <c r="L404" s="550"/>
      <c r="M404" s="550"/>
      <c r="N404" s="0"/>
    </row>
    <row r="405" customFormat="false" ht="12.75" hidden="false" customHeight="false" outlineLevel="0" collapsed="false">
      <c r="A405" s="0"/>
      <c r="B405" s="550"/>
      <c r="C405" s="550"/>
      <c r="D405" s="550"/>
      <c r="E405" s="550"/>
      <c r="F405" s="550"/>
      <c r="G405" s="550"/>
      <c r="H405" s="550"/>
      <c r="I405" s="550"/>
      <c r="J405" s="550"/>
      <c r="K405" s="550"/>
      <c r="L405" s="550"/>
      <c r="M405" s="550"/>
      <c r="N405" s="0"/>
    </row>
    <row r="406" customFormat="false" ht="12.75" hidden="false" customHeight="false" outlineLevel="0" collapsed="false">
      <c r="A406" s="0"/>
      <c r="B406" s="550"/>
      <c r="C406" s="550"/>
      <c r="D406" s="550"/>
      <c r="E406" s="550"/>
      <c r="F406" s="550"/>
      <c r="G406" s="550"/>
      <c r="H406" s="550"/>
      <c r="I406" s="550"/>
      <c r="J406" s="550"/>
      <c r="K406" s="550"/>
      <c r="L406" s="550"/>
      <c r="M406" s="550"/>
      <c r="N406" s="0"/>
    </row>
    <row r="407" customFormat="false" ht="12.75" hidden="false" customHeight="false" outlineLevel="0" collapsed="false">
      <c r="A407" s="0"/>
      <c r="B407" s="550"/>
      <c r="C407" s="550"/>
      <c r="D407" s="550"/>
      <c r="E407" s="550"/>
      <c r="F407" s="550"/>
      <c r="G407" s="550"/>
      <c r="H407" s="550"/>
      <c r="I407" s="550"/>
      <c r="J407" s="550"/>
      <c r="K407" s="550"/>
      <c r="L407" s="550"/>
      <c r="M407" s="550"/>
      <c r="N407" s="0"/>
    </row>
    <row r="408" customFormat="false" ht="12.75" hidden="false" customHeight="false" outlineLevel="0" collapsed="false">
      <c r="A408" s="0"/>
      <c r="B408" s="550"/>
      <c r="C408" s="550"/>
      <c r="D408" s="550"/>
      <c r="E408" s="550"/>
      <c r="F408" s="550"/>
      <c r="G408" s="550"/>
      <c r="H408" s="550"/>
      <c r="I408" s="550"/>
      <c r="J408" s="550"/>
      <c r="K408" s="550"/>
      <c r="L408" s="550"/>
      <c r="M408" s="550"/>
      <c r="N408" s="0"/>
    </row>
    <row r="409" customFormat="false" ht="12.75" hidden="false" customHeight="false" outlineLevel="0" collapsed="false">
      <c r="A409" s="0"/>
      <c r="B409" s="550"/>
      <c r="C409" s="550"/>
      <c r="D409" s="550"/>
      <c r="E409" s="550"/>
      <c r="F409" s="550"/>
      <c r="G409" s="550"/>
      <c r="H409" s="550"/>
      <c r="I409" s="550"/>
      <c r="J409" s="550"/>
      <c r="K409" s="550"/>
      <c r="L409" s="550"/>
      <c r="M409" s="550"/>
      <c r="N409" s="0"/>
    </row>
    <row r="410" customFormat="false" ht="12.75" hidden="false" customHeight="false" outlineLevel="0" collapsed="false">
      <c r="A410" s="0"/>
      <c r="B410" s="550"/>
      <c r="C410" s="550"/>
      <c r="D410" s="550"/>
      <c r="E410" s="550"/>
      <c r="F410" s="550"/>
      <c r="G410" s="550"/>
      <c r="H410" s="550"/>
      <c r="I410" s="550"/>
      <c r="J410" s="550"/>
      <c r="K410" s="550"/>
      <c r="L410" s="550"/>
      <c r="M410" s="550"/>
      <c r="N410" s="0"/>
    </row>
    <row r="411" customFormat="false" ht="12.75" hidden="false" customHeight="false" outlineLevel="0" collapsed="false">
      <c r="A411" s="0"/>
      <c r="B411" s="550"/>
      <c r="C411" s="550"/>
      <c r="D411" s="550"/>
      <c r="E411" s="550"/>
      <c r="F411" s="550"/>
      <c r="G411" s="550"/>
      <c r="H411" s="550"/>
      <c r="I411" s="550"/>
      <c r="J411" s="550"/>
      <c r="K411" s="550"/>
      <c r="L411" s="550"/>
      <c r="M411" s="550"/>
      <c r="N411" s="0"/>
    </row>
    <row r="412" customFormat="false" ht="12.75" hidden="false" customHeight="false" outlineLevel="0" collapsed="false">
      <c r="A412" s="0"/>
      <c r="B412" s="550"/>
      <c r="C412" s="550"/>
      <c r="D412" s="550"/>
      <c r="E412" s="550"/>
      <c r="F412" s="550"/>
      <c r="G412" s="550"/>
      <c r="H412" s="550"/>
      <c r="I412" s="550"/>
      <c r="J412" s="550"/>
      <c r="K412" s="550"/>
      <c r="L412" s="550"/>
      <c r="M412" s="550"/>
      <c r="N412" s="0"/>
    </row>
    <row r="413" customFormat="false" ht="12.75" hidden="false" customHeight="false" outlineLevel="0" collapsed="false">
      <c r="A413" s="0"/>
      <c r="B413" s="550"/>
      <c r="C413" s="550"/>
      <c r="D413" s="550"/>
      <c r="E413" s="550"/>
      <c r="F413" s="550"/>
      <c r="G413" s="550"/>
      <c r="H413" s="550"/>
      <c r="I413" s="550"/>
      <c r="J413" s="550"/>
      <c r="K413" s="550"/>
      <c r="L413" s="550"/>
      <c r="M413" s="550"/>
      <c r="N413" s="0"/>
    </row>
    <row r="414" customFormat="false" ht="12.75" hidden="false" customHeight="false" outlineLevel="0" collapsed="false">
      <c r="A414" s="0"/>
      <c r="B414" s="550"/>
      <c r="C414" s="550"/>
      <c r="D414" s="550"/>
      <c r="E414" s="550"/>
      <c r="F414" s="550"/>
      <c r="G414" s="550"/>
      <c r="H414" s="550"/>
      <c r="I414" s="550"/>
      <c r="J414" s="550"/>
      <c r="K414" s="550"/>
      <c r="L414" s="550"/>
      <c r="M414" s="550"/>
      <c r="N414" s="0"/>
    </row>
    <row r="415" customFormat="false" ht="12.75" hidden="false" customHeight="false" outlineLevel="0" collapsed="false">
      <c r="A415" s="0"/>
      <c r="B415" s="550"/>
      <c r="C415" s="550"/>
      <c r="D415" s="550"/>
      <c r="E415" s="550"/>
      <c r="F415" s="550"/>
      <c r="G415" s="550"/>
      <c r="H415" s="550"/>
      <c r="I415" s="550"/>
      <c r="J415" s="550"/>
      <c r="K415" s="550"/>
      <c r="L415" s="550"/>
      <c r="M415" s="550"/>
      <c r="N415" s="0"/>
    </row>
    <row r="416" customFormat="false" ht="12.75" hidden="false" customHeight="false" outlineLevel="0" collapsed="false">
      <c r="A416" s="0"/>
      <c r="B416" s="550"/>
      <c r="C416" s="550"/>
      <c r="D416" s="550"/>
      <c r="E416" s="550"/>
      <c r="F416" s="550"/>
      <c r="G416" s="550"/>
      <c r="H416" s="550"/>
      <c r="I416" s="550"/>
      <c r="J416" s="550"/>
      <c r="K416" s="550"/>
      <c r="L416" s="550"/>
      <c r="M416" s="550"/>
      <c r="N416" s="0"/>
    </row>
    <row r="417" customFormat="false" ht="12.75" hidden="false" customHeight="false" outlineLevel="0" collapsed="false">
      <c r="A417" s="0"/>
      <c r="B417" s="550"/>
      <c r="C417" s="550"/>
      <c r="D417" s="550"/>
      <c r="E417" s="550"/>
      <c r="F417" s="550"/>
      <c r="G417" s="550"/>
      <c r="H417" s="550"/>
      <c r="I417" s="550"/>
      <c r="J417" s="550"/>
      <c r="K417" s="550"/>
      <c r="L417" s="550"/>
      <c r="M417" s="550"/>
      <c r="N417" s="0"/>
    </row>
    <row r="418" customFormat="false" ht="12.75" hidden="false" customHeight="false" outlineLevel="0" collapsed="false">
      <c r="A418" s="0"/>
      <c r="B418" s="550"/>
      <c r="C418" s="550"/>
      <c r="D418" s="550"/>
      <c r="E418" s="550"/>
      <c r="F418" s="550"/>
      <c r="G418" s="550"/>
      <c r="H418" s="550"/>
      <c r="I418" s="550"/>
      <c r="J418" s="550"/>
      <c r="K418" s="550"/>
      <c r="L418" s="550"/>
      <c r="M418" s="550"/>
      <c r="N418" s="0"/>
    </row>
    <row r="419" customFormat="false" ht="12.75" hidden="false" customHeight="false" outlineLevel="0" collapsed="false">
      <c r="A419" s="0"/>
      <c r="B419" s="550"/>
      <c r="C419" s="550"/>
      <c r="D419" s="550"/>
      <c r="E419" s="550"/>
      <c r="F419" s="550"/>
      <c r="G419" s="550"/>
      <c r="H419" s="550"/>
      <c r="I419" s="550"/>
      <c r="J419" s="550"/>
      <c r="K419" s="550"/>
      <c r="L419" s="550"/>
      <c r="M419" s="550"/>
      <c r="N419" s="0"/>
    </row>
    <row r="420" customFormat="false" ht="12.75" hidden="false" customHeight="false" outlineLevel="0" collapsed="false">
      <c r="A420" s="0"/>
      <c r="B420" s="550"/>
      <c r="C420" s="550"/>
      <c r="D420" s="550"/>
      <c r="E420" s="550"/>
      <c r="F420" s="550"/>
      <c r="G420" s="550"/>
      <c r="H420" s="550"/>
      <c r="I420" s="550"/>
      <c r="J420" s="550"/>
      <c r="K420" s="550"/>
      <c r="L420" s="550"/>
      <c r="M420" s="550"/>
      <c r="N420" s="0"/>
    </row>
    <row r="421" customFormat="false" ht="12.75" hidden="false" customHeight="false" outlineLevel="0" collapsed="false">
      <c r="A421" s="0"/>
      <c r="B421" s="550"/>
      <c r="C421" s="550"/>
      <c r="D421" s="550"/>
      <c r="E421" s="550"/>
      <c r="F421" s="550"/>
      <c r="G421" s="550"/>
      <c r="H421" s="550"/>
      <c r="I421" s="550"/>
      <c r="J421" s="550"/>
      <c r="K421" s="550"/>
      <c r="L421" s="550"/>
      <c r="M421" s="550"/>
      <c r="N421" s="0"/>
    </row>
    <row r="422" customFormat="false" ht="12.75" hidden="false" customHeight="false" outlineLevel="0" collapsed="false">
      <c r="A422" s="0"/>
      <c r="B422" s="550"/>
      <c r="C422" s="550"/>
      <c r="D422" s="550"/>
      <c r="E422" s="550"/>
      <c r="F422" s="550"/>
      <c r="G422" s="550"/>
      <c r="H422" s="550"/>
      <c r="I422" s="550"/>
      <c r="J422" s="550"/>
      <c r="K422" s="550"/>
      <c r="L422" s="550"/>
      <c r="M422" s="550"/>
      <c r="N422" s="0"/>
    </row>
    <row r="423" customFormat="false" ht="12.75" hidden="false" customHeight="false" outlineLevel="0" collapsed="false">
      <c r="A423" s="0"/>
      <c r="B423" s="550"/>
      <c r="C423" s="550"/>
      <c r="D423" s="550"/>
      <c r="E423" s="550"/>
      <c r="F423" s="550"/>
      <c r="G423" s="550"/>
      <c r="H423" s="550"/>
      <c r="I423" s="550"/>
      <c r="J423" s="550"/>
      <c r="K423" s="550"/>
      <c r="L423" s="550"/>
      <c r="M423" s="550"/>
      <c r="N423" s="0"/>
    </row>
    <row r="424" customFormat="false" ht="12.75" hidden="false" customHeight="false" outlineLevel="0" collapsed="false">
      <c r="A424" s="0"/>
      <c r="B424" s="550"/>
      <c r="C424" s="550"/>
      <c r="D424" s="550"/>
      <c r="E424" s="550"/>
      <c r="F424" s="550"/>
      <c r="G424" s="550"/>
      <c r="H424" s="550"/>
      <c r="I424" s="550"/>
      <c r="J424" s="550"/>
      <c r="K424" s="550"/>
      <c r="L424" s="550"/>
      <c r="M424" s="550"/>
      <c r="N424" s="0"/>
    </row>
    <row r="425" customFormat="false" ht="12.75" hidden="false" customHeight="false" outlineLevel="0" collapsed="false">
      <c r="A425" s="0"/>
      <c r="B425" s="550"/>
      <c r="C425" s="550"/>
      <c r="D425" s="550"/>
      <c r="E425" s="550"/>
      <c r="F425" s="550"/>
      <c r="G425" s="550"/>
      <c r="H425" s="550"/>
      <c r="I425" s="550"/>
      <c r="J425" s="550"/>
      <c r="K425" s="550"/>
      <c r="L425" s="550"/>
      <c r="M425" s="550"/>
      <c r="N425" s="0"/>
    </row>
    <row r="426" customFormat="false" ht="12.75" hidden="false" customHeight="false" outlineLevel="0" collapsed="false">
      <c r="A426" s="0"/>
      <c r="B426" s="550"/>
      <c r="C426" s="550"/>
      <c r="D426" s="550"/>
      <c r="E426" s="550"/>
      <c r="F426" s="550"/>
      <c r="G426" s="550"/>
      <c r="H426" s="550"/>
      <c r="I426" s="550"/>
      <c r="J426" s="550"/>
      <c r="K426" s="550"/>
      <c r="L426" s="550"/>
      <c r="M426" s="550"/>
      <c r="N426" s="0"/>
    </row>
    <row r="427" customFormat="false" ht="12.75" hidden="false" customHeight="false" outlineLevel="0" collapsed="false">
      <c r="A427" s="0"/>
      <c r="B427" s="550"/>
      <c r="C427" s="550"/>
      <c r="D427" s="550"/>
      <c r="E427" s="550"/>
      <c r="F427" s="550"/>
      <c r="G427" s="550"/>
      <c r="H427" s="550"/>
      <c r="I427" s="550"/>
      <c r="J427" s="550"/>
      <c r="K427" s="550"/>
      <c r="L427" s="550"/>
      <c r="M427" s="550"/>
      <c r="N427" s="0"/>
    </row>
    <row r="428" customFormat="false" ht="12.75" hidden="false" customHeight="false" outlineLevel="0" collapsed="false">
      <c r="A428" s="0"/>
      <c r="B428" s="550"/>
      <c r="C428" s="550"/>
      <c r="D428" s="550"/>
      <c r="E428" s="550"/>
      <c r="F428" s="550"/>
      <c r="G428" s="550"/>
      <c r="H428" s="550"/>
      <c r="I428" s="550"/>
      <c r="J428" s="550"/>
      <c r="K428" s="550"/>
      <c r="L428" s="550"/>
      <c r="M428" s="550"/>
      <c r="N428" s="0"/>
    </row>
    <row r="429" customFormat="false" ht="12.75" hidden="false" customHeight="false" outlineLevel="0" collapsed="false">
      <c r="A429" s="0"/>
      <c r="B429" s="550"/>
      <c r="C429" s="550"/>
      <c r="D429" s="550"/>
      <c r="E429" s="550"/>
      <c r="F429" s="550"/>
      <c r="G429" s="550"/>
      <c r="H429" s="550"/>
      <c r="I429" s="550"/>
      <c r="J429" s="550"/>
      <c r="K429" s="550"/>
      <c r="L429" s="550"/>
      <c r="M429" s="550"/>
      <c r="N429" s="0"/>
    </row>
    <row r="430" customFormat="false" ht="12.75" hidden="false" customHeight="false" outlineLevel="0" collapsed="false">
      <c r="A430" s="0"/>
      <c r="B430" s="550"/>
      <c r="C430" s="550"/>
      <c r="D430" s="550"/>
      <c r="E430" s="550"/>
      <c r="F430" s="550"/>
      <c r="G430" s="550"/>
      <c r="H430" s="550"/>
      <c r="I430" s="550"/>
      <c r="J430" s="550"/>
      <c r="K430" s="550"/>
      <c r="L430" s="550"/>
      <c r="M430" s="550"/>
      <c r="N430" s="0"/>
    </row>
    <row r="431" customFormat="false" ht="12.75" hidden="false" customHeight="false" outlineLevel="0" collapsed="false">
      <c r="A431" s="0"/>
      <c r="B431" s="550"/>
      <c r="C431" s="550"/>
      <c r="D431" s="550"/>
      <c r="E431" s="550"/>
      <c r="F431" s="550"/>
      <c r="G431" s="550"/>
      <c r="H431" s="550"/>
      <c r="I431" s="550"/>
      <c r="J431" s="550"/>
      <c r="K431" s="550"/>
      <c r="L431" s="550"/>
      <c r="M431" s="550"/>
      <c r="N431" s="0"/>
    </row>
    <row r="432" customFormat="false" ht="12.75" hidden="false" customHeight="false" outlineLevel="0" collapsed="false">
      <c r="A432" s="0"/>
      <c r="B432" s="550"/>
      <c r="C432" s="550"/>
      <c r="D432" s="550"/>
      <c r="E432" s="550"/>
      <c r="F432" s="550"/>
      <c r="G432" s="550"/>
      <c r="H432" s="550"/>
      <c r="I432" s="550"/>
      <c r="J432" s="550"/>
      <c r="K432" s="550"/>
      <c r="L432" s="550"/>
      <c r="M432" s="550"/>
      <c r="N432" s="0"/>
    </row>
    <row r="433" customFormat="false" ht="12.75" hidden="false" customHeight="false" outlineLevel="0" collapsed="false">
      <c r="A433" s="0"/>
      <c r="B433" s="550"/>
      <c r="C433" s="550"/>
      <c r="D433" s="550"/>
      <c r="E433" s="550"/>
      <c r="F433" s="550"/>
      <c r="G433" s="550"/>
      <c r="H433" s="550"/>
      <c r="I433" s="550"/>
      <c r="J433" s="550"/>
      <c r="K433" s="550"/>
      <c r="L433" s="550"/>
      <c r="M433" s="550"/>
      <c r="N433" s="0"/>
    </row>
    <row r="434" customFormat="false" ht="12.75" hidden="false" customHeight="false" outlineLevel="0" collapsed="false">
      <c r="A434" s="0"/>
      <c r="B434" s="550"/>
      <c r="C434" s="550"/>
      <c r="D434" s="550"/>
      <c r="E434" s="550"/>
      <c r="F434" s="550"/>
      <c r="G434" s="550"/>
      <c r="H434" s="550"/>
      <c r="I434" s="550"/>
      <c r="J434" s="550"/>
      <c r="K434" s="550"/>
      <c r="L434" s="550"/>
      <c r="M434" s="550"/>
      <c r="N434" s="0"/>
    </row>
    <row r="435" customFormat="false" ht="12.75" hidden="false" customHeight="false" outlineLevel="0" collapsed="false">
      <c r="A435" s="0"/>
      <c r="B435" s="550"/>
      <c r="C435" s="550"/>
      <c r="D435" s="550"/>
      <c r="E435" s="550"/>
      <c r="F435" s="550"/>
      <c r="G435" s="550"/>
      <c r="H435" s="550"/>
      <c r="I435" s="550"/>
      <c r="J435" s="550"/>
      <c r="K435" s="550"/>
      <c r="L435" s="550"/>
      <c r="M435" s="550"/>
      <c r="N435" s="0"/>
    </row>
    <row r="436" customFormat="false" ht="12.75" hidden="false" customHeight="false" outlineLevel="0" collapsed="false">
      <c r="A436" s="0"/>
      <c r="B436" s="550"/>
      <c r="C436" s="550"/>
      <c r="D436" s="550"/>
      <c r="E436" s="550"/>
      <c r="F436" s="550"/>
      <c r="G436" s="550"/>
      <c r="H436" s="550"/>
      <c r="I436" s="550"/>
      <c r="J436" s="550"/>
      <c r="K436" s="550"/>
      <c r="L436" s="550"/>
      <c r="M436" s="550"/>
      <c r="N436" s="0"/>
    </row>
    <row r="437" customFormat="false" ht="12.75" hidden="false" customHeight="false" outlineLevel="0" collapsed="false">
      <c r="A437" s="0"/>
      <c r="B437" s="550"/>
      <c r="C437" s="550"/>
      <c r="D437" s="550"/>
      <c r="E437" s="550"/>
      <c r="F437" s="550"/>
      <c r="G437" s="550"/>
      <c r="H437" s="550"/>
      <c r="I437" s="550"/>
      <c r="J437" s="550"/>
      <c r="K437" s="550"/>
      <c r="L437" s="550"/>
      <c r="M437" s="550"/>
      <c r="N437" s="0"/>
    </row>
    <row r="438" customFormat="false" ht="12.75" hidden="false" customHeight="false" outlineLevel="0" collapsed="false">
      <c r="A438" s="0"/>
      <c r="B438" s="550"/>
      <c r="C438" s="550"/>
      <c r="D438" s="550"/>
      <c r="E438" s="550"/>
      <c r="F438" s="550"/>
      <c r="G438" s="550"/>
      <c r="H438" s="550"/>
      <c r="I438" s="550"/>
      <c r="J438" s="550"/>
      <c r="K438" s="550"/>
      <c r="L438" s="550"/>
      <c r="M438" s="550"/>
      <c r="N438" s="0"/>
    </row>
    <row r="439" customFormat="false" ht="12.75" hidden="false" customHeight="false" outlineLevel="0" collapsed="false">
      <c r="A439" s="0"/>
      <c r="B439" s="550"/>
      <c r="C439" s="550"/>
      <c r="D439" s="550"/>
      <c r="E439" s="550"/>
      <c r="F439" s="550"/>
      <c r="G439" s="550"/>
      <c r="H439" s="550"/>
      <c r="I439" s="550"/>
      <c r="J439" s="550"/>
      <c r="K439" s="550"/>
      <c r="L439" s="550"/>
      <c r="M439" s="550"/>
      <c r="N439" s="0"/>
    </row>
    <row r="440" customFormat="false" ht="12.75" hidden="false" customHeight="false" outlineLevel="0" collapsed="false">
      <c r="A440" s="0"/>
      <c r="B440" s="550"/>
      <c r="C440" s="550"/>
      <c r="D440" s="550"/>
      <c r="E440" s="550"/>
      <c r="F440" s="550"/>
      <c r="G440" s="550"/>
      <c r="H440" s="550"/>
      <c r="I440" s="550"/>
      <c r="J440" s="550"/>
      <c r="K440" s="550"/>
      <c r="L440" s="550"/>
      <c r="M440" s="550"/>
      <c r="N440" s="0"/>
    </row>
    <row r="441" customFormat="false" ht="12.75" hidden="false" customHeight="false" outlineLevel="0" collapsed="false">
      <c r="A441" s="0"/>
      <c r="B441" s="550"/>
      <c r="C441" s="550"/>
      <c r="D441" s="550"/>
      <c r="E441" s="550"/>
      <c r="F441" s="550"/>
      <c r="G441" s="550"/>
      <c r="H441" s="550"/>
      <c r="I441" s="550"/>
      <c r="J441" s="550"/>
      <c r="K441" s="550"/>
      <c r="L441" s="550"/>
      <c r="M441" s="550"/>
      <c r="N441" s="0"/>
    </row>
    <row r="442" customFormat="false" ht="12.75" hidden="false" customHeight="false" outlineLevel="0" collapsed="false">
      <c r="A442" s="0"/>
      <c r="B442" s="550"/>
      <c r="C442" s="550"/>
      <c r="D442" s="550"/>
      <c r="E442" s="550"/>
      <c r="F442" s="550"/>
      <c r="G442" s="550"/>
      <c r="H442" s="550"/>
      <c r="I442" s="550"/>
      <c r="J442" s="550"/>
      <c r="K442" s="550"/>
      <c r="L442" s="550"/>
      <c r="M442" s="550"/>
      <c r="N442" s="0"/>
    </row>
    <row r="443" customFormat="false" ht="12.75" hidden="false" customHeight="false" outlineLevel="0" collapsed="false">
      <c r="A443" s="0"/>
      <c r="B443" s="550"/>
      <c r="C443" s="550"/>
      <c r="D443" s="550"/>
      <c r="E443" s="550"/>
      <c r="F443" s="550"/>
      <c r="G443" s="550"/>
      <c r="H443" s="550"/>
      <c r="I443" s="550"/>
      <c r="J443" s="550"/>
      <c r="K443" s="550"/>
      <c r="L443" s="550"/>
      <c r="M443" s="550"/>
      <c r="N443" s="0"/>
    </row>
    <row r="444" customFormat="false" ht="12.75" hidden="false" customHeight="false" outlineLevel="0" collapsed="false">
      <c r="A444" s="0"/>
      <c r="B444" s="550"/>
      <c r="C444" s="550"/>
      <c r="D444" s="550"/>
      <c r="E444" s="550"/>
      <c r="F444" s="550"/>
      <c r="G444" s="550"/>
      <c r="H444" s="550"/>
      <c r="I444" s="550"/>
      <c r="J444" s="550"/>
      <c r="K444" s="550"/>
      <c r="L444" s="550"/>
      <c r="M444" s="550"/>
      <c r="N444" s="0"/>
    </row>
    <row r="445" customFormat="false" ht="12.75" hidden="false" customHeight="false" outlineLevel="0" collapsed="false">
      <c r="A445" s="0"/>
      <c r="B445" s="550"/>
      <c r="C445" s="550"/>
      <c r="D445" s="550"/>
      <c r="E445" s="550"/>
      <c r="F445" s="550"/>
      <c r="G445" s="550"/>
      <c r="H445" s="550"/>
      <c r="I445" s="550"/>
      <c r="J445" s="550"/>
      <c r="K445" s="550"/>
      <c r="L445" s="550"/>
      <c r="M445" s="550"/>
      <c r="N445" s="0"/>
    </row>
    <row r="446" customFormat="false" ht="12.75" hidden="false" customHeight="false" outlineLevel="0" collapsed="false">
      <c r="A446" s="0"/>
      <c r="B446" s="550"/>
      <c r="C446" s="550"/>
      <c r="D446" s="550"/>
      <c r="E446" s="550"/>
      <c r="F446" s="550"/>
      <c r="G446" s="550"/>
      <c r="H446" s="550"/>
      <c r="I446" s="550"/>
      <c r="J446" s="550"/>
      <c r="K446" s="550"/>
      <c r="L446" s="550"/>
      <c r="M446" s="550"/>
      <c r="N446" s="0"/>
    </row>
    <row r="447" customFormat="false" ht="12.75" hidden="false" customHeight="false" outlineLevel="0" collapsed="false">
      <c r="A447" s="0"/>
      <c r="B447" s="550"/>
      <c r="C447" s="550"/>
      <c r="D447" s="550"/>
      <c r="E447" s="550"/>
      <c r="F447" s="550"/>
      <c r="G447" s="550"/>
      <c r="H447" s="550"/>
      <c r="I447" s="550"/>
      <c r="J447" s="550"/>
      <c r="K447" s="550"/>
      <c r="L447" s="550"/>
      <c r="M447" s="550"/>
      <c r="N447" s="0"/>
    </row>
    <row r="448" customFormat="false" ht="12.75" hidden="false" customHeight="false" outlineLevel="0" collapsed="false">
      <c r="A448" s="0"/>
      <c r="B448" s="550"/>
      <c r="C448" s="550"/>
      <c r="D448" s="550"/>
      <c r="E448" s="550"/>
      <c r="F448" s="550"/>
      <c r="G448" s="550"/>
      <c r="H448" s="550"/>
      <c r="I448" s="550"/>
      <c r="J448" s="550"/>
      <c r="K448" s="550"/>
      <c r="L448" s="550"/>
      <c r="M448" s="550"/>
      <c r="N448" s="0"/>
    </row>
    <row r="449" customFormat="false" ht="12.75" hidden="false" customHeight="false" outlineLevel="0" collapsed="false">
      <c r="A449" s="0"/>
      <c r="B449" s="550"/>
      <c r="C449" s="550"/>
      <c r="D449" s="550"/>
      <c r="E449" s="550"/>
      <c r="F449" s="550"/>
      <c r="G449" s="550"/>
      <c r="H449" s="550"/>
      <c r="I449" s="550"/>
      <c r="J449" s="550"/>
      <c r="K449" s="550"/>
      <c r="L449" s="550"/>
      <c r="M449" s="550"/>
      <c r="N449" s="0"/>
    </row>
    <row r="450" customFormat="false" ht="12.75" hidden="false" customHeight="false" outlineLevel="0" collapsed="false">
      <c r="A450" s="0"/>
      <c r="B450" s="550"/>
      <c r="C450" s="550"/>
      <c r="D450" s="550"/>
      <c r="E450" s="550"/>
      <c r="F450" s="550"/>
      <c r="G450" s="550"/>
      <c r="H450" s="550"/>
      <c r="I450" s="550"/>
      <c r="J450" s="550"/>
      <c r="K450" s="550"/>
      <c r="L450" s="550"/>
      <c r="M450" s="550"/>
      <c r="N450" s="0"/>
    </row>
    <row r="451" customFormat="false" ht="12.75" hidden="false" customHeight="false" outlineLevel="0" collapsed="false">
      <c r="A451" s="0"/>
      <c r="B451" s="550"/>
      <c r="C451" s="550"/>
      <c r="D451" s="550"/>
      <c r="E451" s="550"/>
      <c r="F451" s="550"/>
      <c r="G451" s="550"/>
      <c r="H451" s="550"/>
      <c r="I451" s="550"/>
      <c r="J451" s="550"/>
      <c r="K451" s="550"/>
      <c r="L451" s="550"/>
      <c r="M451" s="550"/>
      <c r="N451" s="0"/>
    </row>
    <row r="452" customFormat="false" ht="12.75" hidden="false" customHeight="false" outlineLevel="0" collapsed="false">
      <c r="A452" s="0"/>
      <c r="B452" s="550"/>
      <c r="C452" s="550"/>
      <c r="D452" s="550"/>
      <c r="E452" s="550"/>
      <c r="F452" s="550"/>
      <c r="G452" s="550"/>
      <c r="H452" s="550"/>
      <c r="I452" s="550"/>
      <c r="J452" s="550"/>
      <c r="K452" s="550"/>
      <c r="L452" s="550"/>
      <c r="M452" s="550"/>
      <c r="N452" s="0"/>
    </row>
    <row r="453" customFormat="false" ht="12.75" hidden="false" customHeight="false" outlineLevel="0" collapsed="false">
      <c r="A453" s="0"/>
      <c r="B453" s="550"/>
      <c r="C453" s="550"/>
      <c r="D453" s="550"/>
      <c r="E453" s="550"/>
      <c r="F453" s="550"/>
      <c r="G453" s="550"/>
      <c r="H453" s="550"/>
      <c r="I453" s="550"/>
      <c r="J453" s="550"/>
      <c r="K453" s="550"/>
      <c r="L453" s="550"/>
      <c r="M453" s="550"/>
      <c r="N453" s="0"/>
    </row>
    <row r="454" customFormat="false" ht="12.75" hidden="false" customHeight="false" outlineLevel="0" collapsed="false">
      <c r="A454" s="0"/>
      <c r="B454" s="550"/>
      <c r="C454" s="550"/>
      <c r="D454" s="550"/>
      <c r="E454" s="550"/>
      <c r="F454" s="550"/>
      <c r="G454" s="550"/>
      <c r="H454" s="550"/>
      <c r="I454" s="550"/>
      <c r="J454" s="550"/>
      <c r="K454" s="550"/>
      <c r="L454" s="550"/>
      <c r="M454" s="550"/>
      <c r="N454" s="0"/>
    </row>
    <row r="455" customFormat="false" ht="12.75" hidden="false" customHeight="false" outlineLevel="0" collapsed="false">
      <c r="A455" s="0"/>
      <c r="B455" s="550"/>
      <c r="C455" s="550"/>
      <c r="D455" s="550"/>
      <c r="E455" s="550"/>
      <c r="F455" s="550"/>
      <c r="G455" s="550"/>
      <c r="H455" s="550"/>
      <c r="I455" s="550"/>
      <c r="J455" s="550"/>
      <c r="K455" s="550"/>
      <c r="L455" s="550"/>
      <c r="M455" s="550"/>
      <c r="N455" s="0"/>
    </row>
    <row r="456" customFormat="false" ht="12.75" hidden="false" customHeight="false" outlineLevel="0" collapsed="false">
      <c r="A456" s="0"/>
      <c r="B456" s="550"/>
      <c r="C456" s="550"/>
      <c r="D456" s="550"/>
      <c r="E456" s="550"/>
      <c r="F456" s="550"/>
      <c r="G456" s="550"/>
      <c r="H456" s="550"/>
      <c r="I456" s="550"/>
      <c r="J456" s="550"/>
      <c r="K456" s="550"/>
      <c r="L456" s="550"/>
      <c r="M456" s="550"/>
      <c r="N456" s="0"/>
    </row>
    <row r="457" customFormat="false" ht="12.75" hidden="false" customHeight="false" outlineLevel="0" collapsed="false">
      <c r="A457" s="0"/>
      <c r="B457" s="550"/>
      <c r="C457" s="550"/>
      <c r="D457" s="550"/>
      <c r="E457" s="550"/>
      <c r="F457" s="550"/>
      <c r="G457" s="550"/>
      <c r="H457" s="550"/>
      <c r="I457" s="550"/>
      <c r="J457" s="550"/>
      <c r="K457" s="550"/>
      <c r="L457" s="550"/>
      <c r="M457" s="550"/>
      <c r="N457" s="0"/>
    </row>
    <row r="458" customFormat="false" ht="12.75" hidden="false" customHeight="false" outlineLevel="0" collapsed="false">
      <c r="A458" s="0"/>
      <c r="B458" s="550"/>
      <c r="C458" s="550"/>
      <c r="D458" s="550"/>
      <c r="E458" s="550"/>
      <c r="F458" s="550"/>
      <c r="G458" s="550"/>
      <c r="H458" s="550"/>
      <c r="I458" s="550"/>
      <c r="J458" s="550"/>
      <c r="K458" s="550"/>
      <c r="L458" s="550"/>
      <c r="M458" s="550"/>
      <c r="N458" s="0"/>
    </row>
    <row r="459" customFormat="false" ht="12.75" hidden="false" customHeight="false" outlineLevel="0" collapsed="false">
      <c r="A459" s="0"/>
      <c r="B459" s="550"/>
      <c r="C459" s="550"/>
      <c r="D459" s="550"/>
      <c r="E459" s="550"/>
      <c r="F459" s="550"/>
      <c r="G459" s="550"/>
      <c r="H459" s="550"/>
      <c r="I459" s="550"/>
      <c r="J459" s="550"/>
      <c r="K459" s="550"/>
      <c r="L459" s="550"/>
      <c r="M459" s="550"/>
      <c r="N459" s="0"/>
    </row>
    <row r="460" customFormat="false" ht="12.75" hidden="false" customHeight="false" outlineLevel="0" collapsed="false">
      <c r="A460" s="0"/>
      <c r="B460" s="550"/>
      <c r="C460" s="550"/>
      <c r="D460" s="550"/>
      <c r="E460" s="550"/>
      <c r="F460" s="550"/>
      <c r="G460" s="550"/>
      <c r="H460" s="550"/>
      <c r="I460" s="550"/>
      <c r="J460" s="550"/>
      <c r="K460" s="550"/>
      <c r="L460" s="550"/>
      <c r="M460" s="550"/>
      <c r="N460" s="0"/>
    </row>
    <row r="461" customFormat="false" ht="12.75" hidden="false" customHeight="false" outlineLevel="0" collapsed="false">
      <c r="A461" s="0"/>
      <c r="B461" s="550"/>
      <c r="C461" s="550"/>
      <c r="D461" s="550"/>
      <c r="E461" s="550"/>
      <c r="F461" s="550"/>
      <c r="G461" s="550"/>
      <c r="H461" s="550"/>
      <c r="I461" s="550"/>
      <c r="J461" s="550"/>
      <c r="K461" s="550"/>
      <c r="L461" s="550"/>
      <c r="M461" s="550"/>
      <c r="N461" s="0"/>
    </row>
    <row r="462" customFormat="false" ht="12.75" hidden="false" customHeight="false" outlineLevel="0" collapsed="false">
      <c r="A462" s="0"/>
      <c r="B462" s="550"/>
      <c r="C462" s="550"/>
      <c r="D462" s="550"/>
      <c r="E462" s="550"/>
      <c r="F462" s="550"/>
      <c r="G462" s="550"/>
      <c r="H462" s="550"/>
      <c r="I462" s="550"/>
      <c r="J462" s="550"/>
      <c r="K462" s="550"/>
      <c r="L462" s="550"/>
      <c r="M462" s="550"/>
      <c r="N462" s="0"/>
    </row>
    <row r="463" customFormat="false" ht="12.75" hidden="false" customHeight="false" outlineLevel="0" collapsed="false">
      <c r="A463" s="0"/>
      <c r="B463" s="550"/>
      <c r="C463" s="550"/>
      <c r="D463" s="550"/>
      <c r="E463" s="550"/>
      <c r="F463" s="550"/>
      <c r="G463" s="550"/>
      <c r="H463" s="550"/>
      <c r="I463" s="550"/>
      <c r="J463" s="550"/>
      <c r="K463" s="550"/>
      <c r="L463" s="550"/>
      <c r="M463" s="550"/>
      <c r="N463" s="0"/>
    </row>
    <row r="464" customFormat="false" ht="12.75" hidden="false" customHeight="false" outlineLevel="0" collapsed="false">
      <c r="A464" s="0"/>
      <c r="B464" s="550"/>
      <c r="C464" s="550"/>
      <c r="D464" s="550"/>
      <c r="E464" s="550"/>
      <c r="F464" s="550"/>
      <c r="G464" s="550"/>
      <c r="H464" s="550"/>
      <c r="I464" s="550"/>
      <c r="J464" s="550"/>
      <c r="K464" s="550"/>
      <c r="L464" s="550"/>
      <c r="M464" s="550"/>
      <c r="N464" s="0"/>
    </row>
    <row r="465" customFormat="false" ht="12.75" hidden="false" customHeight="false" outlineLevel="0" collapsed="false">
      <c r="A465" s="0"/>
      <c r="B465" s="550"/>
      <c r="C465" s="550"/>
      <c r="D465" s="550"/>
      <c r="E465" s="550"/>
      <c r="F465" s="550"/>
      <c r="G465" s="550"/>
      <c r="H465" s="550"/>
      <c r="I465" s="550"/>
      <c r="J465" s="550"/>
      <c r="K465" s="550"/>
      <c r="L465" s="550"/>
      <c r="M465" s="550"/>
      <c r="N465" s="0"/>
    </row>
    <row r="466" customFormat="false" ht="12.75" hidden="false" customHeight="false" outlineLevel="0" collapsed="false">
      <c r="A466" s="0"/>
      <c r="B466" s="550"/>
      <c r="C466" s="550"/>
      <c r="D466" s="550"/>
      <c r="E466" s="550"/>
      <c r="F466" s="550"/>
      <c r="G466" s="550"/>
      <c r="H466" s="550"/>
      <c r="I466" s="550"/>
      <c r="J466" s="550"/>
      <c r="K466" s="550"/>
      <c r="L466" s="550"/>
      <c r="M466" s="550"/>
      <c r="N466" s="0"/>
    </row>
    <row r="467" customFormat="false" ht="12.75" hidden="false" customHeight="false" outlineLevel="0" collapsed="false">
      <c r="A467" s="0"/>
      <c r="B467" s="550"/>
      <c r="C467" s="550"/>
      <c r="D467" s="550"/>
      <c r="E467" s="550"/>
      <c r="F467" s="550"/>
      <c r="G467" s="550"/>
      <c r="H467" s="550"/>
      <c r="I467" s="550"/>
      <c r="J467" s="550"/>
      <c r="K467" s="550"/>
      <c r="L467" s="550"/>
      <c r="M467" s="550"/>
      <c r="N467" s="0"/>
    </row>
    <row r="468" customFormat="false" ht="12.75" hidden="false" customHeight="false" outlineLevel="0" collapsed="false">
      <c r="A468" s="0"/>
      <c r="B468" s="550"/>
      <c r="C468" s="550"/>
      <c r="D468" s="550"/>
      <c r="E468" s="550"/>
      <c r="F468" s="550"/>
      <c r="G468" s="550"/>
      <c r="H468" s="550"/>
      <c r="I468" s="550"/>
      <c r="J468" s="550"/>
      <c r="K468" s="550"/>
      <c r="L468" s="550"/>
      <c r="M468" s="550"/>
      <c r="N468" s="0"/>
    </row>
    <row r="469" customFormat="false" ht="12.75" hidden="false" customHeight="false" outlineLevel="0" collapsed="false">
      <c r="A469" s="0"/>
      <c r="B469" s="550"/>
      <c r="C469" s="550"/>
      <c r="D469" s="550"/>
      <c r="E469" s="550"/>
      <c r="F469" s="550"/>
      <c r="G469" s="550"/>
      <c r="H469" s="550"/>
      <c r="I469" s="550"/>
      <c r="J469" s="550"/>
      <c r="K469" s="550"/>
      <c r="L469" s="550"/>
      <c r="M469" s="550"/>
      <c r="N469" s="0"/>
    </row>
    <row r="470" customFormat="false" ht="12.75" hidden="false" customHeight="false" outlineLevel="0" collapsed="false">
      <c r="A470" s="0"/>
      <c r="B470" s="550"/>
      <c r="C470" s="550"/>
      <c r="D470" s="550"/>
      <c r="E470" s="550"/>
      <c r="F470" s="550"/>
      <c r="G470" s="550"/>
      <c r="H470" s="550"/>
      <c r="I470" s="550"/>
      <c r="J470" s="550"/>
      <c r="K470" s="550"/>
      <c r="L470" s="550"/>
      <c r="M470" s="550"/>
      <c r="N470" s="0"/>
    </row>
    <row r="471" customFormat="false" ht="12.75" hidden="false" customHeight="false" outlineLevel="0" collapsed="false">
      <c r="A471" s="0"/>
      <c r="B471" s="550"/>
      <c r="C471" s="550"/>
      <c r="D471" s="550"/>
      <c r="E471" s="550"/>
      <c r="F471" s="550"/>
      <c r="G471" s="550"/>
      <c r="H471" s="550"/>
      <c r="I471" s="550"/>
      <c r="J471" s="550"/>
      <c r="K471" s="550"/>
      <c r="L471" s="550"/>
      <c r="M471" s="550"/>
      <c r="N471" s="0"/>
    </row>
    <row r="472" customFormat="false" ht="12.75" hidden="false" customHeight="false" outlineLevel="0" collapsed="false">
      <c r="A472" s="0"/>
      <c r="B472" s="550"/>
      <c r="C472" s="550"/>
      <c r="D472" s="550"/>
      <c r="E472" s="550"/>
      <c r="F472" s="550"/>
      <c r="G472" s="550"/>
      <c r="H472" s="550"/>
      <c r="I472" s="550"/>
      <c r="J472" s="550"/>
      <c r="K472" s="550"/>
      <c r="L472" s="550"/>
      <c r="M472" s="550"/>
      <c r="N472" s="0"/>
    </row>
    <row r="473" customFormat="false" ht="12.75" hidden="false" customHeight="false" outlineLevel="0" collapsed="false">
      <c r="A473" s="0"/>
      <c r="B473" s="550"/>
      <c r="C473" s="550"/>
      <c r="D473" s="550"/>
      <c r="E473" s="550"/>
      <c r="F473" s="550"/>
      <c r="G473" s="550"/>
      <c r="H473" s="550"/>
      <c r="I473" s="550"/>
      <c r="J473" s="550"/>
      <c r="K473" s="550"/>
      <c r="L473" s="550"/>
      <c r="M473" s="550"/>
      <c r="N473" s="0"/>
    </row>
    <row r="474" customFormat="false" ht="12.75" hidden="false" customHeight="false" outlineLevel="0" collapsed="false">
      <c r="A474" s="0"/>
      <c r="B474" s="550"/>
      <c r="C474" s="550"/>
      <c r="D474" s="550"/>
      <c r="E474" s="550"/>
      <c r="F474" s="550"/>
      <c r="G474" s="550"/>
      <c r="H474" s="550"/>
      <c r="I474" s="550"/>
      <c r="J474" s="550"/>
      <c r="K474" s="550"/>
      <c r="L474" s="550"/>
      <c r="M474" s="550"/>
      <c r="N474" s="0"/>
    </row>
    <row r="475" customFormat="false" ht="12.75" hidden="false" customHeight="false" outlineLevel="0" collapsed="false">
      <c r="A475" s="0"/>
      <c r="B475" s="550"/>
      <c r="C475" s="550"/>
      <c r="D475" s="550"/>
      <c r="E475" s="550"/>
      <c r="F475" s="550"/>
      <c r="G475" s="550"/>
      <c r="H475" s="550"/>
      <c r="I475" s="550"/>
      <c r="J475" s="550"/>
      <c r="K475" s="550"/>
      <c r="L475" s="550"/>
      <c r="M475" s="550"/>
      <c r="N475" s="0"/>
    </row>
    <row r="476" customFormat="false" ht="12.75" hidden="false" customHeight="false" outlineLevel="0" collapsed="false">
      <c r="A476" s="0"/>
      <c r="B476" s="550"/>
      <c r="C476" s="550"/>
      <c r="D476" s="550"/>
      <c r="E476" s="550"/>
      <c r="F476" s="550"/>
      <c r="G476" s="550"/>
      <c r="H476" s="550"/>
      <c r="I476" s="550"/>
      <c r="J476" s="550"/>
      <c r="K476" s="550"/>
      <c r="L476" s="550"/>
      <c r="M476" s="550"/>
      <c r="N476" s="0"/>
    </row>
    <row r="477" customFormat="false" ht="12.75" hidden="false" customHeight="false" outlineLevel="0" collapsed="false">
      <c r="A477" s="0"/>
      <c r="B477" s="550"/>
      <c r="C477" s="550"/>
      <c r="D477" s="550"/>
      <c r="E477" s="550"/>
      <c r="F477" s="550"/>
      <c r="G477" s="550"/>
      <c r="H477" s="550"/>
      <c r="I477" s="550"/>
      <c r="J477" s="550"/>
      <c r="K477" s="550"/>
      <c r="L477" s="550"/>
      <c r="M477" s="550"/>
      <c r="N477" s="0"/>
    </row>
    <row r="478" customFormat="false" ht="12.75" hidden="false" customHeight="false" outlineLevel="0" collapsed="false">
      <c r="A478" s="0"/>
      <c r="B478" s="550"/>
      <c r="C478" s="550"/>
      <c r="D478" s="550"/>
      <c r="E478" s="550"/>
      <c r="F478" s="550"/>
      <c r="G478" s="550"/>
      <c r="H478" s="550"/>
      <c r="I478" s="550"/>
      <c r="J478" s="550"/>
      <c r="K478" s="550"/>
      <c r="L478" s="550"/>
      <c r="M478" s="550"/>
      <c r="N478" s="0"/>
    </row>
    <row r="479" customFormat="false" ht="12.75" hidden="false" customHeight="false" outlineLevel="0" collapsed="false">
      <c r="A479" s="0"/>
      <c r="B479" s="550"/>
      <c r="C479" s="550"/>
      <c r="D479" s="550"/>
      <c r="E479" s="550"/>
      <c r="F479" s="550"/>
      <c r="G479" s="550"/>
      <c r="H479" s="550"/>
      <c r="I479" s="550"/>
      <c r="J479" s="550"/>
      <c r="K479" s="550"/>
      <c r="L479" s="550"/>
      <c r="M479" s="550"/>
      <c r="N479" s="0"/>
    </row>
    <row r="480" customFormat="false" ht="12.75" hidden="false" customHeight="false" outlineLevel="0" collapsed="false">
      <c r="A480" s="0"/>
      <c r="B480" s="550"/>
      <c r="C480" s="550"/>
      <c r="D480" s="550"/>
      <c r="E480" s="550"/>
      <c r="F480" s="550"/>
      <c r="G480" s="550"/>
      <c r="H480" s="550"/>
      <c r="I480" s="550"/>
      <c r="J480" s="550"/>
      <c r="K480" s="550"/>
      <c r="L480" s="550"/>
      <c r="M480" s="550"/>
      <c r="N480" s="0"/>
    </row>
    <row r="481" customFormat="false" ht="12.75" hidden="false" customHeight="false" outlineLevel="0" collapsed="false">
      <c r="A481" s="0"/>
      <c r="B481" s="550"/>
      <c r="C481" s="550"/>
      <c r="D481" s="550"/>
      <c r="E481" s="550"/>
      <c r="F481" s="550"/>
      <c r="G481" s="550"/>
      <c r="H481" s="550"/>
      <c r="I481" s="550"/>
      <c r="J481" s="550"/>
      <c r="K481" s="550"/>
      <c r="L481" s="550"/>
      <c r="M481" s="550"/>
      <c r="N481" s="0"/>
    </row>
    <row r="482" customFormat="false" ht="12.75" hidden="false" customHeight="false" outlineLevel="0" collapsed="false">
      <c r="A482" s="0"/>
      <c r="B482" s="550"/>
      <c r="C482" s="550"/>
      <c r="D482" s="550"/>
      <c r="E482" s="550"/>
      <c r="F482" s="550"/>
      <c r="G482" s="550"/>
      <c r="H482" s="550"/>
      <c r="I482" s="550"/>
      <c r="J482" s="550"/>
      <c r="K482" s="550"/>
      <c r="L482" s="550"/>
      <c r="M482" s="550"/>
      <c r="N482" s="0"/>
    </row>
    <row r="483" customFormat="false" ht="12.75" hidden="false" customHeight="false" outlineLevel="0" collapsed="false">
      <c r="A483" s="0"/>
      <c r="B483" s="550"/>
      <c r="C483" s="550"/>
      <c r="D483" s="550"/>
      <c r="E483" s="550"/>
      <c r="F483" s="550"/>
      <c r="G483" s="550"/>
      <c r="H483" s="550"/>
      <c r="I483" s="550"/>
      <c r="J483" s="550"/>
      <c r="K483" s="550"/>
      <c r="L483" s="550"/>
      <c r="M483" s="550"/>
      <c r="N483" s="0"/>
    </row>
    <row r="484" customFormat="false" ht="12.75" hidden="false" customHeight="false" outlineLevel="0" collapsed="false">
      <c r="A484" s="0"/>
      <c r="B484" s="550"/>
      <c r="C484" s="550"/>
      <c r="D484" s="550"/>
      <c r="E484" s="550"/>
      <c r="F484" s="550"/>
      <c r="G484" s="550"/>
      <c r="H484" s="550"/>
      <c r="I484" s="550"/>
      <c r="J484" s="550"/>
      <c r="K484" s="550"/>
      <c r="L484" s="550"/>
      <c r="M484" s="550"/>
      <c r="N484" s="0"/>
    </row>
    <row r="485" customFormat="false" ht="12.75" hidden="false" customHeight="false" outlineLevel="0" collapsed="false">
      <c r="A485" s="0"/>
      <c r="B485" s="550"/>
      <c r="C485" s="550"/>
      <c r="D485" s="550"/>
      <c r="E485" s="550"/>
      <c r="F485" s="550"/>
      <c r="G485" s="550"/>
      <c r="H485" s="550"/>
      <c r="I485" s="550"/>
      <c r="J485" s="550"/>
      <c r="K485" s="550"/>
      <c r="L485" s="550"/>
      <c r="M485" s="550"/>
      <c r="N485" s="0"/>
    </row>
    <row r="486" customFormat="false" ht="12.75" hidden="false" customHeight="false" outlineLevel="0" collapsed="false">
      <c r="A486" s="0"/>
      <c r="B486" s="550"/>
      <c r="C486" s="550"/>
      <c r="D486" s="550"/>
      <c r="E486" s="550"/>
      <c r="F486" s="550"/>
      <c r="G486" s="550"/>
      <c r="H486" s="550"/>
      <c r="I486" s="550"/>
      <c r="J486" s="550"/>
      <c r="K486" s="550"/>
      <c r="L486" s="550"/>
      <c r="M486" s="550"/>
      <c r="N486" s="0"/>
    </row>
    <row r="487" customFormat="false" ht="12.75" hidden="false" customHeight="false" outlineLevel="0" collapsed="false">
      <c r="A487" s="0"/>
      <c r="B487" s="550"/>
      <c r="C487" s="550"/>
      <c r="D487" s="550"/>
      <c r="E487" s="550"/>
      <c r="F487" s="550"/>
      <c r="G487" s="550"/>
      <c r="H487" s="550"/>
      <c r="I487" s="550"/>
      <c r="J487" s="550"/>
      <c r="K487" s="550"/>
      <c r="L487" s="550"/>
      <c r="M487" s="550"/>
      <c r="N487" s="0"/>
    </row>
    <row r="488" customFormat="false" ht="12.75" hidden="false" customHeight="false" outlineLevel="0" collapsed="false">
      <c r="A488" s="0"/>
      <c r="B488" s="550"/>
      <c r="C488" s="550"/>
      <c r="D488" s="550"/>
      <c r="E488" s="550"/>
      <c r="F488" s="550"/>
      <c r="G488" s="550"/>
      <c r="H488" s="550"/>
      <c r="I488" s="550"/>
      <c r="J488" s="550"/>
      <c r="K488" s="550"/>
      <c r="L488" s="550"/>
      <c r="M488" s="550"/>
      <c r="N488" s="0"/>
    </row>
    <row r="489" customFormat="false" ht="12.75" hidden="false" customHeight="false" outlineLevel="0" collapsed="false">
      <c r="A489" s="0"/>
      <c r="B489" s="550"/>
      <c r="C489" s="550"/>
      <c r="D489" s="550"/>
      <c r="E489" s="550"/>
      <c r="F489" s="550"/>
      <c r="G489" s="550"/>
      <c r="H489" s="550"/>
      <c r="I489" s="550"/>
      <c r="J489" s="550"/>
      <c r="K489" s="550"/>
      <c r="L489" s="550"/>
      <c r="M489" s="550"/>
      <c r="N489" s="0"/>
    </row>
    <row r="490" customFormat="false" ht="12.75" hidden="false" customHeight="false" outlineLevel="0" collapsed="false">
      <c r="A490" s="0"/>
      <c r="B490" s="550"/>
      <c r="C490" s="550"/>
      <c r="D490" s="550"/>
      <c r="E490" s="550"/>
      <c r="F490" s="550"/>
      <c r="G490" s="550"/>
      <c r="H490" s="550"/>
      <c r="I490" s="550"/>
      <c r="J490" s="550"/>
      <c r="K490" s="550"/>
      <c r="L490" s="550"/>
      <c r="M490" s="550"/>
      <c r="N490" s="0"/>
    </row>
    <row r="491" customFormat="false" ht="12.75" hidden="false" customHeight="false" outlineLevel="0" collapsed="false">
      <c r="A491" s="0"/>
      <c r="B491" s="550"/>
      <c r="C491" s="550"/>
      <c r="D491" s="550"/>
      <c r="E491" s="550"/>
      <c r="F491" s="550"/>
      <c r="G491" s="550"/>
      <c r="H491" s="550"/>
      <c r="I491" s="550"/>
      <c r="J491" s="550"/>
      <c r="K491" s="550"/>
      <c r="L491" s="550"/>
      <c r="M491" s="550"/>
      <c r="N491" s="0"/>
    </row>
    <row r="492" customFormat="false" ht="12.75" hidden="false" customHeight="false" outlineLevel="0" collapsed="false">
      <c r="A492" s="0"/>
      <c r="B492" s="550"/>
      <c r="C492" s="550"/>
      <c r="D492" s="550"/>
      <c r="E492" s="550"/>
      <c r="F492" s="550"/>
      <c r="G492" s="550"/>
      <c r="H492" s="550"/>
      <c r="I492" s="550"/>
      <c r="J492" s="550"/>
      <c r="K492" s="550"/>
      <c r="L492" s="550"/>
      <c r="M492" s="550"/>
      <c r="N492" s="0"/>
    </row>
    <row r="493" customFormat="false" ht="12.75" hidden="false" customHeight="false" outlineLevel="0" collapsed="false">
      <c r="A493" s="0"/>
      <c r="B493" s="550"/>
      <c r="C493" s="550"/>
      <c r="D493" s="550"/>
      <c r="E493" s="550"/>
      <c r="F493" s="550"/>
      <c r="G493" s="550"/>
      <c r="H493" s="550"/>
      <c r="I493" s="550"/>
      <c r="J493" s="550"/>
      <c r="K493" s="550"/>
      <c r="L493" s="550"/>
      <c r="M493" s="550"/>
      <c r="N493" s="0"/>
    </row>
    <row r="494" customFormat="false" ht="12.75" hidden="false" customHeight="false" outlineLevel="0" collapsed="false">
      <c r="A494" s="0"/>
      <c r="B494" s="550"/>
      <c r="C494" s="550"/>
      <c r="D494" s="550"/>
      <c r="E494" s="550"/>
      <c r="F494" s="550"/>
      <c r="G494" s="550"/>
      <c r="H494" s="550"/>
      <c r="I494" s="550"/>
      <c r="J494" s="550"/>
      <c r="K494" s="550"/>
      <c r="L494" s="550"/>
      <c r="M494" s="550"/>
      <c r="N494" s="0"/>
    </row>
    <row r="495" customFormat="false" ht="12.75" hidden="false" customHeight="false" outlineLevel="0" collapsed="false">
      <c r="A495" s="0"/>
      <c r="B495" s="550"/>
      <c r="C495" s="550"/>
      <c r="D495" s="550"/>
      <c r="E495" s="550"/>
      <c r="F495" s="550"/>
      <c r="G495" s="550"/>
      <c r="H495" s="550"/>
      <c r="I495" s="550"/>
      <c r="J495" s="550"/>
      <c r="K495" s="550"/>
      <c r="L495" s="550"/>
      <c r="M495" s="550"/>
      <c r="N495" s="0"/>
    </row>
    <row r="496" customFormat="false" ht="12.75" hidden="false" customHeight="false" outlineLevel="0" collapsed="false">
      <c r="A496" s="0"/>
      <c r="B496" s="550"/>
      <c r="C496" s="550"/>
      <c r="D496" s="550"/>
      <c r="E496" s="550"/>
      <c r="F496" s="550"/>
      <c r="G496" s="550"/>
      <c r="H496" s="550"/>
      <c r="I496" s="550"/>
      <c r="J496" s="550"/>
      <c r="K496" s="550"/>
      <c r="L496" s="550"/>
      <c r="M496" s="550"/>
      <c r="N496" s="0"/>
    </row>
    <row r="497" customFormat="false" ht="12.75" hidden="false" customHeight="false" outlineLevel="0" collapsed="false">
      <c r="A497" s="0"/>
      <c r="B497" s="550"/>
      <c r="C497" s="550"/>
      <c r="D497" s="550"/>
      <c r="E497" s="550"/>
      <c r="F497" s="550"/>
      <c r="G497" s="550"/>
      <c r="H497" s="550"/>
      <c r="I497" s="550"/>
      <c r="J497" s="550"/>
      <c r="K497" s="550"/>
      <c r="L497" s="550"/>
      <c r="M497" s="550"/>
      <c r="N497" s="0"/>
    </row>
    <row r="498" customFormat="false" ht="12.75" hidden="false" customHeight="false" outlineLevel="0" collapsed="false">
      <c r="A498" s="0"/>
      <c r="B498" s="550"/>
      <c r="C498" s="550"/>
      <c r="D498" s="550"/>
      <c r="E498" s="550"/>
      <c r="F498" s="550"/>
      <c r="G498" s="550"/>
      <c r="H498" s="550"/>
      <c r="I498" s="550"/>
      <c r="J498" s="550"/>
      <c r="K498" s="550"/>
      <c r="L498" s="550"/>
      <c r="M498" s="550"/>
      <c r="N498" s="0"/>
    </row>
    <row r="499" customFormat="false" ht="12.75" hidden="false" customHeight="false" outlineLevel="0" collapsed="false">
      <c r="A499" s="0"/>
      <c r="B499" s="550"/>
      <c r="C499" s="550"/>
      <c r="D499" s="550"/>
      <c r="E499" s="550"/>
      <c r="F499" s="550"/>
      <c r="G499" s="550"/>
      <c r="H499" s="550"/>
      <c r="I499" s="550"/>
      <c r="J499" s="550"/>
      <c r="K499" s="550"/>
      <c r="L499" s="550"/>
      <c r="M499" s="550"/>
      <c r="N499" s="0"/>
    </row>
    <row r="500" customFormat="false" ht="12.75" hidden="false" customHeight="false" outlineLevel="0" collapsed="false">
      <c r="A500" s="0"/>
      <c r="B500" s="550"/>
      <c r="C500" s="550"/>
      <c r="D500" s="550"/>
      <c r="E500" s="550"/>
      <c r="F500" s="550"/>
      <c r="G500" s="550"/>
      <c r="H500" s="550"/>
      <c r="I500" s="550"/>
      <c r="J500" s="550"/>
      <c r="K500" s="550"/>
      <c r="L500" s="550"/>
      <c r="M500" s="550"/>
      <c r="N500" s="0"/>
    </row>
    <row r="501" customFormat="false" ht="12.75" hidden="false" customHeight="false" outlineLevel="0" collapsed="false">
      <c r="A501" s="0"/>
      <c r="B501" s="550"/>
      <c r="C501" s="550"/>
      <c r="D501" s="550"/>
      <c r="E501" s="550"/>
      <c r="F501" s="550"/>
      <c r="G501" s="550"/>
      <c r="H501" s="550"/>
      <c r="I501" s="550"/>
      <c r="J501" s="550"/>
      <c r="K501" s="550"/>
      <c r="L501" s="550"/>
      <c r="M501" s="550"/>
      <c r="N501" s="0"/>
    </row>
    <row r="502" customFormat="false" ht="12.75" hidden="false" customHeight="false" outlineLevel="0" collapsed="false">
      <c r="A502" s="0"/>
      <c r="B502" s="550"/>
      <c r="C502" s="550"/>
      <c r="D502" s="550"/>
      <c r="E502" s="550"/>
      <c r="F502" s="550"/>
      <c r="G502" s="550"/>
      <c r="H502" s="550"/>
      <c r="I502" s="550"/>
      <c r="J502" s="550"/>
      <c r="K502" s="550"/>
      <c r="L502" s="550"/>
      <c r="M502" s="550"/>
      <c r="N502" s="0"/>
    </row>
    <row r="503" customFormat="false" ht="12.75" hidden="false" customHeight="false" outlineLevel="0" collapsed="false">
      <c r="A503" s="0"/>
      <c r="B503" s="550"/>
      <c r="C503" s="550"/>
      <c r="D503" s="550"/>
      <c r="E503" s="550"/>
      <c r="F503" s="550"/>
      <c r="G503" s="550"/>
      <c r="H503" s="550"/>
      <c r="I503" s="550"/>
      <c r="J503" s="550"/>
      <c r="K503" s="550"/>
      <c r="L503" s="550"/>
      <c r="M503" s="550"/>
      <c r="N503" s="0"/>
    </row>
    <row r="504" customFormat="false" ht="12.75" hidden="false" customHeight="false" outlineLevel="0" collapsed="false">
      <c r="A504" s="0"/>
      <c r="B504" s="550"/>
      <c r="C504" s="550"/>
      <c r="D504" s="550"/>
      <c r="E504" s="550"/>
      <c r="F504" s="550"/>
      <c r="G504" s="550"/>
      <c r="H504" s="550"/>
      <c r="I504" s="550"/>
      <c r="J504" s="550"/>
      <c r="K504" s="550"/>
      <c r="L504" s="550"/>
      <c r="M504" s="550"/>
      <c r="N504" s="0"/>
    </row>
    <row r="505" customFormat="false" ht="12.75" hidden="false" customHeight="false" outlineLevel="0" collapsed="false">
      <c r="A505" s="0"/>
      <c r="B505" s="550"/>
      <c r="C505" s="550"/>
      <c r="D505" s="550"/>
      <c r="E505" s="550"/>
      <c r="F505" s="550"/>
      <c r="G505" s="550"/>
      <c r="H505" s="550"/>
      <c r="I505" s="550"/>
      <c r="J505" s="550"/>
      <c r="K505" s="550"/>
      <c r="L505" s="550"/>
      <c r="M505" s="550"/>
      <c r="N505" s="0"/>
    </row>
    <row r="506" customFormat="false" ht="12.75" hidden="false" customHeight="false" outlineLevel="0" collapsed="false">
      <c r="A506" s="0"/>
      <c r="B506" s="550"/>
      <c r="C506" s="550"/>
      <c r="D506" s="550"/>
      <c r="E506" s="550"/>
      <c r="F506" s="550"/>
      <c r="G506" s="550"/>
      <c r="H506" s="550"/>
      <c r="I506" s="550"/>
      <c r="J506" s="550"/>
      <c r="K506" s="550"/>
      <c r="L506" s="550"/>
      <c r="M506" s="550"/>
      <c r="N506" s="0"/>
    </row>
    <row r="507" customFormat="false" ht="12.75" hidden="false" customHeight="false" outlineLevel="0" collapsed="false">
      <c r="A507" s="0"/>
      <c r="B507" s="550"/>
      <c r="C507" s="550"/>
      <c r="D507" s="550"/>
      <c r="E507" s="550"/>
      <c r="F507" s="550"/>
      <c r="G507" s="550"/>
      <c r="H507" s="550"/>
      <c r="I507" s="550"/>
      <c r="J507" s="550"/>
      <c r="K507" s="550"/>
      <c r="L507" s="550"/>
      <c r="M507" s="550"/>
      <c r="N507" s="0"/>
    </row>
    <row r="508" customFormat="false" ht="12.75" hidden="false" customHeight="false" outlineLevel="0" collapsed="false">
      <c r="A508" s="0"/>
      <c r="B508" s="550"/>
      <c r="C508" s="550"/>
      <c r="D508" s="550"/>
      <c r="E508" s="550"/>
      <c r="F508" s="550"/>
      <c r="G508" s="550"/>
      <c r="H508" s="550"/>
      <c r="I508" s="550"/>
      <c r="J508" s="550"/>
      <c r="K508" s="550"/>
      <c r="L508" s="550"/>
      <c r="M508" s="550"/>
      <c r="N508" s="0"/>
    </row>
    <row r="509" customFormat="false" ht="12.75" hidden="false" customHeight="false" outlineLevel="0" collapsed="false">
      <c r="A509" s="0"/>
      <c r="B509" s="550"/>
      <c r="C509" s="550"/>
      <c r="D509" s="550"/>
      <c r="E509" s="550"/>
      <c r="F509" s="550"/>
      <c r="G509" s="550"/>
      <c r="H509" s="550"/>
      <c r="I509" s="550"/>
      <c r="J509" s="550"/>
      <c r="K509" s="550"/>
      <c r="L509" s="550"/>
      <c r="M509" s="550"/>
      <c r="N509" s="0"/>
    </row>
    <row r="510" customFormat="false" ht="12.75" hidden="false" customHeight="false" outlineLevel="0" collapsed="false">
      <c r="A510" s="0"/>
      <c r="B510" s="550"/>
      <c r="C510" s="550"/>
      <c r="D510" s="550"/>
      <c r="E510" s="550"/>
      <c r="F510" s="550"/>
      <c r="G510" s="550"/>
      <c r="H510" s="550"/>
      <c r="I510" s="550"/>
      <c r="J510" s="550"/>
      <c r="K510" s="550"/>
      <c r="L510" s="550"/>
      <c r="M510" s="550"/>
      <c r="N510" s="0"/>
    </row>
    <row r="511" customFormat="false" ht="12.75" hidden="false" customHeight="false" outlineLevel="0" collapsed="false">
      <c r="A511" s="0"/>
      <c r="B511" s="550"/>
      <c r="C511" s="550"/>
      <c r="D511" s="550"/>
      <c r="E511" s="550"/>
      <c r="F511" s="550"/>
      <c r="G511" s="550"/>
      <c r="H511" s="550"/>
      <c r="I511" s="550"/>
      <c r="J511" s="550"/>
      <c r="K511" s="550"/>
      <c r="L511" s="550"/>
      <c r="M511" s="550"/>
      <c r="N511" s="0"/>
    </row>
    <row r="512" customFormat="false" ht="12.75" hidden="false" customHeight="false" outlineLevel="0" collapsed="false">
      <c r="A512" s="0"/>
      <c r="B512" s="550"/>
      <c r="C512" s="550"/>
      <c r="D512" s="550"/>
      <c r="E512" s="550"/>
      <c r="F512" s="550"/>
      <c r="G512" s="550"/>
      <c r="H512" s="550"/>
      <c r="I512" s="550"/>
      <c r="J512" s="550"/>
      <c r="K512" s="550"/>
      <c r="L512" s="550"/>
      <c r="M512" s="550"/>
      <c r="N512" s="0"/>
    </row>
    <row r="513" customFormat="false" ht="12.75" hidden="false" customHeight="false" outlineLevel="0" collapsed="false">
      <c r="A513" s="0"/>
      <c r="B513" s="550"/>
      <c r="C513" s="550"/>
      <c r="D513" s="550"/>
      <c r="E513" s="550"/>
      <c r="F513" s="550"/>
      <c r="G513" s="550"/>
      <c r="H513" s="550"/>
      <c r="I513" s="550"/>
      <c r="J513" s="550"/>
      <c r="K513" s="550"/>
      <c r="L513" s="550"/>
      <c r="M513" s="550"/>
      <c r="N513" s="0"/>
    </row>
    <row r="514" customFormat="false" ht="12.75" hidden="false" customHeight="false" outlineLevel="0" collapsed="false">
      <c r="A514" s="0"/>
      <c r="B514" s="550"/>
      <c r="C514" s="550"/>
      <c r="D514" s="550"/>
      <c r="E514" s="550"/>
      <c r="F514" s="550"/>
      <c r="G514" s="550"/>
      <c r="H514" s="550"/>
      <c r="I514" s="550"/>
      <c r="J514" s="550"/>
      <c r="K514" s="550"/>
      <c r="L514" s="550"/>
      <c r="M514" s="550"/>
      <c r="N514" s="0"/>
    </row>
    <row r="515" customFormat="false" ht="12.75" hidden="false" customHeight="false" outlineLevel="0" collapsed="false">
      <c r="A515" s="0"/>
      <c r="B515" s="550"/>
      <c r="C515" s="550"/>
      <c r="D515" s="550"/>
      <c r="E515" s="550"/>
      <c r="F515" s="550"/>
      <c r="G515" s="550"/>
      <c r="H515" s="550"/>
      <c r="I515" s="550"/>
      <c r="J515" s="550"/>
      <c r="K515" s="550"/>
      <c r="L515" s="550"/>
      <c r="M515" s="550"/>
      <c r="N515" s="0"/>
    </row>
    <row r="516" customFormat="false" ht="12.75" hidden="false" customHeight="false" outlineLevel="0" collapsed="false">
      <c r="A516" s="0"/>
      <c r="B516" s="550"/>
      <c r="C516" s="550"/>
      <c r="D516" s="550"/>
      <c r="E516" s="550"/>
      <c r="F516" s="550"/>
      <c r="G516" s="550"/>
      <c r="H516" s="550"/>
      <c r="I516" s="550"/>
      <c r="J516" s="550"/>
      <c r="K516" s="550"/>
      <c r="L516" s="550"/>
      <c r="M516" s="550"/>
      <c r="N516" s="0"/>
    </row>
    <row r="517" customFormat="false" ht="12.75" hidden="false" customHeight="false" outlineLevel="0" collapsed="false">
      <c r="A517" s="0"/>
      <c r="B517" s="550"/>
      <c r="C517" s="550"/>
      <c r="D517" s="550"/>
      <c r="E517" s="550"/>
      <c r="F517" s="550"/>
      <c r="G517" s="550"/>
      <c r="H517" s="550"/>
      <c r="I517" s="550"/>
      <c r="J517" s="550"/>
      <c r="K517" s="550"/>
      <c r="L517" s="550"/>
      <c r="M517" s="550"/>
      <c r="N517" s="0"/>
    </row>
    <row r="518" customFormat="false" ht="12.75" hidden="false" customHeight="false" outlineLevel="0" collapsed="false">
      <c r="A518" s="0"/>
      <c r="B518" s="550"/>
      <c r="C518" s="550"/>
      <c r="D518" s="550"/>
      <c r="E518" s="550"/>
      <c r="F518" s="550"/>
      <c r="G518" s="550"/>
      <c r="H518" s="550"/>
      <c r="I518" s="550"/>
      <c r="J518" s="550"/>
      <c r="K518" s="550"/>
      <c r="L518" s="550"/>
      <c r="M518" s="550"/>
      <c r="N518" s="0"/>
    </row>
    <row r="519" customFormat="false" ht="12.75" hidden="false" customHeight="false" outlineLevel="0" collapsed="false">
      <c r="A519" s="0"/>
      <c r="B519" s="550"/>
      <c r="C519" s="550"/>
      <c r="D519" s="550"/>
      <c r="E519" s="550"/>
      <c r="F519" s="550"/>
      <c r="G519" s="550"/>
      <c r="H519" s="550"/>
      <c r="I519" s="550"/>
      <c r="J519" s="550"/>
      <c r="K519" s="550"/>
      <c r="L519" s="550"/>
      <c r="M519" s="550"/>
      <c r="N519" s="0"/>
    </row>
    <row r="520" customFormat="false" ht="12.75" hidden="false" customHeight="false" outlineLevel="0" collapsed="false">
      <c r="A520" s="0"/>
      <c r="B520" s="550"/>
      <c r="C520" s="550"/>
      <c r="D520" s="550"/>
      <c r="E520" s="550"/>
      <c r="F520" s="550"/>
      <c r="G520" s="550"/>
      <c r="H520" s="550"/>
      <c r="I520" s="550"/>
      <c r="J520" s="550"/>
      <c r="K520" s="550"/>
      <c r="L520" s="550"/>
      <c r="M520" s="550"/>
      <c r="N520" s="0"/>
    </row>
    <row r="521" customFormat="false" ht="12.75" hidden="false" customHeight="false" outlineLevel="0" collapsed="false">
      <c r="A521" s="0"/>
      <c r="B521" s="550"/>
      <c r="C521" s="550"/>
      <c r="D521" s="550"/>
      <c r="E521" s="550"/>
      <c r="F521" s="550"/>
      <c r="G521" s="550"/>
      <c r="H521" s="550"/>
      <c r="I521" s="550"/>
      <c r="J521" s="550"/>
      <c r="K521" s="550"/>
      <c r="L521" s="550"/>
      <c r="M521" s="550"/>
      <c r="N521" s="0"/>
    </row>
    <row r="522" customFormat="false" ht="12.75" hidden="false" customHeight="false" outlineLevel="0" collapsed="false">
      <c r="A522" s="0"/>
      <c r="B522" s="550"/>
      <c r="C522" s="550"/>
      <c r="D522" s="550"/>
      <c r="E522" s="550"/>
      <c r="F522" s="550"/>
      <c r="G522" s="550"/>
      <c r="H522" s="550"/>
      <c r="I522" s="550"/>
      <c r="J522" s="550"/>
      <c r="K522" s="550"/>
      <c r="L522" s="550"/>
      <c r="M522" s="550"/>
      <c r="N522" s="0"/>
    </row>
    <row r="523" customFormat="false" ht="12.75" hidden="false" customHeight="false" outlineLevel="0" collapsed="false">
      <c r="A523" s="0"/>
      <c r="B523" s="550"/>
      <c r="C523" s="550"/>
      <c r="D523" s="550"/>
      <c r="E523" s="550"/>
      <c r="F523" s="550"/>
      <c r="G523" s="550"/>
      <c r="H523" s="550"/>
      <c r="I523" s="550"/>
      <c r="J523" s="550"/>
      <c r="K523" s="550"/>
      <c r="L523" s="550"/>
      <c r="M523" s="550"/>
      <c r="N523" s="0"/>
    </row>
    <row r="524" customFormat="false" ht="12.75" hidden="false" customHeight="false" outlineLevel="0" collapsed="false">
      <c r="A524" s="0"/>
      <c r="B524" s="550"/>
      <c r="C524" s="550"/>
      <c r="D524" s="550"/>
      <c r="E524" s="550"/>
      <c r="F524" s="550"/>
      <c r="G524" s="550"/>
      <c r="H524" s="550"/>
      <c r="I524" s="550"/>
      <c r="J524" s="550"/>
      <c r="K524" s="550"/>
      <c r="L524" s="550"/>
      <c r="M524" s="550"/>
      <c r="N524" s="0"/>
    </row>
    <row r="525" customFormat="false" ht="12.75" hidden="false" customHeight="false" outlineLevel="0" collapsed="false">
      <c r="A525" s="0"/>
      <c r="B525" s="550"/>
      <c r="C525" s="550"/>
      <c r="D525" s="550"/>
      <c r="E525" s="550"/>
      <c r="F525" s="550"/>
      <c r="G525" s="550"/>
      <c r="H525" s="550"/>
      <c r="I525" s="550"/>
      <c r="J525" s="550"/>
      <c r="K525" s="550"/>
      <c r="L525" s="550"/>
      <c r="M525" s="550"/>
      <c r="N525" s="0"/>
    </row>
    <row r="526" customFormat="false" ht="12.75" hidden="false" customHeight="false" outlineLevel="0" collapsed="false">
      <c r="A526" s="0"/>
      <c r="B526" s="550"/>
      <c r="C526" s="550"/>
      <c r="D526" s="550"/>
      <c r="E526" s="550"/>
      <c r="F526" s="550"/>
      <c r="G526" s="550"/>
      <c r="H526" s="550"/>
      <c r="I526" s="550"/>
      <c r="J526" s="550"/>
      <c r="K526" s="550"/>
      <c r="L526" s="550"/>
      <c r="M526" s="550"/>
      <c r="N526" s="0"/>
    </row>
    <row r="527" customFormat="false" ht="12.75" hidden="false" customHeight="false" outlineLevel="0" collapsed="false">
      <c r="A527" s="0"/>
      <c r="B527" s="550"/>
      <c r="C527" s="550"/>
      <c r="D527" s="550"/>
      <c r="E527" s="550"/>
      <c r="F527" s="550"/>
      <c r="G527" s="550"/>
      <c r="H527" s="550"/>
      <c r="I527" s="550"/>
      <c r="J527" s="550"/>
      <c r="K527" s="550"/>
      <c r="L527" s="550"/>
      <c r="M527" s="550"/>
      <c r="N527" s="0"/>
    </row>
    <row r="528" customFormat="false" ht="12.75" hidden="false" customHeight="false" outlineLevel="0" collapsed="false">
      <c r="A528" s="0"/>
      <c r="B528" s="550"/>
      <c r="C528" s="550"/>
      <c r="D528" s="550"/>
      <c r="E528" s="550"/>
      <c r="F528" s="550"/>
      <c r="G528" s="550"/>
      <c r="H528" s="550"/>
      <c r="I528" s="550"/>
      <c r="J528" s="550"/>
      <c r="K528" s="550"/>
      <c r="L528" s="550"/>
      <c r="M528" s="550"/>
      <c r="N528" s="0"/>
    </row>
    <row r="529" customFormat="false" ht="12.75" hidden="false" customHeight="false" outlineLevel="0" collapsed="false">
      <c r="A529" s="0"/>
      <c r="B529" s="550"/>
      <c r="C529" s="550"/>
      <c r="D529" s="550"/>
      <c r="E529" s="550"/>
      <c r="F529" s="550"/>
      <c r="G529" s="550"/>
      <c r="H529" s="550"/>
      <c r="I529" s="550"/>
      <c r="J529" s="550"/>
      <c r="K529" s="550"/>
      <c r="L529" s="550"/>
      <c r="M529" s="550"/>
      <c r="N529" s="0"/>
    </row>
    <row r="530" customFormat="false" ht="12.75" hidden="false" customHeight="false" outlineLevel="0" collapsed="false">
      <c r="A530" s="0"/>
      <c r="B530" s="550"/>
      <c r="C530" s="550"/>
      <c r="D530" s="550"/>
      <c r="E530" s="550"/>
      <c r="F530" s="550"/>
      <c r="G530" s="550"/>
      <c r="H530" s="550"/>
      <c r="I530" s="550"/>
      <c r="J530" s="550"/>
      <c r="K530" s="550"/>
      <c r="L530" s="550"/>
      <c r="M530" s="550"/>
      <c r="N530" s="0"/>
    </row>
    <row r="531" customFormat="false" ht="12.75" hidden="false" customHeight="false" outlineLevel="0" collapsed="false">
      <c r="A531" s="0"/>
      <c r="B531" s="550"/>
      <c r="C531" s="550"/>
      <c r="D531" s="550"/>
      <c r="E531" s="550"/>
      <c r="F531" s="550"/>
      <c r="G531" s="550"/>
      <c r="H531" s="550"/>
      <c r="I531" s="550"/>
      <c r="J531" s="550"/>
      <c r="K531" s="550"/>
      <c r="L531" s="550"/>
      <c r="M531" s="550"/>
      <c r="N531" s="0"/>
    </row>
    <row r="532" customFormat="false" ht="12.75" hidden="false" customHeight="false" outlineLevel="0" collapsed="false">
      <c r="A532" s="0"/>
      <c r="B532" s="550"/>
      <c r="C532" s="550"/>
      <c r="D532" s="550"/>
      <c r="E532" s="550"/>
      <c r="F532" s="550"/>
      <c r="G532" s="550"/>
      <c r="H532" s="550"/>
      <c r="I532" s="550"/>
      <c r="J532" s="550"/>
      <c r="K532" s="550"/>
      <c r="L532" s="550"/>
      <c r="M532" s="550"/>
      <c r="N532" s="0"/>
    </row>
    <row r="533" customFormat="false" ht="12.75" hidden="false" customHeight="false" outlineLevel="0" collapsed="false">
      <c r="A533" s="0"/>
      <c r="B533" s="550"/>
      <c r="C533" s="550"/>
      <c r="D533" s="550"/>
      <c r="E533" s="550"/>
      <c r="F533" s="550"/>
      <c r="G533" s="550"/>
      <c r="H533" s="550"/>
      <c r="I533" s="550"/>
      <c r="J533" s="550"/>
      <c r="K533" s="550"/>
      <c r="L533" s="550"/>
      <c r="M533" s="550"/>
      <c r="N533" s="0"/>
    </row>
    <row r="534" customFormat="false" ht="12.75" hidden="false" customHeight="false" outlineLevel="0" collapsed="false">
      <c r="A534" s="0"/>
      <c r="B534" s="550"/>
      <c r="C534" s="550"/>
      <c r="D534" s="550"/>
      <c r="E534" s="550"/>
      <c r="F534" s="550"/>
      <c r="G534" s="550"/>
      <c r="H534" s="550"/>
      <c r="I534" s="550"/>
      <c r="J534" s="550"/>
      <c r="K534" s="550"/>
      <c r="L534" s="550"/>
      <c r="M534" s="550"/>
      <c r="N534" s="0"/>
    </row>
    <row r="535" customFormat="false" ht="12.75" hidden="false" customHeight="false" outlineLevel="0" collapsed="false">
      <c r="A535" s="0"/>
      <c r="B535" s="550"/>
      <c r="C535" s="550"/>
      <c r="D535" s="550"/>
      <c r="E535" s="550"/>
      <c r="F535" s="550"/>
      <c r="G535" s="550"/>
      <c r="H535" s="550"/>
      <c r="I535" s="550"/>
      <c r="J535" s="550"/>
      <c r="K535" s="550"/>
      <c r="L535" s="550"/>
      <c r="M535" s="550"/>
      <c r="N535" s="0"/>
    </row>
    <row r="536" customFormat="false" ht="12.75" hidden="false" customHeight="false" outlineLevel="0" collapsed="false">
      <c r="A536" s="0"/>
      <c r="B536" s="550"/>
      <c r="C536" s="550"/>
      <c r="D536" s="550"/>
      <c r="E536" s="550"/>
      <c r="F536" s="550"/>
      <c r="G536" s="550"/>
      <c r="H536" s="550"/>
      <c r="I536" s="550"/>
      <c r="J536" s="550"/>
      <c r="K536" s="550"/>
      <c r="L536" s="550"/>
      <c r="M536" s="550"/>
      <c r="N536" s="0"/>
    </row>
    <row r="537" customFormat="false" ht="12.75" hidden="false" customHeight="false" outlineLevel="0" collapsed="false">
      <c r="A537" s="0"/>
      <c r="B537" s="550"/>
      <c r="C537" s="550"/>
      <c r="D537" s="550"/>
      <c r="E537" s="550"/>
      <c r="F537" s="550"/>
      <c r="G537" s="550"/>
      <c r="H537" s="550"/>
      <c r="I537" s="550"/>
      <c r="J537" s="550"/>
      <c r="K537" s="550"/>
      <c r="L537" s="550"/>
      <c r="M537" s="550"/>
      <c r="N537" s="0"/>
    </row>
    <row r="538" customFormat="false" ht="12.75" hidden="false" customHeight="false" outlineLevel="0" collapsed="false">
      <c r="A538" s="0"/>
      <c r="B538" s="550"/>
      <c r="C538" s="550"/>
      <c r="D538" s="550"/>
      <c r="E538" s="550"/>
      <c r="F538" s="550"/>
      <c r="G538" s="550"/>
      <c r="H538" s="550"/>
      <c r="I538" s="550"/>
      <c r="J538" s="550"/>
      <c r="K538" s="550"/>
      <c r="L538" s="550"/>
      <c r="M538" s="550"/>
      <c r="N538" s="0"/>
    </row>
    <row r="539" customFormat="false" ht="12.75" hidden="false" customHeight="false" outlineLevel="0" collapsed="false">
      <c r="A539" s="0"/>
      <c r="B539" s="550"/>
      <c r="C539" s="550"/>
      <c r="D539" s="550"/>
      <c r="E539" s="550"/>
      <c r="F539" s="550"/>
      <c r="G539" s="550"/>
      <c r="H539" s="550"/>
      <c r="I539" s="550"/>
      <c r="J539" s="550"/>
      <c r="K539" s="550"/>
      <c r="L539" s="550"/>
      <c r="M539" s="550"/>
      <c r="N539" s="0"/>
    </row>
    <row r="540" customFormat="false" ht="12.75" hidden="false" customHeight="false" outlineLevel="0" collapsed="false">
      <c r="A540" s="0"/>
      <c r="B540" s="550"/>
      <c r="C540" s="550"/>
      <c r="D540" s="550"/>
      <c r="E540" s="550"/>
      <c r="F540" s="550"/>
      <c r="G540" s="550"/>
      <c r="H540" s="550"/>
      <c r="I540" s="550"/>
      <c r="J540" s="550"/>
      <c r="K540" s="550"/>
      <c r="L540" s="550"/>
      <c r="M540" s="550"/>
      <c r="N540" s="0"/>
    </row>
    <row r="541" customFormat="false" ht="12.75" hidden="false" customHeight="false" outlineLevel="0" collapsed="false">
      <c r="A541" s="0"/>
      <c r="B541" s="550"/>
      <c r="C541" s="550"/>
      <c r="D541" s="550"/>
      <c r="E541" s="550"/>
      <c r="F541" s="550"/>
      <c r="G541" s="550"/>
      <c r="H541" s="550"/>
      <c r="I541" s="550"/>
      <c r="J541" s="550"/>
      <c r="K541" s="550"/>
      <c r="L541" s="550"/>
      <c r="M541" s="550"/>
      <c r="N541" s="0"/>
    </row>
    <row r="542" customFormat="false" ht="12.75" hidden="false" customHeight="false" outlineLevel="0" collapsed="false">
      <c r="A542" s="0"/>
      <c r="B542" s="550"/>
      <c r="C542" s="550"/>
      <c r="D542" s="550"/>
      <c r="E542" s="550"/>
      <c r="F542" s="550"/>
      <c r="G542" s="550"/>
      <c r="H542" s="550"/>
      <c r="I542" s="550"/>
      <c r="J542" s="550"/>
      <c r="K542" s="550"/>
      <c r="L542" s="550"/>
      <c r="M542" s="550"/>
      <c r="N542" s="0"/>
    </row>
    <row r="543" customFormat="false" ht="12.75" hidden="false" customHeight="false" outlineLevel="0" collapsed="false">
      <c r="A543" s="0"/>
      <c r="B543" s="550"/>
      <c r="C543" s="550"/>
      <c r="D543" s="550"/>
      <c r="E543" s="550"/>
      <c r="F543" s="550"/>
      <c r="G543" s="550"/>
      <c r="H543" s="550"/>
      <c r="I543" s="550"/>
      <c r="J543" s="550"/>
      <c r="K543" s="550"/>
      <c r="L543" s="550"/>
      <c r="M543" s="550"/>
      <c r="N543" s="0"/>
    </row>
    <row r="544" customFormat="false" ht="12.75" hidden="false" customHeight="false" outlineLevel="0" collapsed="false">
      <c r="A544" s="0"/>
      <c r="B544" s="550"/>
      <c r="C544" s="550"/>
      <c r="D544" s="550"/>
      <c r="E544" s="550"/>
      <c r="F544" s="550"/>
      <c r="G544" s="550"/>
      <c r="H544" s="550"/>
      <c r="I544" s="550"/>
      <c r="J544" s="550"/>
      <c r="K544" s="550"/>
      <c r="L544" s="550"/>
      <c r="M544" s="550"/>
      <c r="N544" s="0"/>
    </row>
    <row r="545" customFormat="false" ht="12.75" hidden="false" customHeight="false" outlineLevel="0" collapsed="false">
      <c r="A545" s="0"/>
      <c r="B545" s="550"/>
      <c r="C545" s="550"/>
      <c r="D545" s="550"/>
      <c r="E545" s="550"/>
      <c r="F545" s="550"/>
      <c r="G545" s="550"/>
      <c r="H545" s="550"/>
      <c r="I545" s="550"/>
      <c r="J545" s="550"/>
      <c r="K545" s="550"/>
      <c r="L545" s="550"/>
      <c r="M545" s="550"/>
      <c r="N545" s="0"/>
    </row>
    <row r="546" customFormat="false" ht="12.75" hidden="false" customHeight="false" outlineLevel="0" collapsed="false">
      <c r="A546" s="0"/>
      <c r="B546" s="550"/>
      <c r="C546" s="550"/>
      <c r="D546" s="550"/>
      <c r="E546" s="550"/>
      <c r="F546" s="550"/>
      <c r="G546" s="550"/>
      <c r="H546" s="550"/>
      <c r="I546" s="550"/>
      <c r="J546" s="550"/>
      <c r="K546" s="550"/>
      <c r="L546" s="550"/>
      <c r="M546" s="550"/>
      <c r="N546" s="0"/>
    </row>
    <row r="547" customFormat="false" ht="12.75" hidden="false" customHeight="false" outlineLevel="0" collapsed="false">
      <c r="A547" s="0"/>
      <c r="B547" s="550"/>
      <c r="C547" s="550"/>
      <c r="D547" s="550"/>
      <c r="E547" s="550"/>
      <c r="F547" s="550"/>
      <c r="G547" s="550"/>
      <c r="H547" s="550"/>
      <c r="I547" s="550"/>
      <c r="J547" s="550"/>
      <c r="K547" s="550"/>
      <c r="L547" s="550"/>
      <c r="M547" s="550"/>
      <c r="N547" s="0"/>
    </row>
    <row r="548" customFormat="false" ht="12.75" hidden="false" customHeight="false" outlineLevel="0" collapsed="false">
      <c r="A548" s="0"/>
      <c r="B548" s="550"/>
      <c r="C548" s="550"/>
      <c r="D548" s="550"/>
      <c r="E548" s="550"/>
      <c r="F548" s="550"/>
      <c r="G548" s="550"/>
      <c r="H548" s="550"/>
      <c r="I548" s="550"/>
      <c r="J548" s="550"/>
      <c r="K548" s="550"/>
      <c r="L548" s="550"/>
      <c r="M548" s="550"/>
      <c r="N548" s="0"/>
    </row>
    <row r="549" customFormat="false" ht="12.75" hidden="false" customHeight="false" outlineLevel="0" collapsed="false">
      <c r="A549" s="0"/>
      <c r="B549" s="550"/>
      <c r="C549" s="550"/>
      <c r="D549" s="550"/>
      <c r="E549" s="550"/>
      <c r="F549" s="550"/>
      <c r="G549" s="550"/>
      <c r="H549" s="550"/>
      <c r="I549" s="550"/>
      <c r="J549" s="550"/>
      <c r="K549" s="550"/>
      <c r="L549" s="550"/>
      <c r="M549" s="550"/>
      <c r="N549" s="0"/>
    </row>
    <row r="550" customFormat="false" ht="12.75" hidden="false" customHeight="false" outlineLevel="0" collapsed="false">
      <c r="A550" s="0"/>
      <c r="B550" s="550"/>
      <c r="C550" s="550"/>
      <c r="D550" s="550"/>
      <c r="E550" s="550"/>
      <c r="F550" s="550"/>
      <c r="G550" s="550"/>
      <c r="H550" s="550"/>
      <c r="I550" s="550"/>
      <c r="J550" s="550"/>
      <c r="K550" s="550"/>
      <c r="L550" s="550"/>
      <c r="M550" s="550"/>
      <c r="N550" s="0"/>
    </row>
    <row r="551" customFormat="false" ht="12.75" hidden="false" customHeight="false" outlineLevel="0" collapsed="false">
      <c r="A551" s="0"/>
      <c r="B551" s="550"/>
      <c r="C551" s="550"/>
      <c r="D551" s="550"/>
      <c r="E551" s="550"/>
      <c r="F551" s="550"/>
      <c r="G551" s="550"/>
      <c r="H551" s="550"/>
      <c r="I551" s="550"/>
      <c r="J551" s="550"/>
      <c r="K551" s="550"/>
      <c r="L551" s="550"/>
      <c r="M551" s="550"/>
      <c r="N551" s="0"/>
    </row>
    <row r="552" customFormat="false" ht="12.75" hidden="false" customHeight="false" outlineLevel="0" collapsed="false">
      <c r="A552" s="0"/>
      <c r="B552" s="550"/>
      <c r="C552" s="550"/>
      <c r="D552" s="550"/>
      <c r="E552" s="550"/>
      <c r="F552" s="550"/>
      <c r="G552" s="550"/>
      <c r="H552" s="550"/>
      <c r="I552" s="550"/>
      <c r="J552" s="550"/>
      <c r="K552" s="550"/>
      <c r="L552" s="550"/>
      <c r="M552" s="550"/>
      <c r="N552" s="0"/>
    </row>
    <row r="553" customFormat="false" ht="12.75" hidden="false" customHeight="false" outlineLevel="0" collapsed="false">
      <c r="A553" s="0"/>
      <c r="B553" s="550"/>
      <c r="C553" s="550"/>
      <c r="D553" s="550"/>
      <c r="E553" s="550"/>
      <c r="F553" s="550"/>
      <c r="G553" s="550"/>
      <c r="H553" s="550"/>
      <c r="I553" s="550"/>
      <c r="J553" s="550"/>
      <c r="K553" s="550"/>
      <c r="L553" s="550"/>
      <c r="M553" s="550"/>
      <c r="N553" s="0"/>
    </row>
    <row r="554" customFormat="false" ht="12.75" hidden="false" customHeight="false" outlineLevel="0" collapsed="false">
      <c r="A554" s="0"/>
      <c r="B554" s="550"/>
      <c r="C554" s="550"/>
      <c r="D554" s="550"/>
      <c r="E554" s="550"/>
      <c r="F554" s="550"/>
      <c r="G554" s="550"/>
      <c r="H554" s="550"/>
      <c r="I554" s="550"/>
      <c r="J554" s="550"/>
      <c r="K554" s="550"/>
      <c r="L554" s="550"/>
      <c r="M554" s="550"/>
      <c r="N554" s="0"/>
    </row>
    <row r="555" customFormat="false" ht="12.75" hidden="false" customHeight="false" outlineLevel="0" collapsed="false">
      <c r="A555" s="0"/>
      <c r="B555" s="550"/>
      <c r="C555" s="550"/>
      <c r="D555" s="550"/>
      <c r="E555" s="550"/>
      <c r="F555" s="550"/>
      <c r="G555" s="550"/>
      <c r="H555" s="550"/>
      <c r="I555" s="550"/>
      <c r="J555" s="550"/>
      <c r="K555" s="550"/>
      <c r="L555" s="550"/>
      <c r="M555" s="550"/>
      <c r="N555" s="0"/>
    </row>
    <row r="556" customFormat="false" ht="12.75" hidden="false" customHeight="false" outlineLevel="0" collapsed="false">
      <c r="A556" s="0"/>
      <c r="B556" s="550"/>
      <c r="C556" s="550"/>
      <c r="D556" s="550"/>
      <c r="E556" s="550"/>
      <c r="F556" s="550"/>
      <c r="G556" s="550"/>
      <c r="H556" s="550"/>
      <c r="I556" s="550"/>
      <c r="J556" s="550"/>
      <c r="K556" s="550"/>
      <c r="L556" s="550"/>
      <c r="M556" s="550"/>
      <c r="N556" s="0"/>
    </row>
    <row r="557" customFormat="false" ht="12.75" hidden="false" customHeight="false" outlineLevel="0" collapsed="false">
      <c r="A557" s="0"/>
      <c r="B557" s="550"/>
      <c r="C557" s="550"/>
      <c r="D557" s="550"/>
      <c r="E557" s="550"/>
      <c r="F557" s="550"/>
      <c r="G557" s="550"/>
      <c r="H557" s="550"/>
      <c r="I557" s="550"/>
      <c r="J557" s="550"/>
      <c r="K557" s="550"/>
      <c r="L557" s="550"/>
      <c r="M557" s="550"/>
      <c r="N557" s="0"/>
    </row>
    <row r="558" customFormat="false" ht="12.75" hidden="false" customHeight="false" outlineLevel="0" collapsed="false">
      <c r="A558" s="0"/>
      <c r="B558" s="550"/>
      <c r="C558" s="550"/>
      <c r="D558" s="550"/>
      <c r="E558" s="550"/>
      <c r="F558" s="550"/>
      <c r="G558" s="550"/>
      <c r="H558" s="550"/>
      <c r="I558" s="550"/>
      <c r="J558" s="550"/>
      <c r="K558" s="550"/>
      <c r="L558" s="550"/>
      <c r="M558" s="550"/>
      <c r="N558" s="0"/>
    </row>
    <row r="559" customFormat="false" ht="12.75" hidden="false" customHeight="false" outlineLevel="0" collapsed="false">
      <c r="A559" s="0"/>
      <c r="B559" s="550"/>
      <c r="C559" s="550"/>
      <c r="D559" s="550"/>
      <c r="E559" s="550"/>
      <c r="F559" s="550"/>
      <c r="G559" s="550"/>
      <c r="H559" s="550"/>
      <c r="I559" s="550"/>
      <c r="J559" s="550"/>
      <c r="K559" s="550"/>
      <c r="L559" s="550"/>
      <c r="M559" s="550"/>
      <c r="N559" s="0"/>
    </row>
    <row r="560" customFormat="false" ht="12.75" hidden="false" customHeight="false" outlineLevel="0" collapsed="false">
      <c r="A560" s="0"/>
      <c r="B560" s="550"/>
      <c r="C560" s="550"/>
      <c r="D560" s="550"/>
      <c r="E560" s="550"/>
      <c r="F560" s="550"/>
      <c r="G560" s="550"/>
      <c r="H560" s="550"/>
      <c r="I560" s="550"/>
      <c r="J560" s="550"/>
      <c r="K560" s="550"/>
      <c r="L560" s="550"/>
      <c r="M560" s="550"/>
      <c r="N560" s="0"/>
    </row>
    <row r="561" customFormat="false" ht="12.75" hidden="false" customHeight="false" outlineLevel="0" collapsed="false">
      <c r="A561" s="0"/>
      <c r="B561" s="550"/>
      <c r="C561" s="550"/>
      <c r="D561" s="550"/>
      <c r="E561" s="550"/>
      <c r="F561" s="550"/>
      <c r="G561" s="550"/>
      <c r="H561" s="550"/>
      <c r="I561" s="550"/>
      <c r="J561" s="550"/>
      <c r="K561" s="550"/>
      <c r="L561" s="550"/>
      <c r="M561" s="550"/>
      <c r="N561" s="0"/>
    </row>
    <row r="562" customFormat="false" ht="12.75" hidden="false" customHeight="false" outlineLevel="0" collapsed="false">
      <c r="A562" s="0"/>
      <c r="B562" s="550"/>
      <c r="C562" s="550"/>
      <c r="D562" s="550"/>
      <c r="E562" s="550"/>
      <c r="F562" s="550"/>
      <c r="G562" s="550"/>
      <c r="H562" s="550"/>
      <c r="I562" s="550"/>
      <c r="J562" s="550"/>
      <c r="K562" s="550"/>
      <c r="L562" s="550"/>
      <c r="M562" s="550"/>
      <c r="N562" s="0"/>
    </row>
    <row r="563" customFormat="false" ht="12.75" hidden="false" customHeight="false" outlineLevel="0" collapsed="false">
      <c r="A563" s="0"/>
      <c r="B563" s="550"/>
      <c r="C563" s="550"/>
      <c r="D563" s="550"/>
      <c r="E563" s="550"/>
      <c r="F563" s="550"/>
      <c r="G563" s="550"/>
      <c r="H563" s="550"/>
      <c r="I563" s="550"/>
      <c r="J563" s="550"/>
      <c r="K563" s="550"/>
      <c r="L563" s="550"/>
      <c r="M563" s="550"/>
      <c r="N563" s="0"/>
    </row>
    <row r="564" customFormat="false" ht="12.75" hidden="false" customHeight="false" outlineLevel="0" collapsed="false">
      <c r="A564" s="0"/>
      <c r="B564" s="550"/>
      <c r="C564" s="550"/>
      <c r="D564" s="550"/>
      <c r="E564" s="550"/>
      <c r="F564" s="550"/>
      <c r="G564" s="550"/>
      <c r="H564" s="550"/>
      <c r="I564" s="550"/>
      <c r="J564" s="550"/>
      <c r="K564" s="550"/>
      <c r="L564" s="550"/>
      <c r="M564" s="550"/>
      <c r="N564" s="0"/>
    </row>
    <row r="565" customFormat="false" ht="12.75" hidden="false" customHeight="false" outlineLevel="0" collapsed="false">
      <c r="A565" s="0"/>
      <c r="B565" s="550"/>
      <c r="C565" s="550"/>
      <c r="D565" s="550"/>
      <c r="E565" s="550"/>
      <c r="F565" s="550"/>
      <c r="G565" s="550"/>
      <c r="H565" s="550"/>
      <c r="I565" s="550"/>
      <c r="J565" s="550"/>
      <c r="K565" s="550"/>
      <c r="L565" s="550"/>
      <c r="M565" s="550"/>
      <c r="N565" s="0"/>
    </row>
    <row r="566" customFormat="false" ht="12.75" hidden="false" customHeight="false" outlineLevel="0" collapsed="false">
      <c r="A566" s="0"/>
      <c r="B566" s="550"/>
      <c r="C566" s="550"/>
      <c r="D566" s="550"/>
      <c r="E566" s="550"/>
      <c r="F566" s="550"/>
      <c r="G566" s="550"/>
      <c r="H566" s="550"/>
      <c r="I566" s="550"/>
      <c r="J566" s="550"/>
      <c r="K566" s="550"/>
      <c r="L566" s="550"/>
      <c r="M566" s="550"/>
      <c r="N566" s="0"/>
    </row>
    <row r="567" customFormat="false" ht="12.75" hidden="false" customHeight="false" outlineLevel="0" collapsed="false">
      <c r="A567" s="0"/>
      <c r="B567" s="550"/>
      <c r="C567" s="550"/>
      <c r="D567" s="550"/>
      <c r="E567" s="550"/>
      <c r="F567" s="550"/>
      <c r="G567" s="550"/>
      <c r="H567" s="550"/>
      <c r="I567" s="550"/>
      <c r="J567" s="550"/>
      <c r="K567" s="550"/>
      <c r="L567" s="550"/>
      <c r="M567" s="550"/>
      <c r="N567" s="0"/>
    </row>
    <row r="568" customFormat="false" ht="12.75" hidden="false" customHeight="false" outlineLevel="0" collapsed="false">
      <c r="A568" s="0"/>
      <c r="B568" s="550"/>
      <c r="C568" s="550"/>
      <c r="D568" s="550"/>
      <c r="E568" s="550"/>
      <c r="F568" s="550"/>
      <c r="G568" s="550"/>
      <c r="H568" s="550"/>
      <c r="I568" s="550"/>
      <c r="J568" s="550"/>
      <c r="K568" s="550"/>
      <c r="L568" s="550"/>
      <c r="M568" s="550"/>
      <c r="N568" s="0"/>
    </row>
    <row r="569" customFormat="false" ht="12.75" hidden="false" customHeight="false" outlineLevel="0" collapsed="false">
      <c r="A569" s="0"/>
      <c r="B569" s="550"/>
      <c r="C569" s="550"/>
      <c r="D569" s="550"/>
      <c r="E569" s="550"/>
      <c r="F569" s="550"/>
      <c r="G569" s="550"/>
      <c r="H569" s="550"/>
      <c r="I569" s="550"/>
      <c r="J569" s="550"/>
      <c r="K569" s="550"/>
      <c r="L569" s="550"/>
      <c r="M569" s="550"/>
      <c r="N569" s="0"/>
    </row>
    <row r="570" customFormat="false" ht="12.75" hidden="false" customHeight="false" outlineLevel="0" collapsed="false">
      <c r="A570" s="0"/>
      <c r="B570" s="550"/>
      <c r="C570" s="550"/>
      <c r="D570" s="550"/>
      <c r="E570" s="550"/>
      <c r="F570" s="550"/>
      <c r="G570" s="550"/>
      <c r="H570" s="550"/>
      <c r="I570" s="550"/>
      <c r="J570" s="550"/>
      <c r="K570" s="550"/>
      <c r="L570" s="550"/>
      <c r="M570" s="550"/>
      <c r="N570" s="0"/>
    </row>
    <row r="571" customFormat="false" ht="12.75" hidden="false" customHeight="false" outlineLevel="0" collapsed="false">
      <c r="A571" s="0"/>
      <c r="B571" s="550"/>
      <c r="C571" s="550"/>
      <c r="D571" s="550"/>
      <c r="E571" s="550"/>
      <c r="F571" s="550"/>
      <c r="G571" s="550"/>
      <c r="H571" s="550"/>
      <c r="I571" s="550"/>
      <c r="J571" s="550"/>
      <c r="K571" s="550"/>
      <c r="L571" s="550"/>
      <c r="M571" s="550"/>
      <c r="N571" s="0"/>
    </row>
    <row r="572" customFormat="false" ht="12.75" hidden="false" customHeight="false" outlineLevel="0" collapsed="false">
      <c r="A572" s="0"/>
      <c r="B572" s="550"/>
      <c r="C572" s="550"/>
      <c r="D572" s="550"/>
      <c r="E572" s="550"/>
      <c r="F572" s="550"/>
      <c r="G572" s="550"/>
      <c r="H572" s="550"/>
      <c r="I572" s="550"/>
      <c r="J572" s="550"/>
      <c r="K572" s="550"/>
      <c r="L572" s="550"/>
      <c r="M572" s="550"/>
      <c r="N572" s="0"/>
    </row>
    <row r="573" customFormat="false" ht="12.75" hidden="false" customHeight="false" outlineLevel="0" collapsed="false">
      <c r="A573" s="0"/>
      <c r="B573" s="550"/>
      <c r="C573" s="550"/>
      <c r="D573" s="550"/>
      <c r="E573" s="550"/>
      <c r="F573" s="550"/>
      <c r="G573" s="550"/>
      <c r="H573" s="550"/>
      <c r="I573" s="550"/>
      <c r="J573" s="550"/>
      <c r="K573" s="550"/>
      <c r="L573" s="550"/>
      <c r="M573" s="550"/>
      <c r="N573" s="0"/>
    </row>
    <row r="574" customFormat="false" ht="12.75" hidden="false" customHeight="false" outlineLevel="0" collapsed="false">
      <c r="A574" s="0"/>
      <c r="B574" s="550"/>
      <c r="C574" s="550"/>
      <c r="D574" s="550"/>
      <c r="E574" s="550"/>
      <c r="F574" s="550"/>
      <c r="G574" s="550"/>
      <c r="H574" s="550"/>
      <c r="I574" s="550"/>
      <c r="J574" s="550"/>
      <c r="K574" s="550"/>
      <c r="L574" s="550"/>
      <c r="M574" s="550"/>
      <c r="N574" s="0"/>
    </row>
    <row r="575" customFormat="false" ht="12.75" hidden="false" customHeight="false" outlineLevel="0" collapsed="false">
      <c r="A575" s="0"/>
      <c r="B575" s="550"/>
      <c r="C575" s="550"/>
      <c r="D575" s="550"/>
      <c r="E575" s="550"/>
      <c r="F575" s="550"/>
      <c r="G575" s="550"/>
      <c r="H575" s="550"/>
      <c r="I575" s="550"/>
      <c r="J575" s="550"/>
      <c r="K575" s="550"/>
      <c r="L575" s="550"/>
      <c r="M575" s="550"/>
      <c r="N575" s="0"/>
    </row>
    <row r="576" customFormat="false" ht="12.75" hidden="false" customHeight="false" outlineLevel="0" collapsed="false">
      <c r="A576" s="0"/>
      <c r="B576" s="550"/>
      <c r="C576" s="550"/>
      <c r="D576" s="550"/>
      <c r="E576" s="550"/>
      <c r="F576" s="550"/>
      <c r="G576" s="550"/>
      <c r="H576" s="550"/>
      <c r="I576" s="550"/>
      <c r="J576" s="550"/>
      <c r="K576" s="550"/>
      <c r="L576" s="550"/>
      <c r="M576" s="550"/>
      <c r="N576" s="0"/>
    </row>
    <row r="577" customFormat="false" ht="12.75" hidden="false" customHeight="false" outlineLevel="0" collapsed="false">
      <c r="A577" s="0"/>
      <c r="B577" s="550"/>
      <c r="C577" s="550"/>
      <c r="D577" s="550"/>
      <c r="E577" s="550"/>
      <c r="F577" s="550"/>
      <c r="G577" s="550"/>
      <c r="H577" s="550"/>
      <c r="I577" s="550"/>
      <c r="J577" s="550"/>
      <c r="K577" s="550"/>
      <c r="L577" s="550"/>
      <c r="M577" s="550"/>
      <c r="N577" s="0"/>
    </row>
    <row r="578" customFormat="false" ht="12.75" hidden="false" customHeight="false" outlineLevel="0" collapsed="false">
      <c r="A578" s="0"/>
      <c r="B578" s="550"/>
      <c r="C578" s="550"/>
      <c r="D578" s="550"/>
      <c r="E578" s="550"/>
      <c r="F578" s="550"/>
      <c r="G578" s="550"/>
      <c r="H578" s="550"/>
      <c r="I578" s="550"/>
      <c r="J578" s="550"/>
      <c r="K578" s="550"/>
      <c r="L578" s="550"/>
      <c r="M578" s="550"/>
      <c r="N578" s="0"/>
    </row>
    <row r="579" customFormat="false" ht="12.75" hidden="false" customHeight="false" outlineLevel="0" collapsed="false">
      <c r="A579" s="0"/>
      <c r="B579" s="550"/>
      <c r="C579" s="550"/>
      <c r="D579" s="550"/>
      <c r="E579" s="550"/>
      <c r="F579" s="550"/>
      <c r="G579" s="550"/>
      <c r="H579" s="550"/>
      <c r="I579" s="550"/>
      <c r="J579" s="550"/>
      <c r="K579" s="550"/>
      <c r="L579" s="550"/>
      <c r="M579" s="550"/>
      <c r="N579" s="0"/>
    </row>
    <row r="580" customFormat="false" ht="12.75" hidden="false" customHeight="false" outlineLevel="0" collapsed="false">
      <c r="A580" s="0"/>
      <c r="B580" s="550"/>
      <c r="C580" s="550"/>
      <c r="D580" s="550"/>
      <c r="E580" s="550"/>
      <c r="F580" s="550"/>
      <c r="G580" s="550"/>
      <c r="H580" s="550"/>
      <c r="I580" s="550"/>
      <c r="J580" s="550"/>
      <c r="K580" s="550"/>
      <c r="L580" s="550"/>
      <c r="M580" s="550"/>
      <c r="N580" s="0"/>
    </row>
    <row r="581" customFormat="false" ht="12.75" hidden="false" customHeight="false" outlineLevel="0" collapsed="false">
      <c r="A581" s="0"/>
      <c r="B581" s="550"/>
      <c r="C581" s="550"/>
      <c r="D581" s="550"/>
      <c r="E581" s="550"/>
      <c r="F581" s="550"/>
      <c r="G581" s="550"/>
      <c r="H581" s="550"/>
      <c r="I581" s="550"/>
      <c r="J581" s="550"/>
      <c r="K581" s="550"/>
      <c r="L581" s="550"/>
      <c r="M581" s="550"/>
      <c r="N581" s="0"/>
    </row>
    <row r="582" customFormat="false" ht="12.75" hidden="false" customHeight="false" outlineLevel="0" collapsed="false">
      <c r="A582" s="0"/>
      <c r="B582" s="550"/>
      <c r="C582" s="550"/>
      <c r="D582" s="550"/>
      <c r="E582" s="550"/>
      <c r="F582" s="550"/>
      <c r="G582" s="550"/>
      <c r="H582" s="550"/>
      <c r="I582" s="550"/>
      <c r="J582" s="550"/>
      <c r="K582" s="550"/>
      <c r="L582" s="550"/>
      <c r="M582" s="550"/>
      <c r="N582" s="0"/>
    </row>
    <row r="583" customFormat="false" ht="12.75" hidden="false" customHeight="false" outlineLevel="0" collapsed="false">
      <c r="A583" s="0"/>
      <c r="B583" s="550"/>
      <c r="C583" s="550"/>
      <c r="D583" s="550"/>
      <c r="E583" s="550"/>
      <c r="F583" s="550"/>
      <c r="G583" s="550"/>
      <c r="H583" s="550"/>
      <c r="I583" s="550"/>
      <c r="J583" s="550"/>
      <c r="K583" s="550"/>
      <c r="L583" s="550"/>
      <c r="M583" s="550"/>
      <c r="N583" s="0"/>
    </row>
    <row r="584" customFormat="false" ht="12.75" hidden="false" customHeight="false" outlineLevel="0" collapsed="false">
      <c r="A584" s="0"/>
      <c r="B584" s="550"/>
      <c r="C584" s="550"/>
      <c r="D584" s="550"/>
      <c r="E584" s="550"/>
      <c r="F584" s="550"/>
      <c r="G584" s="550"/>
      <c r="H584" s="550"/>
      <c r="I584" s="550"/>
      <c r="J584" s="550"/>
      <c r="K584" s="550"/>
      <c r="L584" s="550"/>
      <c r="M584" s="550"/>
      <c r="N584" s="0"/>
    </row>
    <row r="585" customFormat="false" ht="12.75" hidden="false" customHeight="false" outlineLevel="0" collapsed="false">
      <c r="A585" s="0"/>
      <c r="B585" s="550"/>
      <c r="C585" s="550"/>
      <c r="D585" s="550"/>
      <c r="E585" s="550"/>
      <c r="F585" s="550"/>
      <c r="G585" s="550"/>
      <c r="H585" s="550"/>
      <c r="I585" s="550"/>
      <c r="J585" s="550"/>
      <c r="K585" s="550"/>
      <c r="L585" s="550"/>
      <c r="M585" s="550"/>
      <c r="N585" s="0"/>
    </row>
    <row r="586" customFormat="false" ht="12.75" hidden="false" customHeight="false" outlineLevel="0" collapsed="false">
      <c r="A586" s="0"/>
      <c r="B586" s="550"/>
      <c r="C586" s="550"/>
      <c r="D586" s="550"/>
      <c r="E586" s="550"/>
      <c r="F586" s="550"/>
      <c r="G586" s="550"/>
      <c r="H586" s="550"/>
      <c r="I586" s="550"/>
      <c r="J586" s="550"/>
      <c r="K586" s="550"/>
      <c r="L586" s="550"/>
      <c r="M586" s="550"/>
      <c r="N586" s="0"/>
    </row>
    <row r="587" customFormat="false" ht="12.75" hidden="false" customHeight="false" outlineLevel="0" collapsed="false">
      <c r="A587" s="0"/>
      <c r="B587" s="550"/>
      <c r="C587" s="550"/>
      <c r="D587" s="550"/>
      <c r="E587" s="550"/>
      <c r="F587" s="550"/>
      <c r="G587" s="550"/>
      <c r="H587" s="550"/>
      <c r="I587" s="550"/>
      <c r="J587" s="550"/>
      <c r="K587" s="550"/>
      <c r="L587" s="550"/>
      <c r="M587" s="550"/>
      <c r="N587" s="0"/>
    </row>
    <row r="588" customFormat="false" ht="12.75" hidden="false" customHeight="false" outlineLevel="0" collapsed="false">
      <c r="A588" s="0"/>
      <c r="B588" s="550"/>
      <c r="C588" s="550"/>
      <c r="D588" s="550"/>
      <c r="E588" s="550"/>
      <c r="F588" s="550"/>
      <c r="G588" s="550"/>
      <c r="H588" s="550"/>
      <c r="I588" s="550"/>
      <c r="J588" s="550"/>
      <c r="K588" s="550"/>
      <c r="L588" s="550"/>
      <c r="M588" s="550"/>
      <c r="N588" s="0"/>
    </row>
    <row r="589" customFormat="false" ht="12.75" hidden="false" customHeight="false" outlineLevel="0" collapsed="false">
      <c r="A589" s="0"/>
      <c r="B589" s="550"/>
      <c r="C589" s="550"/>
      <c r="D589" s="550"/>
      <c r="E589" s="550"/>
      <c r="F589" s="550"/>
      <c r="G589" s="550"/>
      <c r="H589" s="550"/>
      <c r="I589" s="550"/>
      <c r="J589" s="550"/>
      <c r="K589" s="550"/>
      <c r="L589" s="550"/>
      <c r="M589" s="550"/>
      <c r="N589" s="0"/>
    </row>
    <row r="590" customFormat="false" ht="12.75" hidden="false" customHeight="false" outlineLevel="0" collapsed="false">
      <c r="A590" s="0"/>
      <c r="B590" s="550"/>
      <c r="C590" s="550"/>
      <c r="D590" s="550"/>
      <c r="E590" s="550"/>
      <c r="F590" s="550"/>
      <c r="G590" s="550"/>
      <c r="H590" s="550"/>
      <c r="I590" s="550"/>
      <c r="J590" s="550"/>
      <c r="K590" s="550"/>
      <c r="L590" s="550"/>
      <c r="M590" s="550"/>
      <c r="N590" s="0"/>
    </row>
    <row r="591" customFormat="false" ht="12.75" hidden="false" customHeight="false" outlineLevel="0" collapsed="false">
      <c r="A591" s="0"/>
      <c r="B591" s="550"/>
      <c r="C591" s="550"/>
      <c r="D591" s="550"/>
      <c r="E591" s="550"/>
      <c r="F591" s="550"/>
      <c r="G591" s="550"/>
      <c r="H591" s="550"/>
      <c r="I591" s="550"/>
      <c r="J591" s="550"/>
      <c r="K591" s="550"/>
      <c r="L591" s="550"/>
      <c r="M591" s="550"/>
      <c r="N591" s="0"/>
    </row>
    <row r="592" customFormat="false" ht="12.75" hidden="false" customHeight="false" outlineLevel="0" collapsed="false">
      <c r="A592" s="0"/>
      <c r="B592" s="550"/>
      <c r="C592" s="550"/>
      <c r="D592" s="550"/>
      <c r="E592" s="550"/>
      <c r="F592" s="550"/>
      <c r="G592" s="550"/>
      <c r="H592" s="550"/>
      <c r="I592" s="550"/>
      <c r="J592" s="550"/>
      <c r="K592" s="550"/>
      <c r="L592" s="550"/>
      <c r="M592" s="550"/>
      <c r="N592" s="0"/>
    </row>
    <row r="593" customFormat="false" ht="12.75" hidden="false" customHeight="false" outlineLevel="0" collapsed="false">
      <c r="A593" s="0"/>
      <c r="B593" s="550"/>
      <c r="C593" s="550"/>
      <c r="D593" s="550"/>
      <c r="E593" s="550"/>
      <c r="F593" s="550"/>
      <c r="G593" s="550"/>
      <c r="H593" s="550"/>
      <c r="I593" s="550"/>
      <c r="J593" s="550"/>
      <c r="K593" s="550"/>
      <c r="L593" s="550"/>
      <c r="M593" s="550"/>
      <c r="N593" s="0"/>
    </row>
    <row r="594" customFormat="false" ht="12.75" hidden="false" customHeight="false" outlineLevel="0" collapsed="false">
      <c r="A594" s="0"/>
      <c r="B594" s="550"/>
      <c r="C594" s="550"/>
      <c r="D594" s="550"/>
      <c r="E594" s="550"/>
      <c r="F594" s="550"/>
      <c r="G594" s="550"/>
      <c r="H594" s="550"/>
      <c r="I594" s="550"/>
      <c r="J594" s="550"/>
      <c r="K594" s="550"/>
      <c r="L594" s="550"/>
      <c r="M594" s="550"/>
      <c r="N594" s="0"/>
    </row>
    <row r="595" customFormat="false" ht="12.75" hidden="false" customHeight="false" outlineLevel="0" collapsed="false">
      <c r="A595" s="0"/>
      <c r="B595" s="550"/>
      <c r="C595" s="550"/>
      <c r="D595" s="550"/>
      <c r="E595" s="550"/>
      <c r="F595" s="550"/>
      <c r="G595" s="550"/>
      <c r="H595" s="550"/>
      <c r="I595" s="550"/>
      <c r="J595" s="550"/>
      <c r="K595" s="550"/>
      <c r="L595" s="550"/>
      <c r="M595" s="550"/>
      <c r="N595" s="0"/>
    </row>
    <row r="596" customFormat="false" ht="12.75" hidden="false" customHeight="false" outlineLevel="0" collapsed="false">
      <c r="A596" s="0"/>
      <c r="B596" s="550"/>
      <c r="C596" s="550"/>
      <c r="D596" s="550"/>
      <c r="E596" s="550"/>
      <c r="F596" s="550"/>
      <c r="G596" s="550"/>
      <c r="H596" s="550"/>
      <c r="I596" s="550"/>
      <c r="J596" s="550"/>
      <c r="K596" s="550"/>
      <c r="L596" s="550"/>
      <c r="M596" s="550"/>
      <c r="N596" s="0"/>
    </row>
    <row r="597" customFormat="false" ht="12.75" hidden="false" customHeight="false" outlineLevel="0" collapsed="false">
      <c r="A597" s="0"/>
      <c r="B597" s="550"/>
      <c r="C597" s="550"/>
      <c r="D597" s="550"/>
      <c r="E597" s="550"/>
      <c r="F597" s="550"/>
      <c r="G597" s="550"/>
      <c r="H597" s="550"/>
      <c r="I597" s="550"/>
      <c r="J597" s="550"/>
      <c r="K597" s="550"/>
      <c r="L597" s="550"/>
      <c r="M597" s="550"/>
      <c r="N597" s="0"/>
    </row>
    <row r="598" customFormat="false" ht="12.75" hidden="false" customHeight="false" outlineLevel="0" collapsed="false">
      <c r="A598" s="0"/>
      <c r="B598" s="550"/>
      <c r="C598" s="550"/>
      <c r="D598" s="550"/>
      <c r="E598" s="550"/>
      <c r="F598" s="550"/>
      <c r="G598" s="550"/>
      <c r="H598" s="550"/>
      <c r="I598" s="550"/>
      <c r="J598" s="550"/>
      <c r="K598" s="550"/>
      <c r="L598" s="550"/>
      <c r="M598" s="550"/>
      <c r="N598" s="0"/>
    </row>
    <row r="599" customFormat="false" ht="12.75" hidden="false" customHeight="false" outlineLevel="0" collapsed="false">
      <c r="A599" s="0"/>
      <c r="B599" s="550"/>
      <c r="C599" s="550"/>
      <c r="D599" s="550"/>
      <c r="E599" s="550"/>
      <c r="F599" s="550"/>
      <c r="G599" s="550"/>
      <c r="H599" s="550"/>
      <c r="I599" s="550"/>
      <c r="J599" s="550"/>
      <c r="K599" s="550"/>
      <c r="L599" s="550"/>
      <c r="M599" s="550"/>
      <c r="N599" s="0"/>
    </row>
    <row r="600" customFormat="false" ht="12.75" hidden="false" customHeight="false" outlineLevel="0" collapsed="false">
      <c r="A600" s="0"/>
      <c r="B600" s="550"/>
      <c r="C600" s="550"/>
      <c r="D600" s="550"/>
      <c r="E600" s="550"/>
      <c r="F600" s="550"/>
      <c r="G600" s="550"/>
      <c r="H600" s="550"/>
      <c r="I600" s="550"/>
      <c r="J600" s="550"/>
      <c r="K600" s="550"/>
      <c r="L600" s="550"/>
      <c r="M600" s="550"/>
      <c r="N600" s="0"/>
    </row>
    <row r="601" customFormat="false" ht="12.75" hidden="false" customHeight="false" outlineLevel="0" collapsed="false">
      <c r="A601" s="0"/>
      <c r="B601" s="550"/>
      <c r="C601" s="550"/>
      <c r="D601" s="550"/>
      <c r="E601" s="550"/>
      <c r="F601" s="550"/>
      <c r="G601" s="550"/>
      <c r="H601" s="550"/>
      <c r="I601" s="550"/>
      <c r="J601" s="550"/>
      <c r="K601" s="550"/>
      <c r="L601" s="550"/>
      <c r="M601" s="550"/>
      <c r="N601" s="0"/>
    </row>
    <row r="602" customFormat="false" ht="12.75" hidden="false" customHeight="false" outlineLevel="0" collapsed="false">
      <c r="A602" s="0"/>
      <c r="B602" s="550"/>
      <c r="C602" s="550"/>
      <c r="D602" s="550"/>
      <c r="E602" s="550"/>
      <c r="F602" s="550"/>
      <c r="G602" s="550"/>
      <c r="H602" s="550"/>
      <c r="I602" s="550"/>
      <c r="J602" s="550"/>
      <c r="K602" s="550"/>
      <c r="L602" s="550"/>
      <c r="M602" s="550"/>
      <c r="N602" s="0"/>
    </row>
    <row r="603" customFormat="false" ht="12.75" hidden="false" customHeight="false" outlineLevel="0" collapsed="false">
      <c r="A603" s="0"/>
      <c r="B603" s="550"/>
      <c r="C603" s="550"/>
      <c r="D603" s="550"/>
      <c r="E603" s="550"/>
      <c r="F603" s="550"/>
      <c r="G603" s="550"/>
      <c r="H603" s="550"/>
      <c r="I603" s="550"/>
      <c r="J603" s="550"/>
      <c r="K603" s="550"/>
      <c r="L603" s="550"/>
      <c r="M603" s="550"/>
      <c r="N603" s="0"/>
    </row>
    <row r="604" customFormat="false" ht="12.75" hidden="false" customHeight="false" outlineLevel="0" collapsed="false">
      <c r="A604" s="0"/>
      <c r="B604" s="550"/>
      <c r="C604" s="550"/>
      <c r="D604" s="550"/>
      <c r="E604" s="550"/>
      <c r="F604" s="550"/>
      <c r="G604" s="550"/>
      <c r="H604" s="550"/>
      <c r="I604" s="550"/>
      <c r="J604" s="550"/>
      <c r="K604" s="550"/>
      <c r="L604" s="550"/>
      <c r="M604" s="550"/>
      <c r="N604" s="0"/>
    </row>
    <row r="605" customFormat="false" ht="12.75" hidden="false" customHeight="false" outlineLevel="0" collapsed="false">
      <c r="A605" s="0"/>
      <c r="B605" s="550"/>
      <c r="C605" s="550"/>
      <c r="D605" s="550"/>
      <c r="E605" s="550"/>
      <c r="F605" s="550"/>
      <c r="G605" s="550"/>
      <c r="H605" s="550"/>
      <c r="I605" s="550"/>
      <c r="J605" s="550"/>
      <c r="K605" s="550"/>
      <c r="L605" s="550"/>
      <c r="M605" s="550"/>
      <c r="N605" s="0"/>
    </row>
    <row r="606" customFormat="false" ht="12.75" hidden="false" customHeight="false" outlineLevel="0" collapsed="false">
      <c r="A606" s="0"/>
      <c r="B606" s="550"/>
      <c r="C606" s="550"/>
      <c r="D606" s="550"/>
      <c r="E606" s="550"/>
      <c r="F606" s="550"/>
      <c r="G606" s="550"/>
      <c r="H606" s="550"/>
      <c r="I606" s="550"/>
      <c r="J606" s="550"/>
      <c r="K606" s="550"/>
      <c r="L606" s="550"/>
      <c r="M606" s="550"/>
      <c r="N606" s="0"/>
    </row>
    <row r="607" customFormat="false" ht="12.75" hidden="false" customHeight="false" outlineLevel="0" collapsed="false">
      <c r="A607" s="0"/>
      <c r="B607" s="550"/>
      <c r="C607" s="550"/>
      <c r="D607" s="550"/>
      <c r="E607" s="550"/>
      <c r="F607" s="550"/>
      <c r="G607" s="550"/>
      <c r="H607" s="550"/>
      <c r="I607" s="550"/>
      <c r="J607" s="550"/>
      <c r="K607" s="550"/>
      <c r="L607" s="550"/>
      <c r="M607" s="550"/>
      <c r="N607" s="0"/>
    </row>
    <row r="608" customFormat="false" ht="12.75" hidden="false" customHeight="false" outlineLevel="0" collapsed="false">
      <c r="A608" s="0"/>
      <c r="B608" s="550"/>
      <c r="C608" s="550"/>
      <c r="D608" s="550"/>
      <c r="E608" s="550"/>
      <c r="F608" s="550"/>
      <c r="G608" s="550"/>
      <c r="H608" s="550"/>
      <c r="I608" s="550"/>
      <c r="J608" s="550"/>
      <c r="K608" s="550"/>
      <c r="L608" s="550"/>
      <c r="M608" s="550"/>
      <c r="N608" s="0"/>
    </row>
    <row r="609" customFormat="false" ht="12.75" hidden="false" customHeight="false" outlineLevel="0" collapsed="false">
      <c r="A609" s="0"/>
      <c r="B609" s="550"/>
      <c r="C609" s="550"/>
      <c r="D609" s="550"/>
      <c r="E609" s="550"/>
      <c r="F609" s="550"/>
      <c r="G609" s="550"/>
      <c r="H609" s="550"/>
      <c r="I609" s="550"/>
      <c r="J609" s="550"/>
      <c r="K609" s="550"/>
      <c r="L609" s="550"/>
      <c r="M609" s="550"/>
      <c r="N609" s="0"/>
    </row>
    <row r="610" customFormat="false" ht="12.75" hidden="false" customHeight="false" outlineLevel="0" collapsed="false">
      <c r="A610" s="0"/>
      <c r="B610" s="550"/>
      <c r="C610" s="550"/>
      <c r="D610" s="550"/>
      <c r="E610" s="550"/>
      <c r="F610" s="550"/>
      <c r="G610" s="550"/>
      <c r="H610" s="550"/>
      <c r="I610" s="550"/>
      <c r="J610" s="550"/>
      <c r="K610" s="550"/>
      <c r="L610" s="550"/>
      <c r="M610" s="550"/>
      <c r="N610" s="0"/>
    </row>
    <row r="611" customFormat="false" ht="12.75" hidden="false" customHeight="false" outlineLevel="0" collapsed="false">
      <c r="A611" s="0"/>
      <c r="B611" s="550"/>
      <c r="C611" s="550"/>
      <c r="D611" s="550"/>
      <c r="E611" s="550"/>
      <c r="F611" s="550"/>
      <c r="G611" s="550"/>
      <c r="H611" s="550"/>
      <c r="I611" s="550"/>
      <c r="J611" s="550"/>
      <c r="K611" s="550"/>
      <c r="L611" s="550"/>
      <c r="M611" s="550"/>
      <c r="N611" s="0"/>
    </row>
    <row r="612" customFormat="false" ht="12.75" hidden="false" customHeight="false" outlineLevel="0" collapsed="false">
      <c r="A612" s="0"/>
      <c r="B612" s="550"/>
      <c r="C612" s="550"/>
      <c r="D612" s="550"/>
      <c r="E612" s="550"/>
      <c r="F612" s="550"/>
      <c r="G612" s="550"/>
      <c r="H612" s="550"/>
      <c r="I612" s="550"/>
      <c r="J612" s="550"/>
      <c r="K612" s="550"/>
      <c r="L612" s="550"/>
      <c r="M612" s="550"/>
      <c r="N612" s="0"/>
    </row>
    <row r="613" customFormat="false" ht="12.75" hidden="false" customHeight="false" outlineLevel="0" collapsed="false">
      <c r="A613" s="0"/>
      <c r="B613" s="550"/>
      <c r="C613" s="550"/>
      <c r="D613" s="550"/>
      <c r="E613" s="550"/>
      <c r="F613" s="550"/>
      <c r="G613" s="550"/>
      <c r="H613" s="550"/>
      <c r="I613" s="550"/>
      <c r="J613" s="550"/>
      <c r="K613" s="550"/>
      <c r="L613" s="550"/>
      <c r="M613" s="550"/>
      <c r="N613" s="0"/>
    </row>
    <row r="614" customFormat="false" ht="12.75" hidden="false" customHeight="false" outlineLevel="0" collapsed="false">
      <c r="A614" s="0"/>
      <c r="B614" s="550"/>
      <c r="C614" s="550"/>
      <c r="D614" s="550"/>
      <c r="E614" s="550"/>
      <c r="F614" s="550"/>
      <c r="G614" s="550"/>
      <c r="H614" s="550"/>
      <c r="I614" s="550"/>
      <c r="J614" s="550"/>
      <c r="K614" s="550"/>
      <c r="L614" s="550"/>
      <c r="M614" s="550"/>
      <c r="N614" s="0"/>
    </row>
    <row r="615" customFormat="false" ht="12.75" hidden="false" customHeight="false" outlineLevel="0" collapsed="false">
      <c r="A615" s="0"/>
      <c r="B615" s="550"/>
      <c r="C615" s="550"/>
      <c r="D615" s="550"/>
      <c r="E615" s="550"/>
      <c r="F615" s="550"/>
      <c r="G615" s="550"/>
      <c r="H615" s="550"/>
      <c r="I615" s="550"/>
      <c r="J615" s="550"/>
      <c r="K615" s="550"/>
      <c r="L615" s="550"/>
      <c r="M615" s="550"/>
      <c r="N615" s="0"/>
    </row>
    <row r="616" customFormat="false" ht="12.75" hidden="false" customHeight="false" outlineLevel="0" collapsed="false">
      <c r="A616" s="0"/>
      <c r="B616" s="550"/>
      <c r="C616" s="550"/>
      <c r="D616" s="550"/>
      <c r="E616" s="550"/>
      <c r="F616" s="550"/>
      <c r="G616" s="550"/>
      <c r="H616" s="550"/>
      <c r="I616" s="550"/>
      <c r="J616" s="550"/>
      <c r="K616" s="550"/>
      <c r="L616" s="550"/>
      <c r="M616" s="550"/>
      <c r="N616" s="0"/>
    </row>
    <row r="617" customFormat="false" ht="12.75" hidden="false" customHeight="false" outlineLevel="0" collapsed="false">
      <c r="A617" s="0"/>
      <c r="B617" s="550"/>
      <c r="C617" s="550"/>
      <c r="D617" s="550"/>
      <c r="E617" s="550"/>
      <c r="F617" s="550"/>
      <c r="G617" s="550"/>
      <c r="H617" s="550"/>
      <c r="I617" s="550"/>
      <c r="J617" s="550"/>
      <c r="K617" s="550"/>
      <c r="L617" s="550"/>
      <c r="M617" s="550"/>
      <c r="N617" s="0"/>
    </row>
    <row r="618" customFormat="false" ht="12.75" hidden="false" customHeight="false" outlineLevel="0" collapsed="false">
      <c r="A618" s="0"/>
      <c r="B618" s="550"/>
      <c r="C618" s="550"/>
      <c r="D618" s="550"/>
      <c r="E618" s="550"/>
      <c r="F618" s="550"/>
      <c r="G618" s="550"/>
      <c r="H618" s="550"/>
      <c r="I618" s="550"/>
      <c r="J618" s="550"/>
      <c r="K618" s="550"/>
      <c r="L618" s="550"/>
      <c r="M618" s="550"/>
      <c r="N618" s="0"/>
    </row>
    <row r="619" customFormat="false" ht="12.75" hidden="false" customHeight="false" outlineLevel="0" collapsed="false">
      <c r="A619" s="0"/>
      <c r="B619" s="550"/>
      <c r="C619" s="550"/>
      <c r="D619" s="550"/>
      <c r="E619" s="550"/>
      <c r="F619" s="550"/>
      <c r="G619" s="550"/>
      <c r="H619" s="550"/>
      <c r="I619" s="550"/>
      <c r="J619" s="550"/>
      <c r="K619" s="550"/>
      <c r="L619" s="550"/>
      <c r="M619" s="550"/>
      <c r="N619" s="0"/>
    </row>
    <row r="620" customFormat="false" ht="12.75" hidden="false" customHeight="false" outlineLevel="0" collapsed="false">
      <c r="A620" s="0"/>
      <c r="B620" s="550"/>
      <c r="C620" s="550"/>
      <c r="D620" s="550"/>
      <c r="E620" s="550"/>
      <c r="F620" s="550"/>
      <c r="G620" s="550"/>
      <c r="H620" s="550"/>
      <c r="I620" s="550"/>
      <c r="J620" s="550"/>
      <c r="K620" s="550"/>
      <c r="L620" s="550"/>
      <c r="M620" s="550"/>
      <c r="N620" s="0"/>
    </row>
    <row r="621" customFormat="false" ht="12.75" hidden="false" customHeight="false" outlineLevel="0" collapsed="false">
      <c r="A621" s="0"/>
      <c r="B621" s="550"/>
      <c r="C621" s="550"/>
      <c r="D621" s="550"/>
      <c r="E621" s="550"/>
      <c r="F621" s="550"/>
      <c r="G621" s="550"/>
      <c r="H621" s="550"/>
      <c r="I621" s="550"/>
      <c r="J621" s="550"/>
      <c r="K621" s="550"/>
      <c r="L621" s="550"/>
      <c r="M621" s="550"/>
      <c r="N621" s="0"/>
    </row>
    <row r="622" customFormat="false" ht="12.75" hidden="false" customHeight="false" outlineLevel="0" collapsed="false">
      <c r="A622" s="0"/>
      <c r="B622" s="550"/>
      <c r="C622" s="550"/>
      <c r="D622" s="550"/>
      <c r="E622" s="550"/>
      <c r="F622" s="550"/>
      <c r="G622" s="550"/>
      <c r="H622" s="550"/>
      <c r="I622" s="550"/>
      <c r="J622" s="550"/>
      <c r="K622" s="550"/>
      <c r="L622" s="550"/>
      <c r="M622" s="550"/>
      <c r="N622" s="0"/>
    </row>
    <row r="623" customFormat="false" ht="12.75" hidden="false" customHeight="false" outlineLevel="0" collapsed="false">
      <c r="A623" s="0"/>
      <c r="B623" s="550"/>
      <c r="C623" s="550"/>
      <c r="D623" s="550"/>
      <c r="E623" s="550"/>
      <c r="F623" s="550"/>
      <c r="G623" s="550"/>
      <c r="H623" s="550"/>
      <c r="I623" s="550"/>
      <c r="J623" s="550"/>
      <c r="K623" s="550"/>
      <c r="L623" s="550"/>
      <c r="M623" s="550"/>
      <c r="N623" s="0"/>
    </row>
    <row r="624" customFormat="false" ht="12.75" hidden="false" customHeight="false" outlineLevel="0" collapsed="false">
      <c r="A624" s="0"/>
      <c r="B624" s="550"/>
      <c r="C624" s="550"/>
      <c r="D624" s="550"/>
      <c r="E624" s="550"/>
      <c r="F624" s="550"/>
      <c r="G624" s="550"/>
      <c r="H624" s="550"/>
      <c r="I624" s="550"/>
      <c r="J624" s="550"/>
      <c r="K624" s="550"/>
      <c r="L624" s="550"/>
      <c r="M624" s="550"/>
      <c r="N624" s="0"/>
    </row>
    <row r="625" customFormat="false" ht="12.75" hidden="false" customHeight="false" outlineLevel="0" collapsed="false">
      <c r="A625" s="0"/>
      <c r="B625" s="550"/>
      <c r="C625" s="550"/>
      <c r="D625" s="550"/>
      <c r="E625" s="550"/>
      <c r="F625" s="550"/>
      <c r="G625" s="550"/>
      <c r="H625" s="550"/>
      <c r="I625" s="550"/>
      <c r="J625" s="550"/>
      <c r="K625" s="550"/>
      <c r="L625" s="550"/>
      <c r="M625" s="550"/>
      <c r="N625" s="0"/>
    </row>
    <row r="626" customFormat="false" ht="12.75" hidden="false" customHeight="false" outlineLevel="0" collapsed="false">
      <c r="A626" s="0"/>
      <c r="B626" s="550"/>
      <c r="C626" s="550"/>
      <c r="D626" s="550"/>
      <c r="E626" s="550"/>
      <c r="F626" s="550"/>
      <c r="G626" s="550"/>
      <c r="H626" s="550"/>
      <c r="I626" s="550"/>
      <c r="J626" s="550"/>
      <c r="K626" s="550"/>
      <c r="L626" s="550"/>
      <c r="M626" s="550"/>
      <c r="N626" s="0"/>
    </row>
    <row r="627" customFormat="false" ht="12.75" hidden="false" customHeight="false" outlineLevel="0" collapsed="false">
      <c r="A627" s="0"/>
      <c r="B627" s="550"/>
      <c r="C627" s="550"/>
      <c r="D627" s="550"/>
      <c r="E627" s="550"/>
      <c r="F627" s="550"/>
      <c r="G627" s="550"/>
      <c r="H627" s="550"/>
      <c r="I627" s="550"/>
      <c r="J627" s="550"/>
      <c r="K627" s="550"/>
      <c r="L627" s="550"/>
      <c r="M627" s="550"/>
      <c r="N627" s="0"/>
    </row>
    <row r="628" customFormat="false" ht="12.75" hidden="false" customHeight="false" outlineLevel="0" collapsed="false">
      <c r="A628" s="0"/>
      <c r="B628" s="550"/>
      <c r="C628" s="550"/>
      <c r="D628" s="550"/>
      <c r="E628" s="550"/>
      <c r="F628" s="550"/>
      <c r="G628" s="550"/>
      <c r="H628" s="550"/>
      <c r="I628" s="550"/>
      <c r="J628" s="550"/>
      <c r="K628" s="550"/>
      <c r="L628" s="550"/>
      <c r="M628" s="550"/>
      <c r="N628" s="0"/>
    </row>
    <row r="629" customFormat="false" ht="12.75" hidden="false" customHeight="false" outlineLevel="0" collapsed="false">
      <c r="A629" s="0"/>
      <c r="B629" s="550"/>
      <c r="C629" s="550"/>
      <c r="D629" s="550"/>
      <c r="E629" s="550"/>
      <c r="F629" s="550"/>
      <c r="G629" s="550"/>
      <c r="H629" s="550"/>
      <c r="I629" s="550"/>
      <c r="J629" s="550"/>
      <c r="K629" s="550"/>
      <c r="L629" s="550"/>
      <c r="M629" s="550"/>
      <c r="N629" s="0"/>
    </row>
    <row r="630" customFormat="false" ht="12.75" hidden="false" customHeight="false" outlineLevel="0" collapsed="false">
      <c r="A630" s="0"/>
      <c r="B630" s="550"/>
      <c r="C630" s="550"/>
      <c r="D630" s="550"/>
      <c r="E630" s="550"/>
      <c r="F630" s="550"/>
      <c r="G630" s="550"/>
      <c r="H630" s="550"/>
      <c r="I630" s="550"/>
      <c r="J630" s="550"/>
      <c r="K630" s="550"/>
      <c r="L630" s="550"/>
      <c r="M630" s="550"/>
      <c r="N630" s="0"/>
    </row>
    <row r="631" customFormat="false" ht="12.75" hidden="false" customHeight="false" outlineLevel="0" collapsed="false">
      <c r="A631" s="0"/>
      <c r="B631" s="550"/>
      <c r="C631" s="550"/>
      <c r="D631" s="550"/>
      <c r="E631" s="550"/>
      <c r="F631" s="550"/>
      <c r="G631" s="550"/>
      <c r="H631" s="550"/>
      <c r="I631" s="550"/>
      <c r="J631" s="550"/>
      <c r="K631" s="550"/>
      <c r="L631" s="550"/>
      <c r="M631" s="550"/>
      <c r="N631" s="0"/>
    </row>
    <row r="632" customFormat="false" ht="12.75" hidden="false" customHeight="false" outlineLevel="0" collapsed="false">
      <c r="A632" s="0"/>
      <c r="B632" s="550"/>
      <c r="C632" s="550"/>
      <c r="D632" s="550"/>
      <c r="E632" s="550"/>
      <c r="F632" s="550"/>
      <c r="G632" s="550"/>
      <c r="H632" s="550"/>
      <c r="I632" s="550"/>
      <c r="J632" s="550"/>
      <c r="K632" s="550"/>
      <c r="L632" s="550"/>
      <c r="M632" s="550"/>
      <c r="N632" s="0"/>
    </row>
    <row r="633" customFormat="false" ht="12.75" hidden="false" customHeight="false" outlineLevel="0" collapsed="false">
      <c r="A633" s="0"/>
      <c r="B633" s="550"/>
      <c r="C633" s="550"/>
      <c r="D633" s="550"/>
      <c r="E633" s="550"/>
      <c r="F633" s="550"/>
      <c r="G633" s="550"/>
      <c r="H633" s="550"/>
      <c r="I633" s="550"/>
      <c r="J633" s="550"/>
      <c r="K633" s="550"/>
      <c r="L633" s="550"/>
      <c r="M633" s="550"/>
      <c r="N633" s="0"/>
    </row>
    <row r="634" customFormat="false" ht="12.75" hidden="false" customHeight="false" outlineLevel="0" collapsed="false">
      <c r="A634" s="0"/>
      <c r="B634" s="550"/>
      <c r="C634" s="550"/>
      <c r="D634" s="550"/>
      <c r="E634" s="550"/>
      <c r="F634" s="550"/>
      <c r="G634" s="550"/>
      <c r="H634" s="550"/>
      <c r="I634" s="550"/>
      <c r="J634" s="550"/>
      <c r="K634" s="550"/>
      <c r="L634" s="550"/>
      <c r="M634" s="550"/>
      <c r="N634" s="0"/>
    </row>
    <row r="635" customFormat="false" ht="12.75" hidden="false" customHeight="false" outlineLevel="0" collapsed="false">
      <c r="A635" s="0"/>
      <c r="B635" s="550"/>
      <c r="C635" s="550"/>
      <c r="D635" s="550"/>
      <c r="E635" s="550"/>
      <c r="F635" s="550"/>
      <c r="G635" s="550"/>
      <c r="H635" s="550"/>
      <c r="I635" s="550"/>
      <c r="J635" s="550"/>
      <c r="K635" s="550"/>
      <c r="L635" s="550"/>
      <c r="M635" s="550"/>
      <c r="N635" s="0"/>
    </row>
    <row r="636" customFormat="false" ht="12.75" hidden="false" customHeight="false" outlineLevel="0" collapsed="false">
      <c r="A636" s="0"/>
      <c r="B636" s="550"/>
      <c r="C636" s="550"/>
      <c r="D636" s="550"/>
      <c r="E636" s="550"/>
      <c r="F636" s="550"/>
      <c r="G636" s="550"/>
      <c r="H636" s="550"/>
      <c r="I636" s="550"/>
      <c r="J636" s="550"/>
      <c r="K636" s="550"/>
      <c r="L636" s="550"/>
      <c r="M636" s="550"/>
      <c r="N636" s="0"/>
    </row>
    <row r="637" customFormat="false" ht="12.75" hidden="false" customHeight="false" outlineLevel="0" collapsed="false">
      <c r="A637" s="0"/>
      <c r="B637" s="550"/>
      <c r="C637" s="550"/>
      <c r="D637" s="550"/>
      <c r="E637" s="550"/>
      <c r="F637" s="550"/>
      <c r="G637" s="550"/>
      <c r="H637" s="550"/>
      <c r="I637" s="550"/>
      <c r="J637" s="550"/>
      <c r="K637" s="550"/>
      <c r="L637" s="550"/>
      <c r="M637" s="550"/>
      <c r="N637" s="0"/>
    </row>
    <row r="638" customFormat="false" ht="12.75" hidden="false" customHeight="false" outlineLevel="0" collapsed="false">
      <c r="A638" s="0"/>
      <c r="B638" s="550"/>
      <c r="C638" s="550"/>
      <c r="D638" s="550"/>
      <c r="E638" s="550"/>
      <c r="F638" s="550"/>
      <c r="G638" s="550"/>
      <c r="H638" s="550"/>
      <c r="I638" s="550"/>
      <c r="J638" s="550"/>
      <c r="K638" s="550"/>
      <c r="L638" s="550"/>
      <c r="M638" s="550"/>
      <c r="N638" s="0"/>
    </row>
    <row r="639" customFormat="false" ht="12.75" hidden="false" customHeight="false" outlineLevel="0" collapsed="false">
      <c r="A639" s="0"/>
      <c r="B639" s="550"/>
      <c r="C639" s="550"/>
      <c r="D639" s="550"/>
      <c r="E639" s="550"/>
      <c r="F639" s="550"/>
      <c r="G639" s="550"/>
      <c r="H639" s="550"/>
      <c r="I639" s="550"/>
      <c r="J639" s="550"/>
      <c r="K639" s="550"/>
      <c r="L639" s="550"/>
      <c r="M639" s="550"/>
      <c r="N639" s="0"/>
    </row>
    <row r="640" customFormat="false" ht="12.75" hidden="false" customHeight="false" outlineLevel="0" collapsed="false">
      <c r="A640" s="0"/>
      <c r="B640" s="550"/>
      <c r="C640" s="550"/>
      <c r="D640" s="550"/>
      <c r="E640" s="550"/>
      <c r="F640" s="550"/>
      <c r="G640" s="550"/>
      <c r="H640" s="550"/>
      <c r="I640" s="550"/>
      <c r="J640" s="550"/>
      <c r="K640" s="550"/>
      <c r="L640" s="550"/>
      <c r="M640" s="550"/>
      <c r="N640" s="0"/>
    </row>
    <row r="641" customFormat="false" ht="12.75" hidden="false" customHeight="false" outlineLevel="0" collapsed="false">
      <c r="A641" s="0"/>
      <c r="B641" s="550"/>
      <c r="C641" s="550"/>
      <c r="D641" s="550"/>
      <c r="E641" s="550"/>
      <c r="F641" s="550"/>
      <c r="G641" s="550"/>
      <c r="H641" s="550"/>
      <c r="I641" s="550"/>
      <c r="J641" s="550"/>
      <c r="K641" s="550"/>
      <c r="L641" s="550"/>
      <c r="M641" s="550"/>
      <c r="N641" s="0"/>
    </row>
    <row r="642" customFormat="false" ht="12.75" hidden="false" customHeight="false" outlineLevel="0" collapsed="false">
      <c r="A642" s="0"/>
      <c r="B642" s="550"/>
      <c r="C642" s="550"/>
      <c r="D642" s="550"/>
      <c r="E642" s="550"/>
      <c r="F642" s="550"/>
      <c r="G642" s="550"/>
      <c r="H642" s="550"/>
      <c r="I642" s="550"/>
      <c r="J642" s="550"/>
      <c r="K642" s="550"/>
      <c r="L642" s="550"/>
      <c r="M642" s="550"/>
      <c r="N642" s="0"/>
    </row>
    <row r="643" customFormat="false" ht="12.75" hidden="false" customHeight="false" outlineLevel="0" collapsed="false">
      <c r="A643" s="0"/>
      <c r="B643" s="550"/>
      <c r="C643" s="550"/>
      <c r="D643" s="550"/>
      <c r="E643" s="550"/>
      <c r="F643" s="550"/>
      <c r="G643" s="550"/>
      <c r="H643" s="550"/>
      <c r="I643" s="550"/>
      <c r="J643" s="550"/>
      <c r="K643" s="550"/>
      <c r="L643" s="550"/>
      <c r="M643" s="550"/>
      <c r="N643" s="0"/>
    </row>
    <row r="644" customFormat="false" ht="12.75" hidden="false" customHeight="false" outlineLevel="0" collapsed="false">
      <c r="A644" s="0"/>
      <c r="B644" s="550"/>
      <c r="C644" s="550"/>
      <c r="D644" s="550"/>
      <c r="E644" s="550"/>
      <c r="F644" s="550"/>
      <c r="G644" s="550"/>
      <c r="H644" s="550"/>
      <c r="I644" s="550"/>
      <c r="J644" s="550"/>
      <c r="K644" s="550"/>
      <c r="L644" s="550"/>
      <c r="M644" s="550"/>
      <c r="N644" s="0"/>
    </row>
    <row r="645" customFormat="false" ht="12.75" hidden="false" customHeight="false" outlineLevel="0" collapsed="false">
      <c r="A645" s="0"/>
      <c r="B645" s="550"/>
      <c r="C645" s="550"/>
      <c r="D645" s="550"/>
      <c r="E645" s="550"/>
      <c r="F645" s="550"/>
      <c r="G645" s="550"/>
      <c r="H645" s="550"/>
      <c r="I645" s="550"/>
      <c r="J645" s="550"/>
      <c r="K645" s="550"/>
      <c r="L645" s="550"/>
      <c r="M645" s="550"/>
      <c r="N645" s="0"/>
    </row>
    <row r="646" customFormat="false" ht="12.75" hidden="false" customHeight="false" outlineLevel="0" collapsed="false">
      <c r="A646" s="0"/>
      <c r="B646" s="550"/>
      <c r="C646" s="550"/>
      <c r="D646" s="550"/>
      <c r="E646" s="550"/>
      <c r="F646" s="550"/>
      <c r="G646" s="550"/>
      <c r="H646" s="550"/>
      <c r="I646" s="550"/>
      <c r="J646" s="550"/>
      <c r="K646" s="550"/>
      <c r="L646" s="550"/>
      <c r="M646" s="550"/>
      <c r="N646" s="0"/>
    </row>
    <row r="647" customFormat="false" ht="12.75" hidden="false" customHeight="false" outlineLevel="0" collapsed="false">
      <c r="A647" s="0"/>
      <c r="B647" s="550"/>
      <c r="C647" s="550"/>
      <c r="D647" s="550"/>
      <c r="E647" s="550"/>
      <c r="F647" s="550"/>
      <c r="G647" s="550"/>
      <c r="H647" s="550"/>
      <c r="I647" s="550"/>
      <c r="J647" s="550"/>
      <c r="K647" s="550"/>
      <c r="L647" s="550"/>
      <c r="M647" s="550"/>
      <c r="N647" s="0"/>
    </row>
    <row r="648" customFormat="false" ht="12.75" hidden="false" customHeight="false" outlineLevel="0" collapsed="false">
      <c r="A648" s="0"/>
      <c r="B648" s="550"/>
      <c r="C648" s="550"/>
      <c r="D648" s="550"/>
      <c r="E648" s="550"/>
      <c r="F648" s="550"/>
      <c r="G648" s="550"/>
      <c r="H648" s="550"/>
      <c r="I648" s="550"/>
      <c r="J648" s="550"/>
      <c r="K648" s="550"/>
      <c r="L648" s="550"/>
      <c r="M648" s="550"/>
      <c r="N648" s="0"/>
    </row>
    <row r="649" customFormat="false" ht="12.75" hidden="false" customHeight="false" outlineLevel="0" collapsed="false">
      <c r="A649" s="0"/>
      <c r="B649" s="550"/>
      <c r="C649" s="550"/>
      <c r="D649" s="550"/>
      <c r="E649" s="550"/>
      <c r="F649" s="550"/>
      <c r="G649" s="550"/>
      <c r="H649" s="550"/>
      <c r="I649" s="550"/>
      <c r="J649" s="550"/>
      <c r="K649" s="550"/>
      <c r="L649" s="550"/>
      <c r="M649" s="550"/>
      <c r="N649" s="0"/>
    </row>
    <row r="650" customFormat="false" ht="12.75" hidden="false" customHeight="false" outlineLevel="0" collapsed="false">
      <c r="A650" s="0"/>
      <c r="B650" s="550"/>
      <c r="C650" s="550"/>
      <c r="D650" s="550"/>
      <c r="E650" s="550"/>
      <c r="F650" s="550"/>
      <c r="G650" s="550"/>
      <c r="H650" s="550"/>
      <c r="I650" s="550"/>
      <c r="J650" s="550"/>
      <c r="K650" s="550"/>
      <c r="L650" s="550"/>
      <c r="M650" s="550"/>
      <c r="N650" s="0"/>
    </row>
    <row r="651" customFormat="false" ht="12.75" hidden="false" customHeight="false" outlineLevel="0" collapsed="false">
      <c r="A651" s="0"/>
      <c r="B651" s="550"/>
      <c r="C651" s="550"/>
      <c r="D651" s="550"/>
      <c r="E651" s="550"/>
      <c r="F651" s="550"/>
      <c r="G651" s="550"/>
      <c r="H651" s="550"/>
      <c r="I651" s="550"/>
      <c r="J651" s="550"/>
      <c r="K651" s="550"/>
      <c r="L651" s="550"/>
      <c r="M651" s="550"/>
      <c r="N651" s="0"/>
    </row>
    <row r="652" customFormat="false" ht="12.75" hidden="false" customHeight="false" outlineLevel="0" collapsed="false">
      <c r="A652" s="0"/>
      <c r="B652" s="550"/>
      <c r="C652" s="550"/>
      <c r="D652" s="550"/>
      <c r="E652" s="550"/>
      <c r="F652" s="550"/>
      <c r="G652" s="550"/>
      <c r="H652" s="550"/>
      <c r="I652" s="550"/>
      <c r="J652" s="550"/>
      <c r="K652" s="550"/>
      <c r="L652" s="550"/>
      <c r="M652" s="550"/>
      <c r="N652" s="0"/>
    </row>
    <row r="653" customFormat="false" ht="12.75" hidden="false" customHeight="false" outlineLevel="0" collapsed="false">
      <c r="A653" s="0"/>
      <c r="B653" s="550"/>
      <c r="C653" s="550"/>
      <c r="D653" s="550"/>
      <c r="E653" s="550"/>
      <c r="F653" s="550"/>
      <c r="G653" s="550"/>
      <c r="H653" s="550"/>
      <c r="I653" s="550"/>
      <c r="J653" s="550"/>
      <c r="K653" s="550"/>
      <c r="L653" s="550"/>
      <c r="M653" s="550"/>
      <c r="N653" s="0"/>
    </row>
    <row r="654" customFormat="false" ht="12.75" hidden="false" customHeight="false" outlineLevel="0" collapsed="false">
      <c r="A654" s="0"/>
      <c r="B654" s="550"/>
      <c r="C654" s="550"/>
      <c r="D654" s="550"/>
      <c r="E654" s="550"/>
      <c r="F654" s="550"/>
      <c r="G654" s="550"/>
      <c r="H654" s="550"/>
      <c r="I654" s="550"/>
      <c r="J654" s="550"/>
      <c r="K654" s="550"/>
      <c r="L654" s="550"/>
      <c r="M654" s="550"/>
      <c r="N654" s="0"/>
    </row>
    <row r="655" customFormat="false" ht="12.75" hidden="false" customHeight="false" outlineLevel="0" collapsed="false">
      <c r="A655" s="0"/>
      <c r="B655" s="550"/>
      <c r="C655" s="550"/>
      <c r="D655" s="550"/>
      <c r="E655" s="550"/>
      <c r="F655" s="550"/>
      <c r="G655" s="550"/>
      <c r="H655" s="550"/>
      <c r="I655" s="550"/>
      <c r="J655" s="550"/>
      <c r="K655" s="550"/>
      <c r="L655" s="550"/>
      <c r="M655" s="550"/>
      <c r="N655" s="0"/>
    </row>
    <row r="656" customFormat="false" ht="12.75" hidden="false" customHeight="false" outlineLevel="0" collapsed="false">
      <c r="A656" s="0"/>
      <c r="B656" s="550"/>
      <c r="C656" s="550"/>
      <c r="D656" s="550"/>
      <c r="E656" s="550"/>
      <c r="F656" s="550"/>
      <c r="G656" s="550"/>
      <c r="H656" s="550"/>
      <c r="I656" s="550"/>
      <c r="J656" s="550"/>
      <c r="K656" s="550"/>
      <c r="L656" s="550"/>
      <c r="M656" s="550"/>
      <c r="N656" s="0"/>
    </row>
    <row r="657" customFormat="false" ht="12.75" hidden="false" customHeight="false" outlineLevel="0" collapsed="false">
      <c r="A657" s="0"/>
      <c r="B657" s="550"/>
      <c r="C657" s="550"/>
      <c r="D657" s="550"/>
      <c r="E657" s="550"/>
      <c r="F657" s="550"/>
      <c r="G657" s="550"/>
      <c r="H657" s="550"/>
      <c r="I657" s="550"/>
      <c r="J657" s="550"/>
      <c r="K657" s="550"/>
      <c r="L657" s="550"/>
      <c r="M657" s="550"/>
      <c r="N657" s="0"/>
    </row>
    <row r="658" customFormat="false" ht="12.75" hidden="false" customHeight="false" outlineLevel="0" collapsed="false">
      <c r="A658" s="0"/>
      <c r="B658" s="550"/>
      <c r="C658" s="550"/>
      <c r="D658" s="550"/>
      <c r="E658" s="550"/>
      <c r="F658" s="550"/>
      <c r="G658" s="550"/>
      <c r="H658" s="550"/>
      <c r="I658" s="550"/>
      <c r="J658" s="550"/>
      <c r="K658" s="550"/>
      <c r="L658" s="550"/>
      <c r="M658" s="550"/>
      <c r="N658" s="0"/>
    </row>
    <row r="659" customFormat="false" ht="12.75" hidden="false" customHeight="false" outlineLevel="0" collapsed="false">
      <c r="A659" s="0"/>
      <c r="B659" s="550"/>
      <c r="C659" s="550"/>
      <c r="D659" s="550"/>
      <c r="E659" s="550"/>
      <c r="F659" s="550"/>
      <c r="G659" s="550"/>
      <c r="H659" s="550"/>
      <c r="I659" s="550"/>
      <c r="J659" s="550"/>
      <c r="K659" s="550"/>
      <c r="L659" s="550"/>
      <c r="M659" s="550"/>
      <c r="N659" s="0"/>
    </row>
    <row r="660" customFormat="false" ht="12.75" hidden="false" customHeight="false" outlineLevel="0" collapsed="false">
      <c r="A660" s="0"/>
      <c r="B660" s="550"/>
      <c r="C660" s="550"/>
      <c r="D660" s="550"/>
      <c r="E660" s="550"/>
      <c r="F660" s="550"/>
      <c r="G660" s="550"/>
      <c r="H660" s="550"/>
      <c r="I660" s="550"/>
      <c r="J660" s="550"/>
      <c r="K660" s="550"/>
      <c r="L660" s="550"/>
      <c r="M660" s="550"/>
      <c r="N660" s="0"/>
    </row>
    <row r="661" customFormat="false" ht="12.75" hidden="false" customHeight="false" outlineLevel="0" collapsed="false">
      <c r="A661" s="0"/>
      <c r="B661" s="550"/>
      <c r="C661" s="550"/>
      <c r="D661" s="550"/>
      <c r="E661" s="550"/>
      <c r="F661" s="550"/>
      <c r="G661" s="550"/>
      <c r="H661" s="550"/>
      <c r="I661" s="550"/>
      <c r="J661" s="550"/>
      <c r="K661" s="550"/>
      <c r="L661" s="550"/>
      <c r="M661" s="550"/>
      <c r="N661" s="0"/>
    </row>
    <row r="662" customFormat="false" ht="12.75" hidden="false" customHeight="false" outlineLevel="0" collapsed="false">
      <c r="A662" s="0"/>
      <c r="B662" s="550"/>
      <c r="C662" s="550"/>
      <c r="D662" s="550"/>
      <c r="E662" s="550"/>
      <c r="F662" s="550"/>
      <c r="G662" s="550"/>
      <c r="H662" s="550"/>
      <c r="I662" s="550"/>
      <c r="J662" s="550"/>
      <c r="K662" s="550"/>
      <c r="L662" s="550"/>
      <c r="M662" s="550"/>
      <c r="N662" s="0"/>
    </row>
    <row r="663" customFormat="false" ht="12.75" hidden="false" customHeight="false" outlineLevel="0" collapsed="false">
      <c r="A663" s="0"/>
      <c r="B663" s="550"/>
      <c r="C663" s="550"/>
      <c r="D663" s="550"/>
      <c r="E663" s="550"/>
      <c r="F663" s="550"/>
      <c r="G663" s="550"/>
      <c r="H663" s="550"/>
      <c r="I663" s="550"/>
      <c r="J663" s="550"/>
      <c r="K663" s="550"/>
      <c r="L663" s="550"/>
      <c r="M663" s="550"/>
      <c r="N663" s="0"/>
    </row>
    <row r="664" customFormat="false" ht="12.75" hidden="false" customHeight="false" outlineLevel="0" collapsed="false">
      <c r="A664" s="0"/>
      <c r="B664" s="550"/>
      <c r="C664" s="550"/>
      <c r="D664" s="550"/>
      <c r="E664" s="550"/>
      <c r="F664" s="550"/>
      <c r="G664" s="550"/>
      <c r="H664" s="550"/>
      <c r="I664" s="550"/>
      <c r="J664" s="550"/>
      <c r="K664" s="550"/>
      <c r="L664" s="550"/>
      <c r="M664" s="550"/>
      <c r="N664" s="0"/>
    </row>
    <row r="665" customFormat="false" ht="12.75" hidden="false" customHeight="false" outlineLevel="0" collapsed="false">
      <c r="A665" s="0"/>
      <c r="B665" s="550"/>
      <c r="C665" s="550"/>
      <c r="D665" s="550"/>
      <c r="E665" s="550"/>
      <c r="F665" s="550"/>
      <c r="G665" s="550"/>
      <c r="H665" s="550"/>
      <c r="I665" s="550"/>
      <c r="J665" s="550"/>
      <c r="K665" s="550"/>
      <c r="L665" s="550"/>
      <c r="M665" s="550"/>
      <c r="N665" s="0"/>
    </row>
    <row r="666" customFormat="false" ht="12.75" hidden="false" customHeight="false" outlineLevel="0" collapsed="false">
      <c r="A666" s="0"/>
      <c r="B666" s="550"/>
      <c r="C666" s="550"/>
      <c r="D666" s="550"/>
      <c r="E666" s="550"/>
      <c r="F666" s="550"/>
      <c r="G666" s="550"/>
      <c r="H666" s="550"/>
      <c r="I666" s="550"/>
      <c r="J666" s="550"/>
      <c r="K666" s="550"/>
      <c r="L666" s="550"/>
      <c r="M666" s="550"/>
      <c r="N666" s="0"/>
    </row>
    <row r="667" customFormat="false" ht="12.75" hidden="false" customHeight="false" outlineLevel="0" collapsed="false">
      <c r="A667" s="0"/>
      <c r="B667" s="550"/>
      <c r="C667" s="550"/>
      <c r="D667" s="550"/>
      <c r="E667" s="550"/>
      <c r="F667" s="550"/>
      <c r="G667" s="550"/>
      <c r="H667" s="550"/>
      <c r="I667" s="550"/>
      <c r="J667" s="550"/>
      <c r="K667" s="550"/>
      <c r="L667" s="550"/>
      <c r="M667" s="550"/>
      <c r="N667" s="0"/>
    </row>
    <row r="668" customFormat="false" ht="12.75" hidden="false" customHeight="false" outlineLevel="0" collapsed="false">
      <c r="A668" s="0"/>
      <c r="B668" s="550"/>
      <c r="C668" s="550"/>
      <c r="D668" s="550"/>
      <c r="E668" s="550"/>
      <c r="F668" s="550"/>
      <c r="G668" s="550"/>
      <c r="H668" s="550"/>
      <c r="I668" s="550"/>
      <c r="J668" s="550"/>
      <c r="K668" s="550"/>
      <c r="L668" s="550"/>
      <c r="M668" s="550"/>
      <c r="N668" s="0"/>
    </row>
    <row r="669" customFormat="false" ht="12.75" hidden="false" customHeight="false" outlineLevel="0" collapsed="false">
      <c r="A669" s="0"/>
      <c r="B669" s="550"/>
      <c r="C669" s="550"/>
      <c r="D669" s="550"/>
      <c r="E669" s="550"/>
      <c r="F669" s="550"/>
      <c r="G669" s="550"/>
      <c r="H669" s="550"/>
      <c r="I669" s="550"/>
      <c r="J669" s="550"/>
      <c r="K669" s="550"/>
      <c r="L669" s="550"/>
      <c r="M669" s="550"/>
      <c r="N669" s="0"/>
    </row>
    <row r="670" customFormat="false" ht="12.75" hidden="false" customHeight="false" outlineLevel="0" collapsed="false">
      <c r="A670" s="0"/>
      <c r="B670" s="550"/>
      <c r="C670" s="550"/>
      <c r="D670" s="550"/>
      <c r="E670" s="550"/>
      <c r="F670" s="550"/>
      <c r="G670" s="550"/>
      <c r="H670" s="550"/>
      <c r="I670" s="550"/>
      <c r="J670" s="550"/>
      <c r="K670" s="550"/>
      <c r="L670" s="550"/>
      <c r="M670" s="550"/>
      <c r="N670" s="0"/>
    </row>
    <row r="671" customFormat="false" ht="12.75" hidden="false" customHeight="false" outlineLevel="0" collapsed="false">
      <c r="A671" s="0"/>
      <c r="B671" s="550"/>
      <c r="C671" s="550"/>
      <c r="D671" s="550"/>
      <c r="E671" s="550"/>
      <c r="F671" s="550"/>
      <c r="G671" s="550"/>
      <c r="H671" s="550"/>
      <c r="I671" s="550"/>
      <c r="J671" s="550"/>
      <c r="K671" s="550"/>
      <c r="L671" s="550"/>
      <c r="M671" s="550"/>
      <c r="N671" s="0"/>
    </row>
    <row r="672" customFormat="false" ht="12.75" hidden="false" customHeight="false" outlineLevel="0" collapsed="false">
      <c r="A672" s="0"/>
      <c r="B672" s="550"/>
      <c r="C672" s="550"/>
      <c r="D672" s="550"/>
      <c r="E672" s="550"/>
      <c r="F672" s="550"/>
      <c r="G672" s="550"/>
      <c r="H672" s="550"/>
      <c r="I672" s="550"/>
      <c r="J672" s="550"/>
      <c r="K672" s="550"/>
      <c r="L672" s="550"/>
      <c r="M672" s="550"/>
      <c r="N672" s="0"/>
    </row>
    <row r="673" customFormat="false" ht="12.75" hidden="false" customHeight="false" outlineLevel="0" collapsed="false">
      <c r="A673" s="0"/>
      <c r="B673" s="550"/>
      <c r="C673" s="550"/>
      <c r="D673" s="550"/>
      <c r="E673" s="550"/>
      <c r="F673" s="550"/>
      <c r="G673" s="550"/>
      <c r="H673" s="550"/>
      <c r="I673" s="550"/>
      <c r="J673" s="550"/>
      <c r="K673" s="550"/>
      <c r="L673" s="550"/>
      <c r="M673" s="550"/>
      <c r="N673" s="0"/>
    </row>
    <row r="674" customFormat="false" ht="12.75" hidden="false" customHeight="false" outlineLevel="0" collapsed="false">
      <c r="A674" s="0"/>
      <c r="B674" s="550"/>
      <c r="C674" s="550"/>
      <c r="D674" s="550"/>
      <c r="E674" s="550"/>
      <c r="F674" s="550"/>
      <c r="G674" s="550"/>
      <c r="H674" s="550"/>
      <c r="I674" s="550"/>
      <c r="J674" s="550"/>
      <c r="K674" s="550"/>
      <c r="L674" s="550"/>
      <c r="M674" s="550"/>
      <c r="N674" s="0"/>
    </row>
    <row r="675" customFormat="false" ht="12.75" hidden="false" customHeight="false" outlineLevel="0" collapsed="false">
      <c r="A675" s="0"/>
      <c r="B675" s="550"/>
      <c r="C675" s="550"/>
      <c r="D675" s="550"/>
      <c r="E675" s="550"/>
      <c r="F675" s="550"/>
      <c r="G675" s="550"/>
      <c r="H675" s="550"/>
      <c r="I675" s="550"/>
      <c r="J675" s="550"/>
      <c r="K675" s="550"/>
      <c r="L675" s="550"/>
      <c r="M675" s="550"/>
      <c r="N675" s="0"/>
    </row>
    <row r="676" customFormat="false" ht="12.75" hidden="false" customHeight="false" outlineLevel="0" collapsed="false">
      <c r="A676" s="0"/>
      <c r="B676" s="550"/>
      <c r="C676" s="550"/>
      <c r="D676" s="550"/>
      <c r="E676" s="550"/>
      <c r="F676" s="550"/>
      <c r="G676" s="550"/>
      <c r="H676" s="550"/>
      <c r="I676" s="550"/>
      <c r="J676" s="550"/>
      <c r="K676" s="550"/>
      <c r="L676" s="550"/>
      <c r="M676" s="550"/>
      <c r="N676" s="0"/>
    </row>
    <row r="677" customFormat="false" ht="12.75" hidden="false" customHeight="false" outlineLevel="0" collapsed="false">
      <c r="A677" s="0"/>
      <c r="B677" s="550"/>
      <c r="C677" s="550"/>
      <c r="D677" s="550"/>
      <c r="E677" s="550"/>
      <c r="F677" s="550"/>
      <c r="G677" s="550"/>
      <c r="H677" s="550"/>
      <c r="I677" s="550"/>
      <c r="J677" s="550"/>
      <c r="K677" s="550"/>
      <c r="L677" s="550"/>
      <c r="M677" s="550"/>
      <c r="N677" s="0"/>
    </row>
    <row r="678" customFormat="false" ht="12.75" hidden="false" customHeight="false" outlineLevel="0" collapsed="false">
      <c r="A678" s="0"/>
      <c r="B678" s="550"/>
      <c r="C678" s="550"/>
      <c r="D678" s="550"/>
      <c r="E678" s="550"/>
      <c r="F678" s="550"/>
      <c r="G678" s="550"/>
      <c r="H678" s="550"/>
      <c r="I678" s="550"/>
      <c r="J678" s="550"/>
      <c r="K678" s="550"/>
      <c r="L678" s="550"/>
      <c r="M678" s="550"/>
      <c r="N678" s="0"/>
    </row>
    <row r="679" customFormat="false" ht="12.75" hidden="false" customHeight="false" outlineLevel="0" collapsed="false">
      <c r="A679" s="0"/>
      <c r="B679" s="550"/>
      <c r="C679" s="550"/>
      <c r="D679" s="550"/>
      <c r="E679" s="550"/>
      <c r="F679" s="550"/>
      <c r="G679" s="550"/>
      <c r="H679" s="550"/>
      <c r="I679" s="550"/>
      <c r="J679" s="550"/>
      <c r="K679" s="550"/>
      <c r="L679" s="550"/>
      <c r="M679" s="550"/>
      <c r="N679" s="0"/>
    </row>
    <row r="680" customFormat="false" ht="12.75" hidden="false" customHeight="false" outlineLevel="0" collapsed="false">
      <c r="A680" s="0"/>
      <c r="B680" s="550"/>
      <c r="C680" s="550"/>
      <c r="D680" s="550"/>
      <c r="E680" s="550"/>
      <c r="F680" s="550"/>
      <c r="G680" s="550"/>
      <c r="H680" s="550"/>
      <c r="I680" s="550"/>
      <c r="J680" s="550"/>
      <c r="K680" s="550"/>
      <c r="L680" s="550"/>
      <c r="M680" s="550"/>
      <c r="N680" s="0"/>
    </row>
    <row r="681" customFormat="false" ht="12.75" hidden="false" customHeight="false" outlineLevel="0" collapsed="false">
      <c r="A681" s="0"/>
      <c r="B681" s="550"/>
      <c r="C681" s="550"/>
      <c r="D681" s="550"/>
      <c r="E681" s="550"/>
      <c r="F681" s="550"/>
      <c r="G681" s="550"/>
      <c r="H681" s="550"/>
      <c r="I681" s="550"/>
      <c r="J681" s="550"/>
      <c r="K681" s="550"/>
      <c r="L681" s="550"/>
      <c r="M681" s="550"/>
      <c r="N681" s="0"/>
    </row>
    <row r="682" customFormat="false" ht="12.75" hidden="false" customHeight="false" outlineLevel="0" collapsed="false">
      <c r="A682" s="0"/>
      <c r="B682" s="550"/>
      <c r="C682" s="550"/>
      <c r="D682" s="550"/>
      <c r="E682" s="550"/>
      <c r="F682" s="550"/>
      <c r="G682" s="550"/>
      <c r="H682" s="550"/>
      <c r="I682" s="550"/>
      <c r="J682" s="550"/>
      <c r="K682" s="550"/>
      <c r="L682" s="550"/>
      <c r="M682" s="550"/>
      <c r="N682" s="0"/>
    </row>
    <row r="683" customFormat="false" ht="12.75" hidden="false" customHeight="false" outlineLevel="0" collapsed="false">
      <c r="A683" s="0"/>
      <c r="B683" s="550"/>
      <c r="C683" s="550"/>
      <c r="D683" s="550"/>
      <c r="E683" s="550"/>
      <c r="F683" s="550"/>
      <c r="G683" s="550"/>
      <c r="H683" s="550"/>
      <c r="I683" s="550"/>
      <c r="J683" s="550"/>
      <c r="K683" s="550"/>
      <c r="L683" s="550"/>
      <c r="M683" s="550"/>
      <c r="N683" s="0"/>
    </row>
    <row r="684" customFormat="false" ht="12.75" hidden="false" customHeight="false" outlineLevel="0" collapsed="false">
      <c r="A684" s="0"/>
      <c r="B684" s="550"/>
      <c r="C684" s="550"/>
      <c r="D684" s="550"/>
      <c r="E684" s="550"/>
      <c r="F684" s="550"/>
      <c r="G684" s="550"/>
      <c r="H684" s="550"/>
      <c r="I684" s="550"/>
      <c r="J684" s="550"/>
      <c r="K684" s="550"/>
      <c r="L684" s="550"/>
      <c r="M684" s="550"/>
      <c r="N684" s="0"/>
    </row>
    <row r="685" customFormat="false" ht="12.75" hidden="false" customHeight="false" outlineLevel="0" collapsed="false">
      <c r="A685" s="0"/>
      <c r="B685" s="550"/>
      <c r="C685" s="550"/>
      <c r="D685" s="550"/>
      <c r="E685" s="550"/>
      <c r="F685" s="550"/>
      <c r="G685" s="550"/>
      <c r="H685" s="550"/>
      <c r="I685" s="550"/>
      <c r="J685" s="550"/>
      <c r="K685" s="550"/>
      <c r="L685" s="550"/>
      <c r="M685" s="550"/>
      <c r="N685" s="0"/>
    </row>
    <row r="686" customFormat="false" ht="12.75" hidden="false" customHeight="false" outlineLevel="0" collapsed="false">
      <c r="A686" s="0"/>
      <c r="B686" s="550"/>
      <c r="C686" s="550"/>
      <c r="D686" s="550"/>
      <c r="E686" s="550"/>
      <c r="F686" s="550"/>
      <c r="G686" s="550"/>
      <c r="H686" s="550"/>
      <c r="I686" s="550"/>
      <c r="J686" s="550"/>
      <c r="K686" s="550"/>
      <c r="L686" s="550"/>
      <c r="M686" s="550"/>
      <c r="N686" s="0"/>
    </row>
    <row r="687" customFormat="false" ht="12.75" hidden="false" customHeight="false" outlineLevel="0" collapsed="false">
      <c r="A687" s="0"/>
      <c r="B687" s="550"/>
      <c r="C687" s="550"/>
      <c r="D687" s="550"/>
      <c r="E687" s="550"/>
      <c r="F687" s="550"/>
      <c r="G687" s="550"/>
      <c r="H687" s="550"/>
      <c r="I687" s="550"/>
      <c r="J687" s="550"/>
      <c r="K687" s="550"/>
      <c r="L687" s="550"/>
      <c r="M687" s="550"/>
      <c r="N687" s="0"/>
    </row>
    <row r="688" customFormat="false" ht="12.75" hidden="false" customHeight="false" outlineLevel="0" collapsed="false">
      <c r="A688" s="0"/>
      <c r="B688" s="550"/>
      <c r="C688" s="550"/>
      <c r="D688" s="550"/>
      <c r="E688" s="550"/>
      <c r="F688" s="550"/>
      <c r="G688" s="550"/>
      <c r="H688" s="550"/>
      <c r="I688" s="550"/>
      <c r="J688" s="550"/>
      <c r="K688" s="550"/>
      <c r="L688" s="550"/>
      <c r="M688" s="550"/>
      <c r="N688" s="0"/>
    </row>
    <row r="689" customFormat="false" ht="12.75" hidden="false" customHeight="false" outlineLevel="0" collapsed="false">
      <c r="A689" s="0"/>
      <c r="B689" s="550"/>
      <c r="C689" s="550"/>
      <c r="D689" s="550"/>
      <c r="E689" s="550"/>
      <c r="F689" s="550"/>
      <c r="G689" s="550"/>
      <c r="H689" s="550"/>
      <c r="I689" s="550"/>
      <c r="J689" s="550"/>
      <c r="K689" s="550"/>
      <c r="L689" s="550"/>
      <c r="M689" s="550"/>
      <c r="N689" s="0"/>
    </row>
    <row r="690" customFormat="false" ht="12.75" hidden="false" customHeight="false" outlineLevel="0" collapsed="false">
      <c r="A690" s="0"/>
      <c r="B690" s="550"/>
      <c r="C690" s="550"/>
      <c r="D690" s="550"/>
      <c r="E690" s="550"/>
      <c r="F690" s="550"/>
      <c r="G690" s="550"/>
      <c r="H690" s="550"/>
      <c r="I690" s="550"/>
      <c r="J690" s="550"/>
      <c r="K690" s="550"/>
      <c r="L690" s="550"/>
      <c r="M690" s="550"/>
      <c r="N690" s="0"/>
    </row>
    <row r="691" customFormat="false" ht="12.75" hidden="false" customHeight="false" outlineLevel="0" collapsed="false">
      <c r="A691" s="0"/>
      <c r="B691" s="550"/>
      <c r="C691" s="550"/>
      <c r="D691" s="550"/>
      <c r="E691" s="550"/>
      <c r="F691" s="550"/>
      <c r="G691" s="550"/>
      <c r="H691" s="550"/>
      <c r="I691" s="550"/>
      <c r="J691" s="550"/>
      <c r="K691" s="550"/>
      <c r="L691" s="550"/>
      <c r="M691" s="550"/>
      <c r="N691" s="0"/>
    </row>
    <row r="692" customFormat="false" ht="12.75" hidden="false" customHeight="false" outlineLevel="0" collapsed="false">
      <c r="A692" s="0"/>
      <c r="B692" s="550"/>
      <c r="C692" s="550"/>
      <c r="D692" s="550"/>
      <c r="E692" s="550"/>
      <c r="F692" s="550"/>
      <c r="G692" s="550"/>
      <c r="H692" s="550"/>
      <c r="I692" s="550"/>
      <c r="J692" s="550"/>
      <c r="K692" s="550"/>
      <c r="L692" s="550"/>
      <c r="M692" s="550"/>
      <c r="N692" s="0"/>
    </row>
    <row r="693" customFormat="false" ht="12.75" hidden="false" customHeight="false" outlineLevel="0" collapsed="false">
      <c r="A693" s="0"/>
      <c r="B693" s="550"/>
      <c r="C693" s="550"/>
      <c r="D693" s="550"/>
      <c r="E693" s="550"/>
      <c r="F693" s="550"/>
      <c r="G693" s="550"/>
      <c r="H693" s="550"/>
      <c r="I693" s="550"/>
      <c r="J693" s="550"/>
      <c r="K693" s="550"/>
      <c r="L693" s="550"/>
      <c r="M693" s="550"/>
      <c r="N693" s="0"/>
    </row>
    <row r="694" customFormat="false" ht="12.75" hidden="false" customHeight="false" outlineLevel="0" collapsed="false">
      <c r="A694" s="0"/>
      <c r="B694" s="550"/>
      <c r="C694" s="550"/>
      <c r="D694" s="550"/>
      <c r="E694" s="550"/>
      <c r="F694" s="550"/>
      <c r="G694" s="550"/>
      <c r="H694" s="550"/>
      <c r="I694" s="550"/>
      <c r="J694" s="550"/>
      <c r="K694" s="550"/>
      <c r="L694" s="550"/>
      <c r="M694" s="550"/>
      <c r="N694" s="0"/>
    </row>
    <row r="695" customFormat="false" ht="12.75" hidden="false" customHeight="false" outlineLevel="0" collapsed="false">
      <c r="A695" s="0"/>
      <c r="B695" s="550"/>
      <c r="C695" s="550"/>
      <c r="D695" s="550"/>
      <c r="E695" s="550"/>
      <c r="F695" s="550"/>
      <c r="G695" s="550"/>
      <c r="H695" s="550"/>
      <c r="I695" s="550"/>
      <c r="J695" s="550"/>
      <c r="K695" s="550"/>
      <c r="L695" s="550"/>
      <c r="M695" s="550"/>
      <c r="N695" s="0"/>
    </row>
    <row r="696" customFormat="false" ht="12.75" hidden="false" customHeight="false" outlineLevel="0" collapsed="false">
      <c r="A696" s="0"/>
      <c r="B696" s="550"/>
      <c r="C696" s="550"/>
      <c r="D696" s="550"/>
      <c r="E696" s="550"/>
      <c r="F696" s="550"/>
      <c r="G696" s="550"/>
      <c r="H696" s="550"/>
      <c r="I696" s="550"/>
      <c r="J696" s="550"/>
      <c r="K696" s="550"/>
      <c r="L696" s="550"/>
      <c r="M696" s="550"/>
      <c r="N696" s="0"/>
    </row>
    <row r="697" customFormat="false" ht="12.75" hidden="false" customHeight="false" outlineLevel="0" collapsed="false">
      <c r="A697" s="0"/>
      <c r="B697" s="550"/>
      <c r="C697" s="550"/>
      <c r="D697" s="550"/>
      <c r="E697" s="550"/>
      <c r="F697" s="550"/>
      <c r="G697" s="550"/>
      <c r="H697" s="550"/>
      <c r="I697" s="550"/>
      <c r="J697" s="550"/>
      <c r="K697" s="550"/>
      <c r="L697" s="550"/>
      <c r="M697" s="550"/>
      <c r="N697" s="0"/>
    </row>
    <row r="698" customFormat="false" ht="12.75" hidden="false" customHeight="false" outlineLevel="0" collapsed="false">
      <c r="A698" s="0"/>
      <c r="B698" s="550"/>
      <c r="C698" s="550"/>
      <c r="D698" s="550"/>
      <c r="E698" s="550"/>
      <c r="F698" s="550"/>
      <c r="G698" s="550"/>
      <c r="H698" s="550"/>
      <c r="I698" s="550"/>
      <c r="J698" s="550"/>
      <c r="K698" s="550"/>
      <c r="L698" s="550"/>
      <c r="M698" s="550"/>
      <c r="N698" s="0"/>
    </row>
    <row r="699" customFormat="false" ht="12.75" hidden="false" customHeight="false" outlineLevel="0" collapsed="false">
      <c r="A699" s="0"/>
      <c r="B699" s="550"/>
      <c r="C699" s="550"/>
      <c r="D699" s="550"/>
      <c r="E699" s="550"/>
      <c r="F699" s="550"/>
      <c r="G699" s="550"/>
      <c r="H699" s="550"/>
      <c r="I699" s="550"/>
      <c r="J699" s="550"/>
      <c r="K699" s="550"/>
      <c r="L699" s="550"/>
      <c r="M699" s="550"/>
      <c r="N699" s="0"/>
    </row>
    <row r="700" customFormat="false" ht="12.75" hidden="false" customHeight="false" outlineLevel="0" collapsed="false">
      <c r="A700" s="0"/>
      <c r="B700" s="550"/>
      <c r="C700" s="550"/>
      <c r="D700" s="550"/>
      <c r="E700" s="550"/>
      <c r="F700" s="550"/>
      <c r="G700" s="550"/>
      <c r="H700" s="550"/>
      <c r="I700" s="550"/>
      <c r="J700" s="550"/>
      <c r="K700" s="550"/>
      <c r="L700" s="550"/>
      <c r="M700" s="550"/>
      <c r="N700" s="0"/>
    </row>
    <row r="701" customFormat="false" ht="12.75" hidden="false" customHeight="false" outlineLevel="0" collapsed="false">
      <c r="A701" s="0"/>
      <c r="B701" s="550"/>
      <c r="C701" s="550"/>
      <c r="D701" s="550"/>
      <c r="E701" s="550"/>
      <c r="F701" s="550"/>
      <c r="G701" s="550"/>
      <c r="H701" s="550"/>
      <c r="I701" s="550"/>
      <c r="J701" s="550"/>
      <c r="K701" s="550"/>
      <c r="L701" s="550"/>
      <c r="M701" s="550"/>
      <c r="N701" s="0"/>
    </row>
    <row r="702" customFormat="false" ht="12.75" hidden="false" customHeight="false" outlineLevel="0" collapsed="false">
      <c r="A702" s="0"/>
      <c r="B702" s="550"/>
      <c r="C702" s="550"/>
      <c r="D702" s="550"/>
      <c r="E702" s="550"/>
      <c r="F702" s="550"/>
      <c r="G702" s="550"/>
      <c r="H702" s="550"/>
      <c r="I702" s="550"/>
      <c r="J702" s="550"/>
      <c r="K702" s="550"/>
      <c r="L702" s="550"/>
      <c r="M702" s="550"/>
      <c r="N702" s="0"/>
    </row>
    <row r="703" customFormat="false" ht="12.75" hidden="false" customHeight="false" outlineLevel="0" collapsed="false">
      <c r="A703" s="0"/>
      <c r="B703" s="550"/>
      <c r="C703" s="550"/>
      <c r="D703" s="550"/>
      <c r="E703" s="550"/>
      <c r="F703" s="550"/>
      <c r="G703" s="550"/>
      <c r="H703" s="550"/>
      <c r="I703" s="550"/>
      <c r="J703" s="550"/>
      <c r="K703" s="550"/>
      <c r="L703" s="550"/>
      <c r="M703" s="550"/>
      <c r="N703" s="0"/>
    </row>
    <row r="704" customFormat="false" ht="12.75" hidden="false" customHeight="false" outlineLevel="0" collapsed="false">
      <c r="A704" s="0"/>
      <c r="B704" s="550"/>
      <c r="C704" s="550"/>
      <c r="D704" s="550"/>
      <c r="E704" s="550"/>
      <c r="F704" s="550"/>
      <c r="G704" s="550"/>
      <c r="H704" s="550"/>
      <c r="I704" s="550"/>
      <c r="J704" s="550"/>
      <c r="K704" s="550"/>
      <c r="L704" s="550"/>
      <c r="M704" s="550"/>
      <c r="N704" s="0"/>
    </row>
    <row r="705" customFormat="false" ht="12.75" hidden="false" customHeight="false" outlineLevel="0" collapsed="false">
      <c r="A705" s="0"/>
      <c r="B705" s="550"/>
      <c r="C705" s="550"/>
      <c r="D705" s="550"/>
      <c r="E705" s="550"/>
      <c r="F705" s="550"/>
      <c r="G705" s="550"/>
      <c r="H705" s="550"/>
      <c r="I705" s="550"/>
      <c r="J705" s="550"/>
      <c r="K705" s="550"/>
      <c r="L705" s="550"/>
      <c r="M705" s="550"/>
      <c r="N705" s="0"/>
    </row>
    <row r="706" customFormat="false" ht="12.75" hidden="false" customHeight="false" outlineLevel="0" collapsed="false">
      <c r="A706" s="0"/>
      <c r="B706" s="550"/>
      <c r="C706" s="550"/>
      <c r="D706" s="550"/>
      <c r="E706" s="550"/>
      <c r="F706" s="550"/>
      <c r="G706" s="550"/>
      <c r="H706" s="550"/>
      <c r="I706" s="550"/>
      <c r="J706" s="550"/>
      <c r="K706" s="550"/>
      <c r="L706" s="550"/>
      <c r="M706" s="550"/>
      <c r="N706" s="0"/>
    </row>
    <row r="707" customFormat="false" ht="12.75" hidden="false" customHeight="false" outlineLevel="0" collapsed="false">
      <c r="A707" s="0"/>
      <c r="B707" s="550"/>
      <c r="C707" s="550"/>
      <c r="D707" s="550"/>
      <c r="E707" s="550"/>
      <c r="F707" s="550"/>
      <c r="G707" s="550"/>
      <c r="H707" s="550"/>
      <c r="I707" s="550"/>
      <c r="J707" s="550"/>
      <c r="K707" s="550"/>
      <c r="L707" s="550"/>
      <c r="M707" s="550"/>
      <c r="N707" s="0"/>
    </row>
    <row r="708" customFormat="false" ht="12.75" hidden="false" customHeight="false" outlineLevel="0" collapsed="false">
      <c r="A708" s="0"/>
      <c r="B708" s="550"/>
      <c r="C708" s="550"/>
      <c r="D708" s="550"/>
      <c r="E708" s="550"/>
      <c r="F708" s="550"/>
      <c r="G708" s="550"/>
      <c r="H708" s="550"/>
      <c r="I708" s="550"/>
      <c r="J708" s="550"/>
      <c r="K708" s="550"/>
      <c r="L708" s="550"/>
      <c r="M708" s="550"/>
      <c r="N708" s="0"/>
    </row>
    <row r="709" customFormat="false" ht="12.75" hidden="false" customHeight="false" outlineLevel="0" collapsed="false">
      <c r="A709" s="0"/>
      <c r="B709" s="550"/>
      <c r="C709" s="550"/>
      <c r="D709" s="550"/>
      <c r="E709" s="550"/>
      <c r="F709" s="550"/>
      <c r="G709" s="550"/>
      <c r="H709" s="550"/>
      <c r="I709" s="550"/>
      <c r="J709" s="550"/>
      <c r="K709" s="550"/>
      <c r="L709" s="550"/>
      <c r="M709" s="550"/>
      <c r="N709" s="0"/>
    </row>
    <row r="710" customFormat="false" ht="12.75" hidden="false" customHeight="false" outlineLevel="0" collapsed="false">
      <c r="A710" s="0"/>
      <c r="B710" s="550"/>
      <c r="C710" s="550"/>
      <c r="D710" s="550"/>
      <c r="E710" s="550"/>
      <c r="F710" s="550"/>
      <c r="G710" s="550"/>
      <c r="H710" s="550"/>
      <c r="I710" s="550"/>
      <c r="J710" s="550"/>
      <c r="K710" s="550"/>
      <c r="L710" s="550"/>
      <c r="M710" s="550"/>
      <c r="N710" s="0"/>
    </row>
    <row r="711" customFormat="false" ht="12.75" hidden="false" customHeight="false" outlineLevel="0" collapsed="false">
      <c r="A711" s="0"/>
      <c r="B711" s="550"/>
      <c r="C711" s="550"/>
      <c r="D711" s="550"/>
      <c r="E711" s="550"/>
      <c r="F711" s="550"/>
      <c r="G711" s="550"/>
      <c r="H711" s="550"/>
      <c r="I711" s="550"/>
      <c r="J711" s="550"/>
      <c r="K711" s="550"/>
      <c r="L711" s="550"/>
      <c r="M711" s="550"/>
      <c r="N711" s="0"/>
    </row>
    <row r="712" customFormat="false" ht="12.75" hidden="false" customHeight="false" outlineLevel="0" collapsed="false">
      <c r="A712" s="0"/>
      <c r="B712" s="550"/>
      <c r="C712" s="550"/>
      <c r="D712" s="550"/>
      <c r="E712" s="550"/>
      <c r="F712" s="550"/>
      <c r="G712" s="550"/>
      <c r="H712" s="550"/>
      <c r="I712" s="550"/>
      <c r="J712" s="550"/>
      <c r="K712" s="550"/>
      <c r="L712" s="550"/>
      <c r="M712" s="550"/>
      <c r="N712" s="0"/>
    </row>
    <row r="713" customFormat="false" ht="12.75" hidden="false" customHeight="false" outlineLevel="0" collapsed="false">
      <c r="A713" s="0"/>
      <c r="B713" s="550"/>
      <c r="C713" s="550"/>
      <c r="D713" s="550"/>
      <c r="E713" s="550"/>
      <c r="F713" s="550"/>
      <c r="G713" s="550"/>
      <c r="H713" s="550"/>
      <c r="I713" s="550"/>
      <c r="J713" s="550"/>
      <c r="K713" s="550"/>
      <c r="L713" s="550"/>
      <c r="M713" s="550"/>
      <c r="N713" s="0"/>
    </row>
    <row r="714" customFormat="false" ht="12.75" hidden="false" customHeight="false" outlineLevel="0" collapsed="false">
      <c r="A714" s="0"/>
      <c r="B714" s="550"/>
      <c r="C714" s="550"/>
      <c r="D714" s="550"/>
      <c r="E714" s="550"/>
      <c r="F714" s="550"/>
      <c r="G714" s="550"/>
      <c r="H714" s="550"/>
      <c r="I714" s="550"/>
      <c r="J714" s="550"/>
      <c r="K714" s="550"/>
      <c r="L714" s="550"/>
      <c r="M714" s="550"/>
      <c r="N714" s="0"/>
    </row>
    <row r="715" customFormat="false" ht="12.75" hidden="false" customHeight="false" outlineLevel="0" collapsed="false">
      <c r="A715" s="0"/>
      <c r="B715" s="550"/>
      <c r="C715" s="550"/>
      <c r="D715" s="550"/>
      <c r="E715" s="550"/>
      <c r="F715" s="550"/>
      <c r="G715" s="550"/>
      <c r="H715" s="550"/>
      <c r="I715" s="550"/>
      <c r="J715" s="550"/>
      <c r="K715" s="550"/>
      <c r="L715" s="550"/>
      <c r="M715" s="550"/>
      <c r="N715" s="0"/>
    </row>
    <row r="716" customFormat="false" ht="12.75" hidden="false" customHeight="false" outlineLevel="0" collapsed="false">
      <c r="A716" s="0"/>
      <c r="B716" s="550"/>
      <c r="C716" s="550"/>
      <c r="D716" s="550"/>
      <c r="E716" s="550"/>
      <c r="F716" s="550"/>
      <c r="G716" s="550"/>
      <c r="H716" s="550"/>
      <c r="I716" s="550"/>
      <c r="J716" s="550"/>
      <c r="K716" s="550"/>
      <c r="L716" s="550"/>
      <c r="M716" s="550"/>
      <c r="N716" s="0"/>
    </row>
    <row r="717" customFormat="false" ht="12.75" hidden="false" customHeight="false" outlineLevel="0" collapsed="false">
      <c r="A717" s="0"/>
      <c r="B717" s="550"/>
      <c r="C717" s="550"/>
      <c r="D717" s="550"/>
      <c r="E717" s="550"/>
      <c r="F717" s="550"/>
      <c r="G717" s="550"/>
      <c r="H717" s="550"/>
      <c r="I717" s="550"/>
      <c r="J717" s="550"/>
      <c r="K717" s="550"/>
      <c r="L717" s="550"/>
      <c r="M717" s="550"/>
      <c r="N717" s="0"/>
    </row>
    <row r="718" customFormat="false" ht="12.75" hidden="false" customHeight="false" outlineLevel="0" collapsed="false">
      <c r="A718" s="0"/>
      <c r="B718" s="550"/>
      <c r="C718" s="550"/>
      <c r="D718" s="550"/>
      <c r="E718" s="550"/>
      <c r="F718" s="550"/>
      <c r="G718" s="550"/>
      <c r="H718" s="550"/>
      <c r="I718" s="550"/>
      <c r="J718" s="550"/>
      <c r="K718" s="550"/>
      <c r="L718" s="550"/>
      <c r="M718" s="550"/>
      <c r="N718" s="0"/>
    </row>
    <row r="719" customFormat="false" ht="12.75" hidden="false" customHeight="false" outlineLevel="0" collapsed="false">
      <c r="A719" s="0"/>
      <c r="B719" s="550"/>
      <c r="C719" s="550"/>
      <c r="D719" s="550"/>
      <c r="E719" s="550"/>
      <c r="F719" s="550"/>
      <c r="G719" s="550"/>
      <c r="H719" s="550"/>
      <c r="I719" s="550"/>
      <c r="J719" s="550"/>
      <c r="K719" s="550"/>
      <c r="L719" s="550"/>
      <c r="M719" s="550"/>
      <c r="N719" s="0"/>
    </row>
    <row r="720" customFormat="false" ht="12.75" hidden="false" customHeight="false" outlineLevel="0" collapsed="false">
      <c r="A720" s="0"/>
      <c r="B720" s="550"/>
      <c r="C720" s="550"/>
      <c r="D720" s="550"/>
      <c r="E720" s="550"/>
      <c r="F720" s="550"/>
      <c r="G720" s="550"/>
      <c r="H720" s="550"/>
      <c r="I720" s="550"/>
      <c r="J720" s="550"/>
      <c r="K720" s="550"/>
      <c r="L720" s="550"/>
      <c r="M720" s="550"/>
      <c r="N720" s="0"/>
    </row>
    <row r="721" customFormat="false" ht="12.75" hidden="false" customHeight="false" outlineLevel="0" collapsed="false">
      <c r="A721" s="0"/>
      <c r="B721" s="550"/>
      <c r="C721" s="550"/>
      <c r="D721" s="550"/>
      <c r="E721" s="550"/>
      <c r="F721" s="550"/>
      <c r="G721" s="550"/>
      <c r="H721" s="550"/>
      <c r="I721" s="550"/>
      <c r="J721" s="550"/>
      <c r="K721" s="550"/>
      <c r="L721" s="550"/>
      <c r="M721" s="550"/>
      <c r="N721" s="0"/>
    </row>
    <row r="722" customFormat="false" ht="12.75" hidden="false" customHeight="false" outlineLevel="0" collapsed="false">
      <c r="A722" s="0"/>
      <c r="B722" s="550"/>
      <c r="C722" s="550"/>
      <c r="D722" s="550"/>
      <c r="E722" s="550"/>
      <c r="F722" s="550"/>
      <c r="G722" s="550"/>
      <c r="H722" s="550"/>
      <c r="I722" s="550"/>
      <c r="J722" s="550"/>
      <c r="K722" s="550"/>
      <c r="L722" s="550"/>
      <c r="M722" s="550"/>
      <c r="N722" s="0"/>
    </row>
    <row r="723" customFormat="false" ht="12.75" hidden="false" customHeight="false" outlineLevel="0" collapsed="false">
      <c r="A723" s="0"/>
      <c r="B723" s="550"/>
      <c r="C723" s="550"/>
      <c r="D723" s="550"/>
      <c r="E723" s="550"/>
      <c r="F723" s="550"/>
      <c r="G723" s="550"/>
      <c r="H723" s="550"/>
      <c r="I723" s="550"/>
      <c r="J723" s="550"/>
      <c r="K723" s="550"/>
      <c r="L723" s="550"/>
      <c r="M723" s="550"/>
      <c r="N723" s="0"/>
    </row>
    <row r="724" customFormat="false" ht="12.75" hidden="false" customHeight="false" outlineLevel="0" collapsed="false">
      <c r="A724" s="0"/>
      <c r="B724" s="550"/>
      <c r="C724" s="550"/>
      <c r="D724" s="550"/>
      <c r="E724" s="550"/>
      <c r="F724" s="550"/>
      <c r="G724" s="550"/>
      <c r="H724" s="550"/>
      <c r="I724" s="550"/>
      <c r="J724" s="550"/>
      <c r="K724" s="550"/>
      <c r="L724" s="550"/>
      <c r="M724" s="550"/>
      <c r="N724" s="0"/>
    </row>
    <row r="725" customFormat="false" ht="12.75" hidden="false" customHeight="false" outlineLevel="0" collapsed="false">
      <c r="A725" s="0"/>
      <c r="B725" s="550"/>
      <c r="C725" s="550"/>
      <c r="D725" s="550"/>
      <c r="E725" s="550"/>
      <c r="F725" s="550"/>
      <c r="G725" s="550"/>
      <c r="H725" s="550"/>
      <c r="I725" s="550"/>
      <c r="J725" s="550"/>
      <c r="K725" s="550"/>
      <c r="L725" s="550"/>
      <c r="M725" s="550"/>
      <c r="N725" s="0"/>
    </row>
    <row r="726" customFormat="false" ht="12.75" hidden="false" customHeight="false" outlineLevel="0" collapsed="false">
      <c r="A726" s="0"/>
      <c r="B726" s="550"/>
      <c r="C726" s="550"/>
      <c r="D726" s="550"/>
      <c r="E726" s="550"/>
      <c r="F726" s="550"/>
      <c r="G726" s="550"/>
      <c r="H726" s="550"/>
      <c r="I726" s="550"/>
      <c r="J726" s="550"/>
      <c r="K726" s="550"/>
      <c r="L726" s="550"/>
      <c r="M726" s="550"/>
      <c r="N726" s="0"/>
    </row>
    <row r="727" customFormat="false" ht="12.75" hidden="false" customHeight="false" outlineLevel="0" collapsed="false">
      <c r="A727" s="0"/>
      <c r="B727" s="550"/>
      <c r="C727" s="550"/>
      <c r="D727" s="550"/>
      <c r="E727" s="550"/>
      <c r="F727" s="550"/>
      <c r="G727" s="550"/>
      <c r="H727" s="550"/>
      <c r="I727" s="550"/>
      <c r="J727" s="550"/>
      <c r="K727" s="550"/>
      <c r="L727" s="550"/>
      <c r="M727" s="550"/>
      <c r="N727" s="0"/>
    </row>
    <row r="728" customFormat="false" ht="12.75" hidden="false" customHeight="false" outlineLevel="0" collapsed="false">
      <c r="A728" s="0"/>
      <c r="B728" s="550"/>
      <c r="C728" s="550"/>
      <c r="D728" s="550"/>
      <c r="E728" s="550"/>
      <c r="F728" s="550"/>
      <c r="G728" s="550"/>
      <c r="H728" s="550"/>
      <c r="I728" s="550"/>
      <c r="J728" s="550"/>
      <c r="K728" s="550"/>
      <c r="L728" s="550"/>
      <c r="M728" s="550"/>
      <c r="N728" s="0"/>
    </row>
    <row r="729" customFormat="false" ht="12.75" hidden="false" customHeight="false" outlineLevel="0" collapsed="false">
      <c r="A729" s="0"/>
      <c r="B729" s="550"/>
      <c r="C729" s="550"/>
      <c r="D729" s="550"/>
      <c r="E729" s="550"/>
      <c r="F729" s="550"/>
      <c r="G729" s="550"/>
      <c r="H729" s="550"/>
      <c r="I729" s="550"/>
      <c r="J729" s="550"/>
      <c r="K729" s="550"/>
      <c r="L729" s="550"/>
      <c r="M729" s="550"/>
      <c r="N729" s="0"/>
    </row>
    <row r="730" customFormat="false" ht="12.75" hidden="false" customHeight="false" outlineLevel="0" collapsed="false">
      <c r="A730" s="0"/>
      <c r="B730" s="550"/>
      <c r="C730" s="550"/>
      <c r="D730" s="550"/>
      <c r="E730" s="550"/>
      <c r="F730" s="550"/>
      <c r="G730" s="550"/>
      <c r="H730" s="550"/>
      <c r="I730" s="550"/>
      <c r="J730" s="550"/>
      <c r="K730" s="550"/>
      <c r="L730" s="550"/>
      <c r="M730" s="550"/>
      <c r="N730" s="0"/>
    </row>
    <row r="731" customFormat="false" ht="12.75" hidden="false" customHeight="false" outlineLevel="0" collapsed="false">
      <c r="A731" s="0"/>
      <c r="B731" s="550"/>
      <c r="C731" s="550"/>
      <c r="D731" s="550"/>
      <c r="E731" s="550"/>
      <c r="F731" s="550"/>
      <c r="G731" s="550"/>
      <c r="H731" s="550"/>
      <c r="I731" s="550"/>
      <c r="J731" s="550"/>
      <c r="K731" s="550"/>
      <c r="L731" s="550"/>
      <c r="M731" s="550"/>
      <c r="N731" s="0"/>
    </row>
    <row r="732" customFormat="false" ht="12.75" hidden="false" customHeight="false" outlineLevel="0" collapsed="false">
      <c r="A732" s="0"/>
      <c r="B732" s="550"/>
      <c r="C732" s="550"/>
      <c r="D732" s="550"/>
      <c r="E732" s="550"/>
      <c r="F732" s="550"/>
      <c r="G732" s="550"/>
      <c r="H732" s="550"/>
      <c r="I732" s="550"/>
      <c r="J732" s="550"/>
      <c r="K732" s="550"/>
      <c r="L732" s="550"/>
      <c r="M732" s="550"/>
      <c r="N732" s="0"/>
    </row>
    <row r="733" customFormat="false" ht="12.75" hidden="false" customHeight="false" outlineLevel="0" collapsed="false">
      <c r="A733" s="0"/>
      <c r="B733" s="550"/>
      <c r="C733" s="550"/>
      <c r="D733" s="550"/>
      <c r="E733" s="550"/>
      <c r="F733" s="550"/>
      <c r="G733" s="550"/>
      <c r="H733" s="550"/>
      <c r="I733" s="550"/>
      <c r="J733" s="550"/>
      <c r="K733" s="550"/>
      <c r="L733" s="550"/>
      <c r="M733" s="550"/>
      <c r="N733" s="0"/>
    </row>
    <row r="734" customFormat="false" ht="12.75" hidden="false" customHeight="false" outlineLevel="0" collapsed="false">
      <c r="A734" s="0"/>
      <c r="B734" s="550"/>
      <c r="C734" s="550"/>
      <c r="D734" s="550"/>
      <c r="E734" s="550"/>
      <c r="F734" s="550"/>
      <c r="G734" s="550"/>
      <c r="H734" s="550"/>
      <c r="I734" s="550"/>
      <c r="J734" s="550"/>
      <c r="K734" s="550"/>
      <c r="L734" s="550"/>
      <c r="M734" s="550"/>
      <c r="N734" s="0"/>
    </row>
    <row r="735" customFormat="false" ht="12.75" hidden="false" customHeight="false" outlineLevel="0" collapsed="false">
      <c r="A735" s="0"/>
      <c r="B735" s="550"/>
      <c r="C735" s="550"/>
      <c r="D735" s="550"/>
      <c r="E735" s="550"/>
      <c r="F735" s="550"/>
      <c r="G735" s="550"/>
      <c r="H735" s="550"/>
      <c r="I735" s="550"/>
      <c r="J735" s="550"/>
      <c r="K735" s="550"/>
      <c r="L735" s="550"/>
      <c r="M735" s="550"/>
      <c r="N735" s="0"/>
    </row>
    <row r="736" customFormat="false" ht="12.75" hidden="false" customHeight="false" outlineLevel="0" collapsed="false">
      <c r="A736" s="0"/>
      <c r="B736" s="550"/>
      <c r="C736" s="550"/>
      <c r="D736" s="550"/>
      <c r="E736" s="550"/>
      <c r="F736" s="550"/>
      <c r="G736" s="550"/>
      <c r="H736" s="550"/>
      <c r="I736" s="550"/>
      <c r="J736" s="550"/>
      <c r="K736" s="550"/>
      <c r="L736" s="550"/>
      <c r="M736" s="550"/>
      <c r="N736" s="0"/>
    </row>
    <row r="737" customFormat="false" ht="12.75" hidden="false" customHeight="false" outlineLevel="0" collapsed="false">
      <c r="A737" s="0"/>
      <c r="B737" s="550"/>
      <c r="C737" s="550"/>
      <c r="D737" s="550"/>
      <c r="E737" s="550"/>
      <c r="F737" s="550"/>
      <c r="G737" s="550"/>
      <c r="H737" s="550"/>
      <c r="I737" s="550"/>
      <c r="J737" s="550"/>
      <c r="K737" s="550"/>
      <c r="L737" s="550"/>
      <c r="M737" s="550"/>
      <c r="N737" s="0"/>
    </row>
    <row r="738" customFormat="false" ht="12.75" hidden="false" customHeight="false" outlineLevel="0" collapsed="false">
      <c r="A738" s="0"/>
      <c r="B738" s="550"/>
      <c r="C738" s="550"/>
      <c r="D738" s="550"/>
      <c r="E738" s="550"/>
      <c r="F738" s="550"/>
      <c r="G738" s="550"/>
      <c r="H738" s="550"/>
      <c r="I738" s="550"/>
      <c r="J738" s="550"/>
      <c r="K738" s="550"/>
      <c r="L738" s="550"/>
      <c r="M738" s="550"/>
      <c r="N738" s="0"/>
    </row>
    <row r="739" customFormat="false" ht="12.75" hidden="false" customHeight="false" outlineLevel="0" collapsed="false">
      <c r="A739" s="0"/>
      <c r="B739" s="550"/>
      <c r="C739" s="550"/>
      <c r="D739" s="550"/>
      <c r="E739" s="550"/>
      <c r="F739" s="550"/>
      <c r="G739" s="550"/>
      <c r="H739" s="550"/>
      <c r="I739" s="550"/>
      <c r="J739" s="550"/>
      <c r="K739" s="550"/>
      <c r="L739" s="550"/>
      <c r="M739" s="550"/>
      <c r="N739" s="0"/>
    </row>
    <row r="740" customFormat="false" ht="12.75" hidden="false" customHeight="false" outlineLevel="0" collapsed="false">
      <c r="A740" s="0"/>
      <c r="B740" s="550"/>
      <c r="C740" s="550"/>
      <c r="D740" s="550"/>
      <c r="E740" s="550"/>
      <c r="F740" s="550"/>
      <c r="G740" s="550"/>
      <c r="H740" s="550"/>
      <c r="I740" s="550"/>
      <c r="J740" s="550"/>
      <c r="K740" s="550"/>
      <c r="L740" s="550"/>
      <c r="M740" s="550"/>
      <c r="N740" s="0"/>
    </row>
    <row r="741" customFormat="false" ht="12.75" hidden="false" customHeight="false" outlineLevel="0" collapsed="false">
      <c r="A741" s="0"/>
      <c r="B741" s="550"/>
      <c r="C741" s="550"/>
      <c r="D741" s="550"/>
      <c r="E741" s="550"/>
      <c r="F741" s="550"/>
      <c r="G741" s="550"/>
      <c r="H741" s="550"/>
      <c r="I741" s="550"/>
      <c r="J741" s="550"/>
      <c r="K741" s="550"/>
      <c r="L741" s="550"/>
      <c r="M741" s="550"/>
      <c r="N741" s="0"/>
    </row>
    <row r="742" customFormat="false" ht="12.75" hidden="false" customHeight="false" outlineLevel="0" collapsed="false">
      <c r="A742" s="0"/>
      <c r="B742" s="550"/>
      <c r="C742" s="550"/>
      <c r="D742" s="550"/>
      <c r="E742" s="550"/>
      <c r="F742" s="550"/>
      <c r="G742" s="550"/>
      <c r="H742" s="550"/>
      <c r="I742" s="550"/>
      <c r="J742" s="550"/>
      <c r="K742" s="550"/>
      <c r="L742" s="550"/>
      <c r="M742" s="550"/>
      <c r="N742" s="0"/>
    </row>
    <row r="743" customFormat="false" ht="12.75" hidden="false" customHeight="false" outlineLevel="0" collapsed="false">
      <c r="A743" s="0"/>
      <c r="B743" s="550"/>
      <c r="C743" s="550"/>
      <c r="D743" s="550"/>
      <c r="E743" s="550"/>
      <c r="F743" s="550"/>
      <c r="G743" s="550"/>
      <c r="H743" s="550"/>
      <c r="I743" s="550"/>
      <c r="J743" s="550"/>
      <c r="K743" s="550"/>
      <c r="L743" s="550"/>
      <c r="M743" s="550"/>
      <c r="N743" s="0"/>
    </row>
    <row r="744" customFormat="false" ht="12.75" hidden="false" customHeight="false" outlineLevel="0" collapsed="false">
      <c r="A744" s="0"/>
      <c r="B744" s="550"/>
      <c r="C744" s="550"/>
      <c r="D744" s="550"/>
      <c r="E744" s="550"/>
      <c r="F744" s="550"/>
      <c r="G744" s="550"/>
      <c r="H744" s="550"/>
      <c r="I744" s="550"/>
      <c r="J744" s="550"/>
      <c r="K744" s="550"/>
      <c r="L744" s="550"/>
      <c r="M744" s="550"/>
      <c r="N744" s="0"/>
    </row>
    <row r="745" customFormat="false" ht="12.75" hidden="false" customHeight="false" outlineLevel="0" collapsed="false">
      <c r="A745" s="0"/>
      <c r="B745" s="550"/>
      <c r="C745" s="550"/>
      <c r="D745" s="550"/>
      <c r="E745" s="550"/>
      <c r="F745" s="550"/>
      <c r="G745" s="550"/>
      <c r="H745" s="550"/>
      <c r="I745" s="550"/>
      <c r="J745" s="550"/>
      <c r="K745" s="550"/>
      <c r="L745" s="550"/>
      <c r="M745" s="550"/>
      <c r="N745" s="0"/>
    </row>
    <row r="746" customFormat="false" ht="12.75" hidden="false" customHeight="false" outlineLevel="0" collapsed="false">
      <c r="A746" s="0"/>
      <c r="B746" s="550"/>
      <c r="C746" s="550"/>
      <c r="D746" s="550"/>
      <c r="E746" s="550"/>
      <c r="F746" s="550"/>
      <c r="G746" s="550"/>
      <c r="H746" s="550"/>
      <c r="I746" s="550"/>
      <c r="J746" s="550"/>
      <c r="K746" s="550"/>
      <c r="L746" s="550"/>
      <c r="M746" s="550"/>
      <c r="N746" s="0"/>
    </row>
    <row r="747" customFormat="false" ht="12.75" hidden="false" customHeight="false" outlineLevel="0" collapsed="false">
      <c r="A747" s="0"/>
      <c r="B747" s="550"/>
      <c r="C747" s="550"/>
      <c r="D747" s="550"/>
      <c r="E747" s="550"/>
      <c r="F747" s="550"/>
      <c r="G747" s="550"/>
      <c r="H747" s="550"/>
      <c r="I747" s="550"/>
      <c r="J747" s="550"/>
      <c r="K747" s="550"/>
      <c r="L747" s="550"/>
      <c r="M747" s="550"/>
      <c r="N747" s="0"/>
    </row>
    <row r="748" customFormat="false" ht="12.75" hidden="false" customHeight="false" outlineLevel="0" collapsed="false">
      <c r="A748" s="0"/>
      <c r="B748" s="550"/>
      <c r="C748" s="550"/>
      <c r="D748" s="550"/>
      <c r="E748" s="550"/>
      <c r="F748" s="550"/>
      <c r="G748" s="550"/>
      <c r="H748" s="550"/>
      <c r="I748" s="550"/>
      <c r="J748" s="550"/>
      <c r="K748" s="550"/>
      <c r="L748" s="550"/>
      <c r="M748" s="550"/>
      <c r="N748" s="0"/>
    </row>
    <row r="749" customFormat="false" ht="12.75" hidden="false" customHeight="false" outlineLevel="0" collapsed="false">
      <c r="A749" s="0"/>
      <c r="B749" s="550"/>
      <c r="C749" s="550"/>
      <c r="D749" s="550"/>
      <c r="E749" s="550"/>
      <c r="F749" s="550"/>
      <c r="G749" s="550"/>
      <c r="H749" s="550"/>
      <c r="I749" s="550"/>
      <c r="J749" s="550"/>
      <c r="K749" s="550"/>
      <c r="L749" s="550"/>
      <c r="M749" s="550"/>
      <c r="N749" s="0"/>
    </row>
    <row r="750" customFormat="false" ht="12.75" hidden="false" customHeight="false" outlineLevel="0" collapsed="false">
      <c r="A750" s="0"/>
      <c r="B750" s="550"/>
      <c r="C750" s="550"/>
      <c r="D750" s="550"/>
      <c r="E750" s="550"/>
      <c r="F750" s="550"/>
      <c r="G750" s="550"/>
      <c r="H750" s="550"/>
      <c r="I750" s="550"/>
      <c r="J750" s="550"/>
      <c r="K750" s="550"/>
      <c r="L750" s="550"/>
      <c r="M750" s="550"/>
      <c r="N750" s="0"/>
    </row>
    <row r="751" customFormat="false" ht="12.75" hidden="false" customHeight="false" outlineLevel="0" collapsed="false">
      <c r="A751" s="0"/>
      <c r="B751" s="550"/>
      <c r="C751" s="550"/>
      <c r="D751" s="550"/>
      <c r="E751" s="550"/>
      <c r="F751" s="550"/>
      <c r="G751" s="550"/>
      <c r="H751" s="550"/>
      <c r="I751" s="550"/>
      <c r="J751" s="550"/>
      <c r="K751" s="550"/>
      <c r="L751" s="550"/>
      <c r="M751" s="550"/>
      <c r="N751" s="0"/>
    </row>
    <row r="752" customFormat="false" ht="12.75" hidden="false" customHeight="false" outlineLevel="0" collapsed="false">
      <c r="A752" s="0"/>
      <c r="B752" s="550"/>
      <c r="C752" s="550"/>
      <c r="D752" s="550"/>
      <c r="E752" s="550"/>
      <c r="F752" s="550"/>
      <c r="G752" s="550"/>
      <c r="H752" s="550"/>
      <c r="I752" s="550"/>
      <c r="J752" s="550"/>
      <c r="K752" s="550"/>
      <c r="L752" s="550"/>
      <c r="M752" s="550"/>
      <c r="N752" s="0"/>
    </row>
    <row r="753" customFormat="false" ht="12.75" hidden="false" customHeight="false" outlineLevel="0" collapsed="false">
      <c r="A753" s="0"/>
      <c r="B753" s="550"/>
      <c r="C753" s="550"/>
      <c r="D753" s="550"/>
      <c r="E753" s="550"/>
      <c r="F753" s="550"/>
      <c r="G753" s="550"/>
      <c r="H753" s="550"/>
      <c r="I753" s="550"/>
      <c r="J753" s="550"/>
      <c r="K753" s="550"/>
      <c r="L753" s="550"/>
      <c r="M753" s="550"/>
      <c r="N753" s="0"/>
    </row>
    <row r="754" customFormat="false" ht="12.75" hidden="false" customHeight="false" outlineLevel="0" collapsed="false">
      <c r="A754" s="0"/>
      <c r="B754" s="550"/>
      <c r="C754" s="550"/>
      <c r="D754" s="550"/>
      <c r="E754" s="550"/>
      <c r="F754" s="550"/>
      <c r="G754" s="550"/>
      <c r="H754" s="550"/>
      <c r="I754" s="550"/>
      <c r="J754" s="550"/>
      <c r="K754" s="550"/>
      <c r="L754" s="550"/>
      <c r="M754" s="550"/>
      <c r="N754" s="0"/>
    </row>
    <row r="755" customFormat="false" ht="12.75" hidden="false" customHeight="false" outlineLevel="0" collapsed="false">
      <c r="A755" s="0"/>
      <c r="B755" s="550"/>
      <c r="C755" s="550"/>
      <c r="D755" s="550"/>
      <c r="E755" s="550"/>
      <c r="F755" s="550"/>
      <c r="G755" s="550"/>
      <c r="H755" s="550"/>
      <c r="I755" s="550"/>
      <c r="J755" s="550"/>
      <c r="K755" s="550"/>
      <c r="L755" s="550"/>
      <c r="M755" s="550"/>
      <c r="N755" s="0"/>
    </row>
    <row r="756" customFormat="false" ht="12.75" hidden="false" customHeight="false" outlineLevel="0" collapsed="false">
      <c r="A756" s="0"/>
      <c r="B756" s="550"/>
      <c r="C756" s="550"/>
      <c r="D756" s="550"/>
      <c r="E756" s="550"/>
      <c r="F756" s="550"/>
      <c r="G756" s="550"/>
      <c r="H756" s="550"/>
      <c r="I756" s="550"/>
      <c r="J756" s="550"/>
      <c r="K756" s="550"/>
      <c r="L756" s="550"/>
      <c r="M756" s="550"/>
      <c r="N756" s="0"/>
    </row>
    <row r="757" customFormat="false" ht="12.75" hidden="false" customHeight="false" outlineLevel="0" collapsed="false">
      <c r="A757" s="0"/>
      <c r="B757" s="550"/>
      <c r="C757" s="550"/>
      <c r="D757" s="550"/>
      <c r="E757" s="550"/>
      <c r="F757" s="550"/>
      <c r="G757" s="550"/>
      <c r="H757" s="550"/>
      <c r="I757" s="550"/>
      <c r="J757" s="550"/>
      <c r="K757" s="550"/>
      <c r="L757" s="550"/>
      <c r="M757" s="550"/>
      <c r="N757" s="0"/>
    </row>
    <row r="758" customFormat="false" ht="12.75" hidden="false" customHeight="false" outlineLevel="0" collapsed="false">
      <c r="A758" s="0"/>
      <c r="B758" s="550"/>
      <c r="C758" s="550"/>
      <c r="D758" s="550"/>
      <c r="E758" s="550"/>
      <c r="F758" s="550"/>
      <c r="G758" s="550"/>
      <c r="H758" s="550"/>
      <c r="I758" s="550"/>
      <c r="J758" s="550"/>
      <c r="K758" s="550"/>
      <c r="L758" s="550"/>
      <c r="M758" s="550"/>
      <c r="N758" s="0"/>
    </row>
    <row r="759" customFormat="false" ht="12.75" hidden="false" customHeight="false" outlineLevel="0" collapsed="false">
      <c r="A759" s="0"/>
      <c r="B759" s="550"/>
      <c r="C759" s="550"/>
      <c r="D759" s="550"/>
      <c r="E759" s="550"/>
      <c r="F759" s="550"/>
      <c r="G759" s="550"/>
      <c r="H759" s="550"/>
      <c r="I759" s="550"/>
      <c r="J759" s="550"/>
      <c r="K759" s="550"/>
      <c r="L759" s="550"/>
      <c r="M759" s="550"/>
      <c r="N759" s="0"/>
    </row>
    <row r="760" customFormat="false" ht="12.75" hidden="false" customHeight="false" outlineLevel="0" collapsed="false">
      <c r="A760" s="0"/>
      <c r="B760" s="550"/>
      <c r="C760" s="550"/>
      <c r="D760" s="550"/>
      <c r="E760" s="550"/>
      <c r="F760" s="550"/>
      <c r="G760" s="550"/>
      <c r="H760" s="550"/>
      <c r="I760" s="550"/>
      <c r="J760" s="550"/>
      <c r="K760" s="550"/>
      <c r="L760" s="550"/>
      <c r="M760" s="550"/>
      <c r="N760" s="0"/>
    </row>
    <row r="761" customFormat="false" ht="12.75" hidden="false" customHeight="false" outlineLevel="0" collapsed="false">
      <c r="A761" s="0"/>
      <c r="B761" s="550"/>
      <c r="C761" s="550"/>
      <c r="D761" s="550"/>
      <c r="E761" s="550"/>
      <c r="F761" s="550"/>
      <c r="G761" s="550"/>
      <c r="H761" s="550"/>
      <c r="I761" s="550"/>
      <c r="J761" s="550"/>
      <c r="K761" s="550"/>
      <c r="L761" s="550"/>
      <c r="M761" s="550"/>
      <c r="N761" s="0"/>
    </row>
    <row r="762" customFormat="false" ht="12.75" hidden="false" customHeight="false" outlineLevel="0" collapsed="false">
      <c r="A762" s="0"/>
      <c r="B762" s="550"/>
      <c r="C762" s="550"/>
      <c r="D762" s="550"/>
      <c r="E762" s="550"/>
      <c r="F762" s="550"/>
      <c r="G762" s="550"/>
      <c r="H762" s="550"/>
      <c r="I762" s="550"/>
      <c r="J762" s="550"/>
      <c r="K762" s="550"/>
      <c r="L762" s="550"/>
      <c r="M762" s="550"/>
      <c r="N762" s="0"/>
    </row>
    <row r="763" customFormat="false" ht="12.75" hidden="false" customHeight="false" outlineLevel="0" collapsed="false">
      <c r="A763" s="0"/>
      <c r="B763" s="550"/>
      <c r="C763" s="550"/>
      <c r="D763" s="550"/>
      <c r="E763" s="550"/>
      <c r="F763" s="550"/>
      <c r="G763" s="550"/>
      <c r="H763" s="550"/>
      <c r="I763" s="550"/>
      <c r="J763" s="550"/>
      <c r="K763" s="550"/>
      <c r="L763" s="550"/>
      <c r="M763" s="550"/>
      <c r="N763" s="0"/>
    </row>
    <row r="764" customFormat="false" ht="12.75" hidden="false" customHeight="false" outlineLevel="0" collapsed="false">
      <c r="A764" s="0"/>
      <c r="B764" s="550"/>
      <c r="C764" s="550"/>
      <c r="D764" s="550"/>
      <c r="E764" s="550"/>
      <c r="F764" s="550"/>
      <c r="G764" s="550"/>
      <c r="H764" s="550"/>
      <c r="I764" s="550"/>
      <c r="J764" s="550"/>
      <c r="K764" s="550"/>
      <c r="L764" s="550"/>
      <c r="M764" s="550"/>
      <c r="N764" s="0"/>
    </row>
    <row r="765" customFormat="false" ht="12.75" hidden="false" customHeight="false" outlineLevel="0" collapsed="false">
      <c r="A765" s="0"/>
      <c r="B765" s="550"/>
      <c r="C765" s="550"/>
      <c r="D765" s="550"/>
      <c r="E765" s="550"/>
      <c r="F765" s="550"/>
      <c r="G765" s="550"/>
      <c r="H765" s="550"/>
      <c r="I765" s="550"/>
      <c r="J765" s="550"/>
      <c r="K765" s="550"/>
      <c r="L765" s="550"/>
      <c r="M765" s="550"/>
      <c r="N765" s="0"/>
    </row>
    <row r="766" customFormat="false" ht="12.75" hidden="false" customHeight="false" outlineLevel="0" collapsed="false">
      <c r="A766" s="0"/>
      <c r="B766" s="550"/>
      <c r="C766" s="550"/>
      <c r="D766" s="550"/>
      <c r="E766" s="550"/>
      <c r="F766" s="550"/>
      <c r="G766" s="550"/>
      <c r="H766" s="550"/>
      <c r="I766" s="550"/>
      <c r="J766" s="550"/>
      <c r="K766" s="550"/>
      <c r="L766" s="550"/>
      <c r="M766" s="550"/>
      <c r="N766" s="0"/>
    </row>
    <row r="767" customFormat="false" ht="12.75" hidden="false" customHeight="false" outlineLevel="0" collapsed="false">
      <c r="A767" s="0"/>
      <c r="B767" s="550"/>
      <c r="C767" s="550"/>
      <c r="D767" s="550"/>
      <c r="E767" s="550"/>
      <c r="F767" s="550"/>
      <c r="G767" s="550"/>
      <c r="H767" s="550"/>
      <c r="I767" s="550"/>
      <c r="J767" s="550"/>
      <c r="K767" s="550"/>
      <c r="L767" s="550"/>
      <c r="M767" s="550"/>
      <c r="N767" s="0"/>
    </row>
    <row r="768" customFormat="false" ht="12.75" hidden="false" customHeight="false" outlineLevel="0" collapsed="false">
      <c r="A768" s="0"/>
      <c r="B768" s="550"/>
      <c r="C768" s="550"/>
      <c r="D768" s="550"/>
      <c r="E768" s="550"/>
      <c r="F768" s="550"/>
      <c r="G768" s="550"/>
      <c r="H768" s="550"/>
      <c r="I768" s="550"/>
      <c r="J768" s="550"/>
      <c r="K768" s="550"/>
      <c r="L768" s="550"/>
      <c r="M768" s="550"/>
      <c r="N768" s="0"/>
    </row>
    <row r="769" customFormat="false" ht="12.75" hidden="false" customHeight="false" outlineLevel="0" collapsed="false">
      <c r="A769" s="0"/>
      <c r="B769" s="550"/>
      <c r="C769" s="550"/>
      <c r="D769" s="550"/>
      <c r="E769" s="550"/>
      <c r="F769" s="550"/>
      <c r="G769" s="550"/>
      <c r="H769" s="550"/>
      <c r="I769" s="550"/>
      <c r="J769" s="550"/>
      <c r="K769" s="550"/>
      <c r="L769" s="550"/>
      <c r="M769" s="550"/>
      <c r="N769" s="0"/>
    </row>
    <row r="770" customFormat="false" ht="12.75" hidden="false" customHeight="false" outlineLevel="0" collapsed="false">
      <c r="A770" s="0"/>
      <c r="B770" s="550"/>
      <c r="C770" s="550"/>
      <c r="D770" s="550"/>
      <c r="E770" s="550"/>
      <c r="F770" s="550"/>
      <c r="G770" s="550"/>
      <c r="H770" s="550"/>
      <c r="I770" s="550"/>
      <c r="J770" s="550"/>
      <c r="K770" s="550"/>
      <c r="L770" s="550"/>
      <c r="M770" s="550"/>
      <c r="N770" s="0"/>
    </row>
    <row r="771" customFormat="false" ht="12.75" hidden="false" customHeight="false" outlineLevel="0" collapsed="false">
      <c r="A771" s="0"/>
      <c r="B771" s="550"/>
      <c r="C771" s="550"/>
      <c r="D771" s="550"/>
      <c r="E771" s="550"/>
      <c r="F771" s="550"/>
      <c r="G771" s="550"/>
      <c r="H771" s="550"/>
      <c r="I771" s="550"/>
      <c r="J771" s="550"/>
      <c r="K771" s="550"/>
      <c r="L771" s="550"/>
      <c r="M771" s="550"/>
      <c r="N771" s="0"/>
    </row>
    <row r="772" customFormat="false" ht="12.75" hidden="false" customHeight="false" outlineLevel="0" collapsed="false">
      <c r="A772" s="0"/>
      <c r="B772" s="550"/>
      <c r="C772" s="550"/>
      <c r="D772" s="550"/>
      <c r="E772" s="550"/>
      <c r="F772" s="550"/>
      <c r="G772" s="550"/>
      <c r="H772" s="550"/>
      <c r="I772" s="550"/>
      <c r="J772" s="550"/>
      <c r="K772" s="550"/>
      <c r="L772" s="550"/>
      <c r="M772" s="550"/>
      <c r="N772" s="0"/>
    </row>
    <row r="773" customFormat="false" ht="12.75" hidden="false" customHeight="false" outlineLevel="0" collapsed="false">
      <c r="A773" s="0"/>
      <c r="B773" s="550"/>
      <c r="C773" s="550"/>
      <c r="D773" s="550"/>
      <c r="E773" s="550"/>
      <c r="F773" s="550"/>
      <c r="G773" s="550"/>
      <c r="H773" s="550"/>
      <c r="I773" s="550"/>
      <c r="J773" s="550"/>
      <c r="K773" s="550"/>
      <c r="L773" s="550"/>
      <c r="M773" s="550"/>
      <c r="N773" s="0"/>
    </row>
    <row r="774" customFormat="false" ht="12.75" hidden="false" customHeight="false" outlineLevel="0" collapsed="false">
      <c r="A774" s="0"/>
      <c r="B774" s="550"/>
      <c r="C774" s="550"/>
      <c r="D774" s="550"/>
      <c r="E774" s="550"/>
      <c r="F774" s="550"/>
      <c r="G774" s="550"/>
      <c r="H774" s="550"/>
      <c r="I774" s="550"/>
      <c r="J774" s="550"/>
      <c r="K774" s="550"/>
      <c r="L774" s="550"/>
      <c r="M774" s="550"/>
      <c r="N774" s="0"/>
    </row>
    <row r="775" customFormat="false" ht="12.75" hidden="false" customHeight="false" outlineLevel="0" collapsed="false">
      <c r="A775" s="0"/>
      <c r="B775" s="550"/>
      <c r="C775" s="550"/>
      <c r="D775" s="550"/>
      <c r="E775" s="550"/>
      <c r="F775" s="550"/>
      <c r="G775" s="550"/>
      <c r="H775" s="550"/>
      <c r="I775" s="550"/>
      <c r="J775" s="550"/>
      <c r="K775" s="550"/>
      <c r="L775" s="550"/>
      <c r="M775" s="550"/>
      <c r="N775" s="0"/>
    </row>
    <row r="776" customFormat="false" ht="12.75" hidden="false" customHeight="false" outlineLevel="0" collapsed="false">
      <c r="A776" s="0"/>
      <c r="B776" s="550"/>
      <c r="C776" s="550"/>
      <c r="D776" s="550"/>
      <c r="E776" s="550"/>
      <c r="F776" s="550"/>
      <c r="G776" s="550"/>
      <c r="H776" s="550"/>
      <c r="I776" s="550"/>
      <c r="J776" s="550"/>
      <c r="K776" s="550"/>
      <c r="L776" s="550"/>
      <c r="M776" s="550"/>
      <c r="N776" s="0"/>
    </row>
    <row r="777" customFormat="false" ht="12.75" hidden="false" customHeight="false" outlineLevel="0" collapsed="false">
      <c r="A777" s="0"/>
      <c r="B777" s="550"/>
      <c r="C777" s="550"/>
      <c r="D777" s="550"/>
      <c r="E777" s="550"/>
      <c r="F777" s="550"/>
      <c r="G777" s="550"/>
      <c r="H777" s="550"/>
      <c r="I777" s="550"/>
      <c r="J777" s="550"/>
      <c r="K777" s="550"/>
      <c r="L777" s="550"/>
      <c r="M777" s="550"/>
      <c r="N777" s="0"/>
    </row>
    <row r="778" customFormat="false" ht="12.75" hidden="false" customHeight="false" outlineLevel="0" collapsed="false">
      <c r="A778" s="0"/>
      <c r="B778" s="550"/>
      <c r="C778" s="550"/>
      <c r="D778" s="550"/>
      <c r="E778" s="550"/>
      <c r="F778" s="550"/>
      <c r="G778" s="550"/>
      <c r="H778" s="550"/>
      <c r="I778" s="550"/>
      <c r="J778" s="550"/>
      <c r="K778" s="550"/>
      <c r="L778" s="550"/>
      <c r="M778" s="550"/>
      <c r="N778" s="0"/>
    </row>
    <row r="779" customFormat="false" ht="12.75" hidden="false" customHeight="false" outlineLevel="0" collapsed="false">
      <c r="A779" s="0"/>
      <c r="B779" s="550"/>
      <c r="C779" s="550"/>
      <c r="D779" s="550"/>
      <c r="E779" s="550"/>
      <c r="F779" s="550"/>
      <c r="G779" s="550"/>
      <c r="H779" s="550"/>
      <c r="I779" s="550"/>
      <c r="J779" s="550"/>
      <c r="K779" s="550"/>
      <c r="L779" s="550"/>
      <c r="M779" s="550"/>
      <c r="N779" s="0"/>
    </row>
    <row r="780" customFormat="false" ht="12.75" hidden="false" customHeight="false" outlineLevel="0" collapsed="false">
      <c r="A780" s="0"/>
      <c r="B780" s="550"/>
      <c r="C780" s="550"/>
      <c r="D780" s="550"/>
      <c r="E780" s="550"/>
      <c r="F780" s="550"/>
      <c r="G780" s="550"/>
      <c r="H780" s="550"/>
      <c r="I780" s="550"/>
      <c r="J780" s="550"/>
      <c r="K780" s="550"/>
      <c r="L780" s="550"/>
      <c r="M780" s="550"/>
      <c r="N780" s="0"/>
    </row>
    <row r="781" customFormat="false" ht="12.75" hidden="false" customHeight="false" outlineLevel="0" collapsed="false">
      <c r="A781" s="0"/>
      <c r="B781" s="550"/>
      <c r="C781" s="550"/>
      <c r="D781" s="550"/>
      <c r="E781" s="550"/>
      <c r="F781" s="550"/>
      <c r="G781" s="550"/>
      <c r="H781" s="550"/>
      <c r="I781" s="550"/>
      <c r="J781" s="550"/>
      <c r="K781" s="550"/>
      <c r="L781" s="550"/>
      <c r="M781" s="550"/>
      <c r="N781" s="0"/>
    </row>
    <row r="782" customFormat="false" ht="12.75" hidden="false" customHeight="false" outlineLevel="0" collapsed="false">
      <c r="A782" s="0"/>
      <c r="B782" s="550"/>
      <c r="C782" s="550"/>
      <c r="D782" s="550"/>
      <c r="E782" s="550"/>
      <c r="F782" s="550"/>
      <c r="G782" s="550"/>
      <c r="H782" s="550"/>
      <c r="I782" s="550"/>
      <c r="J782" s="550"/>
      <c r="K782" s="550"/>
      <c r="L782" s="550"/>
      <c r="M782" s="550"/>
      <c r="N782" s="0"/>
    </row>
    <row r="783" customFormat="false" ht="12.75" hidden="false" customHeight="false" outlineLevel="0" collapsed="false">
      <c r="A783" s="0"/>
      <c r="B783" s="550"/>
      <c r="C783" s="550"/>
      <c r="D783" s="550"/>
      <c r="E783" s="550"/>
      <c r="F783" s="550"/>
      <c r="G783" s="550"/>
      <c r="H783" s="550"/>
      <c r="I783" s="550"/>
      <c r="J783" s="550"/>
      <c r="K783" s="550"/>
      <c r="L783" s="550"/>
      <c r="M783" s="550"/>
      <c r="N783" s="0"/>
    </row>
    <row r="784" customFormat="false" ht="12.75" hidden="false" customHeight="false" outlineLevel="0" collapsed="false">
      <c r="A784" s="0"/>
      <c r="B784" s="550"/>
      <c r="C784" s="550"/>
      <c r="D784" s="550"/>
      <c r="E784" s="550"/>
      <c r="F784" s="550"/>
      <c r="G784" s="550"/>
      <c r="H784" s="550"/>
      <c r="I784" s="550"/>
      <c r="J784" s="550"/>
      <c r="K784" s="550"/>
      <c r="L784" s="550"/>
      <c r="M784" s="550"/>
      <c r="N784" s="0"/>
    </row>
    <row r="785" customFormat="false" ht="12.75" hidden="false" customHeight="false" outlineLevel="0" collapsed="false">
      <c r="A785" s="0"/>
      <c r="B785" s="550"/>
      <c r="C785" s="550"/>
      <c r="D785" s="550"/>
      <c r="E785" s="550"/>
      <c r="F785" s="550"/>
      <c r="G785" s="550"/>
      <c r="H785" s="550"/>
      <c r="I785" s="550"/>
      <c r="J785" s="550"/>
      <c r="K785" s="550"/>
      <c r="L785" s="550"/>
      <c r="M785" s="550"/>
      <c r="N785" s="0"/>
    </row>
    <row r="786" customFormat="false" ht="12.75" hidden="false" customHeight="false" outlineLevel="0" collapsed="false">
      <c r="A786" s="0"/>
      <c r="B786" s="550"/>
      <c r="C786" s="550"/>
      <c r="D786" s="550"/>
      <c r="E786" s="550"/>
      <c r="F786" s="550"/>
      <c r="G786" s="550"/>
      <c r="H786" s="550"/>
      <c r="I786" s="550"/>
      <c r="J786" s="550"/>
      <c r="K786" s="550"/>
      <c r="L786" s="550"/>
      <c r="M786" s="550"/>
      <c r="N786" s="0"/>
    </row>
    <row r="787" customFormat="false" ht="12.75" hidden="false" customHeight="false" outlineLevel="0" collapsed="false">
      <c r="A787" s="0"/>
      <c r="B787" s="550"/>
      <c r="C787" s="550"/>
      <c r="D787" s="550"/>
      <c r="E787" s="550"/>
      <c r="F787" s="550"/>
      <c r="G787" s="550"/>
      <c r="H787" s="550"/>
      <c r="I787" s="550"/>
      <c r="J787" s="550"/>
      <c r="K787" s="550"/>
      <c r="L787" s="550"/>
      <c r="M787" s="550"/>
      <c r="N787" s="0"/>
    </row>
    <row r="788" customFormat="false" ht="12.75" hidden="false" customHeight="false" outlineLevel="0" collapsed="false">
      <c r="A788" s="0"/>
      <c r="B788" s="550"/>
      <c r="C788" s="550"/>
      <c r="D788" s="550"/>
      <c r="E788" s="550"/>
      <c r="F788" s="550"/>
      <c r="G788" s="550"/>
      <c r="H788" s="550"/>
      <c r="I788" s="550"/>
      <c r="J788" s="550"/>
      <c r="K788" s="550"/>
      <c r="L788" s="550"/>
      <c r="M788" s="550"/>
      <c r="N788" s="0"/>
    </row>
    <row r="789" customFormat="false" ht="12.75" hidden="false" customHeight="false" outlineLevel="0" collapsed="false">
      <c r="A789" s="0"/>
      <c r="B789" s="550"/>
      <c r="C789" s="550"/>
      <c r="D789" s="550"/>
      <c r="E789" s="550"/>
      <c r="F789" s="550"/>
      <c r="G789" s="550"/>
      <c r="H789" s="550"/>
      <c r="I789" s="550"/>
      <c r="J789" s="550"/>
      <c r="K789" s="550"/>
      <c r="L789" s="550"/>
      <c r="M789" s="550"/>
      <c r="N789" s="0"/>
    </row>
    <row r="790" customFormat="false" ht="12.75" hidden="false" customHeight="false" outlineLevel="0" collapsed="false">
      <c r="A790" s="0"/>
      <c r="B790" s="550"/>
      <c r="C790" s="550"/>
      <c r="D790" s="550"/>
      <c r="E790" s="550"/>
      <c r="F790" s="550"/>
      <c r="G790" s="550"/>
      <c r="H790" s="550"/>
      <c r="I790" s="550"/>
      <c r="J790" s="550"/>
      <c r="K790" s="550"/>
      <c r="L790" s="550"/>
      <c r="M790" s="550"/>
      <c r="N790" s="0"/>
    </row>
    <row r="791" customFormat="false" ht="12.75" hidden="false" customHeight="false" outlineLevel="0" collapsed="false">
      <c r="A791" s="0"/>
      <c r="B791" s="550"/>
      <c r="C791" s="550"/>
      <c r="D791" s="550"/>
      <c r="E791" s="550"/>
      <c r="F791" s="550"/>
      <c r="G791" s="550"/>
      <c r="H791" s="550"/>
      <c r="I791" s="550"/>
      <c r="J791" s="550"/>
      <c r="K791" s="550"/>
      <c r="L791" s="550"/>
      <c r="M791" s="550"/>
      <c r="N791" s="0"/>
    </row>
    <row r="792" customFormat="false" ht="12.75" hidden="false" customHeight="false" outlineLevel="0" collapsed="false">
      <c r="A792" s="0"/>
      <c r="B792" s="550"/>
      <c r="C792" s="550"/>
      <c r="D792" s="550"/>
      <c r="E792" s="550"/>
      <c r="F792" s="550"/>
      <c r="G792" s="550"/>
      <c r="H792" s="550"/>
      <c r="I792" s="550"/>
      <c r="J792" s="550"/>
      <c r="K792" s="550"/>
      <c r="L792" s="550"/>
      <c r="M792" s="550"/>
      <c r="N792" s="0"/>
    </row>
    <row r="793" customFormat="false" ht="12.75" hidden="false" customHeight="false" outlineLevel="0" collapsed="false">
      <c r="A793" s="0"/>
      <c r="B793" s="550"/>
      <c r="C793" s="550"/>
      <c r="D793" s="550"/>
      <c r="E793" s="550"/>
      <c r="F793" s="550"/>
      <c r="G793" s="550"/>
      <c r="H793" s="550"/>
      <c r="I793" s="550"/>
      <c r="J793" s="550"/>
      <c r="K793" s="550"/>
      <c r="L793" s="550"/>
      <c r="M793" s="550"/>
      <c r="N793" s="0"/>
    </row>
    <row r="794" customFormat="false" ht="12.75" hidden="false" customHeight="false" outlineLevel="0" collapsed="false">
      <c r="A794" s="0"/>
      <c r="B794" s="550"/>
      <c r="C794" s="550"/>
      <c r="D794" s="550"/>
      <c r="E794" s="550"/>
      <c r="F794" s="550"/>
      <c r="G794" s="550"/>
      <c r="H794" s="550"/>
      <c r="I794" s="550"/>
      <c r="J794" s="550"/>
      <c r="K794" s="550"/>
      <c r="L794" s="550"/>
      <c r="M794" s="550"/>
      <c r="N794" s="0"/>
    </row>
    <row r="795" customFormat="false" ht="12.75" hidden="false" customHeight="false" outlineLevel="0" collapsed="false">
      <c r="A795" s="0"/>
      <c r="B795" s="550"/>
      <c r="C795" s="550"/>
      <c r="D795" s="550"/>
      <c r="E795" s="550"/>
      <c r="F795" s="550"/>
      <c r="G795" s="550"/>
      <c r="H795" s="550"/>
      <c r="I795" s="550"/>
      <c r="J795" s="550"/>
      <c r="K795" s="550"/>
      <c r="L795" s="550"/>
      <c r="M795" s="550"/>
      <c r="N795" s="0"/>
    </row>
    <row r="796" customFormat="false" ht="12.75" hidden="false" customHeight="false" outlineLevel="0" collapsed="false">
      <c r="A796" s="0"/>
      <c r="B796" s="550"/>
      <c r="C796" s="550"/>
      <c r="D796" s="550"/>
      <c r="E796" s="550"/>
      <c r="F796" s="550"/>
      <c r="G796" s="550"/>
      <c r="H796" s="550"/>
      <c r="I796" s="550"/>
      <c r="J796" s="550"/>
      <c r="K796" s="550"/>
      <c r="L796" s="550"/>
      <c r="M796" s="550"/>
      <c r="N796" s="0"/>
    </row>
    <row r="797" customFormat="false" ht="12.75" hidden="false" customHeight="false" outlineLevel="0" collapsed="false">
      <c r="A797" s="0"/>
      <c r="B797" s="550"/>
      <c r="C797" s="550"/>
      <c r="D797" s="550"/>
      <c r="E797" s="550"/>
      <c r="F797" s="550"/>
      <c r="G797" s="550"/>
      <c r="H797" s="550"/>
      <c r="I797" s="550"/>
      <c r="J797" s="550"/>
      <c r="K797" s="550"/>
      <c r="L797" s="550"/>
      <c r="M797" s="550"/>
      <c r="N797" s="0"/>
    </row>
    <row r="798" customFormat="false" ht="12.75" hidden="false" customHeight="false" outlineLevel="0" collapsed="false">
      <c r="A798" s="0"/>
      <c r="B798" s="550"/>
      <c r="C798" s="550"/>
      <c r="D798" s="550"/>
      <c r="E798" s="550"/>
      <c r="F798" s="550"/>
      <c r="G798" s="550"/>
      <c r="H798" s="550"/>
      <c r="I798" s="550"/>
      <c r="J798" s="550"/>
      <c r="K798" s="550"/>
      <c r="L798" s="550"/>
      <c r="M798" s="550"/>
      <c r="N798" s="0"/>
    </row>
    <row r="799" customFormat="false" ht="12.75" hidden="false" customHeight="false" outlineLevel="0" collapsed="false">
      <c r="A799" s="0"/>
      <c r="B799" s="550"/>
      <c r="C799" s="550"/>
      <c r="D799" s="550"/>
      <c r="E799" s="550"/>
      <c r="F799" s="550"/>
      <c r="G799" s="550"/>
      <c r="H799" s="550"/>
      <c r="I799" s="550"/>
      <c r="J799" s="550"/>
      <c r="K799" s="550"/>
      <c r="L799" s="550"/>
      <c r="M799" s="550"/>
      <c r="N799" s="0"/>
    </row>
    <row r="800" customFormat="false" ht="12.75" hidden="false" customHeight="false" outlineLevel="0" collapsed="false">
      <c r="A800" s="0"/>
      <c r="B800" s="550"/>
      <c r="C800" s="550"/>
      <c r="D800" s="550"/>
      <c r="E800" s="550"/>
      <c r="F800" s="550"/>
      <c r="G800" s="550"/>
      <c r="H800" s="550"/>
      <c r="I800" s="550"/>
      <c r="J800" s="550"/>
      <c r="K800" s="550"/>
      <c r="L800" s="550"/>
      <c r="M800" s="550"/>
      <c r="N800" s="0"/>
    </row>
    <row r="801" customFormat="false" ht="12.75" hidden="false" customHeight="false" outlineLevel="0" collapsed="false">
      <c r="A801" s="0"/>
      <c r="B801" s="550"/>
      <c r="C801" s="550"/>
      <c r="D801" s="550"/>
      <c r="E801" s="550"/>
      <c r="F801" s="550"/>
      <c r="G801" s="550"/>
      <c r="H801" s="550"/>
      <c r="I801" s="550"/>
      <c r="J801" s="550"/>
      <c r="K801" s="550"/>
      <c r="L801" s="550"/>
      <c r="M801" s="550"/>
      <c r="N801" s="0"/>
    </row>
    <row r="802" customFormat="false" ht="12.75" hidden="false" customHeight="false" outlineLevel="0" collapsed="false">
      <c r="A802" s="0"/>
      <c r="B802" s="550"/>
      <c r="C802" s="550"/>
      <c r="D802" s="550"/>
      <c r="E802" s="550"/>
      <c r="F802" s="550"/>
      <c r="G802" s="550"/>
      <c r="H802" s="550"/>
      <c r="I802" s="550"/>
      <c r="J802" s="550"/>
      <c r="K802" s="550"/>
      <c r="L802" s="550"/>
      <c r="M802" s="550"/>
      <c r="N802" s="0"/>
    </row>
    <row r="803" customFormat="false" ht="12.75" hidden="false" customHeight="false" outlineLevel="0" collapsed="false">
      <c r="A803" s="0"/>
      <c r="B803" s="550"/>
      <c r="C803" s="550"/>
      <c r="D803" s="550"/>
      <c r="E803" s="550"/>
      <c r="F803" s="550"/>
      <c r="G803" s="550"/>
      <c r="H803" s="550"/>
      <c r="I803" s="550"/>
      <c r="J803" s="550"/>
      <c r="K803" s="550"/>
      <c r="L803" s="550"/>
      <c r="M803" s="550"/>
      <c r="N803" s="0"/>
    </row>
    <row r="804" customFormat="false" ht="12.75" hidden="false" customHeight="false" outlineLevel="0" collapsed="false">
      <c r="A804" s="0"/>
      <c r="B804" s="550"/>
      <c r="C804" s="550"/>
      <c r="D804" s="550"/>
      <c r="E804" s="550"/>
      <c r="F804" s="550"/>
      <c r="G804" s="550"/>
      <c r="H804" s="550"/>
      <c r="I804" s="550"/>
      <c r="J804" s="550"/>
      <c r="K804" s="550"/>
      <c r="L804" s="550"/>
      <c r="M804" s="550"/>
      <c r="N804" s="0"/>
    </row>
    <row r="805" customFormat="false" ht="12.75" hidden="false" customHeight="false" outlineLevel="0" collapsed="false">
      <c r="A805" s="0"/>
      <c r="B805" s="550"/>
      <c r="C805" s="550"/>
      <c r="D805" s="550"/>
      <c r="E805" s="550"/>
      <c r="F805" s="550"/>
      <c r="G805" s="550"/>
      <c r="H805" s="550"/>
      <c r="I805" s="550"/>
      <c r="J805" s="550"/>
      <c r="K805" s="550"/>
      <c r="L805" s="550"/>
      <c r="M805" s="550"/>
      <c r="N805" s="0"/>
    </row>
    <row r="806" customFormat="false" ht="12.75" hidden="false" customHeight="false" outlineLevel="0" collapsed="false">
      <c r="A806" s="0"/>
      <c r="B806" s="550"/>
      <c r="C806" s="550"/>
      <c r="D806" s="550"/>
      <c r="E806" s="550"/>
      <c r="F806" s="550"/>
      <c r="G806" s="550"/>
      <c r="H806" s="550"/>
      <c r="I806" s="550"/>
      <c r="J806" s="550"/>
      <c r="K806" s="550"/>
      <c r="L806" s="550"/>
      <c r="M806" s="550"/>
      <c r="N806" s="0"/>
    </row>
    <row r="807" customFormat="false" ht="12.75" hidden="false" customHeight="false" outlineLevel="0" collapsed="false">
      <c r="A807" s="0"/>
      <c r="B807" s="550"/>
      <c r="C807" s="550"/>
      <c r="D807" s="550"/>
      <c r="E807" s="550"/>
      <c r="F807" s="550"/>
      <c r="G807" s="550"/>
      <c r="H807" s="550"/>
      <c r="I807" s="550"/>
      <c r="J807" s="550"/>
      <c r="K807" s="550"/>
      <c r="L807" s="550"/>
      <c r="M807" s="550"/>
      <c r="N807" s="0"/>
    </row>
    <row r="808" customFormat="false" ht="12.75" hidden="false" customHeight="false" outlineLevel="0" collapsed="false">
      <c r="A808" s="0"/>
      <c r="B808" s="550"/>
      <c r="C808" s="550"/>
      <c r="D808" s="550"/>
      <c r="E808" s="550"/>
      <c r="F808" s="550"/>
      <c r="G808" s="550"/>
      <c r="H808" s="550"/>
      <c r="I808" s="550"/>
      <c r="J808" s="550"/>
      <c r="K808" s="550"/>
      <c r="L808" s="550"/>
      <c r="M808" s="550"/>
      <c r="N808" s="0"/>
    </row>
    <row r="809" customFormat="false" ht="12.75" hidden="false" customHeight="false" outlineLevel="0" collapsed="false">
      <c r="A809" s="0"/>
      <c r="B809" s="550"/>
      <c r="C809" s="550"/>
      <c r="D809" s="550"/>
      <c r="E809" s="550"/>
      <c r="F809" s="550"/>
      <c r="G809" s="550"/>
      <c r="H809" s="550"/>
      <c r="I809" s="550"/>
      <c r="J809" s="550"/>
      <c r="K809" s="550"/>
      <c r="L809" s="550"/>
      <c r="M809" s="550"/>
      <c r="N809" s="0"/>
    </row>
    <row r="810" customFormat="false" ht="12.75" hidden="false" customHeight="false" outlineLevel="0" collapsed="false">
      <c r="A810" s="0"/>
      <c r="B810" s="550"/>
      <c r="C810" s="550"/>
      <c r="D810" s="550"/>
      <c r="E810" s="550"/>
      <c r="F810" s="550"/>
      <c r="G810" s="550"/>
      <c r="H810" s="550"/>
      <c r="I810" s="550"/>
      <c r="J810" s="550"/>
      <c r="K810" s="550"/>
      <c r="L810" s="550"/>
      <c r="M810" s="550"/>
      <c r="N810" s="0"/>
    </row>
    <row r="811" customFormat="false" ht="12.75" hidden="false" customHeight="false" outlineLevel="0" collapsed="false">
      <c r="A811" s="0"/>
      <c r="B811" s="550"/>
      <c r="C811" s="550"/>
      <c r="D811" s="550"/>
      <c r="E811" s="550"/>
      <c r="F811" s="550"/>
      <c r="G811" s="550"/>
      <c r="H811" s="550"/>
      <c r="I811" s="550"/>
      <c r="J811" s="550"/>
      <c r="K811" s="550"/>
      <c r="L811" s="550"/>
      <c r="M811" s="550"/>
      <c r="N811" s="0"/>
    </row>
    <row r="812" customFormat="false" ht="12.75" hidden="false" customHeight="false" outlineLevel="0" collapsed="false">
      <c r="A812" s="0"/>
      <c r="B812" s="550"/>
      <c r="C812" s="550"/>
      <c r="D812" s="550"/>
      <c r="E812" s="550"/>
      <c r="F812" s="550"/>
      <c r="G812" s="550"/>
      <c r="H812" s="550"/>
      <c r="I812" s="550"/>
      <c r="J812" s="550"/>
      <c r="K812" s="550"/>
      <c r="L812" s="550"/>
      <c r="M812" s="550"/>
      <c r="N812" s="0"/>
    </row>
    <row r="813" customFormat="false" ht="12.75" hidden="false" customHeight="false" outlineLevel="0" collapsed="false">
      <c r="A813" s="0"/>
      <c r="B813" s="550"/>
      <c r="C813" s="550"/>
      <c r="D813" s="550"/>
      <c r="E813" s="550"/>
      <c r="F813" s="550"/>
      <c r="G813" s="550"/>
      <c r="H813" s="550"/>
      <c r="I813" s="550"/>
      <c r="J813" s="550"/>
      <c r="K813" s="550"/>
      <c r="L813" s="550"/>
      <c r="M813" s="550"/>
      <c r="N813" s="0"/>
    </row>
    <row r="814" customFormat="false" ht="12.75" hidden="false" customHeight="false" outlineLevel="0" collapsed="false">
      <c r="A814" s="0"/>
      <c r="B814" s="550"/>
      <c r="C814" s="550"/>
      <c r="D814" s="550"/>
      <c r="E814" s="550"/>
      <c r="F814" s="550"/>
      <c r="G814" s="550"/>
      <c r="H814" s="550"/>
      <c r="I814" s="550"/>
      <c r="J814" s="550"/>
      <c r="K814" s="550"/>
      <c r="L814" s="550"/>
      <c r="M814" s="550"/>
      <c r="N814" s="0"/>
    </row>
    <row r="815" customFormat="false" ht="12.75" hidden="false" customHeight="false" outlineLevel="0" collapsed="false">
      <c r="A815" s="0"/>
      <c r="B815" s="550"/>
      <c r="C815" s="550"/>
      <c r="D815" s="550"/>
      <c r="E815" s="550"/>
      <c r="F815" s="550"/>
      <c r="G815" s="550"/>
      <c r="H815" s="550"/>
      <c r="I815" s="550"/>
      <c r="J815" s="550"/>
      <c r="K815" s="550"/>
      <c r="L815" s="550"/>
      <c r="M815" s="550"/>
      <c r="N815" s="0"/>
    </row>
  </sheetData>
  <mergeCells count="9">
    <mergeCell ref="J1:M1"/>
    <mergeCell ref="A2:M2"/>
    <mergeCell ref="A3:M3"/>
    <mergeCell ref="A4:M4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2" style="0" width="8.7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10"/>
      <c r="B1" s="10"/>
      <c r="C1" s="10"/>
      <c r="D1" s="76" t="s">
        <v>199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00</v>
      </c>
      <c r="B4" s="77"/>
      <c r="C4" s="77"/>
      <c r="D4" s="77"/>
      <c r="E4" s="77"/>
      <c r="F4" s="77"/>
      <c r="G4" s="8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8.25" hidden="false" customHeight="tru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0.5" hidden="false" customHeight="true" outlineLevel="0" collapsed="false">
      <c r="A10" s="8"/>
      <c r="B10" s="9"/>
      <c r="C10" s="9"/>
      <c r="D10" s="9"/>
      <c r="E10" s="9"/>
    </row>
    <row r="11" customFormat="false" ht="14.1" hidden="false" customHeight="true" outlineLevel="0" collapsed="false">
      <c r="A11" s="7" t="s">
        <v>202</v>
      </c>
      <c r="B11" s="49"/>
      <c r="C11" s="49"/>
      <c r="D11" s="49"/>
      <c r="E11" s="49"/>
    </row>
    <row r="12" customFormat="false" ht="13.5" hidden="false" customHeight="true" outlineLevel="0" collapsed="false">
      <c r="A12" s="49" t="s">
        <v>203</v>
      </c>
      <c r="B12" s="49"/>
      <c r="C12" s="49"/>
      <c r="D12" s="49"/>
      <c r="E12" s="49"/>
    </row>
    <row r="13" customFormat="false" ht="13.5" hidden="false" customHeight="true" outlineLevel="0" collapsed="false">
      <c r="A13" s="10" t="s">
        <v>204</v>
      </c>
      <c r="B13" s="32" t="n">
        <f aca="false">'Gamesz-m'!B13+'Bibó-m'!B13+'Illyés-m'!B13+'Brunszvik-m'!B13+'Teréz A-m'!B13+'EMI-m'!B13+'HMGY-m'!B13+'Festetics-m'!B13</f>
        <v>0</v>
      </c>
      <c r="C13" s="32" t="n">
        <f aca="false">'Gamesz-m'!C13+'Bibó-m'!C13+'Illyés-m'!C13+'Brunszvik-m'!C13+'Teréz A-m'!C13+'EMI-m'!C13+'HMGY-m'!C13+'Festetics-m'!C13</f>
        <v>0</v>
      </c>
      <c r="D13" s="32" t="n">
        <f aca="false">'Gamesz-m'!D13+'Bibó-m'!D13+'Illyés-m'!D13+'Brunszvik-m'!D13+'Teréz A-m'!D13+'EMI-m'!D13+'HMGY-m'!D13+'Festetics-m'!D13</f>
        <v>0</v>
      </c>
      <c r="E13" s="32" t="n">
        <f aca="false">'Gamesz-m'!E13+'Bibó-m'!E13+'Illyés-m'!E13+'Brunszvik-m'!E13+'Teréz A-m'!E13+'EMI-m'!E13+'HMGY-m'!E13+'Festetics-m'!E13</f>
        <v>0</v>
      </c>
      <c r="F13" s="1"/>
    </row>
    <row r="14" customFormat="false" ht="13.5" hidden="false" customHeight="true" outlineLevel="0" collapsed="false">
      <c r="A14" s="10" t="s">
        <v>205</v>
      </c>
      <c r="B14" s="32" t="n">
        <f aca="false">'Gamesz-m'!B14+'Bibó-m'!B14+'Illyés-m'!B14+'Brunszvik-m'!B14+'Teréz A-m'!B14+'EMI-m'!B14+'HMGY-m'!B14+'Festetics-m'!B14</f>
        <v>25189</v>
      </c>
      <c r="C14" s="32" t="n">
        <f aca="false">'Gamesz-m'!C14+'Bibó-m'!C14+'Illyés-m'!C14+'Brunszvik-m'!C14+'Teréz A-m'!C14+'EMI-m'!C14+'HMGY-m'!C14+'Festetics-m'!C14</f>
        <v>12300</v>
      </c>
      <c r="D14" s="32" t="n">
        <f aca="false">'Gamesz-m'!D14+'Bibó-m'!D14+'Illyés-m'!D14+'Brunszvik-m'!D14+'Teréz A-m'!D14+'EMI-m'!D14+'HMGY-m'!D14+'Festetics-m'!D14</f>
        <v>32707</v>
      </c>
      <c r="E14" s="32" t="n">
        <f aca="false">'Gamesz-m'!E14+'Bibó-m'!E14+'Illyés-m'!E14+'Brunszvik-m'!E14+'Teréz A-m'!E14+'EMI-m'!E14+'HMGY-m'!E14+'Festetics-m'!E14</f>
        <v>37562</v>
      </c>
      <c r="F14" s="90" t="n">
        <f aca="false">E14/D14</f>
        <v>1.14843917204268</v>
      </c>
    </row>
    <row r="15" customFormat="false" ht="13.5" hidden="false" customHeight="true" outlineLevel="0" collapsed="false">
      <c r="A15" s="10" t="s">
        <v>206</v>
      </c>
      <c r="B15" s="32" t="n">
        <f aca="false">'Gamesz-m'!B15+'Bibó-m'!B15+'Illyés-m'!B15+'Brunszvik-m'!B15+'Teréz A-m'!B15+'EMI-m'!B15+'HMGY-m'!B15+'Festetics-m'!B15</f>
        <v>0</v>
      </c>
      <c r="C15" s="32" t="n">
        <f aca="false">'Gamesz-m'!C15+'Bibó-m'!C15+'Illyés-m'!C15+'Brunszvik-m'!C15+'Teréz A-m'!C15+'EMI-m'!C15+'HMGY-m'!C15+'Festetics-m'!C15</f>
        <v>0</v>
      </c>
      <c r="D15" s="32" t="n">
        <f aca="false">'Gamesz-m'!D15+'Bibó-m'!D15+'Illyés-m'!D15+'Brunszvik-m'!D15+'Teréz A-m'!D15+'EMI-m'!D15+'HMGY-m'!D15+'Festetics-m'!D15</f>
        <v>0</v>
      </c>
      <c r="E15" s="32" t="n">
        <f aca="false">'Gamesz-m'!E15+'Bibó-m'!E15+'Illyés-m'!E15+'Brunszvik-m'!E15+'Teréz A-m'!E15+'EMI-m'!E15+'HMGY-m'!E15+'Festetics-m'!E15</f>
        <v>0</v>
      </c>
      <c r="F15" s="90"/>
    </row>
    <row r="16" customFormat="false" ht="13.5" hidden="false" customHeight="true" outlineLevel="0" collapsed="false">
      <c r="A16" s="10" t="s">
        <v>207</v>
      </c>
      <c r="B16" s="32" t="n">
        <f aca="false">'Gamesz-m'!B16+'Bibó-m'!B16+'Illyés-m'!B16+'Brunszvik-m'!B16+'Teréz A-m'!B16+'EMI-m'!B16+'HMGY-m'!B16+'Festetics-m'!B16</f>
        <v>16153</v>
      </c>
      <c r="C16" s="32" t="n">
        <f aca="false">'Gamesz-m'!C16+'Bibó-m'!C16+'Illyés-m'!C16+'Brunszvik-m'!C16+'Teréz A-m'!C16+'EMI-m'!C16+'HMGY-m'!C16+'Festetics-m'!C16</f>
        <v>5000</v>
      </c>
      <c r="D16" s="32" t="n">
        <f aca="false">'Gamesz-m'!D16+'Bibó-m'!D16+'Illyés-m'!D16+'Brunszvik-m'!D16+'Teréz A-m'!D16+'EMI-m'!D16+'HMGY-m'!D16+'Festetics-m'!D16</f>
        <v>12344</v>
      </c>
      <c r="E16" s="32" t="n">
        <f aca="false">'Gamesz-m'!E16+'Bibó-m'!E16+'Illyés-m'!E16+'Brunszvik-m'!E16+'Teréz A-m'!E16+'EMI-m'!E16+'HMGY-m'!E16+'Festetics-m'!E16</f>
        <v>15722</v>
      </c>
      <c r="F16" s="90" t="n">
        <f aca="false">E16/D16</f>
        <v>1.27365521710953</v>
      </c>
    </row>
    <row r="17" customFormat="false" ht="13.5" hidden="false" customHeight="true" outlineLevel="0" collapsed="false">
      <c r="A17" s="10" t="s">
        <v>208</v>
      </c>
      <c r="B17" s="32" t="n">
        <f aca="false">'Gamesz-m'!B17+'Bibó-m'!B17+'Illyés-m'!B17+'Brunszvik-m'!B17+'Teréz A-m'!B17+'EMI-m'!B17+'HMGY-m'!B17+'Festetics-m'!B17</f>
        <v>9036</v>
      </c>
      <c r="C17" s="32" t="n">
        <f aca="false">'Gamesz-m'!C17+'Bibó-m'!C17+'Illyés-m'!C17+'Brunszvik-m'!C17+'Teréz A-m'!C17+'EMI-m'!C17+'HMGY-m'!C17+'Festetics-m'!C17</f>
        <v>7300</v>
      </c>
      <c r="D17" s="32" t="n">
        <f aca="false">'Gamesz-m'!D17+'Bibó-m'!D17+'Illyés-m'!D17+'Brunszvik-m'!D17+'Teréz A-m'!D17+'EMI-m'!D17+'HMGY-m'!D17+'Festetics-m'!D17</f>
        <v>20363</v>
      </c>
      <c r="E17" s="32" t="n">
        <f aca="false">'Gamesz-m'!E17+'Bibó-m'!E17+'Illyés-m'!E17+'Brunszvik-m'!E17+'Teréz A-m'!E17+'EMI-m'!E17+'HMGY-m'!E17+'Festetics-m'!E17</f>
        <v>21840</v>
      </c>
      <c r="F17" s="90" t="n">
        <f aca="false">E17/D17</f>
        <v>1.0725335166724</v>
      </c>
    </row>
    <row r="18" s="92" customFormat="true" ht="13.5" hidden="false" customHeight="true" outlineLevel="0" collapsed="false">
      <c r="A18" s="49" t="s">
        <v>209</v>
      </c>
      <c r="B18" s="50" t="n">
        <f aca="false">'Gamesz-m'!B18+'Bibó-m'!B18+'Illyés-m'!B18+'Brunszvik-m'!B18+'Teréz A-m'!B18+'EMI-m'!B18+'HMGY-m'!B18+'Festetics-m'!B18</f>
        <v>25189</v>
      </c>
      <c r="C18" s="50" t="n">
        <f aca="false">'Gamesz-m'!C18+'Bibó-m'!C18+'Illyés-m'!C18+'Brunszvik-m'!C18+'Teréz A-m'!C18+'EMI-m'!C18+'HMGY-m'!C18+'Festetics-m'!C18</f>
        <v>12300</v>
      </c>
      <c r="D18" s="50" t="n">
        <f aca="false">'Gamesz-m'!D18+'Bibó-m'!D18+'Illyés-m'!D18+'Brunszvik-m'!D18+'Teréz A-m'!D18+'EMI-m'!D18+'HMGY-m'!D18+'Festetics-m'!D18</f>
        <v>32707</v>
      </c>
      <c r="E18" s="50" t="n">
        <f aca="false">'Gamesz-m'!E18+'Bibó-m'!E18+'Illyés-m'!E18+'Brunszvik-m'!E18+'Teréz A-m'!E18+'EMI-m'!E18+'HMGY-m'!E18+'Festetics-m'!E18</f>
        <v>37562</v>
      </c>
      <c r="F18" s="91" t="n">
        <f aca="false">E18/D18</f>
        <v>1.14843917204268</v>
      </c>
    </row>
    <row r="19" customFormat="false" ht="13.5" hidden="false" customHeight="tru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3.5" hidden="false" customHeight="true" outlineLevel="0" collapsed="false">
      <c r="A20" s="10" t="s">
        <v>211</v>
      </c>
      <c r="B20" s="32" t="n">
        <f aca="false">'Gamesz-m'!B20+'Bibó-m'!B20+'Illyés-m'!B20+'Brunszvik-m'!B20+'Teréz A-m'!B20+'EMI-m'!B20+'HMGY-m'!B20+'Festetics-m'!B20</f>
        <v>2922</v>
      </c>
      <c r="C20" s="32" t="n">
        <f aca="false">'Gamesz-m'!C20+'Bibó-m'!C20+'Illyés-m'!C20+'Brunszvik-m'!C20+'Teréz A-m'!C20+'EMI-m'!C20+'HMGY-m'!C20+'Festetics-m'!C20</f>
        <v>5300</v>
      </c>
      <c r="D20" s="32" t="n">
        <f aca="false">'Gamesz-m'!D20+'Bibó-m'!D20+'Illyés-m'!D20+'Brunszvik-m'!D20+'Teréz A-m'!D20+'EMI-m'!D20+'HMGY-m'!D20+'Festetics-m'!D20</f>
        <v>4942</v>
      </c>
      <c r="E20" s="32" t="n">
        <f aca="false">'Gamesz-m'!E20+'Bibó-m'!E20+'Illyés-m'!E20+'Brunszvik-m'!E20+'Teréz A-m'!E20+'EMI-m'!E20+'HMGY-m'!E20+'Festetics-m'!E20</f>
        <v>5300</v>
      </c>
      <c r="F20" s="90" t="n">
        <f aca="false">E20/D20</f>
        <v>1.07244030756779</v>
      </c>
    </row>
    <row r="21" customFormat="false" ht="13.5" hidden="false" customHeight="true" outlineLevel="0" collapsed="false">
      <c r="A21" s="93" t="s">
        <v>88</v>
      </c>
      <c r="B21" s="50" t="n">
        <f aca="false">'Gamesz-m'!B21+'Bibó-m'!B21+'Illyés-m'!B21+'Brunszvik-m'!B21+'Teréz A-m'!B21+'EMI-m'!B21+'HMGY-m'!B21+'Festetics-m'!B21</f>
        <v>28111</v>
      </c>
      <c r="C21" s="50" t="n">
        <f aca="false">'Gamesz-m'!C21+'Bibó-m'!C21+'Illyés-m'!C21+'Brunszvik-m'!C21+'Teréz A-m'!C21+'EMI-m'!C21+'HMGY-m'!C21+'Festetics-m'!C21</f>
        <v>17600</v>
      </c>
      <c r="D21" s="50" t="n">
        <f aca="false">'Gamesz-m'!D21+'Bibó-m'!D21+'Illyés-m'!D21+'Brunszvik-m'!D21+'Teréz A-m'!D21+'EMI-m'!D21+'HMGY-m'!D21+'Festetics-m'!D21</f>
        <v>37649</v>
      </c>
      <c r="E21" s="50" t="n">
        <f aca="false">'Gamesz-m'!E21+'Bibó-m'!E21+'Illyés-m'!E21+'Brunszvik-m'!E21+'Teréz A-m'!E21+'EMI-m'!E21+'HMGY-m'!E21+'Festetics-m'!E21</f>
        <v>42862</v>
      </c>
      <c r="F21" s="91" t="n">
        <f aca="false">E21/D21</f>
        <v>1.13846317299264</v>
      </c>
    </row>
    <row r="22" customFormat="false" ht="13.5" hidden="false" customHeight="tru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3.5" hidden="false" customHeight="true" outlineLevel="0" collapsed="false">
      <c r="A23" s="10" t="s">
        <v>213</v>
      </c>
      <c r="B23" s="32" t="n">
        <f aca="false">'Gamesz-m'!B23+'Bibó-m'!B23+'Illyés-m'!B23+'Brunszvik-m'!B23+'Teréz A-m'!B23+'EMI-m'!B23+'HMGY-m'!B23+'Festetics-m'!B23</f>
        <v>107521</v>
      </c>
      <c r="C23" s="32" t="n">
        <f aca="false">'Gamesz-m'!C23+'Bibó-m'!C23+'Illyés-m'!C23+'Brunszvik-m'!C23+'Teréz A-m'!C23+'EMI-m'!C23+'HMGY-m'!C23+'Festetics-m'!C23</f>
        <v>108387</v>
      </c>
      <c r="D23" s="32" t="n">
        <f aca="false">'Gamesz-m'!D23+'Bibó-m'!D23+'Illyés-m'!D23+'Brunszvik-m'!D23+'Teréz A-m'!D23+'EMI-m'!D23+'HMGY-m'!D23+'Festetics-m'!D23</f>
        <v>113011</v>
      </c>
      <c r="E23" s="32" t="n">
        <f aca="false">'Gamesz-m'!E23+'Bibó-m'!E23+'Illyés-m'!E23+'Brunszvik-m'!E23+'Teréz A-m'!E23+'EMI-m'!E23+'HMGY-m'!E23+'Festetics-m'!E23</f>
        <v>118931</v>
      </c>
      <c r="F23" s="90" t="n">
        <f aca="false">E23/D23</f>
        <v>1.05238428117617</v>
      </c>
    </row>
    <row r="24" customFormat="false" ht="13.5" hidden="false" customHeight="tru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3.5" hidden="false" customHeight="true" outlineLevel="0" collapsed="false">
      <c r="A25" s="10" t="s">
        <v>215</v>
      </c>
      <c r="B25" s="32" t="n">
        <f aca="false">'Gamesz-m'!B25+'Bibó-m'!B25+'Illyés-m'!B25+'Brunszvik-m'!B25+'Teréz A-m'!B25+'EMI-m'!B25+'HMGY-m'!B25+'Festetics-m'!B25</f>
        <v>16481</v>
      </c>
      <c r="C25" s="32" t="n">
        <f aca="false">'Gamesz-m'!C25+'Bibó-m'!C25+'Illyés-m'!C25+'Brunszvik-m'!C25+'Teréz A-m'!C25+'EMI-m'!C25+'HMGY-m'!C25+'Festetics-m'!C25</f>
        <v>13820</v>
      </c>
      <c r="D25" s="32" t="n">
        <f aca="false">'Gamesz-m'!D25+'Bibó-m'!D25+'Illyés-m'!D25+'Brunszvik-m'!D25+'Teréz A-m'!D25+'EMI-m'!D25+'HMGY-m'!D25+'Festetics-m'!D25</f>
        <v>15124</v>
      </c>
      <c r="E25" s="32" t="n">
        <f aca="false">'Gamesz-m'!E25+'Bibó-m'!E25+'Illyés-m'!E25+'Brunszvik-m'!E25+'Teréz A-m'!E25+'EMI-m'!E25+'HMGY-m'!E25+'Festetics-m'!E25</f>
        <v>16132</v>
      </c>
      <c r="F25" s="90" t="n">
        <f aca="false">E25/D25</f>
        <v>1.06664903464692</v>
      </c>
    </row>
    <row r="26" customFormat="false" ht="13.5" hidden="false" customHeight="true" outlineLevel="0" collapsed="false">
      <c r="A26" s="10" t="s">
        <v>216</v>
      </c>
      <c r="B26" s="32" t="n">
        <f aca="false">'Gamesz-m'!B26+'Bibó-m'!B26+'Illyés-m'!B26+'Brunszvik-m'!B26+'Teréz A-m'!B26+'EMI-m'!B26+'HMGY-m'!B26+'Festetics-m'!B26</f>
        <v>8571</v>
      </c>
      <c r="C26" s="32" t="n">
        <f aca="false">'Gamesz-m'!C26+'Bibó-m'!C26+'Illyés-m'!C26+'Brunszvik-m'!C26+'Teréz A-m'!C26+'EMI-m'!C26+'HMGY-m'!C26+'Festetics-m'!C26</f>
        <v>2000</v>
      </c>
      <c r="D26" s="32" t="n">
        <f aca="false">'Gamesz-m'!D26+'Bibó-m'!D26+'Illyés-m'!D26+'Brunszvik-m'!D26+'Teréz A-m'!D26+'EMI-m'!D26+'HMGY-m'!D26+'Festetics-m'!D26</f>
        <v>4112</v>
      </c>
      <c r="E26" s="32" t="n">
        <f aca="false">'Gamesz-m'!E26+'Bibó-m'!E26+'Illyés-m'!E26+'Brunszvik-m'!E26+'Teréz A-m'!E26+'EMI-m'!E26+'HMGY-m'!E26+'Festetics-m'!E26</f>
        <v>5497</v>
      </c>
      <c r="F26" s="90" t="n">
        <f aca="false">E26/D26</f>
        <v>1.33681906614786</v>
      </c>
    </row>
    <row r="27" customFormat="false" ht="13.5" hidden="false" customHeight="true" outlineLevel="0" collapsed="false">
      <c r="A27" s="10" t="s">
        <v>217</v>
      </c>
      <c r="B27" s="32" t="n">
        <f aca="false">'Gamesz-m'!B27+'Bibó-m'!B27+'Illyés-m'!B27+'Brunszvik-m'!B27+'Teréz A-m'!B27+'EMI-m'!B27+'HMGY-m'!B27+'Festetics-m'!B27</f>
        <v>900342</v>
      </c>
      <c r="C27" s="32" t="n">
        <f aca="false">'Gamesz-m'!C27+'Bibó-m'!C27+'Illyés-m'!C27+'Brunszvik-m'!C27+'Teréz A-m'!C27+'EMI-m'!C27+'HMGY-m'!C27+'Festetics-m'!C27</f>
        <v>856003</v>
      </c>
      <c r="D27" s="32" t="n">
        <f aca="false">'Gamesz-m'!D27+'Bibó-m'!D27+'Illyés-m'!D27+'Brunszvik-m'!D27+'Teréz A-m'!D27+'EMI-m'!D27+'HMGY-m'!D27+'Festetics-m'!D27</f>
        <v>910340</v>
      </c>
      <c r="E27" s="32" t="n">
        <f aca="false">'Gamesz-m'!E27+'Bibó-m'!E27+'Illyés-m'!E27+'Brunszvik-m'!E27+'Teréz A-m'!E27+'EMI-m'!E27+'HMGY-m'!E27+'Festetics-m'!E27</f>
        <v>888297</v>
      </c>
      <c r="F27" s="90" t="n">
        <f aca="false">E27/D27</f>
        <v>0.975785970077114</v>
      </c>
    </row>
    <row r="28" customFormat="false" ht="13.5" hidden="false" customHeight="true" outlineLevel="0" collapsed="false">
      <c r="A28" s="10" t="s">
        <v>218</v>
      </c>
      <c r="B28" s="32" t="n">
        <f aca="false">'Gamesz-m'!B28+'Bibó-m'!B28+'Illyés-m'!B28+'Brunszvik-m'!B28+'Teréz A-m'!B28+'EMI-m'!B28+'HMGY-m'!B28+'Festetics-m'!B28</f>
        <v>266728</v>
      </c>
      <c r="C28" s="32" t="n">
        <f aca="false">'Gamesz-m'!C28+'Bibó-m'!C28+'Illyés-m'!C28+'Brunszvik-m'!C28+'Teréz A-m'!C28+'EMI-m'!C28+'HMGY-m'!C28+'Festetics-m'!C28</f>
        <v>264117</v>
      </c>
      <c r="D28" s="32" t="n">
        <f aca="false">'Gamesz-m'!D28+'Bibó-m'!D28+'Illyés-m'!D28+'Brunszvik-m'!D28+'Teréz A-m'!D28+'EMI-m'!D28+'HMGY-m'!D28+'Festetics-m'!D28</f>
        <v>281198</v>
      </c>
      <c r="E28" s="32" t="n">
        <f aca="false">'Gamesz-m'!E28+'Bibó-m'!E28+'Illyés-m'!E28+'Brunszvik-m'!E28+'Teréz A-m'!E28+'EMI-m'!E28+'HMGY-m'!E28+'Festetics-m'!E28</f>
        <v>281198</v>
      </c>
      <c r="F28" s="90" t="n">
        <f aca="false">E28/D28</f>
        <v>1</v>
      </c>
    </row>
    <row r="29" customFormat="false" ht="13.5" hidden="false" customHeight="true" outlineLevel="0" collapsed="false">
      <c r="A29" s="10" t="s">
        <v>219</v>
      </c>
      <c r="B29" s="32" t="n">
        <f aca="false">'Gamesz-m'!B29+'Bibó-m'!B29+'Illyés-m'!B29+'Brunszvik-m'!B29+'Teréz A-m'!B29+'EMI-m'!B29+'HMGY-m'!B29+'Festetics-m'!B29</f>
        <v>12585</v>
      </c>
      <c r="C29" s="32" t="n">
        <f aca="false">'Gamesz-m'!C29+'Bibó-m'!C29+'Illyés-m'!C29+'Brunszvik-m'!C29+'Teréz A-m'!C29+'EMI-m'!C29+'HMGY-m'!C29+'Festetics-m'!C29</f>
        <v>0</v>
      </c>
      <c r="D29" s="32" t="n">
        <f aca="false">'Gamesz-m'!D29+'Bibó-m'!D29+'Illyés-m'!D29+'Brunszvik-m'!D29+'Teréz A-m'!D29+'EMI-m'!D29+'HMGY-m'!D29+'Festetics-m'!D29</f>
        <v>23949</v>
      </c>
      <c r="E29" s="32" t="n">
        <f aca="false">'Gamesz-m'!E29+'Bibó-m'!E29+'Illyés-m'!E29+'Brunszvik-m'!E29+'Teréz A-m'!E29+'EMI-m'!E29+'HMGY-m'!E29+'Festetics-m'!E29</f>
        <v>23949</v>
      </c>
      <c r="F29" s="90" t="n">
        <f aca="false">E29/D29</f>
        <v>1</v>
      </c>
    </row>
    <row r="30" customFormat="false" ht="13.5" hidden="false" customHeight="true" outlineLevel="0" collapsed="false">
      <c r="A30" s="10" t="s">
        <v>220</v>
      </c>
      <c r="B30" s="32" t="n">
        <f aca="false">'Gamesz-m'!B30+'Bibó-m'!B30+'Illyés-m'!B30+'Brunszvik-m'!B30+'Teréz A-m'!B30+'EMI-m'!B30+'HMGY-m'!B30+'Festetics-m'!B30</f>
        <v>621029</v>
      </c>
      <c r="C30" s="32" t="n">
        <f aca="false">'Gamesz-m'!C30+'Bibó-m'!C30+'Illyés-m'!C30+'Brunszvik-m'!C30+'Teréz A-m'!C30+'EMI-m'!C30+'HMGY-m'!C30+'Festetics-m'!C30</f>
        <v>591886</v>
      </c>
      <c r="D30" s="32" t="n">
        <f aca="false">'Gamesz-m'!D30+'Bibó-m'!D30+'Illyés-m'!D30+'Brunszvik-m'!D30+'Teréz A-m'!D30+'EMI-m'!D30+'HMGY-m'!D30+'Festetics-m'!D30</f>
        <v>605193</v>
      </c>
      <c r="E30" s="32" t="n">
        <f aca="false">'Gamesz-m'!E30+'Bibó-m'!E30+'Illyés-m'!E30+'Brunszvik-m'!E30+'Teréz A-m'!E30+'EMI-m'!E30+'HMGY-m'!E30+'Festetics-m'!E30</f>
        <v>583150</v>
      </c>
      <c r="F30" s="90" t="n">
        <f aca="false">E30/D30</f>
        <v>0.963576908523397</v>
      </c>
    </row>
    <row r="31" customFormat="false" ht="13.5" hidden="false" customHeight="true" outlineLevel="0" collapsed="false">
      <c r="A31" s="49" t="s">
        <v>221</v>
      </c>
      <c r="B31" s="50" t="n">
        <f aca="false">'Gamesz-m'!B31+'Bibó-m'!B31+'Illyés-m'!B31+'Brunszvik-m'!B31+'Teréz A-m'!B31+'EMI-m'!B31+'HMGY-m'!B31+'Festetics-m'!B31</f>
        <v>925394</v>
      </c>
      <c r="C31" s="50" t="n">
        <f aca="false">'Gamesz-m'!C31+'Bibó-m'!C31+'Illyés-m'!C31+'Brunszvik-m'!C31+'Teréz A-m'!C31+'EMI-m'!C31+'HMGY-m'!C31+'Festetics-m'!C31</f>
        <v>871823</v>
      </c>
      <c r="D31" s="50" t="n">
        <f aca="false">'Gamesz-m'!D31+'Bibó-m'!D31+'Illyés-m'!D31+'Brunszvik-m'!D31+'Teréz A-m'!D31+'EMI-m'!D31+'HMGY-m'!D31+'Festetics-m'!D31</f>
        <v>929576</v>
      </c>
      <c r="E31" s="50" t="n">
        <f aca="false">'Gamesz-m'!E31+'Bibó-m'!E31+'Illyés-m'!E31+'Brunszvik-m'!E31+'Teréz A-m'!E31+'EMI-m'!E31+'HMGY-m'!E31+'Festetics-m'!E31</f>
        <v>909926</v>
      </c>
      <c r="F31" s="91" t="n">
        <f aca="false">E31/D31</f>
        <v>0.978861330326945</v>
      </c>
    </row>
    <row r="32" customFormat="false" ht="13.5" hidden="false" customHeight="true" outlineLevel="0" collapsed="false">
      <c r="A32" s="49" t="s">
        <v>222</v>
      </c>
      <c r="B32" s="50" t="n">
        <f aca="false">'Gamesz-m'!B32+'Bibó-m'!B32+'Illyés-m'!B32+'Brunszvik-m'!B32+'Teréz A-m'!B32+'EMI-m'!B32+'HMGY-m'!B32+'Festetics-m'!B32</f>
        <v>1032915</v>
      </c>
      <c r="C32" s="50" t="n">
        <f aca="false">'Gamesz-m'!C32+'Bibó-m'!C32+'Illyés-m'!C32+'Brunszvik-m'!C32+'Teréz A-m'!C32+'EMI-m'!C32+'HMGY-m'!C32+'Festetics-m'!C32</f>
        <v>980210</v>
      </c>
      <c r="D32" s="50" t="n">
        <f aca="false">'Gamesz-m'!D32+'Bibó-m'!D32+'Illyés-m'!D32+'Brunszvik-m'!D32+'Teréz A-m'!D32+'EMI-m'!D32+'HMGY-m'!D32+'Festetics-m'!D32</f>
        <v>1042587</v>
      </c>
      <c r="E32" s="50" t="n">
        <f aca="false">'Gamesz-m'!E32+'Bibó-m'!E32+'Illyés-m'!E32+'Brunszvik-m'!E32+'Teréz A-m'!E32+'EMI-m'!E32+'HMGY-m'!E32+'Festetics-m'!E32</f>
        <v>1028857</v>
      </c>
      <c r="F32" s="91" t="n">
        <f aca="false">E32/D32</f>
        <v>0.986830835220466</v>
      </c>
    </row>
    <row r="33" customFormat="false" ht="13.5" hidden="false" customHeight="true" outlineLevel="0" collapsed="false">
      <c r="A33" s="49" t="s">
        <v>30</v>
      </c>
      <c r="B33" s="50" t="n">
        <f aca="false">'Gamesz-m'!B33+'Bibó-m'!B33+'Illyés-m'!B33+'Brunszvik-m'!B33+'Teréz A-m'!B33+'EMI-m'!B33+'HMGY-m'!B33+'Festetics-m'!B33</f>
        <v>1058104</v>
      </c>
      <c r="C33" s="50" t="n">
        <f aca="false">'Gamesz-m'!C33+'Bibó-m'!C33+'Illyés-m'!C33+'Brunszvik-m'!C33+'Teréz A-m'!C33+'EMI-m'!C33+'HMGY-m'!C33+'Festetics-m'!C33</f>
        <v>992510</v>
      </c>
      <c r="D33" s="50" t="n">
        <f aca="false">'Gamesz-m'!D33+'Bibó-m'!D33+'Illyés-m'!D33+'Brunszvik-m'!D33+'Teréz A-m'!D33+'EMI-m'!D33+'HMGY-m'!D33+'Festetics-m'!D33</f>
        <v>1075294</v>
      </c>
      <c r="E33" s="50" t="n">
        <f aca="false">'Gamesz-m'!E33+'Bibó-m'!E33+'Illyés-m'!E33+'Brunszvik-m'!E33+'Teréz A-m'!E33+'EMI-m'!E33+'HMGY-m'!E33+'Festetics-m'!E33</f>
        <v>1066419</v>
      </c>
      <c r="F33" s="91" t="n">
        <f aca="false">E33/D33</f>
        <v>0.991746443298298</v>
      </c>
    </row>
    <row r="34" customFormat="false" ht="13.5" hidden="false" customHeight="true" outlineLevel="0" collapsed="false">
      <c r="A34" s="49" t="s">
        <v>223</v>
      </c>
      <c r="B34" s="32"/>
      <c r="C34" s="32"/>
      <c r="D34" s="32"/>
      <c r="E34" s="32"/>
      <c r="F34" s="90"/>
    </row>
    <row r="35" customFormat="false" ht="13.5" hidden="false" customHeight="true" outlineLevel="0" collapsed="false">
      <c r="A35" s="10" t="s">
        <v>224</v>
      </c>
      <c r="B35" s="32" t="n">
        <f aca="false">'Gamesz-m'!B35+'Bibó-m'!B35+'Illyés-m'!B35+'Brunszvik-m'!B35+'Teréz A-m'!B35+'EMI-m'!B35+'HMGY-m'!B35+'Festetics-m'!B35</f>
        <v>9135</v>
      </c>
      <c r="C35" s="32" t="n">
        <f aca="false">'Gamesz-m'!C35+'Bibó-m'!C35+'Illyés-m'!C35+'Brunszvik-m'!C35+'Teréz A-m'!C35+'EMI-m'!C35+'HMGY-m'!C35+'Festetics-m'!C35</f>
        <v>8025</v>
      </c>
      <c r="D35" s="32" t="n">
        <f aca="false">'Gamesz-m'!D35+'Bibó-m'!D35+'Illyés-m'!D35+'Brunszvik-m'!D35+'Teréz A-m'!D35+'EMI-m'!D35+'HMGY-m'!D35+'Festetics-m'!D35</f>
        <v>8025</v>
      </c>
      <c r="E35" s="32" t="n">
        <f aca="false">'Gamesz-m'!E35+'Bibó-m'!E35+'Illyés-m'!E35+'Brunszvik-m'!E35+'Teréz A-m'!E35+'EMI-m'!E35+'HMGY-m'!E35+'Festetics-m'!E35</f>
        <v>8025</v>
      </c>
      <c r="F35" s="90" t="n">
        <f aca="false">E35/D35</f>
        <v>1</v>
      </c>
    </row>
    <row r="36" customFormat="false" ht="13.5" hidden="false" customHeight="true" outlineLevel="0" collapsed="false">
      <c r="A36" s="49" t="s">
        <v>35</v>
      </c>
      <c r="B36" s="50" t="n">
        <f aca="false">'Gamesz-m'!B36+'Bibó-m'!B36+'Illyés-m'!B36+'Brunszvik-m'!B36+'Teréz A-m'!B36+'EMI-m'!B36+'HMGY-m'!B36+'Festetics-m'!B36</f>
        <v>1042050</v>
      </c>
      <c r="C36" s="50" t="n">
        <f aca="false">'Gamesz-m'!C36+'Bibó-m'!C36+'Illyés-m'!C36+'Brunszvik-m'!C36+'Teréz A-m'!C36+'EMI-m'!C36+'HMGY-m'!C36+'Festetics-m'!C36</f>
        <v>988235</v>
      </c>
      <c r="D36" s="50" t="n">
        <f aca="false">'Gamesz-m'!D36+'Bibó-m'!D36+'Illyés-m'!D36+'Brunszvik-m'!D36+'Teréz A-m'!D36+'EMI-m'!D36+'HMGY-m'!D36+'Festetics-m'!D36</f>
        <v>1050612</v>
      </c>
      <c r="E36" s="50" t="n">
        <f aca="false">'Gamesz-m'!E36+'Bibó-m'!E36+'Illyés-m'!E36+'Brunszvik-m'!E36+'Teréz A-m'!E36+'EMI-m'!E36+'HMGY-m'!E36+'Festetics-m'!E36</f>
        <v>1036882</v>
      </c>
      <c r="F36" s="91" t="n">
        <f aca="false">E36/D36</f>
        <v>0.986931426635142</v>
      </c>
    </row>
    <row r="37" customFormat="false" ht="13.5" hidden="false" customHeight="true" outlineLevel="0" collapsed="false">
      <c r="A37" s="94" t="s">
        <v>225</v>
      </c>
      <c r="B37" s="50" t="n">
        <f aca="false">'Gamesz-m'!B37+'Bibó-m'!B37+'Illyés-m'!B37+'Brunszvik-m'!B37+'Teréz A-m'!B37+'EMI-m'!B37+'HMGY-m'!B37+'Festetics-m'!B37</f>
        <v>1070161</v>
      </c>
      <c r="C37" s="50" t="n">
        <f aca="false">'Gamesz-m'!C37+'Bibó-m'!C37+'Illyés-m'!C37+'Brunszvik-m'!C37+'Teréz A-m'!C37+'EMI-m'!C37+'HMGY-m'!C37+'Festetics-m'!C37</f>
        <v>1005835</v>
      </c>
      <c r="D37" s="50" t="n">
        <f aca="false">'Gamesz-m'!D37+'Bibó-m'!D37+'Illyés-m'!D37+'Brunszvik-m'!D37+'Teréz A-m'!D37+'EMI-m'!D37+'HMGY-m'!D37+'Festetics-m'!D37</f>
        <v>1088261</v>
      </c>
      <c r="E37" s="50" t="n">
        <f aca="false">'Gamesz-m'!E37+'Bibó-m'!E37+'Illyés-m'!E37+'Brunszvik-m'!E37+'Teréz A-m'!E37+'EMI-m'!E37+'HMGY-m'!E37+'Festetics-m'!E37</f>
        <v>1079744</v>
      </c>
      <c r="F37" s="91" t="n">
        <f aca="false">E37/D37</f>
        <v>0.992173752436226</v>
      </c>
    </row>
    <row r="38" customFormat="false" ht="13.5" hidden="false" customHeight="true" outlineLevel="0" collapsed="false">
      <c r="A38" s="10"/>
      <c r="B38" s="32"/>
      <c r="C38" s="32"/>
      <c r="D38" s="32"/>
      <c r="E38" s="32"/>
      <c r="F38" s="90"/>
    </row>
    <row r="39" customFormat="false" ht="13.5" hidden="false" customHeight="tru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3.5" hidden="false" customHeight="tru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3.5" hidden="false" customHeight="true" outlineLevel="0" collapsed="false">
      <c r="A41" s="10" t="s">
        <v>226</v>
      </c>
      <c r="B41" s="32" t="n">
        <f aca="false">'Gamesz-m'!B41+'Bibó-m'!B41+'Illyés-m'!B41+'Brunszvik-m'!B41+'Teréz A-m'!B41+'EMI-m'!B41+'HMGY-m'!B41+'Festetics-m'!B41</f>
        <v>10261</v>
      </c>
      <c r="C41" s="32" t="n">
        <f aca="false">'Gamesz-m'!C41+'Bibó-m'!C41+'Illyés-m'!C41+'Brunszvik-m'!C41+'Teréz A-m'!C41+'EMI-m'!C41+'HMGY-m'!C41+'Festetics-m'!C41</f>
        <v>10300</v>
      </c>
      <c r="D41" s="32" t="n">
        <f aca="false">'Gamesz-m'!D41+'Bibó-m'!D41+'Illyés-m'!D41+'Brunszvik-m'!D41+'Teréz A-m'!D41+'EMI-m'!D41+'HMGY-m'!D41+'Festetics-m'!D41</f>
        <v>18273</v>
      </c>
      <c r="E41" s="32" t="n">
        <f aca="false">'Gamesz-m'!E41+'Bibó-m'!E41+'Illyés-m'!E41+'Brunszvik-m'!E41+'Teréz A-m'!E41+'EMI-m'!E41+'HMGY-m'!E41+'Festetics-m'!E41</f>
        <v>16551</v>
      </c>
      <c r="F41" s="90" t="n">
        <f aca="false">E41/D41</f>
        <v>0.905762600558201</v>
      </c>
    </row>
    <row r="42" customFormat="false" ht="13.5" hidden="false" customHeight="true" outlineLevel="0" collapsed="false">
      <c r="A42" s="10" t="s">
        <v>227</v>
      </c>
      <c r="B42" s="32" t="n">
        <f aca="false">'Gamesz-m'!B42+'Bibó-m'!B42+'Illyés-m'!B42+'Brunszvik-m'!B42+'Teréz A-m'!B42+'EMI-m'!B42+'HMGY-m'!B42+'Festetics-m'!B42</f>
        <v>12307</v>
      </c>
      <c r="C42" s="32" t="n">
        <f aca="false">'Gamesz-m'!C42+'Bibó-m'!C42+'Illyés-m'!C42+'Brunszvik-m'!C42+'Teréz A-m'!C42+'EMI-m'!C42+'HMGY-m'!C42+'Festetics-m'!C42</f>
        <v>7300</v>
      </c>
      <c r="D42" s="32" t="n">
        <f aca="false">'Gamesz-m'!D42+'Bibó-m'!D42+'Illyés-m'!D42+'Brunszvik-m'!D42+'Teréz A-m'!D42+'EMI-m'!D42+'HMGY-m'!D42+'Festetics-m'!D42</f>
        <v>21376</v>
      </c>
      <c r="E42" s="32" t="n">
        <f aca="false">'Gamesz-m'!E42+'Bibó-m'!E42+'Illyés-m'!E42+'Brunszvik-m'!E42+'Teréz A-m'!E42+'EMI-m'!E42+'HMGY-m'!E42+'Festetics-m'!E42</f>
        <v>20853</v>
      </c>
      <c r="F42" s="90" t="n">
        <f aca="false">E42/D42</f>
        <v>0.975533308383234</v>
      </c>
    </row>
    <row r="43" customFormat="false" ht="13.5" hidden="false" customHeight="true" outlineLevel="0" collapsed="false">
      <c r="A43" s="49" t="s">
        <v>228</v>
      </c>
      <c r="B43" s="50" t="n">
        <f aca="false">'Gamesz-m'!B43+'Bibó-m'!B43+'Illyés-m'!B43+'Brunszvik-m'!B43+'Teréz A-m'!B43+'EMI-m'!B43+'HMGY-m'!B43+'Festetics-m'!B43</f>
        <v>22568</v>
      </c>
      <c r="C43" s="50" t="n">
        <f aca="false">'Gamesz-m'!C43+'Bibó-m'!C43+'Illyés-m'!C43+'Brunszvik-m'!C43+'Teréz A-m'!C43+'EMI-m'!C43+'HMGY-m'!C43+'Festetics-m'!C43</f>
        <v>17600</v>
      </c>
      <c r="D43" s="50" t="n">
        <f aca="false">'Gamesz-m'!D43+'Bibó-m'!D43+'Illyés-m'!D43+'Brunszvik-m'!D43+'Teréz A-m'!D43+'EMI-m'!D43+'HMGY-m'!D43+'Festetics-m'!D43</f>
        <v>39649</v>
      </c>
      <c r="E43" s="50" t="n">
        <f aca="false">'Gamesz-m'!E43+'Bibó-m'!E43+'Illyés-m'!E43+'Brunszvik-m'!E43+'Teréz A-m'!E43+'EMI-m'!E43+'HMGY-m'!E43+'Festetics-m'!E43</f>
        <v>37404</v>
      </c>
      <c r="F43" s="91" t="n">
        <f aca="false">E43/D43</f>
        <v>0.943378143206638</v>
      </c>
    </row>
    <row r="44" customFormat="false" ht="13.5" hidden="false" customHeight="true" outlineLevel="0" collapsed="false">
      <c r="A44" s="10" t="s">
        <v>229</v>
      </c>
      <c r="B44" s="32" t="n">
        <f aca="false">'Gamesz-m'!B44+'Bibó-m'!B44+'Illyés-m'!B44+'Brunszvik-m'!B44+'Teréz A-m'!B44+'EMI-m'!B44+'HMGY-m'!B44+'Festetics-m'!B44</f>
        <v>0</v>
      </c>
      <c r="C44" s="32" t="n">
        <f aca="false">'Gamesz-m'!C44+'Bibó-m'!C44+'Illyés-m'!C44+'Brunszvik-m'!C44+'Teréz A-m'!C44+'EMI-m'!C44+'HMGY-m'!C44+'Festetics-m'!C44</f>
        <v>0</v>
      </c>
      <c r="D44" s="32" t="n">
        <f aca="false">'Gamesz-m'!D44+'Bibó-m'!D44+'Illyés-m'!D44+'Brunszvik-m'!D44+'Teréz A-m'!D44+'EMI-m'!D44+'HMGY-m'!D44+'Festetics-m'!D44</f>
        <v>0</v>
      </c>
      <c r="E44" s="32" t="n">
        <f aca="false">'Gamesz-m'!E44+'Bibó-m'!E44+'Illyés-m'!E44+'Brunszvik-m'!E44+'Teréz A-m'!E44+'EMI-m'!E44+'HMGY-m'!E44+'Festetics-m'!E44</f>
        <v>358</v>
      </c>
      <c r="F44" s="90"/>
    </row>
    <row r="45" customFormat="false" ht="13.5" hidden="false" customHeight="tru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3.5" hidden="false" customHeight="true" outlineLevel="0" collapsed="false">
      <c r="A46" s="10" t="s">
        <v>230</v>
      </c>
      <c r="B46" s="32" t="n">
        <f aca="false">'Gamesz-m'!B46+'Bibó-m'!B46+'Illyés-m'!B46+'Brunszvik-m'!B46+'Teréz A-m'!B46+'EMI-m'!B46+'HMGY-m'!B46+'Festetics-m'!B46</f>
        <v>594414</v>
      </c>
      <c r="C46" s="32" t="n">
        <f aca="false">'Gamesz-m'!C46+'Bibó-m'!C46+'Illyés-m'!C46+'Brunszvik-m'!C46+'Teréz A-m'!C46+'EMI-m'!C46+'HMGY-m'!C46+'Festetics-m'!C46</f>
        <v>577016</v>
      </c>
      <c r="D46" s="32" t="n">
        <f aca="false">'Gamesz-m'!D46+'Bibó-m'!D46+'Illyés-m'!D46+'Brunszvik-m'!D46+'Teréz A-m'!D46+'EMI-m'!D46+'HMGY-m'!D46+'Festetics-m'!D46</f>
        <v>614132</v>
      </c>
      <c r="E46" s="32" t="n">
        <f aca="false">'Gamesz-m'!E46+'Bibó-m'!E46+'Illyés-m'!E46+'Brunszvik-m'!E46+'Teréz A-m'!E46+'EMI-m'!E46+'HMGY-m'!E46+'Festetics-m'!E46</f>
        <v>605130</v>
      </c>
      <c r="F46" s="90" t="n">
        <f aca="false">E46/D46</f>
        <v>0.985341913464858</v>
      </c>
    </row>
    <row r="47" customFormat="false" ht="13.5" hidden="false" customHeight="true" outlineLevel="0" collapsed="false">
      <c r="A47" s="10" t="s">
        <v>231</v>
      </c>
      <c r="B47" s="32" t="n">
        <f aca="false">'Gamesz-m'!B47+'Bibó-m'!B47+'Illyés-m'!B47+'Brunszvik-m'!B47+'Teréz A-m'!B47+'EMI-m'!B47+'HMGY-m'!B47+'Festetics-m'!B47</f>
        <v>176336</v>
      </c>
      <c r="C47" s="32" t="n">
        <f aca="false">'Gamesz-m'!C47+'Bibó-m'!C47+'Illyés-m'!C47+'Brunszvik-m'!C47+'Teréz A-m'!C47+'EMI-m'!C47+'HMGY-m'!C47+'Festetics-m'!C47</f>
        <v>167030</v>
      </c>
      <c r="D47" s="32" t="n">
        <f aca="false">'Gamesz-m'!D47+'Bibó-m'!D47+'Illyés-m'!D47+'Brunszvik-m'!D47+'Teréz A-m'!D47+'EMI-m'!D47+'HMGY-m'!D47+'Festetics-m'!D47</f>
        <v>181664</v>
      </c>
      <c r="E47" s="32" t="n">
        <f aca="false">'Gamesz-m'!E47+'Bibó-m'!E47+'Illyés-m'!E47+'Brunszvik-m'!E47+'Teréz A-m'!E47+'EMI-m'!E47+'HMGY-m'!E47+'Festetics-m'!E47</f>
        <v>179112</v>
      </c>
      <c r="F47" s="90" t="n">
        <f aca="false">E47/D47</f>
        <v>0.98595208737009</v>
      </c>
    </row>
    <row r="48" customFormat="false" ht="13.5" hidden="false" customHeight="true" outlineLevel="0" collapsed="false">
      <c r="A48" s="10" t="s">
        <v>232</v>
      </c>
      <c r="B48" s="32" t="n">
        <f aca="false">'Gamesz-m'!B48+'Bibó-m'!B48+'Illyés-m'!B48+'Brunszvik-m'!B48+'Teréz A-m'!B48+'EMI-m'!B48+'HMGY-m'!B48+'Festetics-m'!B48</f>
        <v>262308</v>
      </c>
      <c r="C48" s="32" t="n">
        <f aca="false">'Gamesz-m'!C48+'Bibó-m'!C48+'Illyés-m'!C48+'Brunszvik-m'!C48+'Teréz A-m'!C48+'EMI-m'!C48+'HMGY-m'!C48+'Festetics-m'!C48</f>
        <v>244089</v>
      </c>
      <c r="D48" s="32" t="n">
        <f aca="false">'Gamesz-m'!D48+'Bibó-m'!D48+'Illyés-m'!D48+'Brunszvik-m'!D48+'Teréz A-m'!D48+'EMI-m'!D48+'HMGY-m'!D48+'Festetics-m'!D48</f>
        <v>252816</v>
      </c>
      <c r="E48" s="32" t="n">
        <f aca="false">'Gamesz-m'!E48+'Bibó-m'!E48+'Illyés-m'!E48+'Brunszvik-m'!E48+'Teréz A-m'!E48+'EMI-m'!E48+'HMGY-m'!E48+'Festetics-m'!E48</f>
        <v>244351</v>
      </c>
      <c r="F48" s="90" t="n">
        <f aca="false">E48/D48</f>
        <v>0.96651715081324</v>
      </c>
    </row>
    <row r="49" customFormat="false" ht="13.5" hidden="false" customHeight="true" outlineLevel="0" collapsed="false">
      <c r="A49" s="10" t="s">
        <v>233</v>
      </c>
      <c r="B49" s="32" t="n">
        <f aca="false">'Gamesz-m'!B49+'Bibó-m'!B49+'Illyés-m'!B49+'Brunszvik-m'!B49+'Teréz A-m'!B49+'EMI-m'!B49+'HMGY-m'!B49+'Festetics-m'!B49</f>
        <v>1018</v>
      </c>
      <c r="C49" s="32" t="n">
        <f aca="false">'Gamesz-m'!C49+'Bibó-m'!C49+'Illyés-m'!C49+'Brunszvik-m'!C49+'Teréz A-m'!C49+'EMI-m'!C49+'HMGY-m'!C49+'Festetics-m'!C49</f>
        <v>0</v>
      </c>
      <c r="D49" s="32" t="n">
        <f aca="false">'Gamesz-m'!D49+'Bibó-m'!D49+'Illyés-m'!D49+'Brunszvik-m'!D49+'Teréz A-m'!D49+'EMI-m'!D49+'HMGY-m'!D49+'Festetics-m'!D49</f>
        <v>0</v>
      </c>
      <c r="E49" s="32" t="n">
        <f aca="false">'Gamesz-m'!E49+'Bibó-m'!E49+'Illyés-m'!E49+'Brunszvik-m'!E49+'Teréz A-m'!E49+'EMI-m'!E49+'HMGY-m'!E49+'Festetics-m'!E49</f>
        <v>0</v>
      </c>
      <c r="F49" s="90"/>
    </row>
    <row r="50" customFormat="false" ht="13.5" hidden="false" customHeight="true" outlineLevel="0" collapsed="false">
      <c r="A50" s="10" t="s">
        <v>234</v>
      </c>
      <c r="B50" s="32" t="n">
        <f aca="false">'Gamesz-m'!B50+'Bibó-m'!B50+'Illyés-m'!B50+'Brunszvik-m'!B50+'Teréz A-m'!B50+'EMI-m'!B50+'HMGY-m'!B50+'Festetics-m'!B50</f>
        <v>192</v>
      </c>
      <c r="C50" s="32" t="n">
        <f aca="false">'Gamesz-m'!C50+'Bibó-m'!C50+'Illyés-m'!C50+'Brunszvik-m'!C50+'Teréz A-m'!C50+'EMI-m'!C50+'HMGY-m'!C50+'Festetics-m'!C50</f>
        <v>100</v>
      </c>
      <c r="D50" s="32" t="n">
        <f aca="false">'Gamesz-m'!D50+'Bibó-m'!D50+'Illyés-m'!D50+'Brunszvik-m'!D50+'Teréz A-m'!D50+'EMI-m'!D50+'HMGY-m'!D50+'Festetics-m'!D50</f>
        <v>0</v>
      </c>
      <c r="E50" s="32" t="n">
        <f aca="false">'Gamesz-m'!E50+'Bibó-m'!E50+'Illyés-m'!E50+'Brunszvik-m'!E50+'Teréz A-m'!E50+'EMI-m'!E50+'HMGY-m'!E50+'Festetics-m'!E50</f>
        <v>0</v>
      </c>
      <c r="F50" s="90"/>
    </row>
    <row r="51" customFormat="false" ht="13.5" hidden="false" customHeight="true" outlineLevel="0" collapsed="false">
      <c r="A51" s="49" t="s">
        <v>235</v>
      </c>
      <c r="B51" s="50" t="n">
        <f aca="false">'Gamesz-m'!B51+'Bibó-m'!B51+'Illyés-m'!B51+'Brunszvik-m'!B51+'Teréz A-m'!B51+'EMI-m'!B51+'HMGY-m'!B51+'Festetics-m'!B51</f>
        <v>1034268</v>
      </c>
      <c r="C51" s="50" t="n">
        <f aca="false">'Gamesz-m'!C51+'Bibó-m'!C51+'Illyés-m'!C51+'Brunszvik-m'!C51+'Teréz A-m'!C51+'EMI-m'!C51+'HMGY-m'!C51+'Festetics-m'!C51</f>
        <v>988235</v>
      </c>
      <c r="D51" s="50" t="n">
        <f aca="false">'Gamesz-m'!D51+'Bibó-m'!D51+'Illyés-m'!D51+'Brunszvik-m'!D51+'Teréz A-m'!D51+'EMI-m'!D51+'HMGY-m'!D51+'Festetics-m'!D51</f>
        <v>1048612</v>
      </c>
      <c r="E51" s="50" t="n">
        <f aca="false">'Gamesz-m'!E51+'Bibó-m'!E51+'Illyés-m'!E51+'Brunszvik-m'!E51+'Teréz A-m'!E51+'EMI-m'!E51+'HMGY-m'!E51+'Festetics-m'!E51</f>
        <v>1028593</v>
      </c>
      <c r="F51" s="91" t="n">
        <f aca="false">E51/D51</f>
        <v>0.98090904929564</v>
      </c>
    </row>
    <row r="52" customFormat="false" ht="13.5" hidden="false" customHeight="true" outlineLevel="0" collapsed="false">
      <c r="A52" s="49" t="s">
        <v>236</v>
      </c>
      <c r="B52" s="50" t="n">
        <f aca="false">'Gamesz-m'!B52+'Bibó-m'!B52+'Illyés-m'!B52+'Brunszvik-m'!B52+'Teréz A-m'!B52+'EMI-m'!B52+'HMGY-m'!B52+'Festetics-m'!B52</f>
        <v>1056836</v>
      </c>
      <c r="C52" s="50" t="n">
        <f aca="false">'Gamesz-m'!C52+'Bibó-m'!C52+'Illyés-m'!C52+'Brunszvik-m'!C52+'Teréz A-m'!C52+'EMI-m'!C52+'HMGY-m'!C52+'Festetics-m'!C52</f>
        <v>1005835</v>
      </c>
      <c r="D52" s="50" t="n">
        <f aca="false">'Gamesz-m'!D52+'Bibó-m'!D52+'Illyés-m'!D52+'Brunszvik-m'!D52+'Teréz A-m'!D52+'EMI-m'!D52+'HMGY-m'!D52+'Festetics-m'!D52</f>
        <v>1088261</v>
      </c>
      <c r="E52" s="50" t="n">
        <f aca="false">'Gamesz-m'!E52+'Bibó-m'!E52+'Illyés-m'!E52+'Brunszvik-m'!E52+'Teréz A-m'!E52+'EMI-m'!E52+'HMGY-m'!E52+'Festetics-m'!E52</f>
        <v>1066355</v>
      </c>
      <c r="F52" s="91" t="n">
        <f aca="false">E52/D52</f>
        <v>0.979870637650343</v>
      </c>
    </row>
    <row r="53" customFormat="false" ht="13.5" hidden="false" customHeight="true" outlineLevel="0" collapsed="false">
      <c r="A53" s="94" t="s">
        <v>237</v>
      </c>
      <c r="B53" s="50" t="n">
        <f aca="false">'Gamesz-m'!B53+'Bibó-m'!B53+'Illyés-m'!B53+'Brunszvik-m'!B53+'Teréz A-m'!B53+'EMI-m'!B53+'HMGY-m'!B53+'Festetics-m'!B53</f>
        <v>1056836</v>
      </c>
      <c r="C53" s="50" t="n">
        <f aca="false">'Gamesz-m'!C53+'Bibó-m'!C53+'Illyés-m'!C53+'Brunszvik-m'!C53+'Teréz A-m'!C53+'EMI-m'!C53+'HMGY-m'!C53+'Festetics-m'!C53</f>
        <v>1005835</v>
      </c>
      <c r="D53" s="50" t="n">
        <f aca="false">'Gamesz-m'!D53+'Bibó-m'!D53+'Illyés-m'!D53+'Brunszvik-m'!D53+'Teréz A-m'!D53+'EMI-m'!D53+'HMGY-m'!D53+'Festetics-m'!D53</f>
        <v>1088261</v>
      </c>
      <c r="E53" s="50" t="n">
        <f aca="false">'Gamesz-m'!E53+'Bibó-m'!E53+'Illyés-m'!E53+'Brunszvik-m'!E53+'Teréz A-m'!E53+'EMI-m'!E53+'HMGY-m'!E53+'Festetics-m'!E53</f>
        <v>1066355</v>
      </c>
      <c r="F53" s="91" t="n">
        <f aca="false">E53/D53</f>
        <v>0.979870637650343</v>
      </c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50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14"/>
    <col collapsed="false" customWidth="true" hidden="false" outlineLevel="0" max="4" min="3" style="0" width="8.56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4" min="10" style="0" width="8.56"/>
    <col collapsed="false" customWidth="true" hidden="false" outlineLevel="0" max="15" min="15" style="0" width="10.71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551"/>
      <c r="B1" s="551"/>
      <c r="C1" s="551"/>
      <c r="D1" s="551"/>
      <c r="E1" s="551"/>
      <c r="F1" s="551"/>
      <c r="G1" s="551"/>
      <c r="H1" s="551"/>
      <c r="I1" s="551"/>
      <c r="J1" s="551"/>
      <c r="K1" s="111" t="s">
        <v>2081</v>
      </c>
      <c r="L1" s="111"/>
      <c r="M1" s="111"/>
      <c r="N1" s="111"/>
      <c r="O1" s="111"/>
      <c r="P1" s="111"/>
    </row>
    <row r="2" customFormat="false" ht="14.25" hidden="false" customHeight="false" outlineLevel="0" collapsed="false">
      <c r="A2" s="12" t="s">
        <v>20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false" outlineLevel="0" collapsed="false">
      <c r="A3" s="12" t="s">
        <v>20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false" outlineLevel="0" collapsed="false">
      <c r="A4" s="12" t="s">
        <v>208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4.25" hidden="false" customHeight="false" outlineLevel="0" collapsed="false">
      <c r="A5" s="12" t="s">
        <v>208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98" customFormat="true" ht="1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552"/>
    </row>
    <row r="7" customFormat="false" ht="27" hidden="false" customHeight="true" outlineLevel="0" collapsed="false">
      <c r="A7" s="78" t="s">
        <v>5</v>
      </c>
      <c r="B7" s="6" t="s">
        <v>213</v>
      </c>
      <c r="C7" s="6"/>
      <c r="D7" s="6"/>
      <c r="E7" s="6" t="s">
        <v>2086</v>
      </c>
      <c r="F7" s="6"/>
      <c r="G7" s="6"/>
      <c r="H7" s="6" t="s">
        <v>2087</v>
      </c>
      <c r="I7" s="6"/>
      <c r="J7" s="6"/>
      <c r="K7" s="6" t="s">
        <v>340</v>
      </c>
      <c r="L7" s="6"/>
      <c r="M7" s="6"/>
      <c r="N7" s="78" t="s">
        <v>265</v>
      </c>
      <c r="O7" s="78"/>
      <c r="P7" s="78"/>
    </row>
    <row r="8" customFormat="false" ht="25.5" hidden="false" customHeight="false" outlineLevel="0" collapsed="false">
      <c r="A8" s="78"/>
      <c r="B8" s="124" t="s">
        <v>355</v>
      </c>
      <c r="C8" s="124" t="s">
        <v>9</v>
      </c>
      <c r="D8" s="124" t="s">
        <v>201</v>
      </c>
      <c r="E8" s="124" t="s">
        <v>355</v>
      </c>
      <c r="F8" s="124" t="s">
        <v>9</v>
      </c>
      <c r="G8" s="124" t="s">
        <v>201</v>
      </c>
      <c r="H8" s="124" t="s">
        <v>355</v>
      </c>
      <c r="I8" s="124" t="s">
        <v>9</v>
      </c>
      <c r="J8" s="124" t="s">
        <v>201</v>
      </c>
      <c r="K8" s="553" t="s">
        <v>8</v>
      </c>
      <c r="L8" s="124" t="s">
        <v>9</v>
      </c>
      <c r="M8" s="124" t="s">
        <v>201</v>
      </c>
      <c r="N8" s="553" t="s">
        <v>8</v>
      </c>
      <c r="O8" s="124" t="s">
        <v>9</v>
      </c>
      <c r="P8" s="124" t="s">
        <v>201</v>
      </c>
    </row>
    <row r="9" customFormat="false" ht="7.5" hidden="false" customHeight="true" outlineLevel="0" collapsed="false">
      <c r="A9" s="113"/>
      <c r="B9" s="554"/>
      <c r="C9" s="554"/>
      <c r="D9" s="554"/>
      <c r="E9" s="554"/>
      <c r="F9" s="554"/>
      <c r="G9" s="554"/>
      <c r="H9" s="555"/>
      <c r="I9" s="555"/>
      <c r="J9" s="555"/>
      <c r="K9" s="554"/>
      <c r="L9" s="554"/>
      <c r="M9" s="554"/>
      <c r="N9" s="555"/>
      <c r="O9" s="556"/>
    </row>
    <row r="10" customFormat="false" ht="15" hidden="false" customHeight="false" outlineLevel="0" collapsed="false">
      <c r="A10" s="14" t="s">
        <v>208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557"/>
    </row>
    <row r="11" customFormat="false" ht="15" hidden="false" customHeight="false" outlineLevel="0" collapsed="false">
      <c r="A11" s="15" t="s">
        <v>2089</v>
      </c>
      <c r="B11" s="16" t="n">
        <v>228</v>
      </c>
      <c r="C11" s="16" t="n">
        <v>228</v>
      </c>
      <c r="D11" s="16" t="n">
        <v>868</v>
      </c>
      <c r="E11" s="16"/>
      <c r="F11" s="16"/>
      <c r="G11" s="16"/>
      <c r="H11" s="16"/>
      <c r="I11" s="16"/>
      <c r="J11" s="16"/>
      <c r="K11" s="16"/>
      <c r="L11" s="16"/>
      <c r="M11" s="16"/>
      <c r="N11" s="19" t="n">
        <f aca="false">B11+E11+H11+K11</f>
        <v>228</v>
      </c>
      <c r="O11" s="19" t="n">
        <f aca="false">C11+F11+I11+L11</f>
        <v>228</v>
      </c>
      <c r="P11" s="19" t="n">
        <f aca="false">D11+G11+J11+M11</f>
        <v>868</v>
      </c>
    </row>
    <row r="12" customFormat="false" ht="15" hidden="false" customHeight="false" outlineLevel="0" collapsed="false">
      <c r="A12" s="15" t="s">
        <v>2090</v>
      </c>
      <c r="B12" s="16" t="n">
        <v>6199</v>
      </c>
      <c r="C12" s="16" t="n">
        <v>6199</v>
      </c>
      <c r="D12" s="16" t="n">
        <v>5972</v>
      </c>
      <c r="E12" s="16"/>
      <c r="F12" s="16"/>
      <c r="G12" s="16"/>
      <c r="H12" s="16"/>
      <c r="I12" s="16"/>
      <c r="J12" s="16"/>
      <c r="K12" s="16"/>
      <c r="L12" s="16"/>
      <c r="M12" s="16"/>
      <c r="N12" s="19" t="n">
        <f aca="false">B12+E12+H12+K12</f>
        <v>6199</v>
      </c>
      <c r="O12" s="19" t="n">
        <f aca="false">C12+F12+I12+L12</f>
        <v>6199</v>
      </c>
      <c r="P12" s="19" t="n">
        <f aca="false">D12+G12+J12+M12</f>
        <v>5972</v>
      </c>
    </row>
    <row r="13" customFormat="false" ht="15" hidden="false" customHeight="false" outlineLevel="0" collapsed="false">
      <c r="A13" s="15" t="s">
        <v>2091</v>
      </c>
      <c r="B13" s="16" t="n">
        <v>17977</v>
      </c>
      <c r="C13" s="16" t="n">
        <v>17977</v>
      </c>
      <c r="D13" s="16" t="n">
        <v>18811</v>
      </c>
      <c r="E13" s="16"/>
      <c r="F13" s="16"/>
      <c r="G13" s="16"/>
      <c r="H13" s="16"/>
      <c r="I13" s="16"/>
      <c r="J13" s="16"/>
      <c r="K13" s="16"/>
      <c r="L13" s="16"/>
      <c r="M13" s="16"/>
      <c r="N13" s="19" t="n">
        <f aca="false">B13+E13+H13+K13</f>
        <v>17977</v>
      </c>
      <c r="O13" s="19" t="n">
        <f aca="false">C13+F13+I13+L13</f>
        <v>17977</v>
      </c>
      <c r="P13" s="19" t="n">
        <f aca="false">D13+G13+J13+M13</f>
        <v>18811</v>
      </c>
    </row>
    <row r="14" customFormat="false" ht="15" hidden="false" customHeight="false" outlineLevel="0" collapsed="false">
      <c r="A14" s="15" t="s">
        <v>2092</v>
      </c>
      <c r="B14" s="16" t="n">
        <v>1460</v>
      </c>
      <c r="C14" s="16" t="n">
        <v>1460</v>
      </c>
      <c r="D14" s="16" t="n">
        <v>1164</v>
      </c>
      <c r="E14" s="16"/>
      <c r="F14" s="16"/>
      <c r="G14" s="16"/>
      <c r="H14" s="16"/>
      <c r="I14" s="16"/>
      <c r="J14" s="16"/>
      <c r="K14" s="16"/>
      <c r="L14" s="16"/>
      <c r="M14" s="16"/>
      <c r="N14" s="19" t="n">
        <f aca="false">B14+E14+H14+K14</f>
        <v>1460</v>
      </c>
      <c r="O14" s="19" t="n">
        <f aca="false">C14+F14+I14+L14</f>
        <v>1460</v>
      </c>
      <c r="P14" s="19" t="n">
        <f aca="false">D14+G14+J14+M14</f>
        <v>1164</v>
      </c>
    </row>
    <row r="15" customFormat="false" ht="15" hidden="false" customHeight="false" outlineLevel="0" collapsed="false">
      <c r="A15" s="15" t="s">
        <v>2093</v>
      </c>
      <c r="B15" s="16" t="n">
        <v>20844</v>
      </c>
      <c r="C15" s="16" t="n">
        <v>22209</v>
      </c>
      <c r="D15" s="16" t="n">
        <v>23359</v>
      </c>
      <c r="E15" s="16"/>
      <c r="F15" s="16"/>
      <c r="G15" s="16"/>
      <c r="H15" s="16"/>
      <c r="I15" s="16"/>
      <c r="J15" s="16"/>
      <c r="K15" s="16"/>
      <c r="L15" s="16"/>
      <c r="M15" s="16"/>
      <c r="N15" s="19" t="n">
        <f aca="false">B15+E15+H15+K15</f>
        <v>20844</v>
      </c>
      <c r="O15" s="19" t="n">
        <f aca="false">C15+F15+I15+L15</f>
        <v>22209</v>
      </c>
      <c r="P15" s="19" t="n">
        <f aca="false">D15+G15+J15+M15</f>
        <v>23359</v>
      </c>
    </row>
    <row r="16" customFormat="false" ht="15" hidden="false" customHeight="false" outlineLevel="0" collapsed="false">
      <c r="A16" s="15" t="s">
        <v>2094</v>
      </c>
      <c r="B16" s="16" t="n">
        <v>69</v>
      </c>
      <c r="C16" s="16" t="n">
        <v>69</v>
      </c>
      <c r="D16" s="16" t="n">
        <v>23</v>
      </c>
      <c r="E16" s="16"/>
      <c r="F16" s="16"/>
      <c r="G16" s="16"/>
      <c r="H16" s="16"/>
      <c r="I16" s="16"/>
      <c r="J16" s="16"/>
      <c r="K16" s="16"/>
      <c r="L16" s="16"/>
      <c r="M16" s="16"/>
      <c r="N16" s="19" t="n">
        <f aca="false">B16+E16+H16+K16</f>
        <v>69</v>
      </c>
      <c r="O16" s="19" t="n">
        <f aca="false">C16+F16+I16+L16</f>
        <v>69</v>
      </c>
      <c r="P16" s="19" t="n">
        <f aca="false">D16+G16+J16+M16</f>
        <v>23</v>
      </c>
    </row>
    <row r="17" customFormat="false" ht="15" hidden="false" customHeight="false" outlineLevel="0" collapsed="false">
      <c r="A17" s="15" t="s">
        <v>2095</v>
      </c>
      <c r="B17" s="16" t="n">
        <v>782</v>
      </c>
      <c r="C17" s="16" t="n">
        <v>782</v>
      </c>
      <c r="D17" s="16" t="n">
        <v>1442</v>
      </c>
      <c r="E17" s="16"/>
      <c r="F17" s="16"/>
      <c r="G17" s="16"/>
      <c r="H17" s="16"/>
      <c r="I17" s="16"/>
      <c r="J17" s="16"/>
      <c r="K17" s="16"/>
      <c r="L17" s="16"/>
      <c r="M17" s="16"/>
      <c r="N17" s="19" t="n">
        <f aca="false">B17+E17+H17+K17</f>
        <v>782</v>
      </c>
      <c r="O17" s="19" t="n">
        <f aca="false">C17+F17+I17+L17</f>
        <v>782</v>
      </c>
      <c r="P17" s="19" t="n">
        <f aca="false">D17+G17+J17+M17</f>
        <v>1442</v>
      </c>
    </row>
    <row r="18" customFormat="false" ht="15" hidden="false" customHeight="false" outlineLevel="0" collapsed="false">
      <c r="A18" s="15" t="s">
        <v>2096</v>
      </c>
      <c r="B18" s="16"/>
      <c r="C18" s="16"/>
      <c r="D18" s="16"/>
      <c r="E18" s="16"/>
      <c r="F18" s="16"/>
      <c r="G18" s="16"/>
      <c r="H18" s="16"/>
      <c r="I18" s="16"/>
      <c r="J18" s="16"/>
      <c r="K18" s="16" t="n">
        <v>236608</v>
      </c>
      <c r="L18" s="16" t="n">
        <v>244696</v>
      </c>
      <c r="M18" s="16" t="n">
        <v>232370</v>
      </c>
      <c r="N18" s="19" t="n">
        <f aca="false">B18+E18+H18+K18</f>
        <v>236608</v>
      </c>
      <c r="O18" s="19" t="n">
        <f aca="false">C18+F18+I18+L18</f>
        <v>244696</v>
      </c>
      <c r="P18" s="19" t="n">
        <f aca="false">D18+G18+J18+M18</f>
        <v>232370</v>
      </c>
    </row>
    <row r="19" customFormat="false" ht="15" hidden="false" customHeight="false" outlineLevel="0" collapsed="false">
      <c r="A19" s="15" t="s">
        <v>7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9" t="n">
        <f aca="false">B19+E19+H19+K19</f>
        <v>0</v>
      </c>
      <c r="O19" s="19" t="n">
        <f aca="false">C19+F19+I19+L19</f>
        <v>0</v>
      </c>
      <c r="P19" s="19" t="n">
        <f aca="false">D19+G19+J19+M19</f>
        <v>0</v>
      </c>
    </row>
    <row r="20" customFormat="false" ht="15" hidden="false" customHeight="false" outlineLevel="0" collapsed="false">
      <c r="A20" s="15" t="s">
        <v>2097</v>
      </c>
      <c r="B20" s="16" t="n">
        <v>203</v>
      </c>
      <c r="C20" s="16" t="n">
        <v>203</v>
      </c>
      <c r="D20" s="16" t="n">
        <v>111</v>
      </c>
      <c r="E20" s="16"/>
      <c r="F20" s="16"/>
      <c r="G20" s="16"/>
      <c r="H20" s="16"/>
      <c r="I20" s="16"/>
      <c r="J20" s="16"/>
      <c r="K20" s="16"/>
      <c r="L20" s="16"/>
      <c r="M20" s="16"/>
      <c r="N20" s="19" t="n">
        <f aca="false">B20+E20+H20+K20</f>
        <v>203</v>
      </c>
      <c r="O20" s="19" t="n">
        <f aca="false">C20+F20+I20+L20</f>
        <v>203</v>
      </c>
      <c r="P20" s="19" t="n">
        <f aca="false">D20+G20+J20+M20</f>
        <v>111</v>
      </c>
    </row>
    <row r="21" customFormat="false" ht="15" hidden="false" customHeight="false" outlineLevel="0" collapsed="false">
      <c r="A21" s="15" t="s">
        <v>2098</v>
      </c>
      <c r="B21" s="16"/>
      <c r="C21" s="16"/>
      <c r="D21" s="16"/>
      <c r="E21" s="16"/>
      <c r="F21" s="16"/>
      <c r="G21" s="16"/>
      <c r="H21" s="16" t="n">
        <v>6300</v>
      </c>
      <c r="I21" s="16" t="n">
        <v>6300</v>
      </c>
      <c r="J21" s="16" t="n">
        <v>7159</v>
      </c>
      <c r="K21" s="16"/>
      <c r="L21" s="16"/>
      <c r="M21" s="16"/>
      <c r="N21" s="19" t="n">
        <f aca="false">B21+E21+H21+K21</f>
        <v>6300</v>
      </c>
      <c r="O21" s="19" t="n">
        <f aca="false">C21+F21+I21+L21</f>
        <v>6300</v>
      </c>
      <c r="P21" s="19" t="n">
        <f aca="false">D21+G21+J21+M21</f>
        <v>7159</v>
      </c>
    </row>
    <row r="22" customFormat="false" ht="15" hidden="false" customHeight="false" outlineLevel="0" collapsed="false">
      <c r="A22" s="15" t="s">
        <v>2099</v>
      </c>
      <c r="B22" s="16"/>
      <c r="C22" s="16"/>
      <c r="D22" s="16"/>
      <c r="E22" s="16"/>
      <c r="F22" s="16"/>
      <c r="G22" s="16"/>
      <c r="H22" s="16" t="n">
        <v>320</v>
      </c>
      <c r="I22" s="16" t="n">
        <v>320</v>
      </c>
      <c r="J22" s="16" t="n">
        <v>336</v>
      </c>
      <c r="K22" s="16"/>
      <c r="L22" s="16"/>
      <c r="M22" s="16"/>
      <c r="N22" s="19" t="n">
        <f aca="false">B22+E22+H22+K22</f>
        <v>320</v>
      </c>
      <c r="O22" s="19" t="n">
        <f aca="false">C22+F22+I22+L22</f>
        <v>320</v>
      </c>
      <c r="P22" s="19" t="n">
        <f aca="false">D22+G22+J22+M22</f>
        <v>336</v>
      </c>
    </row>
    <row r="23" customFormat="false" ht="15" hidden="false" customHeight="false" outlineLevel="0" collapsed="false">
      <c r="A23" s="15" t="s">
        <v>2100</v>
      </c>
      <c r="B23" s="16" t="n">
        <v>120</v>
      </c>
      <c r="C23" s="16" t="n">
        <v>120</v>
      </c>
      <c r="D23" s="16" t="n">
        <v>60</v>
      </c>
      <c r="E23" s="16"/>
      <c r="F23" s="16"/>
      <c r="G23" s="16"/>
      <c r="H23" s="16"/>
      <c r="I23" s="16"/>
      <c r="J23" s="16"/>
      <c r="K23" s="16"/>
      <c r="L23" s="16"/>
      <c r="M23" s="16"/>
      <c r="N23" s="19" t="n">
        <f aca="false">B23+E23+H23+K23</f>
        <v>120</v>
      </c>
      <c r="O23" s="19" t="n">
        <f aca="false">C23+F23+I23+L23</f>
        <v>120</v>
      </c>
      <c r="P23" s="19" t="n">
        <f aca="false">D23+G23+J23+M23</f>
        <v>60</v>
      </c>
    </row>
    <row r="24" customFormat="false" ht="15" hidden="false" customHeight="false" outlineLevel="0" collapsed="false">
      <c r="A24" s="15" t="s">
        <v>2101</v>
      </c>
      <c r="B24" s="16" t="n">
        <v>744</v>
      </c>
      <c r="C24" s="16" t="n">
        <v>1379</v>
      </c>
      <c r="D24" s="16" t="n">
        <v>1507</v>
      </c>
      <c r="E24" s="16"/>
      <c r="F24" s="16"/>
      <c r="G24" s="16"/>
      <c r="H24" s="16"/>
      <c r="I24" s="16"/>
      <c r="J24" s="16"/>
      <c r="K24" s="16"/>
      <c r="L24" s="16"/>
      <c r="M24" s="16"/>
      <c r="N24" s="19" t="n">
        <f aca="false">B24+E24+H24+K24</f>
        <v>744</v>
      </c>
      <c r="O24" s="19" t="n">
        <f aca="false">C24+F24+I24+L24</f>
        <v>1379</v>
      </c>
      <c r="P24" s="19" t="n">
        <f aca="false">D24+G24+J24+M24</f>
        <v>1507</v>
      </c>
    </row>
    <row r="25" customFormat="false" ht="14.25" hidden="false" customHeight="false" outlineLevel="0" collapsed="false">
      <c r="A25" s="14" t="s">
        <v>2102</v>
      </c>
      <c r="B25" s="19" t="n">
        <f aca="false">SUM(B11:B24)</f>
        <v>48626</v>
      </c>
      <c r="C25" s="19" t="n">
        <f aca="false">SUM(C11:C24)</f>
        <v>50626</v>
      </c>
      <c r="D25" s="19" t="n">
        <f aca="false">SUM(D11:D24)</f>
        <v>53317</v>
      </c>
      <c r="E25" s="19" t="n">
        <f aca="false">SUM(E11:E24)</f>
        <v>0</v>
      </c>
      <c r="F25" s="19" t="n">
        <f aca="false">SUM(F11:F24)</f>
        <v>0</v>
      </c>
      <c r="G25" s="19" t="n">
        <f aca="false">SUM(G11:G24)</f>
        <v>0</v>
      </c>
      <c r="H25" s="19" t="n">
        <f aca="false">SUM(H11:H24)</f>
        <v>6620</v>
      </c>
      <c r="I25" s="19" t="n">
        <f aca="false">SUM(I11:I24)</f>
        <v>6620</v>
      </c>
      <c r="J25" s="19" t="n">
        <f aca="false">SUM(J11:J24)</f>
        <v>7495</v>
      </c>
      <c r="K25" s="19" t="n">
        <f aca="false">SUM(K11:K24)</f>
        <v>236608</v>
      </c>
      <c r="L25" s="19" t="n">
        <f aca="false">SUM(L11:L24)</f>
        <v>244696</v>
      </c>
      <c r="M25" s="19" t="n">
        <f aca="false">SUM(M11:M24)</f>
        <v>232370</v>
      </c>
      <c r="N25" s="19" t="n">
        <f aca="false">B25+E25+H25+K25</f>
        <v>291854</v>
      </c>
      <c r="O25" s="19" t="n">
        <f aca="false">C25+F25+I25+L25</f>
        <v>301942</v>
      </c>
      <c r="P25" s="19" t="n">
        <f aca="false">D25+G25+J25+M25</f>
        <v>293182</v>
      </c>
    </row>
    <row r="26" customFormat="false" ht="14.25" hidden="false" customHeight="false" outlineLevel="0" collapsed="false">
      <c r="A26" s="1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4.25" hidden="false" customHeight="false" outlineLevel="0" collapsed="false">
      <c r="A27" s="14" t="s">
        <v>210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5" hidden="false" customHeight="false" outlineLevel="0" collapsed="false">
      <c r="A28" s="15" t="s">
        <v>2104</v>
      </c>
      <c r="B28" s="16" t="n">
        <v>1718</v>
      </c>
      <c r="C28" s="16" t="n">
        <v>1718</v>
      </c>
      <c r="D28" s="16" t="n">
        <v>2364</v>
      </c>
      <c r="E28" s="16"/>
      <c r="F28" s="16"/>
      <c r="G28" s="16"/>
      <c r="H28" s="19"/>
      <c r="I28" s="16" t="n">
        <v>245</v>
      </c>
      <c r="J28" s="16" t="n">
        <v>465</v>
      </c>
      <c r="K28" s="16"/>
      <c r="L28" s="16"/>
      <c r="M28" s="16"/>
      <c r="N28" s="19" t="n">
        <f aca="false">B28+E28+H28+K28</f>
        <v>1718</v>
      </c>
      <c r="O28" s="19" t="n">
        <f aca="false">C28+F28+I28+L28</f>
        <v>1963</v>
      </c>
      <c r="P28" s="19" t="n">
        <f aca="false">D28+G28+J28+M28</f>
        <v>2829</v>
      </c>
    </row>
    <row r="29" customFormat="false" ht="15" hidden="false" customHeight="false" outlineLevel="0" collapsed="false">
      <c r="A29" s="15" t="s">
        <v>2105</v>
      </c>
      <c r="B29" s="16" t="n">
        <v>300</v>
      </c>
      <c r="C29" s="16" t="n">
        <v>30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9" t="n">
        <f aca="false">B29+E29+H29+K29</f>
        <v>300</v>
      </c>
      <c r="O29" s="19" t="n">
        <f aca="false">C29+F29+I29+L29</f>
        <v>300</v>
      </c>
      <c r="P29" s="19" t="n">
        <f aca="false">D29+G29+J29+M29</f>
        <v>0</v>
      </c>
    </row>
    <row r="30" customFormat="false" ht="15" hidden="false" customHeight="false" outlineLevel="0" collapsed="false">
      <c r="A30" s="15" t="s">
        <v>2106</v>
      </c>
      <c r="B30" s="16"/>
      <c r="C30" s="16"/>
      <c r="D30" s="16"/>
      <c r="E30" s="16"/>
      <c r="F30" s="16"/>
      <c r="G30" s="16"/>
      <c r="H30" s="19"/>
      <c r="I30" s="19"/>
      <c r="J30" s="19"/>
      <c r="K30" s="16" t="n">
        <v>139487</v>
      </c>
      <c r="L30" s="16" t="n">
        <v>146301</v>
      </c>
      <c r="M30" s="16" t="n">
        <v>145860</v>
      </c>
      <c r="N30" s="19" t="n">
        <f aca="false">B30+E30+H30+K30</f>
        <v>139487</v>
      </c>
      <c r="O30" s="19" t="n">
        <f aca="false">C30+F30+I30+L30</f>
        <v>146301</v>
      </c>
      <c r="P30" s="19" t="n">
        <f aca="false">D30+G30+J30+M30</f>
        <v>145860</v>
      </c>
    </row>
    <row r="31" customFormat="false" ht="14.25" hidden="false" customHeight="false" outlineLevel="0" collapsed="false">
      <c r="A31" s="14" t="s">
        <v>2107</v>
      </c>
      <c r="B31" s="19" t="n">
        <f aca="false">SUM(B28:B30)</f>
        <v>2018</v>
      </c>
      <c r="C31" s="19" t="n">
        <f aca="false">SUM(C28:C30)</f>
        <v>2018</v>
      </c>
      <c r="D31" s="19" t="n">
        <f aca="false">SUM(D28:D30)</f>
        <v>2364</v>
      </c>
      <c r="E31" s="19" t="n">
        <f aca="false">SUM(E28:E30)</f>
        <v>0</v>
      </c>
      <c r="F31" s="19" t="n">
        <f aca="false">SUM(F28:F30)</f>
        <v>0</v>
      </c>
      <c r="G31" s="19" t="n">
        <f aca="false">SUM(G28:G30)</f>
        <v>0</v>
      </c>
      <c r="H31" s="19" t="n">
        <f aca="false">SUM(H28:H30)</f>
        <v>0</v>
      </c>
      <c r="I31" s="19" t="n">
        <f aca="false">SUM(I28:I30)</f>
        <v>245</v>
      </c>
      <c r="J31" s="19" t="n">
        <f aca="false">SUM(J28:J30)</f>
        <v>465</v>
      </c>
      <c r="K31" s="19" t="n">
        <f aca="false">SUM(K28:K30)</f>
        <v>139487</v>
      </c>
      <c r="L31" s="19" t="n">
        <f aca="false">SUM(L28:L30)</f>
        <v>146301</v>
      </c>
      <c r="M31" s="19" t="n">
        <f aca="false">SUM(M28:M30)</f>
        <v>145860</v>
      </c>
      <c r="N31" s="19" t="n">
        <f aca="false">B31+E31+H31+K31</f>
        <v>141505</v>
      </c>
      <c r="O31" s="19" t="n">
        <f aca="false">C31+F31+I31+L31</f>
        <v>148564</v>
      </c>
      <c r="P31" s="19" t="n">
        <f aca="false">D31+G31+J31+M31</f>
        <v>148689</v>
      </c>
    </row>
    <row r="32" customFormat="false" ht="15" hidden="false" customHeight="false" outlineLevel="0" collapsed="false">
      <c r="A32" s="15" t="s">
        <v>210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9"/>
      <c r="O32" s="19"/>
      <c r="P32" s="19"/>
    </row>
    <row r="33" customFormat="false" ht="14.25" hidden="false" customHeight="false" outlineLevel="0" collapsed="false">
      <c r="A33" s="14" t="s">
        <v>210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" hidden="false" customHeight="false" outlineLevel="0" collapsed="false">
      <c r="A34" s="15" t="s">
        <v>2106</v>
      </c>
      <c r="B34" s="16"/>
      <c r="C34" s="16"/>
      <c r="D34" s="16"/>
      <c r="E34" s="16"/>
      <c r="F34" s="16"/>
      <c r="G34" s="16"/>
      <c r="H34" s="16"/>
      <c r="I34" s="16"/>
      <c r="J34" s="16"/>
      <c r="K34" s="16" t="n">
        <v>237351</v>
      </c>
      <c r="L34" s="16" t="n">
        <v>260997</v>
      </c>
      <c r="M34" s="16" t="n">
        <v>259102</v>
      </c>
      <c r="N34" s="19" t="n">
        <f aca="false">B34+E34+H34+K34</f>
        <v>237351</v>
      </c>
      <c r="O34" s="19" t="n">
        <f aca="false">C34+F34+I34+L34</f>
        <v>260997</v>
      </c>
      <c r="P34" s="19" t="n">
        <f aca="false">D34+G34+J34+M34</f>
        <v>259102</v>
      </c>
    </row>
    <row r="35" customFormat="false" ht="15" hidden="false" customHeight="false" outlineLevel="0" collapsed="false">
      <c r="A35" s="15" t="s">
        <v>2110</v>
      </c>
      <c r="B35" s="16" t="n">
        <v>644</v>
      </c>
      <c r="C35" s="16" t="n">
        <v>1083</v>
      </c>
      <c r="D35" s="16" t="n">
        <v>1255</v>
      </c>
      <c r="E35" s="16"/>
      <c r="F35" s="16"/>
      <c r="G35" s="16"/>
      <c r="H35" s="16"/>
      <c r="I35" s="16" t="n">
        <v>200</v>
      </c>
      <c r="J35" s="16" t="n">
        <v>325</v>
      </c>
      <c r="K35" s="16"/>
      <c r="L35" s="16"/>
      <c r="M35" s="16"/>
      <c r="N35" s="19"/>
      <c r="O35" s="19"/>
      <c r="P35" s="19"/>
    </row>
    <row r="36" customFormat="false" ht="15" hidden="false" customHeight="false" outlineLevel="0" collapsed="false">
      <c r="A36" s="15" t="s">
        <v>2111</v>
      </c>
      <c r="B36" s="16" t="n">
        <v>500</v>
      </c>
      <c r="C36" s="16" t="n">
        <v>933</v>
      </c>
      <c r="D36" s="16" t="n">
        <v>934</v>
      </c>
      <c r="E36" s="16"/>
      <c r="F36" s="16"/>
      <c r="G36" s="16"/>
      <c r="H36" s="16"/>
      <c r="I36" s="16" t="n">
        <v>100</v>
      </c>
      <c r="J36" s="16" t="n">
        <v>100</v>
      </c>
      <c r="K36" s="16"/>
      <c r="L36" s="16"/>
      <c r="M36" s="16"/>
      <c r="N36" s="19" t="n">
        <f aca="false">B36+E36+H36+K36</f>
        <v>500</v>
      </c>
      <c r="O36" s="19" t="n">
        <f aca="false">C36+F36+I36+L36</f>
        <v>1033</v>
      </c>
      <c r="P36" s="19" t="n">
        <f aca="false">D36+G36+J36+M36</f>
        <v>1034</v>
      </c>
    </row>
    <row r="37" customFormat="false" ht="14.25" hidden="false" customHeight="false" outlineLevel="0" collapsed="false">
      <c r="A37" s="14" t="s">
        <v>2112</v>
      </c>
      <c r="B37" s="19" t="n">
        <f aca="false">SUM(B34:B36)</f>
        <v>1144</v>
      </c>
      <c r="C37" s="19" t="n">
        <f aca="false">SUM(C34:C36)</f>
        <v>2016</v>
      </c>
      <c r="D37" s="19" t="n">
        <f aca="false">SUM(D34:D36)</f>
        <v>2189</v>
      </c>
      <c r="E37" s="19" t="n">
        <f aca="false">SUM(E34:E36)</f>
        <v>0</v>
      </c>
      <c r="F37" s="19" t="n">
        <f aca="false">SUM(F34:F36)</f>
        <v>0</v>
      </c>
      <c r="G37" s="19" t="n">
        <f aca="false">SUM(G34:G36)</f>
        <v>0</v>
      </c>
      <c r="H37" s="19" t="n">
        <f aca="false">SUM(H34:H36)</f>
        <v>0</v>
      </c>
      <c r="I37" s="19" t="n">
        <f aca="false">SUM(I34:I36)</f>
        <v>300</v>
      </c>
      <c r="J37" s="19" t="n">
        <f aca="false">SUM(J34:J36)</f>
        <v>425</v>
      </c>
      <c r="K37" s="19" t="n">
        <f aca="false">SUM(K34:K36)</f>
        <v>237351</v>
      </c>
      <c r="L37" s="19" t="n">
        <f aca="false">SUM(L34:L36)</f>
        <v>260997</v>
      </c>
      <c r="M37" s="19" t="n">
        <f aca="false">SUM(M34:M36)</f>
        <v>259102</v>
      </c>
      <c r="N37" s="19" t="n">
        <f aca="false">B37+E37+H37+K37</f>
        <v>238495</v>
      </c>
      <c r="O37" s="19" t="n">
        <f aca="false">C37+F37+I37+L37</f>
        <v>263313</v>
      </c>
      <c r="P37" s="19" t="n">
        <f aca="false">D37+G37+J37+M37</f>
        <v>261716</v>
      </c>
    </row>
    <row r="38" customFormat="false" ht="14.25" hidden="false" customHeight="false" outlineLevel="0" collapsed="false">
      <c r="A38" s="1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A39" s="14" t="s">
        <v>211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5" hidden="false" customHeight="false" outlineLevel="0" collapsed="false">
      <c r="A40" s="15" t="s">
        <v>2114</v>
      </c>
      <c r="B40" s="19"/>
      <c r="C40" s="19"/>
      <c r="D40" s="19"/>
      <c r="E40" s="19"/>
      <c r="F40" s="19"/>
      <c r="G40" s="19"/>
      <c r="H40" s="19"/>
      <c r="I40" s="19"/>
      <c r="J40" s="16" t="n">
        <v>149</v>
      </c>
      <c r="K40" s="19"/>
      <c r="L40" s="19"/>
      <c r="M40" s="19"/>
      <c r="N40" s="19"/>
      <c r="O40" s="19"/>
      <c r="P40" s="19"/>
    </row>
    <row r="41" customFormat="false" ht="15" hidden="false" customHeight="false" outlineLevel="0" collapsed="false">
      <c r="A41" s="15" t="s">
        <v>2106</v>
      </c>
      <c r="B41" s="16"/>
      <c r="C41" s="16"/>
      <c r="D41" s="16"/>
      <c r="E41" s="16"/>
      <c r="F41" s="16"/>
      <c r="G41" s="16"/>
      <c r="H41" s="16"/>
      <c r="I41" s="16"/>
      <c r="J41" s="16"/>
      <c r="K41" s="16" t="n">
        <v>97530</v>
      </c>
      <c r="L41" s="16" t="n">
        <v>105564</v>
      </c>
      <c r="M41" s="16" t="n">
        <v>104206</v>
      </c>
      <c r="N41" s="19" t="n">
        <f aca="false">B41+E41+H41+K41</f>
        <v>97530</v>
      </c>
      <c r="O41" s="19" t="n">
        <f aca="false">C41+F41+I41+L41</f>
        <v>105564</v>
      </c>
      <c r="P41" s="19" t="n">
        <f aca="false">D41+G41+J41+M41</f>
        <v>104206</v>
      </c>
    </row>
    <row r="42" customFormat="false" ht="14.25" hidden="false" customHeight="false" outlineLevel="0" collapsed="false">
      <c r="A42" s="14" t="s">
        <v>2115</v>
      </c>
      <c r="B42" s="19"/>
      <c r="C42" s="19"/>
      <c r="D42" s="19"/>
      <c r="E42" s="19"/>
      <c r="F42" s="19"/>
      <c r="G42" s="19"/>
      <c r="H42" s="19"/>
      <c r="I42" s="19"/>
      <c r="J42" s="19" t="n">
        <f aca="false">SUM(J40:J41)</f>
        <v>149</v>
      </c>
      <c r="K42" s="19" t="n">
        <f aca="false">SUM(K41)</f>
        <v>97530</v>
      </c>
      <c r="L42" s="19" t="n">
        <f aca="false">SUM(L41)</f>
        <v>105564</v>
      </c>
      <c r="M42" s="19" t="n">
        <f aca="false">SUM(M41)</f>
        <v>104206</v>
      </c>
      <c r="N42" s="19" t="n">
        <f aca="false">B42+E42+H42+K42</f>
        <v>97530</v>
      </c>
      <c r="O42" s="19" t="n">
        <f aca="false">C42+F42+I42+L42</f>
        <v>105564</v>
      </c>
      <c r="P42" s="19" t="n">
        <f aca="false">D42+G42+J42+M42</f>
        <v>104355</v>
      </c>
    </row>
    <row r="43" customFormat="false" ht="14.25" hidden="false" customHeight="false" outlineLevel="0" collapsed="false">
      <c r="A43" s="1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4.25" hidden="false" customHeight="false" outlineLevel="0" collapsed="false">
      <c r="A44" s="14" t="s">
        <v>211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5" hidden="false" customHeight="false" outlineLevel="0" collapsed="false">
      <c r="A45" s="15" t="s">
        <v>2117</v>
      </c>
      <c r="B45" s="16"/>
      <c r="C45" s="16"/>
      <c r="D45" s="16"/>
      <c r="E45" s="16"/>
      <c r="F45" s="16"/>
      <c r="G45" s="16"/>
      <c r="H45" s="16"/>
      <c r="I45" s="16"/>
      <c r="J45" s="16"/>
      <c r="K45" s="16" t="n">
        <v>95346</v>
      </c>
      <c r="L45" s="16" t="n">
        <v>102199</v>
      </c>
      <c r="M45" s="16" t="n">
        <v>100181</v>
      </c>
      <c r="N45" s="19" t="n">
        <f aca="false">B45+E45+H45+K45</f>
        <v>95346</v>
      </c>
      <c r="O45" s="19" t="n">
        <f aca="false">C45+F45+I45+L45</f>
        <v>102199</v>
      </c>
      <c r="P45" s="19" t="n">
        <f aca="false">D45+G45+J45+M45</f>
        <v>100181</v>
      </c>
    </row>
    <row r="46" customFormat="false" ht="15" hidden="false" customHeight="false" outlineLevel="0" collapsed="false">
      <c r="A46" s="15" t="s">
        <v>2118</v>
      </c>
      <c r="B46" s="16"/>
      <c r="C46" s="16"/>
      <c r="D46" s="16"/>
      <c r="E46" s="16"/>
      <c r="F46" s="16"/>
      <c r="G46" s="16"/>
      <c r="H46" s="16" t="n">
        <v>7200</v>
      </c>
      <c r="I46" s="16" t="n">
        <v>7600</v>
      </c>
      <c r="J46" s="16" t="n">
        <v>7693</v>
      </c>
      <c r="K46" s="16"/>
      <c r="L46" s="16"/>
      <c r="M46" s="16"/>
      <c r="N46" s="19" t="n">
        <f aca="false">B46+E46+H46+K46</f>
        <v>7200</v>
      </c>
      <c r="O46" s="19" t="n">
        <f aca="false">C46+F46+I46+L46</f>
        <v>7600</v>
      </c>
      <c r="P46" s="19" t="n">
        <f aca="false">D46+G46+J46+M46</f>
        <v>7693</v>
      </c>
    </row>
    <row r="47" customFormat="false" ht="15" hidden="false" customHeight="false" outlineLevel="0" collapsed="false">
      <c r="A47" s="15" t="s">
        <v>2119</v>
      </c>
      <c r="B47" s="16" t="n">
        <v>36608</v>
      </c>
      <c r="C47" s="16" t="n">
        <v>37255</v>
      </c>
      <c r="D47" s="16" t="n">
        <v>40329</v>
      </c>
      <c r="E47" s="16"/>
      <c r="F47" s="16"/>
      <c r="G47" s="16"/>
      <c r="H47" s="16"/>
      <c r="I47" s="16" t="n">
        <v>728</v>
      </c>
      <c r="J47" s="16" t="n">
        <v>728</v>
      </c>
      <c r="K47" s="16"/>
      <c r="L47" s="16"/>
      <c r="M47" s="16"/>
      <c r="N47" s="19" t="n">
        <f aca="false">B47+E47+H47+K47</f>
        <v>36608</v>
      </c>
      <c r="O47" s="19" t="n">
        <f aca="false">C47+F47+I47+L47</f>
        <v>37983</v>
      </c>
      <c r="P47" s="19" t="n">
        <f aca="false">D47+G47+J47+M47</f>
        <v>41057</v>
      </c>
    </row>
    <row r="48" customFormat="false" ht="15" hidden="false" customHeight="false" outlineLevel="0" collapsed="false">
      <c r="A48" s="15" t="s">
        <v>2120</v>
      </c>
      <c r="B48" s="16" t="n">
        <v>550</v>
      </c>
      <c r="C48" s="16" t="n">
        <v>550</v>
      </c>
      <c r="D48" s="16" t="n">
        <v>708</v>
      </c>
      <c r="E48" s="16"/>
      <c r="F48" s="16"/>
      <c r="G48" s="16"/>
      <c r="H48" s="16"/>
      <c r="I48" s="16"/>
      <c r="J48" s="16"/>
      <c r="K48" s="16"/>
      <c r="L48" s="16"/>
      <c r="M48" s="16"/>
      <c r="N48" s="19" t="n">
        <f aca="false">B48+E48+H48+K48</f>
        <v>550</v>
      </c>
      <c r="O48" s="19" t="n">
        <f aca="false">C48+F48+I48+L48</f>
        <v>550</v>
      </c>
      <c r="P48" s="19" t="n">
        <f aca="false">D48+G48+J48+M48</f>
        <v>708</v>
      </c>
    </row>
    <row r="49" customFormat="false" ht="15" hidden="false" customHeight="false" outlineLevel="0" collapsed="false">
      <c r="A49" s="15" t="s">
        <v>2121</v>
      </c>
      <c r="B49" s="16"/>
      <c r="C49" s="16"/>
      <c r="D49" s="16"/>
      <c r="E49" s="16"/>
      <c r="F49" s="16"/>
      <c r="G49" s="16"/>
      <c r="H49" s="16"/>
      <c r="I49" s="16" t="n">
        <v>27</v>
      </c>
      <c r="J49" s="16" t="n">
        <v>27</v>
      </c>
      <c r="K49" s="16"/>
      <c r="L49" s="16"/>
      <c r="M49" s="16"/>
      <c r="N49" s="19"/>
      <c r="O49" s="19"/>
      <c r="P49" s="19"/>
    </row>
    <row r="50" customFormat="false" ht="15" hidden="false" customHeight="false" outlineLevel="0" collapsed="false">
      <c r="A50" s="15" t="s">
        <v>2122</v>
      </c>
      <c r="B50" s="16" t="n">
        <v>6000</v>
      </c>
      <c r="C50" s="16" t="n">
        <v>6000</v>
      </c>
      <c r="D50" s="16" t="n">
        <v>6344</v>
      </c>
      <c r="E50" s="16"/>
      <c r="F50" s="16"/>
      <c r="G50" s="16"/>
      <c r="H50" s="16"/>
      <c r="I50" s="16"/>
      <c r="J50" s="16"/>
      <c r="K50" s="16"/>
      <c r="L50" s="16"/>
      <c r="M50" s="16"/>
      <c r="N50" s="19" t="n">
        <f aca="false">B50+E50+H50+K50</f>
        <v>6000</v>
      </c>
      <c r="O50" s="19" t="n">
        <f aca="false">C50+F50+I50+L50</f>
        <v>6000</v>
      </c>
      <c r="P50" s="19" t="n">
        <f aca="false">D50+G50+J50+M50</f>
        <v>6344</v>
      </c>
    </row>
    <row r="51" customFormat="false" ht="15" hidden="false" customHeight="false" outlineLevel="0" collapsed="false">
      <c r="A51" s="15" t="s">
        <v>2123</v>
      </c>
      <c r="B51" s="16" t="n">
        <v>2400</v>
      </c>
      <c r="C51" s="16" t="n">
        <v>2400</v>
      </c>
      <c r="D51" s="16" t="n">
        <v>937</v>
      </c>
      <c r="E51" s="16"/>
      <c r="F51" s="16"/>
      <c r="G51" s="16"/>
      <c r="H51" s="16"/>
      <c r="I51" s="16"/>
      <c r="J51" s="16"/>
      <c r="K51" s="16"/>
      <c r="L51" s="16"/>
      <c r="M51" s="16"/>
      <c r="N51" s="19" t="n">
        <f aca="false">B51+E51+H51+K51</f>
        <v>2400</v>
      </c>
      <c r="O51" s="19" t="n">
        <f aca="false">C51+F51+I51+L51</f>
        <v>2400</v>
      </c>
      <c r="P51" s="19" t="n">
        <f aca="false">D51+G51+J51+M51</f>
        <v>937</v>
      </c>
    </row>
    <row r="52" customFormat="false" ht="14.25" hidden="false" customHeight="false" outlineLevel="0" collapsed="false">
      <c r="A52" s="14" t="s">
        <v>2124</v>
      </c>
      <c r="B52" s="19" t="n">
        <f aca="false">SUM(B45:B51)</f>
        <v>45558</v>
      </c>
      <c r="C52" s="19" t="n">
        <f aca="false">SUM(C45:C51)</f>
        <v>46205</v>
      </c>
      <c r="D52" s="19" t="n">
        <f aca="false">SUM(D45:D51)</f>
        <v>48318</v>
      </c>
      <c r="E52" s="19" t="n">
        <f aca="false">SUM(E45:E51)</f>
        <v>0</v>
      </c>
      <c r="F52" s="19" t="n">
        <f aca="false">SUM(F45:F51)</f>
        <v>0</v>
      </c>
      <c r="G52" s="19" t="n">
        <f aca="false">SUM(G45:G51)</f>
        <v>0</v>
      </c>
      <c r="H52" s="19" t="n">
        <f aca="false">SUM(H45:H51)</f>
        <v>7200</v>
      </c>
      <c r="I52" s="19" t="n">
        <f aca="false">SUM(I45:I51)</f>
        <v>8355</v>
      </c>
      <c r="J52" s="19" t="n">
        <f aca="false">SUM(J45:J51)</f>
        <v>8448</v>
      </c>
      <c r="K52" s="19" t="n">
        <f aca="false">SUM(K45:K51)</f>
        <v>95346</v>
      </c>
      <c r="L52" s="19" t="n">
        <f aca="false">SUM(L45:L51)</f>
        <v>102199</v>
      </c>
      <c r="M52" s="19" t="n">
        <f aca="false">SUM(M45:M51)</f>
        <v>100181</v>
      </c>
      <c r="N52" s="19" t="n">
        <f aca="false">B52+E52+H52+K52</f>
        <v>148104</v>
      </c>
      <c r="O52" s="19" t="n">
        <f aca="false">C52+F52+I52+L52</f>
        <v>156759</v>
      </c>
      <c r="P52" s="19" t="n">
        <f aca="false">D52+G52+J52+M52</f>
        <v>156947</v>
      </c>
    </row>
    <row r="53" customFormat="false" ht="14.25" hidden="false" customHeight="false" outlineLevel="0" collapsed="false">
      <c r="A53" s="14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4.25" hidden="false" customHeight="false" outlineLevel="0" collapsed="false">
      <c r="A54" s="14" t="s">
        <v>212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5" hidden="false" customHeight="false" outlineLevel="0" collapsed="false">
      <c r="A55" s="15" t="s">
        <v>2126</v>
      </c>
      <c r="B55" s="16" t="n">
        <v>2839</v>
      </c>
      <c r="C55" s="16" t="n">
        <v>3944</v>
      </c>
      <c r="D55" s="16" t="n">
        <v>4584</v>
      </c>
      <c r="E55" s="19"/>
      <c r="F55" s="19"/>
      <c r="G55" s="19"/>
      <c r="H55" s="19"/>
      <c r="I55" s="16" t="n">
        <v>272</v>
      </c>
      <c r="J55" s="16" t="n">
        <v>180</v>
      </c>
      <c r="K55" s="19"/>
      <c r="L55" s="19"/>
      <c r="M55" s="19"/>
      <c r="N55" s="19" t="n">
        <f aca="false">B55+E55+H55+K55</f>
        <v>2839</v>
      </c>
      <c r="O55" s="19" t="n">
        <f aca="false">C55+F55+I55+L55</f>
        <v>4216</v>
      </c>
      <c r="P55" s="19" t="n">
        <f aca="false">D55+G55+J55+M55</f>
        <v>4764</v>
      </c>
    </row>
    <row r="56" customFormat="false" ht="15" hidden="false" customHeight="false" outlineLevel="0" collapsed="false">
      <c r="A56" s="15" t="s">
        <v>2127</v>
      </c>
      <c r="B56" s="16" t="n">
        <v>8040</v>
      </c>
      <c r="C56" s="16" t="n">
        <v>8040</v>
      </c>
      <c r="D56" s="16" t="n">
        <v>7962</v>
      </c>
      <c r="E56" s="19"/>
      <c r="F56" s="19"/>
      <c r="G56" s="19"/>
      <c r="H56" s="16" t="n">
        <v>2000</v>
      </c>
      <c r="I56" s="16" t="n">
        <v>3444</v>
      </c>
      <c r="J56" s="16" t="n">
        <v>4467</v>
      </c>
      <c r="K56" s="19"/>
      <c r="L56" s="19"/>
      <c r="M56" s="19"/>
      <c r="N56" s="19" t="n">
        <f aca="false">B56+E56+H56+K56</f>
        <v>10040</v>
      </c>
      <c r="O56" s="19" t="n">
        <f aca="false">C56+F56+I56+L56</f>
        <v>11484</v>
      </c>
      <c r="P56" s="19" t="n">
        <f aca="false">D56+G56+J56+M56</f>
        <v>12429</v>
      </c>
    </row>
    <row r="57" customFormat="false" ht="15" hidden="false" customHeight="false" outlineLevel="0" collapsed="false">
      <c r="A57" s="15" t="s">
        <v>2128</v>
      </c>
      <c r="B57" s="16" t="n">
        <v>162</v>
      </c>
      <c r="C57" s="16" t="n">
        <v>162</v>
      </c>
      <c r="D57" s="16" t="n">
        <v>197</v>
      </c>
      <c r="E57" s="19"/>
      <c r="F57" s="19"/>
      <c r="G57" s="19"/>
      <c r="H57" s="19"/>
      <c r="I57" s="19"/>
      <c r="J57" s="19"/>
      <c r="K57" s="19"/>
      <c r="L57" s="19"/>
      <c r="M57" s="19"/>
      <c r="N57" s="19" t="n">
        <f aca="false">B57+E57+H57+K57</f>
        <v>162</v>
      </c>
      <c r="O57" s="19" t="n">
        <f aca="false">C57+F57+I57+L57</f>
        <v>162</v>
      </c>
      <c r="P57" s="19" t="n">
        <f aca="false">D57+G57+J57+M57</f>
        <v>197</v>
      </c>
    </row>
    <row r="58" customFormat="false" ht="15" hidden="false" customHeight="false" outlineLevel="0" collapsed="false">
      <c r="A58" s="15" t="s">
        <v>2106</v>
      </c>
      <c r="B58" s="16"/>
      <c r="C58" s="16"/>
      <c r="D58" s="16"/>
      <c r="E58" s="16"/>
      <c r="F58" s="16"/>
      <c r="G58" s="16"/>
      <c r="H58" s="16"/>
      <c r="I58" s="16"/>
      <c r="J58" s="16"/>
      <c r="K58" s="16" t="n">
        <v>49681</v>
      </c>
      <c r="L58" s="16" t="n">
        <v>50583</v>
      </c>
      <c r="M58" s="16" t="n">
        <v>46578</v>
      </c>
      <c r="N58" s="19" t="n">
        <f aca="false">B58+E58+H58+K58</f>
        <v>49681</v>
      </c>
      <c r="O58" s="19" t="n">
        <f aca="false">C58+F58+I58+L58</f>
        <v>50583</v>
      </c>
      <c r="P58" s="19" t="n">
        <f aca="false">D58+G58+J58+M58</f>
        <v>46578</v>
      </c>
    </row>
    <row r="59" customFormat="false" ht="14.25" hidden="false" customHeight="false" outlineLevel="0" collapsed="false">
      <c r="A59" s="14" t="s">
        <v>2129</v>
      </c>
      <c r="B59" s="19" t="n">
        <f aca="false">SUM(B55:B58)</f>
        <v>11041</v>
      </c>
      <c r="C59" s="19" t="n">
        <f aca="false">SUM(C55:C58)</f>
        <v>12146</v>
      </c>
      <c r="D59" s="19" t="n">
        <f aca="false">SUM(D55:D58)</f>
        <v>12743</v>
      </c>
      <c r="E59" s="19" t="n">
        <f aca="false">SUM(E55:E58)</f>
        <v>0</v>
      </c>
      <c r="F59" s="19" t="n">
        <f aca="false">SUM(F55:F58)</f>
        <v>0</v>
      </c>
      <c r="G59" s="19" t="n">
        <f aca="false">SUM(G55:G58)</f>
        <v>0</v>
      </c>
      <c r="H59" s="19" t="n">
        <f aca="false">SUM(H55:H58)</f>
        <v>2000</v>
      </c>
      <c r="I59" s="19" t="n">
        <f aca="false">SUM(I55:I58)</f>
        <v>3716</v>
      </c>
      <c r="J59" s="19" t="n">
        <f aca="false">SUM(J55:J58)</f>
        <v>4647</v>
      </c>
      <c r="K59" s="19" t="n">
        <f aca="false">SUM(K55:K58)</f>
        <v>49681</v>
      </c>
      <c r="L59" s="19" t="n">
        <f aca="false">SUM(L55:L58)</f>
        <v>50583</v>
      </c>
      <c r="M59" s="19" t="n">
        <f aca="false">SUM(M55:M58)</f>
        <v>46578</v>
      </c>
      <c r="N59" s="19" t="n">
        <f aca="false">B59+E59+H59+K59</f>
        <v>62722</v>
      </c>
      <c r="O59" s="19" t="n">
        <f aca="false">C59+F59+I59+L59</f>
        <v>66445</v>
      </c>
      <c r="P59" s="19" t="n">
        <f aca="false">D59+G59+J59+M59</f>
        <v>63968</v>
      </c>
    </row>
    <row r="60" customFormat="false" ht="14.25" hidden="false" customHeight="fals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4.25" hidden="false" customHeight="false" outlineLevel="0" collapsed="false">
      <c r="A61" s="14" t="s">
        <v>213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4.25" hidden="false" customHeight="false" outlineLevel="0" collapsed="false">
      <c r="A62" s="14" t="s">
        <v>2131</v>
      </c>
      <c r="B62" s="19" t="n">
        <f aca="false">B59+B52+B37+B42+B31+B25</f>
        <v>108387</v>
      </c>
      <c r="C62" s="19" t="n">
        <f aca="false">C59+C52+C37+C42+C31+C25</f>
        <v>113011</v>
      </c>
      <c r="D62" s="19" t="n">
        <f aca="false">D59+D52+D37+D42+D31+D25</f>
        <v>118931</v>
      </c>
      <c r="E62" s="19" t="n">
        <f aca="false">E59+E52+E37+E42+E31+E25</f>
        <v>0</v>
      </c>
      <c r="F62" s="19" t="n">
        <f aca="false">F59+F52+F37+F42+F31+F25</f>
        <v>0</v>
      </c>
      <c r="G62" s="19" t="n">
        <f aca="false">G59+G52+G37+G42+G31+G25</f>
        <v>0</v>
      </c>
      <c r="H62" s="19" t="n">
        <f aca="false">H59+H52+H37+H42+H31+H25</f>
        <v>15820</v>
      </c>
      <c r="I62" s="19" t="n">
        <f aca="false">I59+I52+I37+I42+I31+I25</f>
        <v>19236</v>
      </c>
      <c r="J62" s="19" t="n">
        <f aca="false">J59+J52+J37+J42+J31+J25</f>
        <v>21629</v>
      </c>
      <c r="K62" s="19" t="n">
        <f aca="false">K59+K52+K37+K42+K31+K25</f>
        <v>856003</v>
      </c>
      <c r="L62" s="19" t="n">
        <f aca="false">L59+L52+L37+L42+L31+L25</f>
        <v>910340</v>
      </c>
      <c r="M62" s="19" t="n">
        <f aca="false">M59+M52+M37+M42+M31+M25</f>
        <v>888297</v>
      </c>
      <c r="N62" s="19" t="n">
        <f aca="false">N59+N52+N37+N42+N31+N25</f>
        <v>980210</v>
      </c>
      <c r="O62" s="19" t="n">
        <f aca="false">C62+F62+I62+L62</f>
        <v>1042587</v>
      </c>
      <c r="P62" s="19" t="n">
        <f aca="false">D62+G62+J62+M62</f>
        <v>1028857</v>
      </c>
    </row>
    <row r="63" customFormat="false" ht="14.25" hidden="false" customHeight="false" outlineLevel="0" collapsed="false">
      <c r="A63" s="14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4.25" hidden="false" customHeight="false" outlineLevel="0" collapsed="false">
      <c r="A64" s="551"/>
      <c r="B64" s="558"/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  <c r="O64" s="558"/>
    </row>
    <row r="65" customFormat="false" ht="14.25" hidden="false" customHeight="false" outlineLevel="0" collapsed="false">
      <c r="A65" s="551"/>
      <c r="B65" s="558"/>
      <c r="C65" s="558"/>
      <c r="D65" s="558"/>
      <c r="E65" s="558"/>
      <c r="F65" s="558"/>
      <c r="G65" s="558"/>
      <c r="H65" s="558"/>
      <c r="I65" s="558"/>
      <c r="J65" s="558"/>
      <c r="K65" s="558"/>
      <c r="L65" s="558"/>
      <c r="M65" s="558"/>
      <c r="N65" s="558"/>
      <c r="O65" s="558"/>
    </row>
    <row r="66" customFormat="false" ht="14.25" hidden="false" customHeight="false" outlineLevel="0" collapsed="false">
      <c r="A66" s="551"/>
      <c r="B66" s="558"/>
      <c r="C66" s="558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</row>
    <row r="67" customFormat="false" ht="14.25" hidden="false" customHeight="false" outlineLevel="0" collapsed="false">
      <c r="A67" s="551"/>
      <c r="B67" s="558"/>
      <c r="C67" s="558"/>
      <c r="D67" s="558"/>
      <c r="E67" s="558"/>
      <c r="F67" s="558"/>
      <c r="G67" s="558"/>
      <c r="H67" s="558"/>
      <c r="I67" s="558"/>
      <c r="J67" s="558"/>
      <c r="K67" s="558"/>
      <c r="L67" s="558"/>
      <c r="M67" s="558"/>
      <c r="N67" s="558"/>
      <c r="O67" s="558"/>
    </row>
    <row r="68" customFormat="false" ht="14.25" hidden="false" customHeight="false" outlineLevel="0" collapsed="false">
      <c r="A68" s="551"/>
      <c r="B68" s="558"/>
      <c r="C68" s="558"/>
      <c r="D68" s="558"/>
      <c r="E68" s="558"/>
      <c r="F68" s="558"/>
      <c r="G68" s="558"/>
      <c r="H68" s="558"/>
      <c r="I68" s="558"/>
      <c r="J68" s="558"/>
      <c r="K68" s="558"/>
      <c r="L68" s="558"/>
      <c r="M68" s="558"/>
      <c r="N68" s="558"/>
      <c r="O68" s="558"/>
    </row>
    <row r="69" customFormat="false" ht="14.25" hidden="false" customHeight="false" outlineLevel="0" collapsed="false">
      <c r="A69" s="551"/>
      <c r="B69" s="558"/>
      <c r="C69" s="558"/>
      <c r="D69" s="558"/>
      <c r="E69" s="558"/>
      <c r="F69" s="558"/>
      <c r="G69" s="558"/>
      <c r="H69" s="558"/>
      <c r="I69" s="558"/>
      <c r="J69" s="558"/>
      <c r="K69" s="558"/>
      <c r="L69" s="558"/>
      <c r="M69" s="558"/>
      <c r="N69" s="558"/>
      <c r="O69" s="558"/>
    </row>
    <row r="70" customFormat="false" ht="14.25" hidden="false" customHeight="false" outlineLevel="0" collapsed="false">
      <c r="A70" s="551"/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58"/>
      <c r="N70" s="558"/>
      <c r="O70" s="558"/>
    </row>
    <row r="71" customFormat="false" ht="14.25" hidden="false" customHeight="false" outlineLevel="0" collapsed="false">
      <c r="B71" s="558"/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58"/>
      <c r="N71" s="558"/>
      <c r="O71" s="558"/>
    </row>
    <row r="72" customFormat="false" ht="14.25" hidden="false" customHeight="false" outlineLevel="0" collapsed="false">
      <c r="B72" s="558"/>
      <c r="C72" s="558"/>
      <c r="D72" s="558"/>
      <c r="E72" s="558"/>
      <c r="F72" s="558"/>
      <c r="G72" s="558"/>
      <c r="H72" s="558"/>
      <c r="I72" s="558"/>
      <c r="J72" s="558"/>
      <c r="K72" s="558"/>
      <c r="L72" s="558"/>
      <c r="M72" s="558"/>
      <c r="N72" s="558"/>
      <c r="O72" s="558"/>
    </row>
    <row r="73" customFormat="false" ht="14.25" hidden="false" customHeight="false" outlineLevel="0" collapsed="false">
      <c r="B73" s="558"/>
      <c r="C73" s="558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  <c r="O73" s="558"/>
    </row>
    <row r="74" customFormat="false" ht="14.25" hidden="false" customHeight="false" outlineLevel="0" collapsed="false">
      <c r="B74" s="558"/>
      <c r="C74" s="558"/>
      <c r="D74" s="558"/>
      <c r="E74" s="558"/>
      <c r="F74" s="558"/>
      <c r="G74" s="558"/>
      <c r="H74" s="558"/>
      <c r="I74" s="558"/>
      <c r="J74" s="558"/>
      <c r="K74" s="558"/>
      <c r="L74" s="558"/>
      <c r="M74" s="558"/>
      <c r="N74" s="558"/>
      <c r="O74" s="558"/>
    </row>
    <row r="75" customFormat="false" ht="14.25" hidden="false" customHeight="false" outlineLevel="0" collapsed="false"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58"/>
      <c r="N75" s="558"/>
      <c r="O75" s="558"/>
    </row>
    <row r="76" customFormat="false" ht="14.25" hidden="false" customHeight="false" outlineLevel="0" collapsed="false">
      <c r="B76" s="558"/>
      <c r="C76" s="558"/>
      <c r="D76" s="558"/>
      <c r="E76" s="558"/>
      <c r="F76" s="558"/>
      <c r="G76" s="558"/>
      <c r="H76" s="558"/>
      <c r="I76" s="558"/>
      <c r="J76" s="558"/>
      <c r="K76" s="558"/>
      <c r="L76" s="558"/>
      <c r="M76" s="558"/>
      <c r="N76" s="558"/>
      <c r="O76" s="558"/>
    </row>
    <row r="77" customFormat="false" ht="14.25" hidden="false" customHeight="false" outlineLevel="0" collapsed="false">
      <c r="B77" s="558"/>
      <c r="C77" s="558"/>
      <c r="D77" s="558"/>
      <c r="E77" s="558"/>
      <c r="F77" s="558"/>
      <c r="G77" s="558"/>
      <c r="H77" s="558"/>
      <c r="I77" s="558"/>
      <c r="J77" s="558"/>
      <c r="K77" s="558"/>
      <c r="L77" s="558"/>
      <c r="M77" s="558"/>
      <c r="N77" s="558"/>
      <c r="O77" s="558"/>
    </row>
    <row r="78" customFormat="false" ht="14.25" hidden="false" customHeight="false" outlineLevel="0" collapsed="false">
      <c r="B78" s="558"/>
      <c r="C78" s="558"/>
      <c r="D78" s="558"/>
      <c r="E78" s="558"/>
      <c r="F78" s="558"/>
      <c r="G78" s="558"/>
      <c r="H78" s="558"/>
      <c r="I78" s="558"/>
      <c r="J78" s="558"/>
      <c r="K78" s="558"/>
      <c r="L78" s="558"/>
      <c r="M78" s="558"/>
      <c r="N78" s="558"/>
      <c r="O78" s="558"/>
    </row>
    <row r="79" customFormat="false" ht="14.25" hidden="false" customHeight="false" outlineLevel="0" collapsed="false"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58"/>
      <c r="N79" s="558"/>
      <c r="O79" s="558"/>
    </row>
    <row r="80" customFormat="false" ht="14.25" hidden="false" customHeight="false" outlineLevel="0" collapsed="false"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</row>
    <row r="81" customFormat="false" ht="14.25" hidden="false" customHeight="false" outlineLevel="0" collapsed="false">
      <c r="B81" s="558"/>
      <c r="C81" s="558"/>
      <c r="D81" s="558"/>
      <c r="E81" s="558"/>
      <c r="F81" s="558"/>
      <c r="G81" s="558"/>
      <c r="H81" s="558"/>
      <c r="I81" s="558"/>
      <c r="J81" s="558"/>
      <c r="K81" s="558"/>
      <c r="L81" s="558"/>
      <c r="M81" s="558"/>
      <c r="N81" s="558"/>
      <c r="O81" s="558"/>
    </row>
    <row r="82" customFormat="false" ht="14.25" hidden="false" customHeight="false" outlineLevel="0" collapsed="false">
      <c r="B82" s="558"/>
      <c r="C82" s="558"/>
      <c r="D82" s="558"/>
      <c r="E82" s="558"/>
      <c r="F82" s="558"/>
      <c r="G82" s="558"/>
      <c r="H82" s="558"/>
      <c r="I82" s="558"/>
      <c r="J82" s="558"/>
      <c r="K82" s="558"/>
      <c r="L82" s="558"/>
      <c r="M82" s="558"/>
      <c r="N82" s="558"/>
      <c r="O82" s="558"/>
    </row>
    <row r="83" customFormat="false" ht="14.25" hidden="false" customHeight="false" outlineLevel="0" collapsed="false">
      <c r="B83" s="558"/>
      <c r="C83" s="558"/>
      <c r="D83" s="558"/>
      <c r="E83" s="558"/>
      <c r="F83" s="558"/>
      <c r="G83" s="558"/>
      <c r="H83" s="558"/>
      <c r="I83" s="558"/>
      <c r="J83" s="558"/>
      <c r="K83" s="558"/>
      <c r="L83" s="558"/>
      <c r="M83" s="558"/>
      <c r="N83" s="558"/>
      <c r="O83" s="558"/>
    </row>
    <row r="84" customFormat="false" ht="14.25" hidden="false" customHeight="false" outlineLevel="0" collapsed="false">
      <c r="B84" s="558"/>
      <c r="C84" s="558"/>
      <c r="D84" s="558"/>
      <c r="E84" s="558"/>
      <c r="F84" s="558"/>
      <c r="G84" s="558"/>
      <c r="H84" s="558"/>
      <c r="I84" s="558"/>
      <c r="J84" s="558"/>
      <c r="K84" s="558"/>
      <c r="L84" s="558"/>
      <c r="M84" s="558"/>
      <c r="N84" s="558"/>
      <c r="O84" s="558"/>
    </row>
    <row r="85" customFormat="false" ht="14.25" hidden="false" customHeight="false" outlineLevel="0" collapsed="false">
      <c r="B85" s="558"/>
      <c r="C85" s="558"/>
      <c r="D85" s="558"/>
      <c r="E85" s="558"/>
      <c r="F85" s="558"/>
      <c r="G85" s="558"/>
      <c r="H85" s="558"/>
      <c r="I85" s="558"/>
      <c r="J85" s="558"/>
      <c r="K85" s="558"/>
      <c r="L85" s="558"/>
      <c r="M85" s="558"/>
      <c r="N85" s="558"/>
      <c r="O85" s="558"/>
    </row>
    <row r="86" customFormat="false" ht="14.25" hidden="false" customHeight="false" outlineLevel="0" collapsed="false">
      <c r="B86" s="558"/>
      <c r="C86" s="558"/>
      <c r="D86" s="558"/>
      <c r="E86" s="558"/>
      <c r="F86" s="558"/>
      <c r="G86" s="558"/>
      <c r="H86" s="558"/>
      <c r="I86" s="558"/>
      <c r="J86" s="558"/>
      <c r="K86" s="558"/>
      <c r="L86" s="558"/>
      <c r="M86" s="558"/>
      <c r="N86" s="558"/>
      <c r="O86" s="558"/>
    </row>
    <row r="87" customFormat="false" ht="14.25" hidden="false" customHeight="false" outlineLevel="0" collapsed="false">
      <c r="B87" s="558"/>
      <c r="C87" s="558"/>
      <c r="D87" s="558"/>
      <c r="E87" s="558"/>
      <c r="F87" s="558"/>
      <c r="G87" s="558"/>
      <c r="H87" s="558"/>
      <c r="I87" s="558"/>
      <c r="J87" s="558"/>
      <c r="K87" s="558"/>
      <c r="L87" s="558"/>
      <c r="M87" s="558"/>
      <c r="N87" s="558"/>
      <c r="O87" s="558"/>
    </row>
    <row r="88" customFormat="false" ht="14.25" hidden="false" customHeight="false" outlineLevel="0" collapsed="false">
      <c r="B88" s="558"/>
      <c r="C88" s="558"/>
      <c r="D88" s="558"/>
      <c r="E88" s="558"/>
      <c r="F88" s="558"/>
      <c r="G88" s="558"/>
      <c r="H88" s="558"/>
      <c r="I88" s="558"/>
      <c r="J88" s="558"/>
      <c r="K88" s="558"/>
      <c r="L88" s="558"/>
      <c r="M88" s="558"/>
      <c r="N88" s="558"/>
      <c r="O88" s="558"/>
    </row>
    <row r="89" customFormat="false" ht="14.25" hidden="false" customHeight="false" outlineLevel="0" collapsed="false">
      <c r="B89" s="558"/>
      <c r="C89" s="558"/>
      <c r="D89" s="558"/>
      <c r="E89" s="558"/>
      <c r="F89" s="558"/>
      <c r="G89" s="558"/>
      <c r="H89" s="558"/>
      <c r="I89" s="558"/>
      <c r="J89" s="558"/>
      <c r="K89" s="558"/>
      <c r="L89" s="558"/>
      <c r="M89" s="558"/>
      <c r="N89" s="558"/>
      <c r="O89" s="558"/>
    </row>
    <row r="90" customFormat="false" ht="14.25" hidden="false" customHeight="false" outlineLevel="0" collapsed="false">
      <c r="B90" s="558"/>
      <c r="C90" s="558"/>
      <c r="D90" s="558"/>
      <c r="E90" s="558"/>
      <c r="F90" s="558"/>
      <c r="G90" s="558"/>
      <c r="H90" s="558"/>
      <c r="I90" s="558"/>
      <c r="J90" s="558"/>
      <c r="K90" s="558"/>
      <c r="L90" s="558"/>
      <c r="M90" s="558"/>
      <c r="N90" s="558"/>
      <c r="O90" s="558"/>
    </row>
    <row r="91" customFormat="false" ht="14.25" hidden="false" customHeight="false" outlineLevel="0" collapsed="false">
      <c r="B91" s="558"/>
      <c r="C91" s="558"/>
      <c r="D91" s="558"/>
      <c r="E91" s="558"/>
      <c r="F91" s="558"/>
      <c r="G91" s="558"/>
      <c r="H91" s="558"/>
      <c r="I91" s="558"/>
      <c r="J91" s="558"/>
      <c r="K91" s="558"/>
      <c r="L91" s="558"/>
      <c r="M91" s="558"/>
      <c r="N91" s="558"/>
      <c r="O91" s="558"/>
    </row>
    <row r="92" customFormat="false" ht="14.25" hidden="false" customHeight="false" outlineLevel="0" collapsed="false">
      <c r="B92" s="558"/>
      <c r="C92" s="558"/>
      <c r="D92" s="558"/>
      <c r="E92" s="558"/>
      <c r="F92" s="558"/>
      <c r="G92" s="558"/>
      <c r="H92" s="558"/>
      <c r="I92" s="558"/>
      <c r="J92" s="558"/>
      <c r="K92" s="558"/>
      <c r="L92" s="558"/>
      <c r="M92" s="558"/>
      <c r="N92" s="558"/>
      <c r="O92" s="558"/>
    </row>
    <row r="93" customFormat="false" ht="14.25" hidden="false" customHeight="false" outlineLevel="0" collapsed="false">
      <c r="B93" s="558"/>
      <c r="C93" s="558"/>
      <c r="D93" s="558"/>
      <c r="E93" s="558"/>
      <c r="F93" s="558"/>
      <c r="G93" s="558"/>
      <c r="H93" s="558"/>
      <c r="I93" s="558"/>
      <c r="J93" s="558"/>
      <c r="K93" s="558"/>
      <c r="L93" s="558"/>
      <c r="M93" s="558"/>
      <c r="N93" s="558"/>
      <c r="O93" s="558"/>
    </row>
    <row r="94" customFormat="false" ht="14.25" hidden="false" customHeight="false" outlineLevel="0" collapsed="false">
      <c r="B94" s="558"/>
      <c r="C94" s="558"/>
      <c r="D94" s="558"/>
      <c r="E94" s="558"/>
      <c r="F94" s="558"/>
      <c r="G94" s="558"/>
      <c r="H94" s="558"/>
      <c r="I94" s="558"/>
      <c r="J94" s="558"/>
      <c r="K94" s="558"/>
      <c r="L94" s="558"/>
      <c r="M94" s="558"/>
      <c r="N94" s="558"/>
      <c r="O94" s="558"/>
    </row>
    <row r="95" customFormat="false" ht="14.25" hidden="false" customHeight="false" outlineLevel="0" collapsed="false">
      <c r="B95" s="558"/>
      <c r="C95" s="558"/>
      <c r="D95" s="558"/>
      <c r="E95" s="558"/>
      <c r="F95" s="558"/>
      <c r="G95" s="558"/>
      <c r="H95" s="558"/>
      <c r="I95" s="558"/>
      <c r="J95" s="558"/>
      <c r="K95" s="558"/>
      <c r="L95" s="558"/>
      <c r="M95" s="558"/>
      <c r="N95" s="558"/>
      <c r="O95" s="558"/>
    </row>
    <row r="96" customFormat="false" ht="14.25" hidden="false" customHeight="false" outlineLevel="0" collapsed="false">
      <c r="B96" s="558"/>
      <c r="C96" s="558"/>
      <c r="D96" s="558"/>
      <c r="E96" s="558"/>
      <c r="F96" s="558"/>
      <c r="G96" s="558"/>
      <c r="H96" s="558"/>
      <c r="I96" s="558"/>
      <c r="J96" s="558"/>
      <c r="K96" s="558"/>
      <c r="L96" s="558"/>
      <c r="M96" s="558"/>
      <c r="N96" s="558"/>
      <c r="O96" s="558"/>
    </row>
    <row r="97" customFormat="false" ht="14.25" hidden="false" customHeight="false" outlineLevel="0" collapsed="false">
      <c r="B97" s="558"/>
      <c r="C97" s="558"/>
      <c r="D97" s="558"/>
      <c r="E97" s="558"/>
      <c r="F97" s="558"/>
      <c r="G97" s="558"/>
      <c r="H97" s="558"/>
      <c r="I97" s="558"/>
      <c r="J97" s="558"/>
      <c r="K97" s="558"/>
      <c r="L97" s="558"/>
      <c r="M97" s="558"/>
      <c r="N97" s="558"/>
      <c r="O97" s="558"/>
    </row>
    <row r="98" customFormat="false" ht="14.25" hidden="false" customHeight="false" outlineLevel="0" collapsed="false">
      <c r="B98" s="558"/>
      <c r="C98" s="558"/>
      <c r="D98" s="558"/>
      <c r="E98" s="558"/>
      <c r="F98" s="558"/>
      <c r="G98" s="558"/>
      <c r="H98" s="558"/>
      <c r="I98" s="558"/>
      <c r="J98" s="558"/>
      <c r="K98" s="558"/>
      <c r="L98" s="558"/>
      <c r="M98" s="558"/>
      <c r="N98" s="558"/>
      <c r="O98" s="558"/>
    </row>
    <row r="99" customFormat="false" ht="14.25" hidden="false" customHeight="false" outlineLevel="0" collapsed="false">
      <c r="B99" s="558"/>
      <c r="C99" s="558"/>
      <c r="D99" s="558"/>
      <c r="E99" s="558"/>
      <c r="F99" s="558"/>
      <c r="G99" s="558"/>
      <c r="H99" s="558"/>
      <c r="I99" s="558"/>
      <c r="J99" s="558"/>
      <c r="K99" s="558"/>
      <c r="L99" s="558"/>
      <c r="M99" s="558"/>
      <c r="N99" s="558"/>
      <c r="O99" s="558"/>
    </row>
    <row r="100" customFormat="false" ht="14.25" hidden="false" customHeight="false" outlineLevel="0" collapsed="false">
      <c r="B100" s="558"/>
      <c r="C100" s="558"/>
      <c r="D100" s="558"/>
      <c r="E100" s="558"/>
      <c r="F100" s="558"/>
      <c r="G100" s="558"/>
      <c r="H100" s="558"/>
      <c r="I100" s="558"/>
      <c r="J100" s="558"/>
      <c r="K100" s="558"/>
      <c r="L100" s="558"/>
      <c r="M100" s="558"/>
      <c r="N100" s="558"/>
      <c r="O100" s="558"/>
    </row>
    <row r="101" customFormat="false" ht="14.25" hidden="false" customHeight="false" outlineLevel="0" collapsed="false">
      <c r="B101" s="558"/>
      <c r="C101" s="558"/>
      <c r="D101" s="558"/>
      <c r="E101" s="558"/>
      <c r="F101" s="558"/>
      <c r="G101" s="558"/>
      <c r="H101" s="558"/>
      <c r="I101" s="558"/>
      <c r="J101" s="558"/>
      <c r="K101" s="558"/>
      <c r="L101" s="558"/>
      <c r="M101" s="558"/>
      <c r="N101" s="558"/>
      <c r="O101" s="558"/>
    </row>
    <row r="102" customFormat="false" ht="14.25" hidden="false" customHeight="false" outlineLevel="0" collapsed="false">
      <c r="B102" s="558"/>
      <c r="C102" s="558"/>
      <c r="D102" s="558"/>
      <c r="E102" s="558"/>
      <c r="F102" s="558"/>
      <c r="G102" s="558"/>
      <c r="H102" s="558"/>
      <c r="I102" s="558"/>
      <c r="J102" s="558"/>
      <c r="K102" s="558"/>
      <c r="L102" s="558"/>
      <c r="M102" s="558"/>
      <c r="N102" s="558"/>
      <c r="O102" s="558"/>
    </row>
    <row r="103" customFormat="false" ht="14.25" hidden="false" customHeight="false" outlineLevel="0" collapsed="false">
      <c r="B103" s="558"/>
      <c r="C103" s="558"/>
      <c r="D103" s="558"/>
      <c r="E103" s="558"/>
      <c r="F103" s="558"/>
      <c r="G103" s="558"/>
      <c r="H103" s="558"/>
      <c r="I103" s="558"/>
      <c r="J103" s="558"/>
      <c r="K103" s="558"/>
      <c r="L103" s="558"/>
      <c r="M103" s="558"/>
      <c r="N103" s="558"/>
      <c r="O103" s="558"/>
    </row>
    <row r="104" customFormat="false" ht="14.25" hidden="false" customHeight="false" outlineLevel="0" collapsed="false">
      <c r="B104" s="558"/>
      <c r="C104" s="558"/>
      <c r="D104" s="558"/>
      <c r="E104" s="558"/>
      <c r="F104" s="558"/>
      <c r="G104" s="558"/>
      <c r="H104" s="558"/>
      <c r="I104" s="558"/>
      <c r="J104" s="558"/>
      <c r="K104" s="558"/>
      <c r="L104" s="558"/>
      <c r="M104" s="558"/>
      <c r="N104" s="558"/>
      <c r="O104" s="558"/>
    </row>
    <row r="105" customFormat="false" ht="14.25" hidden="false" customHeight="false" outlineLevel="0" collapsed="false">
      <c r="B105" s="558"/>
      <c r="C105" s="558"/>
      <c r="D105" s="558"/>
      <c r="E105" s="558"/>
      <c r="F105" s="558"/>
      <c r="G105" s="558"/>
      <c r="H105" s="558"/>
      <c r="I105" s="558"/>
      <c r="J105" s="558"/>
      <c r="K105" s="558"/>
      <c r="L105" s="558"/>
      <c r="M105" s="558"/>
      <c r="N105" s="558"/>
      <c r="O105" s="558"/>
    </row>
    <row r="106" customFormat="false" ht="14.25" hidden="false" customHeight="false" outlineLevel="0" collapsed="false">
      <c r="B106" s="558"/>
      <c r="C106" s="558"/>
      <c r="D106" s="558"/>
      <c r="E106" s="558"/>
      <c r="F106" s="558"/>
      <c r="G106" s="558"/>
      <c r="H106" s="558"/>
      <c r="I106" s="558"/>
      <c r="J106" s="558"/>
      <c r="K106" s="558"/>
      <c r="L106" s="558"/>
      <c r="M106" s="558"/>
      <c r="N106" s="558"/>
      <c r="O106" s="558"/>
    </row>
    <row r="107" customFormat="false" ht="14.25" hidden="false" customHeight="false" outlineLevel="0" collapsed="false">
      <c r="B107" s="558"/>
      <c r="C107" s="558"/>
      <c r="D107" s="558"/>
      <c r="E107" s="558"/>
      <c r="F107" s="558"/>
      <c r="G107" s="558"/>
      <c r="H107" s="558"/>
      <c r="I107" s="558"/>
      <c r="J107" s="558"/>
      <c r="K107" s="558"/>
      <c r="L107" s="558"/>
      <c r="M107" s="558"/>
      <c r="N107" s="558"/>
      <c r="O107" s="558"/>
    </row>
    <row r="108" customFormat="false" ht="14.25" hidden="false" customHeight="false" outlineLevel="0" collapsed="false">
      <c r="B108" s="558"/>
      <c r="C108" s="558"/>
      <c r="D108" s="558"/>
      <c r="E108" s="558"/>
      <c r="F108" s="558"/>
      <c r="G108" s="558"/>
      <c r="H108" s="558"/>
      <c r="I108" s="558"/>
      <c r="J108" s="558"/>
      <c r="K108" s="558"/>
      <c r="L108" s="558"/>
      <c r="M108" s="558"/>
      <c r="N108" s="558"/>
      <c r="O108" s="558"/>
    </row>
    <row r="109" customFormat="false" ht="14.25" hidden="false" customHeight="false" outlineLevel="0" collapsed="false">
      <c r="B109" s="558"/>
      <c r="C109" s="558"/>
      <c r="D109" s="558"/>
      <c r="E109" s="558"/>
      <c r="F109" s="558"/>
      <c r="G109" s="558"/>
      <c r="H109" s="558"/>
      <c r="I109" s="558"/>
      <c r="J109" s="558"/>
      <c r="K109" s="558"/>
      <c r="L109" s="558"/>
      <c r="M109" s="558"/>
      <c r="N109" s="558"/>
      <c r="O109" s="558"/>
    </row>
    <row r="110" customFormat="false" ht="14.25" hidden="false" customHeight="false" outlineLevel="0" collapsed="false">
      <c r="B110" s="558"/>
      <c r="C110" s="558"/>
      <c r="D110" s="558"/>
      <c r="E110" s="558"/>
      <c r="F110" s="558"/>
      <c r="G110" s="558"/>
      <c r="H110" s="558"/>
      <c r="I110" s="558"/>
      <c r="J110" s="558"/>
      <c r="K110" s="558"/>
      <c r="L110" s="558"/>
      <c r="M110" s="558"/>
      <c r="N110" s="558"/>
      <c r="O110" s="558"/>
    </row>
    <row r="111" customFormat="false" ht="14.25" hidden="false" customHeight="false" outlineLevel="0" collapsed="false">
      <c r="B111" s="558"/>
      <c r="C111" s="558"/>
      <c r="D111" s="558"/>
      <c r="E111" s="558"/>
      <c r="F111" s="558"/>
      <c r="G111" s="558"/>
      <c r="H111" s="558"/>
      <c r="I111" s="558"/>
      <c r="J111" s="558"/>
      <c r="K111" s="558"/>
      <c r="L111" s="558"/>
      <c r="M111" s="558"/>
      <c r="N111" s="558"/>
      <c r="O111" s="558"/>
    </row>
    <row r="112" customFormat="false" ht="14.25" hidden="false" customHeight="false" outlineLevel="0" collapsed="false">
      <c r="B112" s="558"/>
      <c r="C112" s="558"/>
      <c r="D112" s="558"/>
      <c r="E112" s="558"/>
      <c r="F112" s="558"/>
      <c r="G112" s="558"/>
      <c r="H112" s="558"/>
      <c r="I112" s="558"/>
      <c r="J112" s="558"/>
      <c r="K112" s="558"/>
      <c r="L112" s="558"/>
      <c r="M112" s="558"/>
      <c r="N112" s="558"/>
      <c r="O112" s="558"/>
    </row>
    <row r="113" customFormat="false" ht="14.25" hidden="false" customHeight="false" outlineLevel="0" collapsed="false">
      <c r="B113" s="558"/>
      <c r="C113" s="558"/>
      <c r="D113" s="558"/>
      <c r="E113" s="558"/>
      <c r="F113" s="558"/>
      <c r="G113" s="558"/>
      <c r="H113" s="558"/>
      <c r="I113" s="558"/>
      <c r="J113" s="558"/>
      <c r="K113" s="558"/>
      <c r="L113" s="558"/>
      <c r="M113" s="558"/>
      <c r="N113" s="558"/>
      <c r="O113" s="558"/>
    </row>
    <row r="114" customFormat="false" ht="14.25" hidden="false" customHeight="false" outlineLevel="0" collapsed="false">
      <c r="B114" s="558"/>
      <c r="C114" s="558"/>
      <c r="D114" s="558"/>
      <c r="E114" s="558"/>
      <c r="F114" s="558"/>
      <c r="G114" s="558"/>
      <c r="H114" s="558"/>
      <c r="I114" s="558"/>
      <c r="J114" s="558"/>
      <c r="K114" s="558"/>
      <c r="L114" s="558"/>
      <c r="M114" s="558"/>
      <c r="N114" s="558"/>
      <c r="O114" s="558"/>
    </row>
    <row r="115" customFormat="false" ht="14.25" hidden="false" customHeight="false" outlineLevel="0" collapsed="false">
      <c r="B115" s="558"/>
      <c r="C115" s="558"/>
      <c r="D115" s="558"/>
      <c r="E115" s="558"/>
      <c r="F115" s="558"/>
      <c r="G115" s="558"/>
      <c r="H115" s="558"/>
      <c r="I115" s="558"/>
      <c r="J115" s="558"/>
      <c r="K115" s="558"/>
      <c r="L115" s="558"/>
      <c r="M115" s="558"/>
      <c r="N115" s="558"/>
      <c r="O115" s="558"/>
    </row>
    <row r="116" customFormat="false" ht="14.25" hidden="false" customHeight="false" outlineLevel="0" collapsed="false">
      <c r="B116" s="558"/>
      <c r="C116" s="558"/>
      <c r="D116" s="558"/>
      <c r="E116" s="558"/>
      <c r="F116" s="558"/>
      <c r="G116" s="558"/>
      <c r="H116" s="558"/>
      <c r="I116" s="558"/>
      <c r="J116" s="558"/>
      <c r="K116" s="558"/>
      <c r="L116" s="558"/>
      <c r="M116" s="558"/>
      <c r="N116" s="558"/>
      <c r="O116" s="558"/>
    </row>
    <row r="117" customFormat="false" ht="14.25" hidden="false" customHeight="false" outlineLevel="0" collapsed="false">
      <c r="B117" s="558"/>
      <c r="C117" s="558"/>
      <c r="D117" s="558"/>
      <c r="E117" s="558"/>
      <c r="F117" s="558"/>
      <c r="G117" s="558"/>
      <c r="H117" s="558"/>
      <c r="I117" s="558"/>
      <c r="J117" s="558"/>
      <c r="K117" s="558"/>
      <c r="L117" s="558"/>
      <c r="M117" s="558"/>
      <c r="N117" s="558"/>
      <c r="O117" s="558"/>
    </row>
    <row r="118" customFormat="false" ht="14.25" hidden="false" customHeight="false" outlineLevel="0" collapsed="false">
      <c r="B118" s="558"/>
      <c r="C118" s="558"/>
      <c r="D118" s="558"/>
      <c r="E118" s="558"/>
      <c r="F118" s="558"/>
      <c r="G118" s="558"/>
      <c r="H118" s="558"/>
      <c r="I118" s="558"/>
      <c r="J118" s="558"/>
      <c r="K118" s="558"/>
      <c r="L118" s="558"/>
      <c r="M118" s="558"/>
      <c r="N118" s="558"/>
      <c r="O118" s="558"/>
    </row>
  </sheetData>
  <mergeCells count="11">
    <mergeCell ref="K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Y53" activeCellId="0" sqref="V53:Y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42"/>
    <col collapsed="false" customWidth="true" hidden="false" outlineLevel="0" max="4" min="3" style="0" width="7.85"/>
    <col collapsed="false" customWidth="true" hidden="false" outlineLevel="0" max="5" min="5" style="0" width="7.42"/>
    <col collapsed="false" customWidth="true" hidden="false" outlineLevel="0" max="7" min="6" style="0" width="7.85"/>
    <col collapsed="false" customWidth="true" hidden="false" outlineLevel="0" max="8" min="8" style="0" width="7.42"/>
    <col collapsed="false" customWidth="true" hidden="false" outlineLevel="0" max="10" min="9" style="0" width="7.85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4" min="14" style="0" width="4.14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9" min="18" style="0" width="8.56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2" t="s">
        <v>2132</v>
      </c>
      <c r="O1" s="2"/>
      <c r="P1" s="2"/>
      <c r="Q1" s="2"/>
      <c r="R1" s="2"/>
      <c r="S1" s="2"/>
    </row>
    <row r="2" customFormat="false" ht="12.75" hidden="false" customHeight="false" outlineLevel="0" collapsed="false">
      <c r="A2" s="77" t="s">
        <v>20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false" outlineLevel="0" collapsed="false">
      <c r="A3" s="77" t="s">
        <v>213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2.75" hidden="false" customHeight="false" outlineLevel="0" collapsed="false">
      <c r="A4" s="77" t="s">
        <v>213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customFormat="false" ht="12.75" hidden="false" customHeight="fals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10"/>
      <c r="S6" s="10"/>
    </row>
    <row r="7" customFormat="false" ht="25.5" hidden="false" customHeight="true" outlineLevel="0" collapsed="false">
      <c r="A7" s="78" t="s">
        <v>5</v>
      </c>
      <c r="B7" s="6" t="s">
        <v>2135</v>
      </c>
      <c r="C7" s="6"/>
      <c r="D7" s="6"/>
      <c r="E7" s="6" t="s">
        <v>2136</v>
      </c>
      <c r="F7" s="6"/>
      <c r="G7" s="6"/>
      <c r="H7" s="6" t="s">
        <v>2137</v>
      </c>
      <c r="I7" s="6"/>
      <c r="J7" s="6"/>
      <c r="K7" s="6" t="s">
        <v>2138</v>
      </c>
      <c r="L7" s="6"/>
      <c r="M7" s="6"/>
      <c r="N7" s="6" t="s">
        <v>678</v>
      </c>
      <c r="O7" s="6"/>
      <c r="P7" s="6"/>
      <c r="Q7" s="78" t="s">
        <v>265</v>
      </c>
      <c r="R7" s="78"/>
      <c r="S7" s="78"/>
    </row>
    <row r="8" customFormat="false" ht="25.5" hidden="false" customHeight="false" outlineLevel="0" collapsed="false">
      <c r="A8" s="78"/>
      <c r="B8" s="6" t="s">
        <v>355</v>
      </c>
      <c r="C8" s="6" t="s">
        <v>9</v>
      </c>
      <c r="D8" s="6" t="s">
        <v>201</v>
      </c>
      <c r="E8" s="6" t="s">
        <v>355</v>
      </c>
      <c r="F8" s="6" t="s">
        <v>9</v>
      </c>
      <c r="G8" s="6" t="s">
        <v>201</v>
      </c>
      <c r="H8" s="6" t="s">
        <v>355</v>
      </c>
      <c r="I8" s="6" t="s">
        <v>9</v>
      </c>
      <c r="J8" s="6" t="s">
        <v>201</v>
      </c>
      <c r="K8" s="6" t="s">
        <v>355</v>
      </c>
      <c r="L8" s="6" t="s">
        <v>9</v>
      </c>
      <c r="M8" s="6" t="s">
        <v>201</v>
      </c>
      <c r="N8" s="6" t="s">
        <v>355</v>
      </c>
      <c r="O8" s="6" t="s">
        <v>9</v>
      </c>
      <c r="P8" s="6" t="s">
        <v>201</v>
      </c>
      <c r="Q8" s="6" t="s">
        <v>355</v>
      </c>
      <c r="R8" s="6" t="s">
        <v>9</v>
      </c>
      <c r="S8" s="6" t="s">
        <v>201</v>
      </c>
    </row>
    <row r="9" customFormat="false" ht="12.75" hidden="false" customHeight="false" outlineLevel="0" collapsed="false">
      <c r="A9" s="7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80" t="s">
        <v>208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0"/>
      <c r="S10" s="29"/>
    </row>
    <row r="11" customFormat="false" ht="12.75" hidden="false" customHeight="false" outlineLevel="0" collapsed="false">
      <c r="A11" s="41" t="s">
        <v>2089</v>
      </c>
      <c r="B11" s="39" t="n">
        <v>34031</v>
      </c>
      <c r="C11" s="39" t="n">
        <v>35253</v>
      </c>
      <c r="D11" s="39" t="n">
        <v>35253</v>
      </c>
      <c r="E11" s="39" t="n">
        <v>9488</v>
      </c>
      <c r="F11" s="39" t="n">
        <v>10472</v>
      </c>
      <c r="G11" s="39" t="n">
        <v>10397</v>
      </c>
      <c r="H11" s="39" t="n">
        <v>18766</v>
      </c>
      <c r="I11" s="39" t="n">
        <v>18494</v>
      </c>
      <c r="J11" s="39" t="n">
        <v>17513</v>
      </c>
      <c r="K11" s="39"/>
      <c r="L11" s="39"/>
      <c r="M11" s="39"/>
      <c r="N11" s="39"/>
      <c r="O11" s="39"/>
      <c r="P11" s="39"/>
      <c r="Q11" s="28" t="n">
        <f aca="false">B11+E11+H11+K11+N11</f>
        <v>62285</v>
      </c>
      <c r="R11" s="28" t="n">
        <f aca="false">C11+F11+I11+L11+O11</f>
        <v>64219</v>
      </c>
      <c r="S11" s="28" t="n">
        <f aca="false">D11+G11+J11+M11+P11</f>
        <v>63163</v>
      </c>
    </row>
    <row r="12" customFormat="false" ht="12.75" hidden="false" customHeight="false" outlineLevel="0" collapsed="false">
      <c r="A12" s="41" t="s">
        <v>2090</v>
      </c>
      <c r="B12" s="39" t="n">
        <v>5873</v>
      </c>
      <c r="C12" s="39" t="n">
        <v>4744</v>
      </c>
      <c r="D12" s="39" t="n">
        <v>4677</v>
      </c>
      <c r="E12" s="39" t="n">
        <v>1640</v>
      </c>
      <c r="F12" s="39" t="n">
        <v>1372</v>
      </c>
      <c r="G12" s="39" t="n">
        <v>1352</v>
      </c>
      <c r="H12" s="39" t="n">
        <v>9537</v>
      </c>
      <c r="I12" s="39" t="n">
        <v>8234</v>
      </c>
      <c r="J12" s="39" t="n">
        <v>7987</v>
      </c>
      <c r="K12" s="39"/>
      <c r="L12" s="39"/>
      <c r="M12" s="39"/>
      <c r="N12" s="39"/>
      <c r="O12" s="39"/>
      <c r="P12" s="39"/>
      <c r="Q12" s="28" t="n">
        <f aca="false">B12+E12+H12+K12+N12</f>
        <v>17050</v>
      </c>
      <c r="R12" s="28" t="n">
        <f aca="false">C12+F12+I12+L12+O12</f>
        <v>14350</v>
      </c>
      <c r="S12" s="28" t="n">
        <f aca="false">D12+G12+J12+M12+P12</f>
        <v>14016</v>
      </c>
    </row>
    <row r="13" customFormat="false" ht="12.75" hidden="false" customHeight="false" outlineLevel="0" collapsed="false">
      <c r="A13" s="41" t="s">
        <v>2091</v>
      </c>
      <c r="B13" s="39" t="n">
        <v>16251</v>
      </c>
      <c r="C13" s="39" t="n">
        <v>21151</v>
      </c>
      <c r="D13" s="39" t="n">
        <v>21153</v>
      </c>
      <c r="E13" s="39" t="n">
        <v>4532</v>
      </c>
      <c r="F13" s="39" t="n">
        <v>6154</v>
      </c>
      <c r="G13" s="39" t="n">
        <v>6154</v>
      </c>
      <c r="H13" s="39" t="n">
        <v>26364</v>
      </c>
      <c r="I13" s="39" t="n">
        <v>28052</v>
      </c>
      <c r="J13" s="39" t="n">
        <v>27722</v>
      </c>
      <c r="K13" s="39"/>
      <c r="L13" s="39"/>
      <c r="M13" s="39"/>
      <c r="N13" s="39"/>
      <c r="O13" s="39"/>
      <c r="P13" s="39"/>
      <c r="Q13" s="28" t="n">
        <f aca="false">B13+E13+H13+K13+N13</f>
        <v>47147</v>
      </c>
      <c r="R13" s="28" t="n">
        <f aca="false">C13+F13+I13+L13+O13</f>
        <v>55357</v>
      </c>
      <c r="S13" s="28" t="n">
        <f aca="false">D13+G13+J13+M13+P13</f>
        <v>55029</v>
      </c>
    </row>
    <row r="14" customFormat="false" ht="12.75" hidden="false" customHeight="false" outlineLevel="0" collapsed="false">
      <c r="A14" s="41" t="s">
        <v>2139</v>
      </c>
      <c r="B14" s="39" t="n">
        <v>691</v>
      </c>
      <c r="C14" s="39" t="n">
        <v>1908</v>
      </c>
      <c r="D14" s="39" t="n">
        <v>531</v>
      </c>
      <c r="E14" s="39" t="n">
        <v>193</v>
      </c>
      <c r="F14" s="39" t="n">
        <v>198</v>
      </c>
      <c r="G14" s="39" t="n">
        <v>154</v>
      </c>
      <c r="H14" s="39" t="n">
        <v>1123</v>
      </c>
      <c r="I14" s="39" t="n">
        <v>1256</v>
      </c>
      <c r="J14" s="39" t="n">
        <v>1201</v>
      </c>
      <c r="K14" s="39"/>
      <c r="L14" s="39"/>
      <c r="M14" s="39"/>
      <c r="N14" s="39"/>
      <c r="O14" s="39"/>
      <c r="P14" s="39"/>
      <c r="Q14" s="28" t="n">
        <f aca="false">B14+E14+H14+K14+N14</f>
        <v>2007</v>
      </c>
      <c r="R14" s="28" t="n">
        <f aca="false">C14+F14+I14+L14+O14</f>
        <v>3362</v>
      </c>
      <c r="S14" s="28" t="n">
        <f aca="false">D14+G14+J14+M14+P14</f>
        <v>1886</v>
      </c>
    </row>
    <row r="15" customFormat="false" ht="12.75" hidden="false" customHeight="false" outlineLevel="0" collapsed="false">
      <c r="A15" s="41" t="s">
        <v>2093</v>
      </c>
      <c r="B15" s="39" t="n">
        <v>11754</v>
      </c>
      <c r="C15" s="39" t="n">
        <v>9425</v>
      </c>
      <c r="D15" s="39" t="n">
        <v>8668</v>
      </c>
      <c r="E15" s="39" t="n">
        <v>3277</v>
      </c>
      <c r="F15" s="39" t="n">
        <v>2576</v>
      </c>
      <c r="G15" s="39" t="n">
        <v>2505</v>
      </c>
      <c r="H15" s="39" t="n">
        <v>19076</v>
      </c>
      <c r="I15" s="39" t="n">
        <v>18800</v>
      </c>
      <c r="J15" s="39" t="n">
        <v>16791</v>
      </c>
      <c r="K15" s="39"/>
      <c r="L15" s="39"/>
      <c r="M15" s="39"/>
      <c r="N15" s="39"/>
      <c r="O15" s="39"/>
      <c r="P15" s="39"/>
      <c r="Q15" s="28" t="n">
        <f aca="false">B15+E15+H15+K15+N15</f>
        <v>34107</v>
      </c>
      <c r="R15" s="28" t="n">
        <f aca="false">C15+F15+I15+L15+O15</f>
        <v>30801</v>
      </c>
      <c r="S15" s="28" t="n">
        <f aca="false">D15+G15+J15+M15+P15</f>
        <v>27964</v>
      </c>
    </row>
    <row r="16" customFormat="false" ht="12.75" hidden="false" customHeight="false" outlineLevel="0" collapsed="false">
      <c r="A16" s="41" t="s">
        <v>2094</v>
      </c>
      <c r="B16" s="39" t="n">
        <v>52976</v>
      </c>
      <c r="C16" s="39" t="n">
        <v>56043</v>
      </c>
      <c r="D16" s="39" t="n">
        <v>56042</v>
      </c>
      <c r="E16" s="39" t="n">
        <v>14986</v>
      </c>
      <c r="F16" s="39" t="n">
        <v>16754</v>
      </c>
      <c r="G16" s="39" t="n">
        <v>16518</v>
      </c>
      <c r="H16" s="39" t="n">
        <v>8900</v>
      </c>
      <c r="I16" s="39" t="n">
        <v>9544</v>
      </c>
      <c r="J16" s="39" t="n">
        <v>8559</v>
      </c>
      <c r="K16" s="39"/>
      <c r="L16" s="39"/>
      <c r="M16" s="39"/>
      <c r="N16" s="39"/>
      <c r="O16" s="39"/>
      <c r="P16" s="39"/>
      <c r="Q16" s="28" t="n">
        <f aca="false">B16+E16+H16+K16+N16</f>
        <v>76862</v>
      </c>
      <c r="R16" s="28" t="n">
        <f aca="false">C16+F16+I16+L16+O16</f>
        <v>82341</v>
      </c>
      <c r="S16" s="28" t="n">
        <f aca="false">D16+G16+J16+M16+P16</f>
        <v>81119</v>
      </c>
    </row>
    <row r="17" customFormat="false" ht="12.75" hidden="false" customHeight="false" outlineLevel="0" collapsed="false">
      <c r="A17" s="41" t="s">
        <v>2095</v>
      </c>
      <c r="B17" s="39" t="n">
        <v>1304</v>
      </c>
      <c r="C17" s="39" t="n">
        <v>1404</v>
      </c>
      <c r="D17" s="39" t="n">
        <v>1404</v>
      </c>
      <c r="E17" s="39" t="n">
        <v>375</v>
      </c>
      <c r="F17" s="39" t="n">
        <v>399</v>
      </c>
      <c r="G17" s="39" t="n">
        <v>400</v>
      </c>
      <c r="H17" s="39" t="n">
        <v>484</v>
      </c>
      <c r="I17" s="39" t="n">
        <v>961</v>
      </c>
      <c r="J17" s="39" t="n">
        <v>950</v>
      </c>
      <c r="K17" s="39"/>
      <c r="L17" s="39"/>
      <c r="M17" s="39"/>
      <c r="N17" s="39"/>
      <c r="O17" s="39"/>
      <c r="P17" s="39"/>
      <c r="Q17" s="28" t="n">
        <f aca="false">B17+E17+H17+K17+N17</f>
        <v>2163</v>
      </c>
      <c r="R17" s="28" t="n">
        <f aca="false">C17+F17+I17+L17+O17</f>
        <v>2764</v>
      </c>
      <c r="S17" s="28" t="n">
        <f aca="false">D17+G17+J17+M17+P17</f>
        <v>2754</v>
      </c>
    </row>
    <row r="18" customFormat="false" ht="12.75" hidden="false" customHeight="false" outlineLevel="0" collapsed="false">
      <c r="A18" s="41" t="s">
        <v>71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28"/>
      <c r="R18" s="28"/>
      <c r="S18" s="28" t="n">
        <f aca="false">D18+G18+J18+M18+P18</f>
        <v>0</v>
      </c>
    </row>
    <row r="19" customFormat="false" ht="12.75" hidden="false" customHeight="false" outlineLevel="0" collapsed="false">
      <c r="A19" s="41" t="s">
        <v>2140</v>
      </c>
      <c r="B19" s="39" t="n">
        <v>0</v>
      </c>
      <c r="C19" s="39"/>
      <c r="D19" s="39"/>
      <c r="E19" s="39"/>
      <c r="F19" s="39"/>
      <c r="G19" s="39"/>
      <c r="H19" s="39" t="n">
        <v>1846</v>
      </c>
      <c r="I19" s="39" t="n">
        <v>1457</v>
      </c>
      <c r="J19" s="39" t="n">
        <v>1341</v>
      </c>
      <c r="K19" s="39"/>
      <c r="L19" s="39"/>
      <c r="M19" s="39"/>
      <c r="N19" s="39"/>
      <c r="O19" s="39"/>
      <c r="P19" s="39"/>
      <c r="Q19" s="28" t="n">
        <f aca="false">B19+E19+H19+K19+N19</f>
        <v>1846</v>
      </c>
      <c r="R19" s="28" t="n">
        <f aca="false">C19+F19+I19+L19+O19</f>
        <v>1457</v>
      </c>
      <c r="S19" s="28" t="n">
        <f aca="false">D19+G19+J19+M19+P19</f>
        <v>1341</v>
      </c>
    </row>
    <row r="20" customFormat="false" ht="12.75" hidden="false" customHeight="false" outlineLevel="0" collapsed="false">
      <c r="A20" s="41" t="s">
        <v>2098</v>
      </c>
      <c r="B20" s="39" t="n">
        <v>8527</v>
      </c>
      <c r="C20" s="39" t="n">
        <v>8963</v>
      </c>
      <c r="D20" s="39" t="n">
        <v>8718</v>
      </c>
      <c r="E20" s="39" t="n">
        <v>2620</v>
      </c>
      <c r="F20" s="39" t="n">
        <v>2659</v>
      </c>
      <c r="G20" s="39" t="n">
        <v>2569</v>
      </c>
      <c r="H20" s="39" t="n">
        <v>24180</v>
      </c>
      <c r="I20" s="39" t="n">
        <v>23087</v>
      </c>
      <c r="J20" s="39" t="n">
        <v>21800</v>
      </c>
      <c r="K20" s="39"/>
      <c r="L20" s="39"/>
      <c r="M20" s="39"/>
      <c r="N20" s="39"/>
      <c r="O20" s="39"/>
      <c r="P20" s="39"/>
      <c r="Q20" s="28" t="n">
        <f aca="false">B20+E20+H20+K20+N20</f>
        <v>35327</v>
      </c>
      <c r="R20" s="28" t="n">
        <f aca="false">C20+F20+I20+L20+O20</f>
        <v>34709</v>
      </c>
      <c r="S20" s="28" t="n">
        <f aca="false">D20+G20+J20+M20+P20</f>
        <v>33087</v>
      </c>
    </row>
    <row r="21" customFormat="false" ht="12.75" hidden="false" customHeight="false" outlineLevel="0" collapsed="false">
      <c r="A21" s="41" t="s">
        <v>2141</v>
      </c>
      <c r="B21" s="39" t="n">
        <v>242</v>
      </c>
      <c r="C21" s="39" t="n">
        <v>198</v>
      </c>
      <c r="D21" s="39" t="n">
        <v>198</v>
      </c>
      <c r="E21" s="39" t="n">
        <v>78</v>
      </c>
      <c r="F21" s="39" t="n">
        <v>78</v>
      </c>
      <c r="G21" s="39"/>
      <c r="H21" s="39" t="n">
        <v>0</v>
      </c>
      <c r="I21" s="39" t="n">
        <v>95</v>
      </c>
      <c r="J21" s="39" t="n">
        <v>93</v>
      </c>
      <c r="K21" s="39"/>
      <c r="L21" s="39"/>
      <c r="M21" s="39"/>
      <c r="N21" s="39"/>
      <c r="O21" s="39"/>
      <c r="P21" s="39"/>
      <c r="Q21" s="28" t="n">
        <f aca="false">B21+E21+H21+K21+N21</f>
        <v>320</v>
      </c>
      <c r="R21" s="28" t="n">
        <f aca="false">C21+F21+I21+L21+O21</f>
        <v>371</v>
      </c>
      <c r="S21" s="28" t="n">
        <f aca="false">D21+G21+J21+M21+P21</f>
        <v>291</v>
      </c>
    </row>
    <row r="22" customFormat="false" ht="12.75" hidden="false" customHeight="false" outlineLevel="0" collapsed="false">
      <c r="A22" s="41" t="s">
        <v>2100</v>
      </c>
      <c r="B22" s="39" t="n">
        <v>0</v>
      </c>
      <c r="C22" s="39"/>
      <c r="D22" s="39"/>
      <c r="E22" s="39"/>
      <c r="F22" s="39"/>
      <c r="G22" s="39"/>
      <c r="H22" s="39" t="n">
        <v>1158</v>
      </c>
      <c r="I22" s="39" t="n">
        <v>1047</v>
      </c>
      <c r="J22" s="39" t="n">
        <v>877</v>
      </c>
      <c r="K22" s="39"/>
      <c r="L22" s="39"/>
      <c r="M22" s="39"/>
      <c r="N22" s="39"/>
      <c r="O22" s="39"/>
      <c r="P22" s="39"/>
      <c r="Q22" s="28" t="n">
        <f aca="false">B22+E22+H22+K22+N22</f>
        <v>1158</v>
      </c>
      <c r="R22" s="28" t="n">
        <f aca="false">C22+F22+I22+L22+O22</f>
        <v>1047</v>
      </c>
      <c r="S22" s="28" t="n">
        <f aca="false">D22+G22+J22+M22+P22</f>
        <v>877</v>
      </c>
    </row>
    <row r="23" customFormat="false" ht="12.75" hidden="false" customHeight="false" outlineLevel="0" collapsed="false">
      <c r="A23" s="41" t="s">
        <v>2118</v>
      </c>
      <c r="B23" s="39" t="n">
        <v>0</v>
      </c>
      <c r="C23" s="39"/>
      <c r="D23" s="39"/>
      <c r="E23" s="39"/>
      <c r="F23" s="39"/>
      <c r="G23" s="39"/>
      <c r="H23" s="39" t="n">
        <v>0</v>
      </c>
      <c r="I23" s="39"/>
      <c r="J23" s="39"/>
      <c r="K23" s="39"/>
      <c r="L23" s="39"/>
      <c r="M23" s="39"/>
      <c r="N23" s="39"/>
      <c r="O23" s="39"/>
      <c r="P23" s="39"/>
      <c r="Q23" s="28" t="n">
        <f aca="false">B23+E23+H23+K23+N23</f>
        <v>0</v>
      </c>
      <c r="R23" s="28" t="n">
        <f aca="false">C23+F23+I23+L23+O23</f>
        <v>0</v>
      </c>
      <c r="S23" s="28" t="n">
        <f aca="false">D23+G23+J23+M23+P23</f>
        <v>0</v>
      </c>
    </row>
    <row r="24" customFormat="false" ht="12.75" hidden="false" customHeight="false" outlineLevel="0" collapsed="false">
      <c r="A24" s="41" t="s">
        <v>2142</v>
      </c>
      <c r="B24" s="39" t="n">
        <v>6509</v>
      </c>
      <c r="C24" s="39" t="n">
        <v>6551</v>
      </c>
      <c r="D24" s="39" t="n">
        <v>6550</v>
      </c>
      <c r="E24" s="39" t="n">
        <v>1822</v>
      </c>
      <c r="F24" s="39" t="n">
        <v>1918</v>
      </c>
      <c r="G24" s="39" t="n">
        <v>1916</v>
      </c>
      <c r="H24" s="39" t="n">
        <v>5302</v>
      </c>
      <c r="I24" s="39" t="n">
        <v>2746</v>
      </c>
      <c r="J24" s="39" t="n">
        <v>2633</v>
      </c>
      <c r="K24" s="39"/>
      <c r="L24" s="39"/>
      <c r="M24" s="39"/>
      <c r="N24" s="39"/>
      <c r="O24" s="39"/>
      <c r="P24" s="39"/>
      <c r="Q24" s="28" t="n">
        <f aca="false">B24+E24+H24+K24+N24</f>
        <v>13633</v>
      </c>
      <c r="R24" s="28" t="n">
        <f aca="false">C24+F24+I24+L24+O24</f>
        <v>11215</v>
      </c>
      <c r="S24" s="28" t="n">
        <f aca="false">D24+G24+J24+M24+P24</f>
        <v>11099</v>
      </c>
    </row>
    <row r="25" customFormat="false" ht="12.75" hidden="false" customHeight="false" outlineLevel="0" collapsed="false">
      <c r="A25" s="80" t="s">
        <v>2143</v>
      </c>
      <c r="B25" s="28" t="n">
        <f aca="false">SUM(B11:B24)</f>
        <v>138158</v>
      </c>
      <c r="C25" s="28" t="n">
        <f aca="false">SUM(C11:C24)</f>
        <v>145640</v>
      </c>
      <c r="D25" s="28" t="n">
        <f aca="false">SUM(D11:D24)</f>
        <v>143194</v>
      </c>
      <c r="E25" s="28" t="n">
        <f aca="false">SUM(E11:E24)</f>
        <v>39011</v>
      </c>
      <c r="F25" s="28" t="n">
        <f aca="false">SUM(F11:F24)</f>
        <v>42580</v>
      </c>
      <c r="G25" s="28" t="n">
        <f aca="false">SUM(G11:G24)</f>
        <v>41965</v>
      </c>
      <c r="H25" s="28" t="n">
        <f aca="false">SUM(H11:H24)</f>
        <v>116736</v>
      </c>
      <c r="I25" s="28" t="n">
        <f aca="false">SUM(I11:I24)</f>
        <v>113773</v>
      </c>
      <c r="J25" s="28" t="n">
        <f aca="false">SUM(J11:J24)</f>
        <v>107467</v>
      </c>
      <c r="K25" s="28" t="n">
        <f aca="false">SUM(K11:K24)</f>
        <v>0</v>
      </c>
      <c r="L25" s="28" t="n">
        <f aca="false">SUM(L11:L24)</f>
        <v>0</v>
      </c>
      <c r="M25" s="28" t="n">
        <f aca="false">SUM(M11:M24)</f>
        <v>0</v>
      </c>
      <c r="N25" s="28" t="n">
        <f aca="false">SUM(N11:N24)</f>
        <v>0</v>
      </c>
      <c r="O25" s="28" t="n">
        <f aca="false">SUM(O11:O24)</f>
        <v>0</v>
      </c>
      <c r="P25" s="28" t="n">
        <f aca="false">SUM(P11:P24)</f>
        <v>0</v>
      </c>
      <c r="Q25" s="28" t="n">
        <f aca="false">B25+E25+H25+K25+N25</f>
        <v>293905</v>
      </c>
      <c r="R25" s="28" t="n">
        <f aca="false">C25+F25+I25+L25+O25</f>
        <v>301993</v>
      </c>
      <c r="S25" s="28" t="n">
        <f aca="false">D25+G25+J25+M25+P25</f>
        <v>292626</v>
      </c>
    </row>
    <row r="26" customFormat="false" ht="12.75" hidden="false" customHeight="false" outlineLevel="0" collapsed="false">
      <c r="A26" s="8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80" t="s">
        <v>210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28"/>
      <c r="R27" s="28"/>
      <c r="S27" s="28"/>
    </row>
    <row r="28" customFormat="false" ht="12.75" hidden="false" customHeight="false" outlineLevel="0" collapsed="false">
      <c r="A28" s="41" t="s">
        <v>2144</v>
      </c>
      <c r="B28" s="39" t="n">
        <v>6144</v>
      </c>
      <c r="C28" s="39" t="n">
        <v>5980</v>
      </c>
      <c r="D28" s="39" t="n">
        <v>4557</v>
      </c>
      <c r="E28" s="39" t="n">
        <v>1864</v>
      </c>
      <c r="F28" s="39" t="n">
        <v>1887</v>
      </c>
      <c r="G28" s="39" t="n">
        <v>1361</v>
      </c>
      <c r="H28" s="39" t="n">
        <v>1586</v>
      </c>
      <c r="I28" s="39" t="n">
        <v>1153</v>
      </c>
      <c r="J28" s="39" t="n">
        <v>967</v>
      </c>
      <c r="K28" s="39"/>
      <c r="L28" s="39"/>
      <c r="M28" s="39"/>
      <c r="N28" s="39"/>
      <c r="O28" s="39"/>
      <c r="P28" s="39"/>
      <c r="Q28" s="28" t="n">
        <f aca="false">B28+E28+H28+K28+N28</f>
        <v>9594</v>
      </c>
      <c r="R28" s="28" t="n">
        <f aca="false">C28+F28+I28+L28+O28</f>
        <v>9020</v>
      </c>
      <c r="S28" s="28" t="n">
        <f aca="false">D28+G28+J28+M28+P28</f>
        <v>6885</v>
      </c>
    </row>
    <row r="29" customFormat="false" ht="12.75" hidden="false" customHeight="false" outlineLevel="0" collapsed="false">
      <c r="A29" s="41" t="s">
        <v>2145</v>
      </c>
      <c r="B29" s="39" t="n">
        <v>90104</v>
      </c>
      <c r="C29" s="39" t="n">
        <v>91864</v>
      </c>
      <c r="D29" s="39" t="n">
        <v>93043</v>
      </c>
      <c r="E29" s="39" t="n">
        <v>26650</v>
      </c>
      <c r="F29" s="39" t="n">
        <v>27846</v>
      </c>
      <c r="G29" s="39" t="n">
        <v>27727</v>
      </c>
      <c r="H29" s="39" t="n">
        <v>13232</v>
      </c>
      <c r="I29" s="39" t="n">
        <v>16107</v>
      </c>
      <c r="J29" s="39" t="n">
        <v>16206</v>
      </c>
      <c r="K29" s="39"/>
      <c r="L29" s="39"/>
      <c r="M29" s="39"/>
      <c r="N29" s="39" t="n">
        <v>100</v>
      </c>
      <c r="O29" s="39" t="n">
        <v>0</v>
      </c>
      <c r="P29" s="39" t="n">
        <v>0</v>
      </c>
      <c r="Q29" s="28" t="n">
        <f aca="false">B29+E29+H29+K29+N29</f>
        <v>130086</v>
      </c>
      <c r="R29" s="28" t="n">
        <f aca="false">C29+F29+I29+L29+O29</f>
        <v>135817</v>
      </c>
      <c r="S29" s="28" t="n">
        <f aca="false">D29+G29+J29+M29+P29</f>
        <v>136976</v>
      </c>
    </row>
    <row r="30" customFormat="false" ht="12.75" hidden="false" customHeight="false" outlineLevel="0" collapsed="false">
      <c r="A30" s="41" t="s">
        <v>2146</v>
      </c>
      <c r="B30" s="39" t="n">
        <v>2895</v>
      </c>
      <c r="C30" s="39" t="n">
        <v>4411</v>
      </c>
      <c r="D30" s="39" t="n">
        <v>4248</v>
      </c>
      <c r="E30" s="39" t="n">
        <v>866</v>
      </c>
      <c r="F30" s="39" t="n">
        <v>889</v>
      </c>
      <c r="G30" s="39" t="n">
        <v>1221</v>
      </c>
      <c r="H30" s="39" t="n">
        <v>247</v>
      </c>
      <c r="I30" s="39" t="n">
        <v>610</v>
      </c>
      <c r="J30" s="39" t="n">
        <v>589</v>
      </c>
      <c r="K30" s="39"/>
      <c r="L30" s="39"/>
      <c r="M30" s="39"/>
      <c r="N30" s="39"/>
      <c r="O30" s="39"/>
      <c r="P30" s="39"/>
      <c r="Q30" s="28" t="n">
        <f aca="false">B30+E30+H30+K30+N30</f>
        <v>4008</v>
      </c>
      <c r="R30" s="28" t="n">
        <f aca="false">C30+F30+I30+L30+O30</f>
        <v>5910</v>
      </c>
      <c r="S30" s="28" t="n">
        <f aca="false">D30+G30+J30+M30+P30</f>
        <v>6058</v>
      </c>
    </row>
    <row r="31" customFormat="false" ht="12.75" hidden="false" customHeight="false" outlineLevel="0" collapsed="false">
      <c r="A31" s="80" t="s">
        <v>2147</v>
      </c>
      <c r="B31" s="28" t="n">
        <f aca="false">SUM(B28:B30)</f>
        <v>99143</v>
      </c>
      <c r="C31" s="28" t="n">
        <f aca="false">SUM(C28:C30)</f>
        <v>102255</v>
      </c>
      <c r="D31" s="28" t="n">
        <f aca="false">SUM(D28:D30)</f>
        <v>101848</v>
      </c>
      <c r="E31" s="28" t="n">
        <f aca="false">SUM(E28:E30)</f>
        <v>29380</v>
      </c>
      <c r="F31" s="28" t="n">
        <f aca="false">SUM(F28:F30)</f>
        <v>30622</v>
      </c>
      <c r="G31" s="28" t="n">
        <f aca="false">SUM(G28:G30)</f>
        <v>30309</v>
      </c>
      <c r="H31" s="28" t="n">
        <f aca="false">SUM(H28:H30)</f>
        <v>15065</v>
      </c>
      <c r="I31" s="28" t="n">
        <f aca="false">SUM(I28:I30)</f>
        <v>17870</v>
      </c>
      <c r="J31" s="28" t="n">
        <f aca="false">SUM(J28:J30)</f>
        <v>17762</v>
      </c>
      <c r="K31" s="28" t="n">
        <f aca="false">SUM(K28:K30)</f>
        <v>0</v>
      </c>
      <c r="L31" s="28" t="n">
        <f aca="false">SUM(L28:L30)</f>
        <v>0</v>
      </c>
      <c r="M31" s="28" t="n">
        <f aca="false">SUM(M28:M30)</f>
        <v>0</v>
      </c>
      <c r="N31" s="28" t="n">
        <f aca="false">SUM(N28:N30)</f>
        <v>100</v>
      </c>
      <c r="O31" s="28" t="n">
        <f aca="false">SUM(O28:O30)</f>
        <v>0</v>
      </c>
      <c r="P31" s="28" t="n">
        <f aca="false">SUM(P28:P30)</f>
        <v>0</v>
      </c>
      <c r="Q31" s="28" t="n">
        <f aca="false">B31+E31+H31+K31+N31</f>
        <v>143688</v>
      </c>
      <c r="R31" s="28" t="n">
        <f aca="false">C31+F31+I31+L31+O31</f>
        <v>150747</v>
      </c>
      <c r="S31" s="28" t="n">
        <f aca="false">D31+G31+J31+M31+P31</f>
        <v>149919</v>
      </c>
    </row>
    <row r="32" customFormat="false" ht="12.75" hidden="false" customHeight="false" outlineLevel="0" collapsed="false">
      <c r="A32" s="8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80" t="s">
        <v>214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41" t="s">
        <v>2149</v>
      </c>
      <c r="B34" s="39" t="n">
        <v>123897</v>
      </c>
      <c r="C34" s="39" t="n">
        <v>138947</v>
      </c>
      <c r="D34" s="39" t="n">
        <v>139052</v>
      </c>
      <c r="E34" s="39" t="n">
        <v>36354</v>
      </c>
      <c r="F34" s="39" t="n">
        <v>41801</v>
      </c>
      <c r="G34" s="39" t="n">
        <v>41791</v>
      </c>
      <c r="H34" s="39" t="n">
        <v>32762</v>
      </c>
      <c r="I34" s="39" t="n">
        <v>35855</v>
      </c>
      <c r="J34" s="39" t="n">
        <v>35834</v>
      </c>
      <c r="K34" s="39"/>
      <c r="L34" s="39"/>
      <c r="M34" s="39"/>
      <c r="N34" s="39"/>
      <c r="O34" s="39"/>
      <c r="P34" s="39"/>
      <c r="Q34" s="28" t="n">
        <f aca="false">B34+E34+H34+K34+N34</f>
        <v>193013</v>
      </c>
      <c r="R34" s="28" t="n">
        <f aca="false">C34+F34+I34+L34+O34</f>
        <v>216603</v>
      </c>
      <c r="S34" s="28" t="n">
        <f aca="false">D34+G34+J34+M34+P34</f>
        <v>216677</v>
      </c>
    </row>
    <row r="35" customFormat="false" ht="12.75" hidden="false" customHeight="false" outlineLevel="0" collapsed="false">
      <c r="A35" s="41" t="s">
        <v>2150</v>
      </c>
      <c r="B35" s="39" t="n">
        <v>24062</v>
      </c>
      <c r="C35" s="39" t="n">
        <v>25235</v>
      </c>
      <c r="D35" s="39" t="n">
        <v>22533</v>
      </c>
      <c r="E35" s="39" t="n">
        <v>7154</v>
      </c>
      <c r="F35" s="39" t="n">
        <v>6986</v>
      </c>
      <c r="G35" s="39" t="n">
        <v>6255</v>
      </c>
      <c r="H35" s="39" t="n">
        <v>0</v>
      </c>
      <c r="I35" s="39"/>
      <c r="J35" s="39"/>
      <c r="K35" s="39"/>
      <c r="L35" s="39"/>
      <c r="M35" s="39"/>
      <c r="N35" s="39"/>
      <c r="O35" s="39"/>
      <c r="P35" s="39"/>
      <c r="Q35" s="28" t="n">
        <f aca="false">B35+E35+H35+K35+N35</f>
        <v>31216</v>
      </c>
      <c r="R35" s="28" t="n">
        <f aca="false">C35+F35+I35+L35+O35</f>
        <v>32221</v>
      </c>
      <c r="S35" s="28" t="n">
        <f aca="false">D35+G35+J35+M35+P35</f>
        <v>28788</v>
      </c>
    </row>
    <row r="36" customFormat="false" ht="12.75" hidden="false" customHeight="false" outlineLevel="0" collapsed="false">
      <c r="A36" s="41" t="s">
        <v>2151</v>
      </c>
      <c r="B36" s="39" t="n">
        <v>11837</v>
      </c>
      <c r="C36" s="39" t="n">
        <v>11933</v>
      </c>
      <c r="D36" s="39" t="n">
        <v>11929</v>
      </c>
      <c r="E36" s="39" t="n">
        <v>3610</v>
      </c>
      <c r="F36" s="39" t="n">
        <v>3698</v>
      </c>
      <c r="G36" s="39" t="n">
        <v>3574</v>
      </c>
      <c r="H36" s="39" t="n">
        <v>0</v>
      </c>
      <c r="I36" s="39" t="n">
        <v>39</v>
      </c>
      <c r="J36" s="39" t="n">
        <v>39</v>
      </c>
      <c r="K36" s="39"/>
      <c r="L36" s="39"/>
      <c r="M36" s="39"/>
      <c r="N36" s="39"/>
      <c r="O36" s="39"/>
      <c r="P36" s="39"/>
      <c r="Q36" s="28" t="n">
        <f aca="false">B36+E36+H36+K36+N36</f>
        <v>15447</v>
      </c>
      <c r="R36" s="28" t="n">
        <f aca="false">C36+F36+I36+L36+O36</f>
        <v>15670</v>
      </c>
      <c r="S36" s="28" t="n">
        <f aca="false">D36+G36+J36+M36+P36</f>
        <v>15542</v>
      </c>
    </row>
    <row r="37" customFormat="false" ht="12.75" hidden="false" customHeight="false" outlineLevel="0" collapsed="false">
      <c r="A37" s="80" t="s">
        <v>2152</v>
      </c>
      <c r="B37" s="28" t="n">
        <f aca="false">SUM(B34:B36)</f>
        <v>159796</v>
      </c>
      <c r="C37" s="28" t="n">
        <f aca="false">SUM(C34:C36)</f>
        <v>176115</v>
      </c>
      <c r="D37" s="28" t="n">
        <f aca="false">SUM(D34:D36)</f>
        <v>173514</v>
      </c>
      <c r="E37" s="28" t="n">
        <f aca="false">SUM(E34:E36)</f>
        <v>47118</v>
      </c>
      <c r="F37" s="28" t="n">
        <f aca="false">SUM(F34:F36)</f>
        <v>52485</v>
      </c>
      <c r="G37" s="28" t="n">
        <f aca="false">SUM(G34:G36)</f>
        <v>51620</v>
      </c>
      <c r="H37" s="28" t="n">
        <f aca="false">SUM(H34:H36)</f>
        <v>32762</v>
      </c>
      <c r="I37" s="28" t="n">
        <f aca="false">SUM(I34:I36)</f>
        <v>35894</v>
      </c>
      <c r="J37" s="28" t="n">
        <f aca="false">SUM(J34:J36)</f>
        <v>35873</v>
      </c>
      <c r="K37" s="28" t="n">
        <f aca="false">SUM(K34:K36)</f>
        <v>0</v>
      </c>
      <c r="L37" s="28" t="n">
        <f aca="false">SUM(L34:L36)</f>
        <v>0</v>
      </c>
      <c r="M37" s="28" t="n">
        <f aca="false">SUM(M34:M36)</f>
        <v>0</v>
      </c>
      <c r="N37" s="28" t="n">
        <f aca="false">SUM(N34:N36)</f>
        <v>0</v>
      </c>
      <c r="O37" s="28" t="n">
        <f aca="false">SUM(O34:O36)</f>
        <v>0</v>
      </c>
      <c r="P37" s="28" t="n">
        <f aca="false">SUM(P34:P36)</f>
        <v>0</v>
      </c>
      <c r="Q37" s="28" t="n">
        <f aca="false">B37+E37+H37+K37+N37</f>
        <v>239676</v>
      </c>
      <c r="R37" s="28" t="n">
        <f aca="false">C37+F37+I37+L37+O37</f>
        <v>264494</v>
      </c>
      <c r="S37" s="28" t="n">
        <f aca="false">D37+G37+J37+M37+P37</f>
        <v>261007</v>
      </c>
    </row>
    <row r="38" customFormat="false" ht="12.75" hidden="false" customHeight="false" outlineLevel="0" collapsed="false">
      <c r="A38" s="4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28"/>
      <c r="R38" s="28"/>
      <c r="S38" s="28"/>
    </row>
    <row r="39" customFormat="false" ht="12.75" hidden="false" customHeight="false" outlineLevel="0" collapsed="false">
      <c r="A39" s="4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28"/>
      <c r="R39" s="28"/>
      <c r="S39" s="28"/>
    </row>
    <row r="40" customFormat="false" ht="12.75" hidden="false" customHeight="false" outlineLevel="0" collapsed="false">
      <c r="A40" s="4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28"/>
      <c r="R40" s="28"/>
      <c r="S40" s="28"/>
    </row>
    <row r="41" customFormat="false" ht="12.75" hidden="false" customHeight="false" outlineLevel="0" collapsed="false">
      <c r="A41" s="80" t="s">
        <v>215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41" t="s">
        <v>2154</v>
      </c>
      <c r="B42" s="39" t="n">
        <v>65413</v>
      </c>
      <c r="C42" s="39" t="n">
        <v>72173</v>
      </c>
      <c r="D42" s="39" t="n">
        <v>70993</v>
      </c>
      <c r="E42" s="39" t="n">
        <v>19115</v>
      </c>
      <c r="F42" s="39" t="n">
        <v>21279</v>
      </c>
      <c r="G42" s="39" t="n">
        <v>20996</v>
      </c>
      <c r="H42" s="39" t="n">
        <v>13346</v>
      </c>
      <c r="I42" s="39" t="n">
        <v>12456</v>
      </c>
      <c r="J42" s="39" t="n">
        <v>12238</v>
      </c>
      <c r="K42" s="39"/>
      <c r="L42" s="39"/>
      <c r="M42" s="39"/>
      <c r="N42" s="39"/>
      <c r="O42" s="39"/>
      <c r="P42" s="39"/>
      <c r="Q42" s="28" t="n">
        <f aca="false">B42+E42+H42+K42+N42</f>
        <v>97874</v>
      </c>
      <c r="R42" s="28" t="n">
        <f aca="false">C42+F42+I42+L42+O42</f>
        <v>105908</v>
      </c>
      <c r="S42" s="28" t="n">
        <f aca="false">D42+G42+J42+M42+P42</f>
        <v>104227</v>
      </c>
    </row>
    <row r="43" customFormat="false" ht="12.75" hidden="false" customHeight="false" outlineLevel="0" collapsed="false">
      <c r="A43" s="80" t="s">
        <v>2155</v>
      </c>
      <c r="B43" s="28" t="n">
        <f aca="false">SUM(B42:B42)</f>
        <v>65413</v>
      </c>
      <c r="C43" s="28" t="n">
        <f aca="false">SUM(C42:C42)</f>
        <v>72173</v>
      </c>
      <c r="D43" s="28" t="n">
        <f aca="false">SUM(D42:D42)</f>
        <v>70993</v>
      </c>
      <c r="E43" s="28" t="n">
        <f aca="false">SUM(E42:E42)</f>
        <v>19115</v>
      </c>
      <c r="F43" s="28" t="n">
        <f aca="false">SUM(F42:F42)</f>
        <v>21279</v>
      </c>
      <c r="G43" s="28" t="n">
        <f aca="false">SUM(G42:G42)</f>
        <v>20996</v>
      </c>
      <c r="H43" s="28" t="n">
        <f aca="false">SUM(H42:H42)</f>
        <v>13346</v>
      </c>
      <c r="I43" s="28" t="n">
        <f aca="false">SUM(I42:I42)</f>
        <v>12456</v>
      </c>
      <c r="J43" s="28" t="n">
        <f aca="false">SUM(J42:J42)</f>
        <v>12238</v>
      </c>
      <c r="K43" s="28" t="n">
        <f aca="false">SUM(K42:K42)</f>
        <v>0</v>
      </c>
      <c r="L43" s="28" t="n">
        <f aca="false">SUM(L42:L42)</f>
        <v>0</v>
      </c>
      <c r="M43" s="28" t="n">
        <f aca="false">SUM(M42:M42)</f>
        <v>0</v>
      </c>
      <c r="N43" s="28" t="n">
        <f aca="false">SUM(N42:N42)</f>
        <v>0</v>
      </c>
      <c r="O43" s="28" t="n">
        <f aca="false">SUM(O42:O42)</f>
        <v>0</v>
      </c>
      <c r="P43" s="28" t="n">
        <f aca="false">SUM(P42:P42)</f>
        <v>0</v>
      </c>
      <c r="Q43" s="28" t="n">
        <f aca="false">B43+E43+H43+K43+N43</f>
        <v>97874</v>
      </c>
      <c r="R43" s="28" t="n">
        <f aca="false">C43+F43+I43+L43+O43</f>
        <v>105908</v>
      </c>
      <c r="S43" s="28" t="n">
        <f aca="false">D43+G43+J43+M43+P43</f>
        <v>104227</v>
      </c>
    </row>
    <row r="44" customFormat="false" ht="12.75" hidden="false" customHeight="false" outlineLevel="0" collapsed="false">
      <c r="A44" s="80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80" t="s">
        <v>211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41" t="s">
        <v>2118</v>
      </c>
      <c r="B46" s="39" t="n">
        <v>8350</v>
      </c>
      <c r="C46" s="39" t="n">
        <v>8699</v>
      </c>
      <c r="D46" s="39" t="n">
        <v>8774</v>
      </c>
      <c r="E46" s="39" t="n">
        <v>2452</v>
      </c>
      <c r="F46" s="39" t="n">
        <v>2495</v>
      </c>
      <c r="G46" s="39" t="n">
        <v>2603</v>
      </c>
      <c r="H46" s="39" t="n">
        <v>787</v>
      </c>
      <c r="I46" s="39" t="n">
        <v>824</v>
      </c>
      <c r="J46" s="39" t="n">
        <v>799</v>
      </c>
      <c r="K46" s="28"/>
      <c r="L46" s="28"/>
      <c r="M46" s="28"/>
      <c r="N46" s="28"/>
      <c r="O46" s="28"/>
      <c r="P46" s="28"/>
      <c r="Q46" s="28" t="n">
        <f aca="false">B46+E46+H46+K46+N46</f>
        <v>11589</v>
      </c>
      <c r="R46" s="28" t="n">
        <f aca="false">C46+F46+I46+L46+O46</f>
        <v>12018</v>
      </c>
      <c r="S46" s="28" t="n">
        <f aca="false">D46+G46+J46+M46+P46</f>
        <v>12176</v>
      </c>
    </row>
    <row r="47" customFormat="false" ht="12.75" hidden="false" customHeight="false" outlineLevel="0" collapsed="false">
      <c r="A47" s="41" t="s">
        <v>2119</v>
      </c>
      <c r="B47" s="39" t="n">
        <v>50341</v>
      </c>
      <c r="C47" s="39" t="n">
        <v>50889</v>
      </c>
      <c r="D47" s="39" t="n">
        <v>42465</v>
      </c>
      <c r="E47" s="39" t="n">
        <v>13869</v>
      </c>
      <c r="F47" s="39" t="n">
        <v>15482</v>
      </c>
      <c r="G47" s="39" t="n">
        <v>12457</v>
      </c>
      <c r="H47" s="39" t="n">
        <v>31225</v>
      </c>
      <c r="I47" s="39" t="n">
        <v>29843</v>
      </c>
      <c r="J47" s="39" t="n">
        <v>33978</v>
      </c>
      <c r="K47" s="39"/>
      <c r="L47" s="39"/>
      <c r="M47" s="39"/>
      <c r="N47" s="39"/>
      <c r="O47" s="39"/>
      <c r="P47" s="39"/>
      <c r="Q47" s="28" t="n">
        <f aca="false">B47+E47+H47+K47+N47</f>
        <v>95435</v>
      </c>
      <c r="R47" s="28" t="n">
        <f aca="false">C47+F47+I47+L47+O47</f>
        <v>96214</v>
      </c>
      <c r="S47" s="28" t="n">
        <f aca="false">D47+G47+J47+M47+P47</f>
        <v>88900</v>
      </c>
    </row>
    <row r="48" customFormat="false" ht="12.75" hidden="false" customHeight="false" outlineLevel="0" collapsed="false">
      <c r="A48" s="41" t="s">
        <v>2120</v>
      </c>
      <c r="B48" s="39" t="n">
        <v>4823</v>
      </c>
      <c r="C48" s="39" t="n">
        <v>5105</v>
      </c>
      <c r="D48" s="39" t="n">
        <v>5437</v>
      </c>
      <c r="E48" s="39" t="n">
        <v>1361</v>
      </c>
      <c r="F48" s="39" t="n">
        <v>1520</v>
      </c>
      <c r="G48" s="39" t="n">
        <v>1733</v>
      </c>
      <c r="H48" s="39" t="n">
        <v>157</v>
      </c>
      <c r="I48" s="39" t="n">
        <v>485</v>
      </c>
      <c r="J48" s="39" t="n">
        <v>443</v>
      </c>
      <c r="K48" s="39"/>
      <c r="L48" s="39"/>
      <c r="M48" s="39"/>
      <c r="N48" s="39"/>
      <c r="O48" s="39"/>
      <c r="P48" s="39"/>
      <c r="Q48" s="28" t="n">
        <f aca="false">B48+E48+H48+K48+N48</f>
        <v>6341</v>
      </c>
      <c r="R48" s="28" t="n">
        <f aca="false">C48+F48+I48+L48+O48</f>
        <v>7110</v>
      </c>
      <c r="S48" s="28" t="n">
        <f aca="false">D48+G48+J48+M48+P48</f>
        <v>7613</v>
      </c>
    </row>
    <row r="49" customFormat="false" ht="12.75" hidden="false" customHeight="false" outlineLevel="0" collapsed="false">
      <c r="A49" s="41" t="s">
        <v>2121</v>
      </c>
      <c r="B49" s="39" t="n">
        <v>4121</v>
      </c>
      <c r="C49" s="39" t="n">
        <v>4224</v>
      </c>
      <c r="D49" s="39" t="n">
        <v>4665</v>
      </c>
      <c r="E49" s="39" t="n">
        <v>1143</v>
      </c>
      <c r="F49" s="39" t="n">
        <v>1193</v>
      </c>
      <c r="G49" s="39" t="n">
        <v>1308</v>
      </c>
      <c r="H49" s="39" t="n">
        <v>150</v>
      </c>
      <c r="I49" s="39" t="n">
        <v>1136</v>
      </c>
      <c r="J49" s="39" t="n">
        <v>1136</v>
      </c>
      <c r="K49" s="39"/>
      <c r="L49" s="39"/>
      <c r="M49" s="39"/>
      <c r="N49" s="39"/>
      <c r="O49" s="39"/>
      <c r="P49" s="39"/>
      <c r="Q49" s="28" t="n">
        <f aca="false">B49+E49+H49+K49+N49</f>
        <v>5414</v>
      </c>
      <c r="R49" s="28" t="n">
        <f aca="false">C49+F49+I49+L49+O49</f>
        <v>6553</v>
      </c>
      <c r="S49" s="28" t="n">
        <f aca="false">D49+G49+J49+M49+P49</f>
        <v>7109</v>
      </c>
    </row>
    <row r="50" customFormat="false" ht="12.75" hidden="false" customHeight="false" outlineLevel="0" collapsed="false">
      <c r="A50" s="41" t="s">
        <v>2122</v>
      </c>
      <c r="B50" s="39" t="n">
        <v>2802</v>
      </c>
      <c r="C50" s="39" t="n">
        <v>3256</v>
      </c>
      <c r="D50" s="39" t="n">
        <v>7990</v>
      </c>
      <c r="E50" s="39" t="n">
        <v>738</v>
      </c>
      <c r="F50" s="39" t="n">
        <v>793</v>
      </c>
      <c r="G50" s="39" t="n">
        <v>2337</v>
      </c>
      <c r="H50" s="39" t="n">
        <v>5064</v>
      </c>
      <c r="I50" s="39" t="n">
        <v>8398</v>
      </c>
      <c r="J50" s="39" t="n">
        <v>5394</v>
      </c>
      <c r="K50" s="39"/>
      <c r="L50" s="39"/>
      <c r="M50" s="39"/>
      <c r="N50" s="39"/>
      <c r="O50" s="39"/>
      <c r="P50" s="39"/>
      <c r="Q50" s="28" t="n">
        <f aca="false">B50+E50+H50+K50+N50</f>
        <v>8604</v>
      </c>
      <c r="R50" s="28" t="n">
        <f aca="false">C50+F50+I50+L50+O50</f>
        <v>12447</v>
      </c>
      <c r="S50" s="28" t="n">
        <f aca="false">D50+G50+J50+M50+P50</f>
        <v>15721</v>
      </c>
    </row>
    <row r="51" customFormat="false" ht="12.75" hidden="false" customHeight="false" outlineLevel="0" collapsed="false">
      <c r="A51" s="41" t="s">
        <v>2156</v>
      </c>
      <c r="B51" s="39" t="n">
        <v>6567</v>
      </c>
      <c r="C51" s="39" t="n">
        <v>7221</v>
      </c>
      <c r="D51" s="39" t="n">
        <v>8077</v>
      </c>
      <c r="E51" s="39" t="n">
        <v>1939</v>
      </c>
      <c r="F51" s="39" t="n">
        <v>1990</v>
      </c>
      <c r="G51" s="39" t="n">
        <v>2490</v>
      </c>
      <c r="H51" s="39" t="n">
        <v>210</v>
      </c>
      <c r="I51" s="39" t="n">
        <v>743</v>
      </c>
      <c r="J51" s="39" t="n">
        <v>743</v>
      </c>
      <c r="K51" s="39"/>
      <c r="L51" s="39"/>
      <c r="M51" s="39"/>
      <c r="N51" s="39"/>
      <c r="O51" s="39"/>
      <c r="P51" s="39"/>
      <c r="Q51" s="28" t="n">
        <f aca="false">B51+E51+H51+K51+N51</f>
        <v>8716</v>
      </c>
      <c r="R51" s="28" t="n">
        <f aca="false">C51+F51+I51+L51+O51</f>
        <v>9954</v>
      </c>
      <c r="S51" s="28" t="n">
        <f aca="false">D51+G51+J51+M51+P51</f>
        <v>11310</v>
      </c>
    </row>
    <row r="52" customFormat="false" ht="12.75" hidden="false" customHeight="false" outlineLevel="0" collapsed="false">
      <c r="A52" s="41" t="s">
        <v>2123</v>
      </c>
      <c r="B52" s="39" t="n">
        <v>6936</v>
      </c>
      <c r="C52" s="39" t="n">
        <v>7507</v>
      </c>
      <c r="D52" s="39" t="n">
        <v>8423</v>
      </c>
      <c r="E52" s="39" t="n">
        <v>2119</v>
      </c>
      <c r="F52" s="39" t="n">
        <v>2285</v>
      </c>
      <c r="G52" s="39" t="n">
        <v>2646</v>
      </c>
      <c r="H52" s="39" t="n">
        <v>4044</v>
      </c>
      <c r="I52" s="39" t="n">
        <v>3765</v>
      </c>
      <c r="J52" s="39" t="n">
        <v>2237</v>
      </c>
      <c r="K52" s="39"/>
      <c r="L52" s="39"/>
      <c r="M52" s="39"/>
      <c r="N52" s="39"/>
      <c r="O52" s="39"/>
      <c r="P52" s="39"/>
      <c r="Q52" s="28" t="n">
        <f aca="false">B52+E52+H52+K52+N52</f>
        <v>13099</v>
      </c>
      <c r="R52" s="28" t="n">
        <f aca="false">C52+F52+I52+L52+O52</f>
        <v>13557</v>
      </c>
      <c r="S52" s="28" t="n">
        <f aca="false">D52+G52+J52+M52+P52</f>
        <v>13306</v>
      </c>
    </row>
    <row r="53" customFormat="false" ht="12.75" hidden="false" customHeight="false" outlineLevel="0" collapsed="false">
      <c r="A53" s="80" t="s">
        <v>2157</v>
      </c>
      <c r="B53" s="28" t="n">
        <f aca="false">SUM(B46:B52)</f>
        <v>83940</v>
      </c>
      <c r="C53" s="28" t="n">
        <f aca="false">SUM(C46:C52)</f>
        <v>86901</v>
      </c>
      <c r="D53" s="28" t="n">
        <f aca="false">SUM(D46:D52)</f>
        <v>85831</v>
      </c>
      <c r="E53" s="28" t="n">
        <f aca="false">SUM(E46:E52)</f>
        <v>23621</v>
      </c>
      <c r="F53" s="28" t="n">
        <f aca="false">SUM(F46:F52)</f>
        <v>25758</v>
      </c>
      <c r="G53" s="28" t="n">
        <f aca="false">SUM(G46:G52)</f>
        <v>25574</v>
      </c>
      <c r="H53" s="28" t="n">
        <f aca="false">SUM(H46:H52)</f>
        <v>41637</v>
      </c>
      <c r="I53" s="28" t="n">
        <f aca="false">SUM(I46:I52)</f>
        <v>45194</v>
      </c>
      <c r="J53" s="28" t="n">
        <f aca="false">SUM(J46:J52)</f>
        <v>44730</v>
      </c>
      <c r="K53" s="28" t="n">
        <f aca="false">SUM(K46:K52)</f>
        <v>0</v>
      </c>
      <c r="L53" s="28" t="n">
        <f aca="false">SUM(L46:L52)</f>
        <v>0</v>
      </c>
      <c r="M53" s="28" t="n">
        <f aca="false">SUM(M46:M52)</f>
        <v>0</v>
      </c>
      <c r="N53" s="28" t="n">
        <f aca="false">SUM(N46:N52)</f>
        <v>0</v>
      </c>
      <c r="O53" s="28" t="n">
        <f aca="false">SUM(O46:O52)</f>
        <v>0</v>
      </c>
      <c r="P53" s="28" t="n">
        <f aca="false">SUM(P46:P52)</f>
        <v>0</v>
      </c>
      <c r="Q53" s="28" t="n">
        <f aca="false">B53+E53+H53+K53+N53</f>
        <v>149198</v>
      </c>
      <c r="R53" s="28" t="n">
        <f aca="false">C53+F53+I53+L53+O53</f>
        <v>157853</v>
      </c>
      <c r="S53" s="28" t="n">
        <f aca="false">D53+G53+J53+M53+P53</f>
        <v>156135</v>
      </c>
    </row>
    <row r="54" customFormat="false" ht="12.75" hidden="false" customHeight="false" outlineLevel="0" collapsed="false">
      <c r="A54" s="41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28"/>
      <c r="R54" s="28"/>
      <c r="S54" s="28"/>
    </row>
    <row r="55" customFormat="false" ht="12.75" hidden="false" customHeight="false" outlineLevel="0" collapsed="false">
      <c r="A55" s="80" t="s">
        <v>212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41" t="s">
        <v>2158</v>
      </c>
      <c r="B56" s="39" t="n">
        <v>14131</v>
      </c>
      <c r="C56" s="39" t="n">
        <v>12519</v>
      </c>
      <c r="D56" s="39" t="n">
        <v>11391</v>
      </c>
      <c r="E56" s="39" t="n">
        <v>4034</v>
      </c>
      <c r="F56" s="39" t="n">
        <v>3503</v>
      </c>
      <c r="G56" s="39" t="n">
        <v>3213</v>
      </c>
      <c r="H56" s="39" t="n">
        <v>11946</v>
      </c>
      <c r="I56" s="39" t="n">
        <v>14874</v>
      </c>
      <c r="J56" s="39" t="n">
        <v>14745</v>
      </c>
      <c r="K56" s="39"/>
      <c r="L56" s="39"/>
      <c r="M56" s="39"/>
      <c r="N56" s="39"/>
      <c r="O56" s="39"/>
      <c r="P56" s="39"/>
      <c r="Q56" s="28" t="n">
        <f aca="false">B56+E56+H56+K56+N56</f>
        <v>30111</v>
      </c>
      <c r="R56" s="28" t="n">
        <f aca="false">C56+F56+I56+L56+O56</f>
        <v>30896</v>
      </c>
      <c r="S56" s="28" t="n">
        <f aca="false">D56+G56+J56+M56+P56</f>
        <v>29349</v>
      </c>
    </row>
    <row r="57" customFormat="false" ht="12.75" hidden="false" customHeight="false" outlineLevel="0" collapsed="false">
      <c r="A57" s="41" t="s">
        <v>2159</v>
      </c>
      <c r="B57" s="39" t="n">
        <v>6186</v>
      </c>
      <c r="C57" s="39" t="n">
        <v>7017</v>
      </c>
      <c r="D57" s="39" t="n">
        <v>6761</v>
      </c>
      <c r="E57" s="39" t="n">
        <v>1782</v>
      </c>
      <c r="F57" s="39" t="n">
        <v>2007</v>
      </c>
      <c r="G57" s="39" t="n">
        <v>2006</v>
      </c>
      <c r="H57" s="39" t="n">
        <v>8687</v>
      </c>
      <c r="I57" s="39" t="n">
        <v>8687</v>
      </c>
      <c r="J57" s="39" t="n">
        <v>7885</v>
      </c>
      <c r="K57" s="39"/>
      <c r="L57" s="39"/>
      <c r="M57" s="39"/>
      <c r="N57" s="39"/>
      <c r="O57" s="39"/>
      <c r="P57" s="39"/>
      <c r="Q57" s="28" t="n">
        <f aca="false">B57+E57+H57+K57+N57</f>
        <v>16655</v>
      </c>
      <c r="R57" s="28" t="n">
        <f aca="false">C57+F57+I57+L57+O57</f>
        <v>17711</v>
      </c>
      <c r="S57" s="28" t="n">
        <f aca="false">D57+G57+J57+M57+P57</f>
        <v>16652</v>
      </c>
    </row>
    <row r="58" customFormat="false" ht="12.75" hidden="false" customHeight="false" outlineLevel="0" collapsed="false">
      <c r="A58" s="41" t="s">
        <v>2160</v>
      </c>
      <c r="B58" s="39" t="n">
        <v>5466</v>
      </c>
      <c r="C58" s="39" t="n">
        <v>6370</v>
      </c>
      <c r="D58" s="39" t="n">
        <v>6376</v>
      </c>
      <c r="E58" s="39" t="n">
        <v>1628</v>
      </c>
      <c r="F58" s="39" t="n">
        <v>1897</v>
      </c>
      <c r="G58" s="39" t="n">
        <v>1897</v>
      </c>
      <c r="H58" s="39" t="n">
        <v>2305</v>
      </c>
      <c r="I58" s="39" t="n">
        <v>2305</v>
      </c>
      <c r="J58" s="39" t="n">
        <v>2133</v>
      </c>
      <c r="K58" s="39"/>
      <c r="L58" s="39"/>
      <c r="M58" s="39"/>
      <c r="N58" s="39"/>
      <c r="O58" s="39"/>
      <c r="P58" s="39"/>
      <c r="Q58" s="28" t="n">
        <f aca="false">B58+E58+H58+K58+N58</f>
        <v>9399</v>
      </c>
      <c r="R58" s="28" t="n">
        <f aca="false">C58+F58+I58+L58+O58</f>
        <v>10572</v>
      </c>
      <c r="S58" s="28" t="n">
        <f aca="false">D58+G58+J58+M58+P58</f>
        <v>10406</v>
      </c>
    </row>
    <row r="59" customFormat="false" ht="12.75" hidden="false" customHeight="false" outlineLevel="0" collapsed="false">
      <c r="A59" s="41" t="s">
        <v>2161</v>
      </c>
      <c r="B59" s="39" t="n">
        <v>4783</v>
      </c>
      <c r="C59" s="39" t="n">
        <v>5142</v>
      </c>
      <c r="D59" s="39" t="n">
        <v>5222</v>
      </c>
      <c r="E59" s="39" t="n">
        <v>1341</v>
      </c>
      <c r="F59" s="39" t="n">
        <v>1533</v>
      </c>
      <c r="G59" s="39" t="n">
        <v>1532</v>
      </c>
      <c r="H59" s="39" t="n">
        <v>1605</v>
      </c>
      <c r="I59" s="39" t="n">
        <v>1763</v>
      </c>
      <c r="J59" s="39" t="n">
        <v>1518</v>
      </c>
      <c r="K59" s="39"/>
      <c r="L59" s="39"/>
      <c r="M59" s="39"/>
      <c r="N59" s="39"/>
      <c r="O59" s="39"/>
      <c r="P59" s="39"/>
      <c r="Q59" s="28" t="n">
        <f aca="false">B59+E59+H59+K59+N59</f>
        <v>7729</v>
      </c>
      <c r="R59" s="28" t="n">
        <f aca="false">C59+F59+I59+L59+O59</f>
        <v>8438</v>
      </c>
      <c r="S59" s="28" t="n">
        <f aca="false">D59+G59+J59+M59+P59</f>
        <v>8272</v>
      </c>
    </row>
    <row r="60" customFormat="false" ht="12.75" hidden="false" customHeight="false" outlineLevel="0" collapsed="false">
      <c r="A60" s="80" t="s">
        <v>2162</v>
      </c>
      <c r="B60" s="28" t="n">
        <f aca="false">SUM(B56:B59)</f>
        <v>30566</v>
      </c>
      <c r="C60" s="28" t="n">
        <f aca="false">SUM(C56:C59)</f>
        <v>31048</v>
      </c>
      <c r="D60" s="28" t="n">
        <f aca="false">SUM(D56:D59)</f>
        <v>29750</v>
      </c>
      <c r="E60" s="28" t="n">
        <f aca="false">SUM(E56:E59)</f>
        <v>8785</v>
      </c>
      <c r="F60" s="28" t="n">
        <f aca="false">SUM(F56:F59)</f>
        <v>8940</v>
      </c>
      <c r="G60" s="28" t="n">
        <f aca="false">SUM(G56:G59)</f>
        <v>8648</v>
      </c>
      <c r="H60" s="28" t="n">
        <f aca="false">SUM(H56:H59)</f>
        <v>24543</v>
      </c>
      <c r="I60" s="28" t="n">
        <f aca="false">SUM(I56:I59)</f>
        <v>27629</v>
      </c>
      <c r="J60" s="28" t="n">
        <f aca="false">SUM(J56:J59)</f>
        <v>26281</v>
      </c>
      <c r="K60" s="28" t="n">
        <f aca="false">SUM(K56:K59)</f>
        <v>0</v>
      </c>
      <c r="L60" s="28" t="n">
        <f aca="false">SUM(L56:L59)</f>
        <v>0</v>
      </c>
      <c r="M60" s="28" t="n">
        <f aca="false">SUM(M56:M59)</f>
        <v>0</v>
      </c>
      <c r="N60" s="28" t="n">
        <f aca="false">SUM(N56:N59)</f>
        <v>0</v>
      </c>
      <c r="O60" s="28" t="n">
        <f aca="false">SUM(O56:O59)</f>
        <v>0</v>
      </c>
      <c r="P60" s="28" t="n">
        <f aca="false">SUM(P56:P59)</f>
        <v>0</v>
      </c>
      <c r="Q60" s="28" t="n">
        <f aca="false">B60+E60+H60+K60+N60</f>
        <v>63894</v>
      </c>
      <c r="R60" s="28" t="n">
        <f aca="false">C60+F60+I60+L60+O60</f>
        <v>67617</v>
      </c>
      <c r="S60" s="28" t="n">
        <f aca="false">D60+G60+J60+M60+P60</f>
        <v>64679</v>
      </c>
    </row>
    <row r="61" customFormat="false" ht="12.75" hidden="false" customHeight="fals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28"/>
      <c r="R61" s="28"/>
      <c r="S61" s="28"/>
    </row>
    <row r="62" customFormat="false" ht="12.75" hidden="false" customHeight="false" outlineLevel="0" collapsed="false">
      <c r="A62" s="41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28"/>
      <c r="R62" s="28"/>
      <c r="S62" s="28"/>
    </row>
    <row r="63" customFormat="false" ht="12.75" hidden="false" customHeight="false" outlineLevel="0" collapsed="false">
      <c r="A63" s="80" t="s">
        <v>2163</v>
      </c>
      <c r="B63" s="28" t="n">
        <f aca="false">B60+B53+B43+B37+B31+B25</f>
        <v>577016</v>
      </c>
      <c r="C63" s="28" t="n">
        <f aca="false">C60+C53+C43+C37+C31+C25</f>
        <v>614132</v>
      </c>
      <c r="D63" s="28" t="n">
        <f aca="false">D60+D53+D43+D37+D31+D25</f>
        <v>605130</v>
      </c>
      <c r="E63" s="28" t="n">
        <f aca="false">E60+E53+E43+E37+E31+E25</f>
        <v>167030</v>
      </c>
      <c r="F63" s="28" t="n">
        <f aca="false">F60+F53+F43+F37+F31+F25</f>
        <v>181664</v>
      </c>
      <c r="G63" s="28" t="n">
        <f aca="false">G60+G53+G43+G37+G31+G25</f>
        <v>179112</v>
      </c>
      <c r="H63" s="28" t="n">
        <f aca="false">H60+H53+H43+H37+H31+H25</f>
        <v>244089</v>
      </c>
      <c r="I63" s="28" t="n">
        <f aca="false">I60+I53+I43+I37+I31+I25</f>
        <v>252816</v>
      </c>
      <c r="J63" s="28" t="n">
        <f aca="false">J60+J53+J43+J37+J31+J25</f>
        <v>244351</v>
      </c>
      <c r="K63" s="28" t="n">
        <f aca="false">K60+K53+K43+K37+K31+K25</f>
        <v>0</v>
      </c>
      <c r="L63" s="28" t="n">
        <f aca="false">L60+L53+L43+L37+L31+L25</f>
        <v>0</v>
      </c>
      <c r="M63" s="28" t="n">
        <f aca="false">M60+M53+M43+M37+M31+M25</f>
        <v>0</v>
      </c>
      <c r="N63" s="28" t="n">
        <f aca="false">N60+N53+N43+N37+N31+N25</f>
        <v>100</v>
      </c>
      <c r="O63" s="28" t="n">
        <f aca="false">O60+O53+O43+O37+O31+O25</f>
        <v>0</v>
      </c>
      <c r="P63" s="28" t="n">
        <f aca="false">P60+P53+P43+P37+P31+P25</f>
        <v>0</v>
      </c>
      <c r="Q63" s="28" t="n">
        <f aca="false">B63+E63+H63+K63+N63</f>
        <v>988235</v>
      </c>
      <c r="R63" s="28" t="n">
        <f aca="false">C63+F63+I63+L63+O63</f>
        <v>1048612</v>
      </c>
      <c r="S63" s="28" t="n">
        <f aca="false">D63+G63+J63+M63+P63</f>
        <v>1028593</v>
      </c>
    </row>
    <row r="64" customFormat="false" ht="12.75" hidden="false" customHeight="false" outlineLevel="0" collapsed="false">
      <c r="A64" s="10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50"/>
      <c r="R64" s="32"/>
      <c r="S64" s="550"/>
    </row>
    <row r="65" customFormat="false" ht="12.75" hidden="false" customHeight="false" outlineLevel="0" collapsed="false">
      <c r="A65" s="1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0"/>
      <c r="P65" s="550"/>
      <c r="Q65" s="29"/>
      <c r="R65" s="550"/>
      <c r="S65" s="550"/>
    </row>
    <row r="66" customFormat="false" ht="12.75" hidden="false" customHeight="false" outlineLevel="0" collapsed="false">
      <c r="A66" s="10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</row>
    <row r="67" customFormat="false" ht="12.75" hidden="false" customHeight="false" outlineLevel="0" collapsed="false">
      <c r="A67" s="10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</row>
    <row r="68" customFormat="false" ht="12.75" hidden="false" customHeight="false" outlineLevel="0" collapsed="false">
      <c r="A68" s="1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</row>
    <row r="69" customFormat="false" ht="12.75" hidden="false" customHeight="false" outlineLevel="0" collapsed="false">
      <c r="A69" s="1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</row>
    <row r="70" customFormat="false" ht="12.75" hidden="false" customHeight="false" outlineLevel="0" collapsed="false">
      <c r="A70" s="1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</row>
    <row r="71" customFormat="false" ht="12.75" hidden="false" customHeight="false" outlineLevel="0" collapsed="false">
      <c r="A71" s="10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</row>
    <row r="72" customFormat="false" ht="12.75" hidden="false" customHeight="false" outlineLevel="0" collapsed="false">
      <c r="A72" s="10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</row>
    <row r="73" customFormat="false" ht="12.75" hidden="false" customHeight="false" outlineLevel="0" collapsed="false">
      <c r="A73" s="1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</row>
    <row r="74" customFormat="false" ht="12.75" hidden="false" customHeight="false" outlineLevel="0" collapsed="false">
      <c r="A74" s="1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</row>
    <row r="75" customFormat="false" ht="12.75" hidden="false" customHeight="false" outlineLevel="0" collapsed="false">
      <c r="A75" s="10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</row>
    <row r="76" customFormat="false" ht="12.75" hidden="false" customHeight="false" outlineLevel="0" collapsed="false">
      <c r="A76" s="10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/>
      <c r="P76" s="550"/>
      <c r="Q76" s="550"/>
      <c r="R76" s="550"/>
      <c r="S76" s="550"/>
    </row>
    <row r="77" customFormat="false" ht="12.75" hidden="false" customHeight="false" outlineLevel="0" collapsed="false">
      <c r="A77" s="10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/>
      <c r="P77" s="550"/>
      <c r="Q77" s="550"/>
      <c r="R77" s="550"/>
      <c r="S77" s="550"/>
    </row>
    <row r="78" customFormat="false" ht="12.75" hidden="false" customHeight="false" outlineLevel="0" collapsed="false">
      <c r="A78" s="10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/>
    </row>
    <row r="79" customFormat="false" ht="12.75" hidden="false" customHeight="false" outlineLevel="0" collapsed="false">
      <c r="A79" s="550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  <c r="S79" s="550"/>
    </row>
    <row r="80" customFormat="false" ht="12.75" hidden="false" customHeight="false" outlineLevel="0" collapsed="false">
      <c r="A80" s="550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  <c r="S80" s="550"/>
    </row>
    <row r="81" customFormat="false" ht="12.75" hidden="false" customHeight="false" outlineLevel="0" collapsed="false">
      <c r="A81" s="550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</row>
    <row r="82" customFormat="false" ht="12.75" hidden="false" customHeight="false" outlineLevel="0" collapsed="false">
      <c r="A82" s="550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</row>
    <row r="83" customFormat="false" ht="12.75" hidden="false" customHeight="false" outlineLevel="0" collapsed="false">
      <c r="A83" s="550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/>
      <c r="P83" s="550"/>
      <c r="Q83" s="550"/>
      <c r="R83" s="550"/>
      <c r="S83" s="550"/>
    </row>
    <row r="84" customFormat="false" ht="12.75" hidden="false" customHeight="false" outlineLevel="0" collapsed="false">
      <c r="A84" s="550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/>
      <c r="P84" s="550"/>
      <c r="Q84" s="550"/>
      <c r="R84" s="550"/>
      <c r="S84" s="550"/>
    </row>
    <row r="85" customFormat="false" ht="12.75" hidden="false" customHeight="false" outlineLevel="0" collapsed="false">
      <c r="A85" s="550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/>
    </row>
    <row r="86" customFormat="false" ht="12.75" hidden="false" customHeight="false" outlineLevel="0" collapsed="false">
      <c r="A86" s="550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</row>
    <row r="87" customFormat="false" ht="12.75" hidden="false" customHeight="false" outlineLevel="0" collapsed="false">
      <c r="A87" s="550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</row>
    <row r="88" customFormat="false" ht="12.75" hidden="false" customHeight="false" outlineLevel="0" collapsed="false">
      <c r="A88" s="550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  <c r="N88" s="550"/>
      <c r="O88" s="550"/>
      <c r="P88" s="550"/>
      <c r="Q88" s="550"/>
      <c r="R88" s="550"/>
      <c r="S88" s="550"/>
    </row>
    <row r="89" customFormat="false" ht="12.75" hidden="false" customHeight="false" outlineLevel="0" collapsed="false">
      <c r="A89" s="550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550"/>
      <c r="S89" s="550"/>
    </row>
    <row r="90" customFormat="false" ht="12.75" hidden="false" customHeight="false" outlineLevel="0" collapsed="false">
      <c r="A90" s="550"/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  <c r="M90" s="550"/>
      <c r="N90" s="550"/>
      <c r="O90" s="550"/>
      <c r="P90" s="550"/>
      <c r="Q90" s="550"/>
      <c r="R90" s="550"/>
      <c r="S90" s="550"/>
    </row>
    <row r="91" customFormat="false" ht="12.75" hidden="false" customHeight="false" outlineLevel="0" collapsed="false">
      <c r="A91" s="550"/>
      <c r="B91" s="550"/>
      <c r="C91" s="550"/>
      <c r="D91" s="550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550"/>
    </row>
    <row r="92" customFormat="false" ht="12.75" hidden="false" customHeight="false" outlineLevel="0" collapsed="false">
      <c r="A92" s="550"/>
      <c r="B92" s="550"/>
      <c r="C92" s="550"/>
      <c r="D92" s="550"/>
      <c r="E92" s="550"/>
      <c r="F92" s="550"/>
      <c r="G92" s="550"/>
      <c r="H92" s="550"/>
      <c r="I92" s="550"/>
      <c r="J92" s="550"/>
      <c r="K92" s="550"/>
      <c r="L92" s="550"/>
      <c r="M92" s="550"/>
      <c r="N92" s="550"/>
      <c r="O92" s="550"/>
      <c r="P92" s="550"/>
      <c r="Q92" s="550"/>
      <c r="R92" s="550"/>
      <c r="S92" s="550"/>
    </row>
    <row r="93" customFormat="false" ht="12.75" hidden="false" customHeight="false" outlineLevel="0" collapsed="false">
      <c r="A93" s="550"/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  <c r="N93" s="550"/>
      <c r="O93" s="550"/>
      <c r="P93" s="550"/>
      <c r="Q93" s="550"/>
      <c r="R93" s="550"/>
      <c r="S93" s="550"/>
    </row>
    <row r="94" customFormat="false" ht="12.75" hidden="false" customHeight="false" outlineLevel="0" collapsed="false">
      <c r="A94" s="550"/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50"/>
      <c r="R94" s="550"/>
      <c r="S94" s="550"/>
    </row>
    <row r="95" customFormat="false" ht="12.75" hidden="false" customHeight="false" outlineLevel="0" collapsed="false">
      <c r="A95" s="550"/>
      <c r="B95" s="550"/>
      <c r="C95" s="550"/>
      <c r="D95" s="550"/>
      <c r="E95" s="550"/>
      <c r="F95" s="550"/>
      <c r="G95" s="550"/>
      <c r="H95" s="550"/>
      <c r="I95" s="550"/>
      <c r="J95" s="550"/>
      <c r="K95" s="550"/>
      <c r="L95" s="550"/>
      <c r="M95" s="550"/>
      <c r="N95" s="550"/>
      <c r="O95" s="550"/>
      <c r="P95" s="550"/>
      <c r="Q95" s="550"/>
      <c r="R95" s="550"/>
      <c r="S95" s="550"/>
    </row>
    <row r="96" customFormat="false" ht="12.75" hidden="false" customHeight="false" outlineLevel="0" collapsed="false">
      <c r="A96" s="550"/>
      <c r="B96" s="550"/>
      <c r="C96" s="550"/>
      <c r="D96" s="550"/>
      <c r="E96" s="550"/>
      <c r="F96" s="550"/>
      <c r="G96" s="550"/>
      <c r="H96" s="550"/>
      <c r="I96" s="550"/>
      <c r="J96" s="550"/>
      <c r="K96" s="550"/>
      <c r="L96" s="550"/>
      <c r="M96" s="550"/>
      <c r="N96" s="550"/>
      <c r="O96" s="550"/>
      <c r="P96" s="550"/>
      <c r="Q96" s="550"/>
      <c r="R96" s="550"/>
      <c r="S96" s="550"/>
    </row>
    <row r="97" customFormat="false" ht="12.75" hidden="false" customHeight="false" outlineLevel="0" collapsed="false">
      <c r="A97" s="550"/>
      <c r="B97" s="550"/>
      <c r="C97" s="550"/>
      <c r="D97" s="550"/>
      <c r="E97" s="550"/>
      <c r="F97" s="550"/>
      <c r="G97" s="550"/>
      <c r="H97" s="550"/>
      <c r="I97" s="550"/>
      <c r="J97" s="550"/>
      <c r="K97" s="550"/>
      <c r="L97" s="550"/>
      <c r="M97" s="550"/>
      <c r="N97" s="550"/>
      <c r="O97" s="550"/>
      <c r="P97" s="550"/>
      <c r="Q97" s="550"/>
      <c r="R97" s="550"/>
      <c r="S97" s="550"/>
    </row>
    <row r="98" customFormat="false" ht="12.75" hidden="false" customHeight="false" outlineLevel="0" collapsed="false">
      <c r="A98" s="550"/>
      <c r="B98" s="550"/>
      <c r="C98" s="550"/>
      <c r="D98" s="550"/>
      <c r="E98" s="550"/>
      <c r="F98" s="550"/>
      <c r="G98" s="550"/>
      <c r="H98" s="550"/>
      <c r="I98" s="550"/>
      <c r="J98" s="550"/>
      <c r="K98" s="550"/>
      <c r="L98" s="550"/>
      <c r="M98" s="550"/>
      <c r="N98" s="550"/>
      <c r="O98" s="550"/>
      <c r="P98" s="550"/>
      <c r="Q98" s="550"/>
      <c r="R98" s="550"/>
      <c r="S98" s="550"/>
    </row>
    <row r="99" customFormat="false" ht="12.75" hidden="false" customHeight="false" outlineLevel="0" collapsed="false">
      <c r="A99" s="550"/>
      <c r="B99" s="550"/>
      <c r="C99" s="550"/>
      <c r="D99" s="550"/>
      <c r="E99" s="550"/>
      <c r="F99" s="550"/>
      <c r="G99" s="550"/>
      <c r="H99" s="550"/>
      <c r="I99" s="550"/>
      <c r="J99" s="550"/>
      <c r="K99" s="550"/>
      <c r="L99" s="550"/>
      <c r="M99" s="550"/>
      <c r="N99" s="550"/>
      <c r="O99" s="550"/>
      <c r="P99" s="550"/>
      <c r="Q99" s="550"/>
      <c r="R99" s="550"/>
      <c r="S99" s="550"/>
    </row>
    <row r="100" customFormat="false" ht="12.75" hidden="false" customHeight="false" outlineLevel="0" collapsed="false">
      <c r="A100" s="550"/>
      <c r="B100" s="550"/>
      <c r="C100" s="550"/>
      <c r="D100" s="550"/>
      <c r="E100" s="550"/>
      <c r="F100" s="550"/>
      <c r="G100" s="550"/>
      <c r="H100" s="550"/>
      <c r="I100" s="550"/>
      <c r="J100" s="550"/>
      <c r="K100" s="550"/>
      <c r="L100" s="550"/>
      <c r="M100" s="550"/>
      <c r="N100" s="550"/>
      <c r="O100" s="550"/>
      <c r="P100" s="550"/>
      <c r="Q100" s="550"/>
      <c r="R100" s="550"/>
      <c r="S100" s="550"/>
    </row>
    <row r="101" customFormat="false" ht="12.75" hidden="false" customHeight="false" outlineLevel="0" collapsed="false">
      <c r="A101" s="550"/>
      <c r="B101" s="550"/>
      <c r="C101" s="550"/>
      <c r="D101" s="550"/>
      <c r="E101" s="550"/>
      <c r="F101" s="550"/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</row>
    <row r="102" customFormat="false" ht="12.75" hidden="false" customHeight="false" outlineLevel="0" collapsed="false">
      <c r="A102" s="550"/>
      <c r="B102" s="550"/>
      <c r="C102" s="550"/>
      <c r="D102" s="550"/>
      <c r="E102" s="550"/>
      <c r="F102" s="550"/>
      <c r="G102" s="550"/>
      <c r="H102" s="550"/>
      <c r="I102" s="550"/>
      <c r="J102" s="550"/>
      <c r="K102" s="550"/>
      <c r="L102" s="550"/>
      <c r="M102" s="550"/>
      <c r="N102" s="550"/>
      <c r="O102" s="550"/>
      <c r="P102" s="550"/>
      <c r="Q102" s="550"/>
      <c r="R102" s="550"/>
      <c r="S102" s="550"/>
    </row>
    <row r="103" customFormat="false" ht="12.75" hidden="false" customHeight="false" outlineLevel="0" collapsed="false">
      <c r="A103" s="550"/>
      <c r="B103" s="550"/>
      <c r="C103" s="550"/>
      <c r="D103" s="550"/>
      <c r="E103" s="550"/>
      <c r="F103" s="550"/>
      <c r="G103" s="550"/>
      <c r="H103" s="550"/>
      <c r="I103" s="550"/>
      <c r="J103" s="550"/>
      <c r="K103" s="550"/>
      <c r="L103" s="550"/>
      <c r="M103" s="550"/>
      <c r="N103" s="550"/>
      <c r="O103" s="550"/>
      <c r="P103" s="550"/>
      <c r="Q103" s="550"/>
      <c r="R103" s="550"/>
      <c r="S103" s="550"/>
    </row>
    <row r="104" customFormat="false" ht="12.75" hidden="false" customHeight="false" outlineLevel="0" collapsed="false">
      <c r="A104" s="550"/>
      <c r="B104" s="550"/>
      <c r="C104" s="550"/>
      <c r="D104" s="550"/>
      <c r="E104" s="550"/>
      <c r="F104" s="550"/>
      <c r="G104" s="550"/>
      <c r="H104" s="550"/>
      <c r="I104" s="550"/>
      <c r="J104" s="550"/>
      <c r="K104" s="550"/>
      <c r="L104" s="550"/>
      <c r="M104" s="550"/>
      <c r="N104" s="550"/>
      <c r="O104" s="550"/>
      <c r="P104" s="550"/>
      <c r="Q104" s="550"/>
      <c r="R104" s="550"/>
      <c r="S104" s="550"/>
    </row>
    <row r="105" customFormat="false" ht="12.75" hidden="false" customHeight="false" outlineLevel="0" collapsed="false">
      <c r="A105" s="550"/>
      <c r="B105" s="550"/>
      <c r="C105" s="550"/>
      <c r="D105" s="550"/>
      <c r="E105" s="550"/>
      <c r="F105" s="550"/>
      <c r="G105" s="550"/>
      <c r="H105" s="550"/>
      <c r="I105" s="550"/>
      <c r="J105" s="550"/>
      <c r="K105" s="550"/>
      <c r="L105" s="550"/>
      <c r="M105" s="550"/>
      <c r="N105" s="550"/>
      <c r="O105" s="550"/>
      <c r="P105" s="550"/>
      <c r="Q105" s="550"/>
      <c r="R105" s="550"/>
      <c r="S105" s="550"/>
    </row>
    <row r="106" customFormat="false" ht="12.75" hidden="false" customHeight="false" outlineLevel="0" collapsed="false">
      <c r="A106" s="550"/>
      <c r="B106" s="550"/>
      <c r="C106" s="550"/>
      <c r="D106" s="550"/>
      <c r="E106" s="550"/>
      <c r="F106" s="550"/>
      <c r="G106" s="550"/>
      <c r="H106" s="550"/>
      <c r="I106" s="550"/>
      <c r="J106" s="550"/>
      <c r="K106" s="550"/>
      <c r="L106" s="550"/>
      <c r="M106" s="550"/>
      <c r="N106" s="550"/>
      <c r="O106" s="550"/>
      <c r="P106" s="550"/>
      <c r="Q106" s="550"/>
      <c r="R106" s="550"/>
      <c r="S106" s="550"/>
    </row>
    <row r="107" customFormat="false" ht="12.75" hidden="false" customHeight="false" outlineLevel="0" collapsed="false">
      <c r="A107" s="550"/>
      <c r="B107" s="550"/>
      <c r="C107" s="550"/>
      <c r="D107" s="550"/>
      <c r="E107" s="550"/>
      <c r="F107" s="550"/>
      <c r="G107" s="550"/>
      <c r="H107" s="550"/>
      <c r="I107" s="550"/>
      <c r="J107" s="550"/>
      <c r="K107" s="550"/>
      <c r="L107" s="550"/>
      <c r="M107" s="550"/>
      <c r="N107" s="550"/>
      <c r="O107" s="550"/>
      <c r="P107" s="550"/>
      <c r="Q107" s="550"/>
      <c r="R107" s="550"/>
      <c r="S107" s="550"/>
    </row>
    <row r="108" customFormat="false" ht="12.75" hidden="false" customHeight="false" outlineLevel="0" collapsed="false">
      <c r="A108" s="550"/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</row>
    <row r="109" customFormat="false" ht="12.75" hidden="false" customHeight="false" outlineLevel="0" collapsed="false">
      <c r="A109" s="550"/>
      <c r="B109" s="550"/>
      <c r="C109" s="550"/>
      <c r="D109" s="550"/>
      <c r="E109" s="550"/>
      <c r="F109" s="550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</row>
    <row r="110" customFormat="false" ht="12.75" hidden="false" customHeight="false" outlineLevel="0" collapsed="false">
      <c r="A110" s="550"/>
      <c r="B110" s="550"/>
      <c r="C110" s="550"/>
      <c r="D110" s="550"/>
      <c r="E110" s="550"/>
      <c r="F110" s="550"/>
      <c r="G110" s="550"/>
      <c r="H110" s="550"/>
      <c r="I110" s="550"/>
      <c r="J110" s="550"/>
      <c r="K110" s="550"/>
      <c r="L110" s="550"/>
      <c r="M110" s="550"/>
      <c r="N110" s="550"/>
      <c r="O110" s="550"/>
      <c r="P110" s="550"/>
      <c r="Q110" s="550"/>
      <c r="R110" s="550"/>
      <c r="S110" s="550"/>
    </row>
    <row r="111" customFormat="false" ht="12.75" hidden="false" customHeight="false" outlineLevel="0" collapsed="false">
      <c r="A111" s="550"/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  <c r="O111" s="550"/>
      <c r="P111" s="550"/>
      <c r="Q111" s="550"/>
      <c r="R111" s="550"/>
      <c r="S111" s="550"/>
    </row>
    <row r="112" customFormat="false" ht="12.75" hidden="false" customHeight="false" outlineLevel="0" collapsed="false">
      <c r="A112" s="550"/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</row>
    <row r="113" customFormat="false" ht="12.75" hidden="false" customHeight="false" outlineLevel="0" collapsed="false">
      <c r="A113" s="550"/>
      <c r="B113" s="550"/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  <c r="O113" s="550"/>
      <c r="P113" s="550"/>
      <c r="Q113" s="550"/>
      <c r="R113" s="550"/>
      <c r="S113" s="550"/>
    </row>
    <row r="114" customFormat="false" ht="12.75" hidden="false" customHeight="false" outlineLevel="0" collapsed="false">
      <c r="A114" s="550"/>
      <c r="B114" s="550"/>
      <c r="C114" s="550"/>
      <c r="D114" s="550"/>
      <c r="E114" s="550"/>
      <c r="F114" s="550"/>
      <c r="G114" s="550"/>
      <c r="H114" s="550"/>
      <c r="I114" s="550"/>
      <c r="J114" s="550"/>
      <c r="K114" s="550"/>
      <c r="L114" s="550"/>
      <c r="M114" s="550"/>
      <c r="N114" s="550"/>
      <c r="O114" s="550"/>
      <c r="P114" s="550"/>
      <c r="Q114" s="550"/>
      <c r="R114" s="550"/>
      <c r="S114" s="550"/>
    </row>
    <row r="115" customFormat="false" ht="12.75" hidden="false" customHeight="false" outlineLevel="0" collapsed="false">
      <c r="A115" s="550"/>
      <c r="B115" s="550"/>
      <c r="C115" s="550"/>
      <c r="D115" s="550"/>
      <c r="E115" s="550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</row>
    <row r="116" customFormat="false" ht="12.75" hidden="false" customHeight="false" outlineLevel="0" collapsed="false">
      <c r="A116" s="550"/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</row>
    <row r="117" customFormat="false" ht="12.75" hidden="false" customHeight="false" outlineLevel="0" collapsed="false">
      <c r="A117" s="550"/>
      <c r="B117" s="550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</row>
    <row r="118" customFormat="false" ht="12.75" hidden="false" customHeight="false" outlineLevel="0" collapsed="false">
      <c r="A118" s="550"/>
      <c r="B118" s="550"/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550"/>
      <c r="O118" s="550"/>
      <c r="P118" s="550"/>
      <c r="Q118" s="550"/>
      <c r="R118" s="550"/>
      <c r="S118" s="550"/>
    </row>
    <row r="119" customFormat="false" ht="12.75" hidden="false" customHeight="false" outlineLevel="0" collapsed="false">
      <c r="A119" s="550"/>
      <c r="B119" s="550"/>
      <c r="C119" s="550"/>
      <c r="D119" s="550"/>
      <c r="E119" s="550"/>
      <c r="F119" s="550"/>
      <c r="G119" s="550"/>
      <c r="H119" s="550"/>
      <c r="I119" s="550"/>
      <c r="J119" s="550"/>
      <c r="K119" s="550"/>
      <c r="L119" s="550"/>
      <c r="M119" s="550"/>
      <c r="N119" s="550"/>
      <c r="O119" s="550"/>
      <c r="P119" s="550"/>
      <c r="Q119" s="550"/>
      <c r="R119" s="550"/>
      <c r="S119" s="550"/>
    </row>
    <row r="120" customFormat="false" ht="12.75" hidden="false" customHeight="false" outlineLevel="0" collapsed="false">
      <c r="A120" s="550"/>
      <c r="B120" s="550"/>
      <c r="C120" s="550"/>
      <c r="D120" s="550"/>
      <c r="E120" s="550"/>
      <c r="F120" s="550"/>
      <c r="G120" s="550"/>
      <c r="H120" s="550"/>
      <c r="I120" s="550"/>
      <c r="J120" s="550"/>
      <c r="K120" s="550"/>
      <c r="L120" s="550"/>
      <c r="M120" s="550"/>
      <c r="N120" s="550"/>
      <c r="O120" s="550"/>
      <c r="P120" s="550"/>
      <c r="Q120" s="550"/>
      <c r="R120" s="550"/>
      <c r="S120" s="550"/>
    </row>
    <row r="121" customFormat="false" ht="12.75" hidden="false" customHeight="false" outlineLevel="0" collapsed="false">
      <c r="A121" s="550"/>
      <c r="B121" s="550"/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</row>
    <row r="122" customFormat="false" ht="12.75" hidden="false" customHeight="false" outlineLevel="0" collapsed="false">
      <c r="A122" s="550"/>
      <c r="B122" s="550"/>
      <c r="C122" s="550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  <c r="N122" s="550"/>
      <c r="O122" s="550"/>
      <c r="P122" s="550"/>
      <c r="Q122" s="550"/>
      <c r="R122" s="550"/>
      <c r="S122" s="550"/>
    </row>
    <row r="123" customFormat="false" ht="12.75" hidden="false" customHeight="false" outlineLevel="0" collapsed="false">
      <c r="A123" s="550"/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</row>
    <row r="124" customFormat="false" ht="12.75" hidden="false" customHeight="false" outlineLevel="0" collapsed="false">
      <c r="A124" s="550"/>
      <c r="B124" s="550"/>
      <c r="C124" s="550"/>
      <c r="D124" s="550"/>
      <c r="E124" s="550"/>
      <c r="F124" s="550"/>
      <c r="G124" s="550"/>
      <c r="H124" s="550"/>
      <c r="I124" s="550"/>
      <c r="J124" s="550"/>
      <c r="K124" s="550"/>
      <c r="L124" s="550"/>
      <c r="M124" s="550"/>
      <c r="N124" s="550"/>
      <c r="O124" s="550"/>
      <c r="P124" s="550"/>
      <c r="Q124" s="550"/>
      <c r="R124" s="550"/>
      <c r="S124" s="550"/>
    </row>
    <row r="125" customFormat="false" ht="12.75" hidden="false" customHeight="false" outlineLevel="0" collapsed="false">
      <c r="A125" s="550"/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</row>
    <row r="126" customFormat="false" ht="12.75" hidden="false" customHeight="false" outlineLevel="0" collapsed="false">
      <c r="A126" s="550"/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</row>
    <row r="127" customFormat="false" ht="12.75" hidden="false" customHeight="false" outlineLevel="0" collapsed="false">
      <c r="A127" s="550"/>
      <c r="B127" s="550"/>
      <c r="C127" s="550"/>
      <c r="D127" s="550"/>
      <c r="E127" s="550"/>
      <c r="F127" s="550"/>
      <c r="G127" s="550"/>
      <c r="H127" s="550"/>
      <c r="I127" s="550"/>
      <c r="J127" s="550"/>
      <c r="K127" s="550"/>
      <c r="L127" s="550"/>
      <c r="M127" s="550"/>
      <c r="N127" s="550"/>
      <c r="O127" s="550"/>
      <c r="P127" s="550"/>
      <c r="Q127" s="550"/>
      <c r="R127" s="550"/>
      <c r="S127" s="550"/>
    </row>
    <row r="128" customFormat="false" ht="12.75" hidden="false" customHeight="false" outlineLevel="0" collapsed="false">
      <c r="A128" s="550"/>
      <c r="B128" s="550"/>
      <c r="C128" s="550"/>
      <c r="D128" s="550"/>
      <c r="E128" s="550"/>
      <c r="F128" s="550"/>
      <c r="G128" s="550"/>
      <c r="H128" s="550"/>
      <c r="I128" s="550"/>
      <c r="J128" s="550"/>
      <c r="K128" s="550"/>
      <c r="L128" s="550"/>
      <c r="M128" s="550"/>
      <c r="N128" s="550"/>
      <c r="O128" s="550"/>
      <c r="P128" s="550"/>
      <c r="Q128" s="550"/>
      <c r="R128" s="550"/>
      <c r="S128" s="550"/>
    </row>
    <row r="129" customFormat="false" ht="12.75" hidden="false" customHeight="false" outlineLevel="0" collapsed="false">
      <c r="A129" s="550"/>
      <c r="B129" s="550"/>
      <c r="C129" s="550"/>
      <c r="D129" s="550"/>
      <c r="E129" s="550"/>
      <c r="F129" s="550"/>
      <c r="G129" s="550"/>
      <c r="H129" s="550"/>
      <c r="I129" s="550"/>
      <c r="J129" s="550"/>
      <c r="K129" s="550"/>
      <c r="L129" s="550"/>
      <c r="M129" s="550"/>
      <c r="N129" s="550"/>
      <c r="O129" s="550"/>
      <c r="P129" s="550"/>
      <c r="Q129" s="550"/>
      <c r="R129" s="550"/>
      <c r="S129" s="550"/>
    </row>
    <row r="130" customFormat="false" ht="12.75" hidden="false" customHeight="false" outlineLevel="0" collapsed="false">
      <c r="A130" s="550"/>
      <c r="B130" s="550"/>
      <c r="C130" s="550"/>
      <c r="D130" s="550"/>
      <c r="E130" s="550"/>
      <c r="F130" s="550"/>
      <c r="G130" s="550"/>
      <c r="H130" s="550"/>
      <c r="I130" s="550"/>
      <c r="J130" s="550"/>
      <c r="K130" s="550"/>
      <c r="L130" s="550"/>
      <c r="M130" s="550"/>
      <c r="N130" s="550"/>
      <c r="O130" s="550"/>
      <c r="P130" s="550"/>
      <c r="Q130" s="550"/>
      <c r="R130" s="550"/>
      <c r="S130" s="550"/>
    </row>
    <row r="131" customFormat="false" ht="12.75" hidden="false" customHeight="false" outlineLevel="0" collapsed="false">
      <c r="A131" s="550"/>
      <c r="B131" s="550"/>
      <c r="C131" s="550"/>
      <c r="D131" s="550"/>
      <c r="E131" s="550"/>
      <c r="F131" s="550"/>
      <c r="G131" s="550"/>
      <c r="H131" s="550"/>
      <c r="I131" s="550"/>
      <c r="J131" s="550"/>
      <c r="K131" s="550"/>
      <c r="L131" s="550"/>
      <c r="M131" s="550"/>
      <c r="N131" s="550"/>
      <c r="O131" s="550"/>
      <c r="P131" s="550"/>
      <c r="Q131" s="550"/>
      <c r="R131" s="550"/>
      <c r="S131" s="550"/>
    </row>
    <row r="132" customFormat="false" ht="12.75" hidden="false" customHeight="false" outlineLevel="0" collapsed="false">
      <c r="A132" s="550"/>
      <c r="B132" s="550"/>
      <c r="C132" s="550"/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550"/>
      <c r="O132" s="550"/>
      <c r="P132" s="550"/>
      <c r="Q132" s="550"/>
      <c r="R132" s="550"/>
      <c r="S132" s="550"/>
    </row>
    <row r="133" customFormat="false" ht="12.75" hidden="false" customHeight="false" outlineLevel="0" collapsed="false">
      <c r="A133" s="550"/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</row>
    <row r="134" customFormat="false" ht="12.75" hidden="false" customHeight="false" outlineLevel="0" collapsed="false">
      <c r="A134" s="550"/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</row>
    <row r="135" customFormat="false" ht="12.75" hidden="false" customHeight="false" outlineLevel="0" collapsed="false">
      <c r="A135" s="550"/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</row>
    <row r="136" customFormat="false" ht="12.75" hidden="false" customHeight="false" outlineLevel="0" collapsed="false">
      <c r="A136" s="550"/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</row>
    <row r="137" customFormat="false" ht="12.75" hidden="false" customHeight="false" outlineLevel="0" collapsed="false">
      <c r="A137" s="550"/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</row>
    <row r="138" customFormat="false" ht="12.75" hidden="false" customHeight="false" outlineLevel="0" collapsed="false">
      <c r="A138" s="550"/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</row>
    <row r="139" customFormat="false" ht="12.75" hidden="false" customHeight="false" outlineLevel="0" collapsed="false">
      <c r="A139" s="550"/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</row>
    <row r="140" customFormat="false" ht="12.75" hidden="false" customHeight="false" outlineLevel="0" collapsed="false">
      <c r="A140" s="550"/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</row>
    <row r="141" customFormat="false" ht="12.75" hidden="false" customHeight="false" outlineLevel="0" collapsed="false">
      <c r="A141" s="550"/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</row>
    <row r="142" customFormat="false" ht="12.75" hidden="false" customHeight="false" outlineLevel="0" collapsed="false">
      <c r="A142" s="550"/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</row>
    <row r="143" customFormat="false" ht="12.75" hidden="false" customHeight="false" outlineLevel="0" collapsed="false">
      <c r="A143" s="550"/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</row>
    <row r="144" customFormat="false" ht="12.75" hidden="false" customHeight="false" outlineLevel="0" collapsed="false">
      <c r="A144" s="550"/>
      <c r="B144" s="550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</row>
    <row r="145" customFormat="false" ht="12.75" hidden="false" customHeight="false" outlineLevel="0" collapsed="false">
      <c r="A145" s="550"/>
      <c r="B145" s="550"/>
      <c r="C145" s="550"/>
      <c r="D145" s="550"/>
      <c r="E145" s="550"/>
      <c r="F145" s="550"/>
      <c r="G145" s="550"/>
      <c r="H145" s="550"/>
      <c r="I145" s="550"/>
      <c r="J145" s="550"/>
      <c r="K145" s="550"/>
      <c r="L145" s="550"/>
      <c r="M145" s="550"/>
      <c r="N145" s="550"/>
      <c r="O145" s="550"/>
      <c r="P145" s="550"/>
      <c r="Q145" s="550"/>
      <c r="R145" s="550"/>
      <c r="S145" s="550"/>
    </row>
    <row r="146" customFormat="false" ht="12.75" hidden="false" customHeight="false" outlineLevel="0" collapsed="false">
      <c r="A146" s="550"/>
      <c r="B146" s="550"/>
      <c r="C146" s="550"/>
      <c r="D146" s="550"/>
      <c r="E146" s="550"/>
      <c r="F146" s="550"/>
      <c r="G146" s="550"/>
      <c r="H146" s="550"/>
      <c r="I146" s="550"/>
      <c r="J146" s="550"/>
      <c r="K146" s="550"/>
      <c r="L146" s="550"/>
      <c r="M146" s="550"/>
      <c r="N146" s="550"/>
      <c r="O146" s="550"/>
      <c r="P146" s="550"/>
      <c r="Q146" s="550"/>
      <c r="R146" s="550"/>
      <c r="S146" s="550"/>
    </row>
    <row r="147" customFormat="false" ht="12.75" hidden="false" customHeight="false" outlineLevel="0" collapsed="false">
      <c r="A147" s="550"/>
      <c r="B147" s="550"/>
      <c r="C147" s="550"/>
      <c r="D147" s="550"/>
      <c r="E147" s="550"/>
      <c r="F147" s="550"/>
      <c r="G147" s="550"/>
      <c r="H147" s="550"/>
      <c r="I147" s="550"/>
      <c r="J147" s="550"/>
      <c r="K147" s="550"/>
      <c r="L147" s="550"/>
      <c r="M147" s="550"/>
      <c r="N147" s="550"/>
      <c r="O147" s="550"/>
      <c r="P147" s="550"/>
      <c r="Q147" s="550"/>
      <c r="R147" s="550"/>
      <c r="S147" s="550"/>
    </row>
    <row r="148" customFormat="false" ht="12.75" hidden="false" customHeight="false" outlineLevel="0" collapsed="false">
      <c r="A148" s="550"/>
      <c r="B148" s="550"/>
      <c r="C148" s="550"/>
      <c r="D148" s="550"/>
      <c r="E148" s="550"/>
      <c r="F148" s="550"/>
      <c r="G148" s="550"/>
      <c r="H148" s="550"/>
      <c r="I148" s="550"/>
      <c r="J148" s="550"/>
      <c r="K148" s="550"/>
      <c r="L148" s="550"/>
      <c r="M148" s="550"/>
      <c r="N148" s="550"/>
      <c r="O148" s="550"/>
      <c r="P148" s="550"/>
      <c r="Q148" s="550"/>
      <c r="R148" s="550"/>
      <c r="S148" s="550"/>
    </row>
    <row r="149" customFormat="false" ht="12.75" hidden="false" customHeight="false" outlineLevel="0" collapsed="false">
      <c r="A149" s="550"/>
      <c r="B149" s="550"/>
      <c r="C149" s="550"/>
      <c r="D149" s="550"/>
      <c r="E149" s="550"/>
      <c r="F149" s="550"/>
      <c r="G149" s="550"/>
      <c r="H149" s="550"/>
      <c r="I149" s="550"/>
      <c r="J149" s="550"/>
      <c r="K149" s="550"/>
      <c r="L149" s="550"/>
      <c r="M149" s="550"/>
      <c r="N149" s="550"/>
      <c r="O149" s="550"/>
      <c r="P149" s="550"/>
      <c r="Q149" s="550"/>
      <c r="R149" s="550"/>
      <c r="S149" s="550"/>
    </row>
    <row r="150" customFormat="false" ht="12.75" hidden="false" customHeight="false" outlineLevel="0" collapsed="false">
      <c r="A150" s="550"/>
      <c r="B150" s="550"/>
      <c r="C150" s="550"/>
      <c r="D150" s="550"/>
      <c r="E150" s="550"/>
      <c r="F150" s="550"/>
      <c r="G150" s="550"/>
      <c r="H150" s="550"/>
      <c r="I150" s="550"/>
      <c r="J150" s="550"/>
      <c r="K150" s="550"/>
      <c r="L150" s="550"/>
      <c r="M150" s="550"/>
      <c r="N150" s="550"/>
      <c r="O150" s="550"/>
      <c r="P150" s="550"/>
      <c r="Q150" s="550"/>
      <c r="R150" s="550"/>
      <c r="S150" s="550"/>
    </row>
    <row r="151" customFormat="false" ht="12.75" hidden="false" customHeight="false" outlineLevel="0" collapsed="false">
      <c r="A151" s="550"/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</row>
    <row r="152" customFormat="false" ht="12.75" hidden="false" customHeight="false" outlineLevel="0" collapsed="false">
      <c r="A152" s="550"/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</row>
    <row r="153" customFormat="false" ht="12.75" hidden="false" customHeight="false" outlineLevel="0" collapsed="false">
      <c r="A153" s="550"/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</row>
    <row r="154" customFormat="false" ht="12.75" hidden="false" customHeight="false" outlineLevel="0" collapsed="false">
      <c r="A154" s="550"/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</row>
    <row r="155" customFormat="false" ht="12.75" hidden="false" customHeight="false" outlineLevel="0" collapsed="false">
      <c r="A155" s="550"/>
      <c r="B155" s="550"/>
      <c r="C155" s="550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</row>
    <row r="156" customFormat="false" ht="12.75" hidden="false" customHeight="false" outlineLevel="0" collapsed="false">
      <c r="A156" s="550"/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</row>
    <row r="157" customFormat="false" ht="12.75" hidden="false" customHeight="false" outlineLevel="0" collapsed="false">
      <c r="A157" s="550"/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</row>
    <row r="158" customFormat="false" ht="12.75" hidden="false" customHeight="false" outlineLevel="0" collapsed="false">
      <c r="A158" s="550"/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</row>
    <row r="159" customFormat="false" ht="12.75" hidden="false" customHeight="false" outlineLevel="0" collapsed="false">
      <c r="A159" s="550"/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</row>
    <row r="160" customFormat="false" ht="12.75" hidden="false" customHeight="false" outlineLevel="0" collapsed="false">
      <c r="A160" s="550"/>
      <c r="B160" s="550"/>
      <c r="C160" s="550"/>
      <c r="D160" s="550"/>
      <c r="E160" s="550"/>
      <c r="F160" s="550"/>
      <c r="G160" s="550"/>
      <c r="H160" s="550"/>
      <c r="I160" s="55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</row>
    <row r="161" customFormat="false" ht="12.75" hidden="false" customHeight="false" outlineLevel="0" collapsed="false">
      <c r="A161" s="550"/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</row>
    <row r="162" customFormat="false" ht="12.75" hidden="false" customHeight="false" outlineLevel="0" collapsed="false">
      <c r="A162" s="550"/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</row>
    <row r="163" customFormat="false" ht="12.75" hidden="false" customHeight="false" outlineLevel="0" collapsed="false">
      <c r="A163" s="550"/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</row>
    <row r="164" customFormat="false" ht="12.75" hidden="false" customHeight="false" outlineLevel="0" collapsed="false">
      <c r="A164" s="550"/>
      <c r="B164" s="550"/>
      <c r="C164" s="550"/>
      <c r="D164" s="550"/>
      <c r="E164" s="550"/>
      <c r="F164" s="550"/>
      <c r="G164" s="550"/>
      <c r="H164" s="550"/>
      <c r="I164" s="550"/>
      <c r="J164" s="550"/>
      <c r="K164" s="550"/>
      <c r="L164" s="550"/>
      <c r="M164" s="550"/>
      <c r="N164" s="550"/>
      <c r="O164" s="550"/>
      <c r="P164" s="550"/>
      <c r="Q164" s="550"/>
      <c r="R164" s="550"/>
      <c r="S164" s="550"/>
    </row>
    <row r="165" customFormat="false" ht="12.75" hidden="false" customHeight="false" outlineLevel="0" collapsed="false">
      <c r="A165" s="550"/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</row>
    <row r="166" customFormat="false" ht="12.75" hidden="false" customHeight="false" outlineLevel="0" collapsed="false">
      <c r="A166" s="550"/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</row>
    <row r="167" customFormat="false" ht="12.75" hidden="false" customHeight="false" outlineLevel="0" collapsed="false">
      <c r="A167" s="550"/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</row>
    <row r="168" customFormat="false" ht="12.75" hidden="false" customHeight="false" outlineLevel="0" collapsed="false">
      <c r="A168" s="550"/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</row>
    <row r="169" customFormat="false" ht="12.75" hidden="false" customHeight="false" outlineLevel="0" collapsed="false">
      <c r="A169" s="550"/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</row>
    <row r="170" customFormat="false" ht="12.75" hidden="false" customHeight="false" outlineLevel="0" collapsed="false">
      <c r="A170" s="550"/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</row>
    <row r="171" customFormat="false" ht="12.75" hidden="false" customHeight="false" outlineLevel="0" collapsed="false">
      <c r="A171" s="550"/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</row>
    <row r="172" customFormat="false" ht="12.75" hidden="false" customHeight="false" outlineLevel="0" collapsed="false">
      <c r="A172" s="550"/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</row>
    <row r="173" customFormat="false" ht="12.75" hidden="false" customHeight="false" outlineLevel="0" collapsed="false">
      <c r="A173" s="550"/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</row>
    <row r="174" customFormat="false" ht="12.75" hidden="false" customHeight="false" outlineLevel="0" collapsed="false">
      <c r="A174" s="550"/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</row>
    <row r="175" customFormat="false" ht="12.75" hidden="false" customHeight="false" outlineLevel="0" collapsed="false">
      <c r="A175" s="550"/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</row>
    <row r="176" customFormat="false" ht="12.75" hidden="false" customHeight="false" outlineLevel="0" collapsed="false">
      <c r="A176" s="550"/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</row>
    <row r="177" customFormat="false" ht="12.75" hidden="false" customHeight="false" outlineLevel="0" collapsed="false">
      <c r="A177" s="550"/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</row>
    <row r="178" customFormat="false" ht="12.75" hidden="false" customHeight="false" outlineLevel="0" collapsed="false">
      <c r="A178" s="550"/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</row>
    <row r="179" customFormat="false" ht="12.75" hidden="false" customHeight="false" outlineLevel="0" collapsed="false">
      <c r="A179" s="550"/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</row>
    <row r="180" customFormat="false" ht="12.75" hidden="false" customHeight="false" outlineLevel="0" collapsed="false">
      <c r="A180" s="550"/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</row>
    <row r="181" customFormat="false" ht="12.75" hidden="false" customHeight="false" outlineLevel="0" collapsed="false">
      <c r="A181" s="550"/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</row>
    <row r="182" customFormat="false" ht="12.75" hidden="false" customHeight="false" outlineLevel="0" collapsed="false">
      <c r="A182" s="550"/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</row>
    <row r="183" customFormat="false" ht="12.75" hidden="false" customHeight="false" outlineLevel="0" collapsed="false">
      <c r="A183" s="550"/>
      <c r="B183" s="550"/>
      <c r="C183" s="550"/>
      <c r="D183" s="550"/>
      <c r="E183" s="550"/>
      <c r="F183" s="550"/>
      <c r="G183" s="550"/>
      <c r="H183" s="550"/>
      <c r="I183" s="550"/>
      <c r="J183" s="550"/>
      <c r="K183" s="550"/>
      <c r="L183" s="550"/>
      <c r="M183" s="550"/>
      <c r="N183" s="550"/>
      <c r="O183" s="550"/>
      <c r="P183" s="550"/>
      <c r="Q183" s="550"/>
      <c r="R183" s="550"/>
      <c r="S183" s="550"/>
    </row>
    <row r="184" customFormat="false" ht="12.75" hidden="false" customHeight="false" outlineLevel="0" collapsed="false">
      <c r="A184" s="550"/>
      <c r="B184" s="550"/>
      <c r="C184" s="550"/>
      <c r="D184" s="550"/>
      <c r="E184" s="550"/>
      <c r="F184" s="550"/>
      <c r="G184" s="550"/>
      <c r="H184" s="550"/>
      <c r="I184" s="550"/>
      <c r="J184" s="550"/>
      <c r="K184" s="550"/>
      <c r="L184" s="550"/>
      <c r="M184" s="550"/>
      <c r="N184" s="550"/>
      <c r="O184" s="550"/>
      <c r="P184" s="550"/>
      <c r="Q184" s="550"/>
      <c r="R184" s="550"/>
      <c r="S184" s="550"/>
    </row>
    <row r="185" customFormat="false" ht="12.75" hidden="false" customHeight="false" outlineLevel="0" collapsed="false">
      <c r="A185" s="550"/>
      <c r="B185" s="550"/>
      <c r="C185" s="550"/>
      <c r="D185" s="550"/>
      <c r="E185" s="550"/>
      <c r="F185" s="550"/>
      <c r="G185" s="550"/>
      <c r="H185" s="550"/>
      <c r="I185" s="550"/>
      <c r="J185" s="550"/>
      <c r="K185" s="550"/>
      <c r="L185" s="550"/>
      <c r="M185" s="550"/>
      <c r="N185" s="550"/>
      <c r="O185" s="550"/>
      <c r="P185" s="550"/>
      <c r="Q185" s="550"/>
      <c r="R185" s="550"/>
      <c r="S185" s="550"/>
    </row>
    <row r="186" customFormat="false" ht="12.75" hidden="false" customHeight="false" outlineLevel="0" collapsed="false">
      <c r="A186" s="550"/>
      <c r="B186" s="550"/>
      <c r="C186" s="550"/>
      <c r="D186" s="550"/>
      <c r="E186" s="550"/>
      <c r="F186" s="550"/>
      <c r="G186" s="550"/>
      <c r="H186" s="550"/>
      <c r="I186" s="550"/>
      <c r="J186" s="550"/>
      <c r="K186" s="550"/>
      <c r="L186" s="550"/>
      <c r="M186" s="550"/>
      <c r="N186" s="550"/>
      <c r="O186" s="550"/>
      <c r="P186" s="550"/>
      <c r="Q186" s="550"/>
      <c r="R186" s="550"/>
      <c r="S186" s="550"/>
    </row>
    <row r="187" customFormat="false" ht="12.75" hidden="false" customHeight="false" outlineLevel="0" collapsed="false">
      <c r="A187" s="550"/>
      <c r="B187" s="550"/>
      <c r="C187" s="550"/>
      <c r="D187" s="550"/>
      <c r="E187" s="550"/>
      <c r="F187" s="550"/>
      <c r="G187" s="550"/>
      <c r="H187" s="550"/>
      <c r="I187" s="550"/>
      <c r="J187" s="550"/>
      <c r="K187" s="550"/>
      <c r="L187" s="550"/>
      <c r="M187" s="550"/>
      <c r="N187" s="550"/>
      <c r="O187" s="550"/>
      <c r="P187" s="550"/>
      <c r="Q187" s="550"/>
      <c r="R187" s="550"/>
      <c r="S187" s="550"/>
    </row>
    <row r="188" customFormat="false" ht="12.75" hidden="false" customHeight="false" outlineLevel="0" collapsed="false">
      <c r="A188" s="550"/>
      <c r="B188" s="550"/>
      <c r="C188" s="550"/>
      <c r="D188" s="550"/>
      <c r="E188" s="550"/>
      <c r="F188" s="550"/>
      <c r="G188" s="550"/>
      <c r="H188" s="550"/>
      <c r="I188" s="550"/>
      <c r="J188" s="550"/>
      <c r="K188" s="550"/>
      <c r="L188" s="550"/>
      <c r="M188" s="550"/>
      <c r="N188" s="550"/>
      <c r="O188" s="550"/>
      <c r="P188" s="550"/>
      <c r="Q188" s="550"/>
      <c r="R188" s="550"/>
      <c r="S188" s="550"/>
    </row>
    <row r="189" customFormat="false" ht="12.75" hidden="false" customHeight="false" outlineLevel="0" collapsed="false">
      <c r="A189" s="550"/>
      <c r="B189" s="550"/>
      <c r="C189" s="550"/>
      <c r="D189" s="550"/>
      <c r="E189" s="550"/>
      <c r="F189" s="550"/>
      <c r="G189" s="550"/>
      <c r="H189" s="550"/>
      <c r="I189" s="550"/>
      <c r="J189" s="550"/>
      <c r="K189" s="550"/>
      <c r="L189" s="550"/>
      <c r="M189" s="550"/>
      <c r="N189" s="550"/>
      <c r="O189" s="550"/>
      <c r="P189" s="550"/>
      <c r="Q189" s="550"/>
      <c r="R189" s="550"/>
      <c r="S189" s="550"/>
    </row>
    <row r="190" customFormat="false" ht="12.75" hidden="false" customHeight="false" outlineLevel="0" collapsed="false">
      <c r="A190" s="550"/>
      <c r="B190" s="550"/>
      <c r="C190" s="550"/>
      <c r="D190" s="550"/>
      <c r="E190" s="550"/>
      <c r="F190" s="550"/>
      <c r="G190" s="550"/>
      <c r="H190" s="550"/>
      <c r="I190" s="550"/>
      <c r="J190" s="550"/>
      <c r="K190" s="550"/>
      <c r="L190" s="550"/>
      <c r="M190" s="550"/>
      <c r="N190" s="550"/>
      <c r="O190" s="550"/>
      <c r="P190" s="550"/>
      <c r="Q190" s="550"/>
      <c r="R190" s="550"/>
      <c r="S190" s="550"/>
    </row>
    <row r="191" customFormat="false" ht="12.75" hidden="false" customHeight="false" outlineLevel="0" collapsed="false">
      <c r="A191" s="550"/>
      <c r="B191" s="550"/>
      <c r="C191" s="550"/>
      <c r="D191" s="550"/>
      <c r="E191" s="550"/>
      <c r="F191" s="550"/>
      <c r="G191" s="550"/>
      <c r="H191" s="550"/>
      <c r="I191" s="550"/>
      <c r="J191" s="550"/>
      <c r="K191" s="550"/>
      <c r="L191" s="550"/>
      <c r="M191" s="550"/>
      <c r="N191" s="550"/>
      <c r="O191" s="550"/>
      <c r="P191" s="550"/>
      <c r="Q191" s="550"/>
      <c r="R191" s="550"/>
      <c r="S191" s="550"/>
    </row>
    <row r="192" customFormat="false" ht="12.75" hidden="false" customHeight="false" outlineLevel="0" collapsed="false">
      <c r="A192" s="550"/>
      <c r="B192" s="550"/>
      <c r="C192" s="550"/>
      <c r="D192" s="550"/>
      <c r="E192" s="550"/>
      <c r="F192" s="550"/>
      <c r="G192" s="550"/>
      <c r="H192" s="550"/>
      <c r="I192" s="550"/>
      <c r="J192" s="550"/>
      <c r="K192" s="550"/>
      <c r="L192" s="550"/>
      <c r="M192" s="550"/>
      <c r="N192" s="550"/>
      <c r="O192" s="550"/>
      <c r="P192" s="550"/>
      <c r="Q192" s="550"/>
      <c r="R192" s="550"/>
      <c r="S192" s="550"/>
    </row>
    <row r="193" customFormat="false" ht="12.75" hidden="false" customHeight="false" outlineLevel="0" collapsed="false">
      <c r="A193" s="550"/>
      <c r="B193" s="550"/>
      <c r="C193" s="550"/>
      <c r="D193" s="550"/>
      <c r="E193" s="550"/>
      <c r="F193" s="550"/>
      <c r="G193" s="550"/>
      <c r="H193" s="550"/>
      <c r="I193" s="550"/>
      <c r="J193" s="550"/>
      <c r="K193" s="550"/>
      <c r="L193" s="550"/>
      <c r="M193" s="550"/>
      <c r="N193" s="550"/>
      <c r="O193" s="550"/>
      <c r="P193" s="550"/>
      <c r="Q193" s="550"/>
      <c r="R193" s="550"/>
      <c r="S193" s="550"/>
    </row>
    <row r="194" customFormat="false" ht="12.75" hidden="false" customHeight="false" outlineLevel="0" collapsed="false">
      <c r="A194" s="550"/>
      <c r="B194" s="550"/>
      <c r="C194" s="550"/>
      <c r="D194" s="550"/>
      <c r="E194" s="550"/>
      <c r="F194" s="550"/>
      <c r="G194" s="550"/>
      <c r="H194" s="550"/>
      <c r="I194" s="550"/>
      <c r="J194" s="550"/>
      <c r="K194" s="550"/>
      <c r="L194" s="550"/>
      <c r="M194" s="550"/>
      <c r="N194" s="550"/>
      <c r="O194" s="550"/>
      <c r="P194" s="550"/>
      <c r="Q194" s="550"/>
      <c r="R194" s="550"/>
      <c r="S194" s="550"/>
    </row>
    <row r="195" customFormat="false" ht="12.75" hidden="false" customHeight="false" outlineLevel="0" collapsed="false">
      <c r="A195" s="550"/>
      <c r="B195" s="550"/>
      <c r="C195" s="550"/>
      <c r="D195" s="550"/>
      <c r="E195" s="550"/>
      <c r="F195" s="550"/>
      <c r="G195" s="550"/>
      <c r="H195" s="550"/>
      <c r="I195" s="550"/>
      <c r="J195" s="550"/>
      <c r="K195" s="550"/>
      <c r="L195" s="550"/>
      <c r="M195" s="550"/>
      <c r="N195" s="550"/>
      <c r="O195" s="550"/>
      <c r="P195" s="550"/>
      <c r="Q195" s="550"/>
      <c r="R195" s="550"/>
      <c r="S195" s="550"/>
    </row>
    <row r="196" customFormat="false" ht="12.75" hidden="false" customHeight="false" outlineLevel="0" collapsed="false">
      <c r="A196" s="550"/>
      <c r="B196" s="550"/>
      <c r="C196" s="550"/>
      <c r="D196" s="550"/>
      <c r="E196" s="550"/>
      <c r="F196" s="550"/>
      <c r="G196" s="550"/>
      <c r="H196" s="550"/>
      <c r="I196" s="550"/>
      <c r="J196" s="550"/>
      <c r="K196" s="550"/>
      <c r="L196" s="550"/>
      <c r="M196" s="550"/>
      <c r="N196" s="550"/>
      <c r="O196" s="550"/>
      <c r="P196" s="550"/>
      <c r="Q196" s="550"/>
      <c r="R196" s="550"/>
      <c r="S196" s="550"/>
    </row>
    <row r="197" customFormat="false" ht="12.75" hidden="false" customHeight="false" outlineLevel="0" collapsed="false">
      <c r="A197" s="550"/>
      <c r="B197" s="550"/>
      <c r="C197" s="550"/>
      <c r="D197" s="550"/>
      <c r="E197" s="550"/>
      <c r="F197" s="550"/>
      <c r="G197" s="550"/>
      <c r="H197" s="550"/>
      <c r="I197" s="550"/>
      <c r="J197" s="550"/>
      <c r="K197" s="550"/>
      <c r="L197" s="550"/>
      <c r="M197" s="550"/>
      <c r="N197" s="550"/>
      <c r="O197" s="550"/>
      <c r="P197" s="550"/>
      <c r="Q197" s="550"/>
      <c r="R197" s="550"/>
      <c r="S197" s="550"/>
    </row>
    <row r="198" customFormat="false" ht="12.75" hidden="false" customHeight="false" outlineLevel="0" collapsed="false">
      <c r="A198" s="550"/>
      <c r="B198" s="550"/>
      <c r="C198" s="550"/>
      <c r="D198" s="550"/>
      <c r="E198" s="550"/>
      <c r="F198" s="550"/>
      <c r="G198" s="550"/>
      <c r="H198" s="550"/>
      <c r="I198" s="550"/>
      <c r="J198" s="550"/>
      <c r="K198" s="550"/>
      <c r="L198" s="550"/>
      <c r="M198" s="550"/>
      <c r="N198" s="550"/>
      <c r="O198" s="550"/>
      <c r="P198" s="550"/>
      <c r="Q198" s="550"/>
      <c r="R198" s="550"/>
      <c r="S198" s="550"/>
    </row>
    <row r="199" customFormat="false" ht="12.75" hidden="false" customHeight="false" outlineLevel="0" collapsed="false">
      <c r="A199" s="550"/>
      <c r="B199" s="550"/>
      <c r="C199" s="550"/>
      <c r="D199" s="550"/>
      <c r="E199" s="550"/>
      <c r="F199" s="550"/>
      <c r="G199" s="550"/>
      <c r="H199" s="550"/>
      <c r="I199" s="550"/>
      <c r="J199" s="550"/>
      <c r="K199" s="550"/>
      <c r="L199" s="550"/>
      <c r="M199" s="550"/>
      <c r="N199" s="550"/>
      <c r="O199" s="550"/>
      <c r="P199" s="550"/>
      <c r="Q199" s="550"/>
      <c r="R199" s="550"/>
      <c r="S199" s="550"/>
    </row>
    <row r="200" customFormat="false" ht="12.75" hidden="false" customHeight="false" outlineLevel="0" collapsed="false">
      <c r="A200" s="550"/>
      <c r="B200" s="550"/>
      <c r="C200" s="550"/>
      <c r="D200" s="550"/>
      <c r="E200" s="550"/>
      <c r="F200" s="550"/>
      <c r="G200" s="550"/>
      <c r="H200" s="550"/>
      <c r="I200" s="550"/>
      <c r="J200" s="550"/>
      <c r="K200" s="550"/>
      <c r="L200" s="550"/>
      <c r="M200" s="550"/>
      <c r="N200" s="550"/>
      <c r="O200" s="550"/>
      <c r="P200" s="550"/>
      <c r="Q200" s="550"/>
      <c r="R200" s="550"/>
      <c r="S200" s="550"/>
    </row>
    <row r="201" customFormat="false" ht="12.75" hidden="false" customHeight="false" outlineLevel="0" collapsed="false">
      <c r="A201" s="550"/>
      <c r="B201" s="550"/>
      <c r="C201" s="550"/>
      <c r="D201" s="550"/>
      <c r="E201" s="550"/>
      <c r="F201" s="550"/>
      <c r="G201" s="550"/>
      <c r="H201" s="550"/>
      <c r="I201" s="550"/>
      <c r="J201" s="550"/>
      <c r="K201" s="550"/>
      <c r="L201" s="550"/>
      <c r="M201" s="550"/>
      <c r="N201" s="550"/>
      <c r="O201" s="550"/>
      <c r="P201" s="550"/>
      <c r="Q201" s="550"/>
      <c r="R201" s="550"/>
      <c r="S201" s="550"/>
    </row>
    <row r="202" customFormat="false" ht="12.75" hidden="false" customHeight="false" outlineLevel="0" collapsed="false">
      <c r="A202" s="550"/>
      <c r="B202" s="550"/>
      <c r="C202" s="550"/>
      <c r="D202" s="550"/>
      <c r="E202" s="550"/>
      <c r="F202" s="550"/>
      <c r="G202" s="550"/>
      <c r="H202" s="550"/>
      <c r="I202" s="550"/>
      <c r="J202" s="550"/>
      <c r="K202" s="550"/>
      <c r="L202" s="550"/>
      <c r="M202" s="550"/>
      <c r="N202" s="550"/>
      <c r="O202" s="550"/>
      <c r="P202" s="550"/>
      <c r="Q202" s="550"/>
      <c r="R202" s="550"/>
      <c r="S202" s="550"/>
    </row>
    <row r="203" customFormat="false" ht="12.75" hidden="false" customHeight="false" outlineLevel="0" collapsed="false">
      <c r="A203" s="550"/>
      <c r="B203" s="550"/>
      <c r="C203" s="550"/>
      <c r="D203" s="550"/>
      <c r="E203" s="550"/>
      <c r="F203" s="550"/>
      <c r="G203" s="550"/>
      <c r="H203" s="550"/>
      <c r="I203" s="550"/>
      <c r="J203" s="550"/>
      <c r="K203" s="550"/>
      <c r="L203" s="550"/>
      <c r="M203" s="550"/>
      <c r="N203" s="550"/>
      <c r="O203" s="550"/>
      <c r="P203" s="550"/>
      <c r="Q203" s="550"/>
      <c r="R203" s="550"/>
      <c r="S203" s="550"/>
    </row>
    <row r="204" customFormat="false" ht="12.75" hidden="false" customHeight="false" outlineLevel="0" collapsed="false">
      <c r="A204" s="550"/>
      <c r="B204" s="550"/>
      <c r="C204" s="550"/>
      <c r="D204" s="550"/>
      <c r="E204" s="550"/>
      <c r="F204" s="550"/>
      <c r="G204" s="550"/>
      <c r="H204" s="550"/>
      <c r="I204" s="550"/>
      <c r="J204" s="550"/>
      <c r="K204" s="550"/>
      <c r="L204" s="550"/>
      <c r="M204" s="550"/>
      <c r="N204" s="550"/>
      <c r="O204" s="550"/>
      <c r="P204" s="550"/>
      <c r="Q204" s="550"/>
      <c r="R204" s="550"/>
      <c r="S204" s="550"/>
    </row>
    <row r="205" customFormat="false" ht="12.75" hidden="false" customHeight="false" outlineLevel="0" collapsed="false">
      <c r="A205" s="550"/>
      <c r="B205" s="550"/>
      <c r="C205" s="550"/>
      <c r="D205" s="550"/>
      <c r="E205" s="550"/>
      <c r="F205" s="550"/>
      <c r="G205" s="550"/>
      <c r="H205" s="550"/>
      <c r="I205" s="550"/>
      <c r="J205" s="550"/>
      <c r="K205" s="550"/>
      <c r="L205" s="550"/>
      <c r="M205" s="550"/>
      <c r="N205" s="550"/>
      <c r="O205" s="550"/>
      <c r="P205" s="550"/>
      <c r="Q205" s="550"/>
      <c r="R205" s="550"/>
      <c r="S205" s="550"/>
    </row>
    <row r="206" customFormat="false" ht="12.75" hidden="false" customHeight="false" outlineLevel="0" collapsed="false">
      <c r="A206" s="550"/>
      <c r="B206" s="550"/>
      <c r="C206" s="550"/>
      <c r="D206" s="550"/>
      <c r="E206" s="550"/>
      <c r="F206" s="550"/>
      <c r="G206" s="550"/>
      <c r="H206" s="550"/>
      <c r="I206" s="550"/>
      <c r="J206" s="550"/>
      <c r="K206" s="550"/>
      <c r="L206" s="550"/>
      <c r="M206" s="550"/>
      <c r="N206" s="550"/>
      <c r="O206" s="550"/>
      <c r="P206" s="550"/>
      <c r="Q206" s="550"/>
      <c r="R206" s="550"/>
      <c r="S206" s="550"/>
    </row>
    <row r="207" customFormat="false" ht="12.75" hidden="false" customHeight="false" outlineLevel="0" collapsed="false">
      <c r="A207" s="550"/>
      <c r="B207" s="550"/>
      <c r="C207" s="550"/>
      <c r="D207" s="550"/>
      <c r="E207" s="550"/>
      <c r="F207" s="550"/>
      <c r="G207" s="550"/>
      <c r="H207" s="550"/>
      <c r="I207" s="550"/>
      <c r="J207" s="550"/>
      <c r="K207" s="550"/>
      <c r="L207" s="550"/>
      <c r="M207" s="550"/>
      <c r="N207" s="550"/>
      <c r="O207" s="550"/>
      <c r="P207" s="550"/>
      <c r="Q207" s="550"/>
      <c r="R207" s="550"/>
      <c r="S207" s="550"/>
    </row>
    <row r="208" customFormat="false" ht="12.75" hidden="false" customHeight="false" outlineLevel="0" collapsed="false">
      <c r="A208" s="550"/>
      <c r="B208" s="550"/>
      <c r="C208" s="550"/>
      <c r="D208" s="550"/>
      <c r="E208" s="550"/>
      <c r="F208" s="550"/>
      <c r="G208" s="550"/>
      <c r="H208" s="550"/>
      <c r="I208" s="550"/>
      <c r="J208" s="550"/>
      <c r="K208" s="550"/>
      <c r="L208" s="550"/>
      <c r="M208" s="550"/>
      <c r="N208" s="550"/>
      <c r="O208" s="550"/>
      <c r="P208" s="550"/>
      <c r="Q208" s="550"/>
      <c r="R208" s="550"/>
      <c r="S208" s="550"/>
    </row>
    <row r="209" customFormat="false" ht="12.75" hidden="false" customHeight="false" outlineLevel="0" collapsed="false">
      <c r="A209" s="550"/>
      <c r="B209" s="550"/>
      <c r="C209" s="550"/>
      <c r="D209" s="550"/>
      <c r="E209" s="550"/>
      <c r="F209" s="550"/>
      <c r="G209" s="550"/>
      <c r="H209" s="550"/>
      <c r="I209" s="550"/>
      <c r="J209" s="550"/>
      <c r="K209" s="550"/>
      <c r="L209" s="550"/>
      <c r="M209" s="550"/>
      <c r="N209" s="550"/>
      <c r="O209" s="550"/>
      <c r="P209" s="550"/>
      <c r="Q209" s="550"/>
      <c r="R209" s="550"/>
      <c r="S209" s="550"/>
    </row>
    <row r="210" customFormat="false" ht="12.75" hidden="false" customHeight="false" outlineLevel="0" collapsed="false">
      <c r="A210" s="550"/>
      <c r="B210" s="550"/>
      <c r="C210" s="550"/>
      <c r="D210" s="550"/>
      <c r="E210" s="550"/>
      <c r="F210" s="550"/>
      <c r="G210" s="550"/>
      <c r="H210" s="550"/>
      <c r="I210" s="550"/>
      <c r="J210" s="550"/>
      <c r="K210" s="550"/>
      <c r="L210" s="550"/>
      <c r="M210" s="550"/>
      <c r="N210" s="550"/>
      <c r="O210" s="550"/>
      <c r="P210" s="550"/>
      <c r="Q210" s="550"/>
      <c r="R210" s="550"/>
      <c r="S210" s="550"/>
    </row>
    <row r="211" customFormat="false" ht="12.75" hidden="false" customHeight="false" outlineLevel="0" collapsed="false">
      <c r="A211" s="550"/>
      <c r="B211" s="550"/>
      <c r="C211" s="550"/>
      <c r="D211" s="550"/>
      <c r="E211" s="550"/>
      <c r="F211" s="550"/>
      <c r="G211" s="550"/>
      <c r="H211" s="550"/>
      <c r="I211" s="550"/>
      <c r="J211" s="550"/>
      <c r="K211" s="550"/>
      <c r="L211" s="550"/>
      <c r="M211" s="550"/>
      <c r="N211" s="550"/>
      <c r="O211" s="550"/>
      <c r="P211" s="550"/>
      <c r="Q211" s="550"/>
      <c r="R211" s="550"/>
      <c r="S211" s="550"/>
    </row>
    <row r="212" customFormat="false" ht="12.75" hidden="false" customHeight="false" outlineLevel="0" collapsed="false">
      <c r="A212" s="550"/>
      <c r="B212" s="550"/>
      <c r="C212" s="550"/>
      <c r="D212" s="550"/>
      <c r="E212" s="550"/>
      <c r="F212" s="550"/>
      <c r="G212" s="550"/>
      <c r="H212" s="550"/>
      <c r="I212" s="550"/>
      <c r="J212" s="550"/>
      <c r="K212" s="550"/>
      <c r="L212" s="550"/>
      <c r="M212" s="550"/>
      <c r="N212" s="550"/>
      <c r="O212" s="550"/>
      <c r="P212" s="550"/>
      <c r="Q212" s="550"/>
      <c r="R212" s="550"/>
      <c r="S212" s="550"/>
    </row>
    <row r="213" customFormat="false" ht="12.75" hidden="false" customHeight="false" outlineLevel="0" collapsed="false">
      <c r="A213" s="550"/>
      <c r="B213" s="550"/>
      <c r="C213" s="550"/>
      <c r="D213" s="550"/>
      <c r="E213" s="550"/>
      <c r="F213" s="550"/>
      <c r="G213" s="550"/>
      <c r="H213" s="550"/>
      <c r="I213" s="550"/>
      <c r="J213" s="550"/>
      <c r="K213" s="550"/>
      <c r="L213" s="550"/>
      <c r="M213" s="550"/>
      <c r="N213" s="550"/>
      <c r="O213" s="550"/>
      <c r="P213" s="550"/>
      <c r="Q213" s="550"/>
      <c r="R213" s="550"/>
      <c r="S213" s="550"/>
    </row>
    <row r="214" customFormat="false" ht="12.75" hidden="false" customHeight="false" outlineLevel="0" collapsed="false">
      <c r="A214" s="550"/>
      <c r="B214" s="550"/>
      <c r="C214" s="550"/>
      <c r="D214" s="550"/>
      <c r="E214" s="550"/>
      <c r="F214" s="550"/>
      <c r="G214" s="550"/>
      <c r="H214" s="550"/>
      <c r="I214" s="550"/>
      <c r="J214" s="550"/>
      <c r="K214" s="550"/>
      <c r="L214" s="550"/>
      <c r="M214" s="550"/>
      <c r="N214" s="550"/>
      <c r="O214" s="550"/>
      <c r="P214" s="550"/>
      <c r="Q214" s="550"/>
      <c r="R214" s="550"/>
      <c r="S214" s="550"/>
    </row>
    <row r="215" customFormat="false" ht="12.75" hidden="false" customHeight="false" outlineLevel="0" collapsed="false">
      <c r="A215" s="550"/>
      <c r="B215" s="550"/>
      <c r="C215" s="550"/>
      <c r="D215" s="550"/>
      <c r="E215" s="550"/>
      <c r="F215" s="550"/>
      <c r="G215" s="550"/>
      <c r="H215" s="550"/>
      <c r="I215" s="550"/>
      <c r="J215" s="550"/>
      <c r="K215" s="550"/>
      <c r="L215" s="550"/>
      <c r="M215" s="550"/>
      <c r="N215" s="550"/>
      <c r="O215" s="550"/>
      <c r="P215" s="550"/>
      <c r="Q215" s="550"/>
      <c r="R215" s="550"/>
      <c r="S215" s="550"/>
    </row>
    <row r="216" customFormat="false" ht="12.75" hidden="false" customHeight="false" outlineLevel="0" collapsed="false">
      <c r="A216" s="550"/>
      <c r="B216" s="550"/>
      <c r="C216" s="550"/>
      <c r="D216" s="550"/>
      <c r="E216" s="550"/>
      <c r="F216" s="550"/>
      <c r="G216" s="550"/>
      <c r="H216" s="550"/>
      <c r="I216" s="550"/>
      <c r="J216" s="550"/>
      <c r="K216" s="550"/>
      <c r="L216" s="550"/>
      <c r="M216" s="550"/>
      <c r="N216" s="550"/>
      <c r="O216" s="550"/>
      <c r="P216" s="550"/>
      <c r="Q216" s="550"/>
      <c r="R216" s="550"/>
      <c r="S216" s="550"/>
    </row>
    <row r="217" customFormat="false" ht="12.75" hidden="false" customHeight="false" outlineLevel="0" collapsed="false">
      <c r="A217" s="550"/>
      <c r="B217" s="550"/>
      <c r="C217" s="550"/>
      <c r="D217" s="550"/>
      <c r="E217" s="550"/>
      <c r="F217" s="550"/>
      <c r="G217" s="550"/>
      <c r="H217" s="550"/>
      <c r="I217" s="550"/>
      <c r="J217" s="550"/>
      <c r="K217" s="550"/>
      <c r="L217" s="550"/>
      <c r="M217" s="550"/>
      <c r="N217" s="550"/>
      <c r="O217" s="550"/>
      <c r="P217" s="550"/>
      <c r="Q217" s="550"/>
      <c r="R217" s="550"/>
      <c r="S217" s="550"/>
    </row>
    <row r="218" customFormat="false" ht="12.75" hidden="false" customHeight="false" outlineLevel="0" collapsed="false">
      <c r="A218" s="550"/>
      <c r="B218" s="550"/>
      <c r="C218" s="550"/>
      <c r="D218" s="550"/>
      <c r="E218" s="550"/>
      <c r="F218" s="550"/>
      <c r="G218" s="550"/>
      <c r="H218" s="550"/>
      <c r="I218" s="550"/>
      <c r="J218" s="550"/>
      <c r="K218" s="550"/>
      <c r="L218" s="550"/>
      <c r="M218" s="550"/>
      <c r="N218" s="550"/>
      <c r="O218" s="550"/>
      <c r="P218" s="550"/>
      <c r="Q218" s="550"/>
      <c r="R218" s="550"/>
      <c r="S218" s="550"/>
    </row>
    <row r="219" customFormat="false" ht="12.75" hidden="false" customHeight="false" outlineLevel="0" collapsed="false">
      <c r="A219" s="550"/>
      <c r="B219" s="550"/>
      <c r="C219" s="550"/>
      <c r="D219" s="550"/>
      <c r="E219" s="550"/>
      <c r="F219" s="550"/>
      <c r="G219" s="550"/>
      <c r="H219" s="550"/>
      <c r="I219" s="550"/>
      <c r="J219" s="550"/>
      <c r="K219" s="550"/>
      <c r="L219" s="550"/>
      <c r="M219" s="550"/>
      <c r="N219" s="550"/>
      <c r="O219" s="550"/>
      <c r="P219" s="550"/>
      <c r="Q219" s="550"/>
      <c r="R219" s="550"/>
      <c r="S219" s="550"/>
    </row>
    <row r="220" customFormat="false" ht="12.75" hidden="false" customHeight="false" outlineLevel="0" collapsed="false">
      <c r="A220" s="550"/>
      <c r="B220" s="550"/>
      <c r="C220" s="550"/>
      <c r="D220" s="550"/>
      <c r="E220" s="550"/>
      <c r="F220" s="550"/>
      <c r="G220" s="550"/>
      <c r="H220" s="550"/>
      <c r="I220" s="550"/>
      <c r="J220" s="550"/>
      <c r="K220" s="550"/>
      <c r="L220" s="550"/>
      <c r="M220" s="550"/>
      <c r="N220" s="550"/>
      <c r="O220" s="550"/>
      <c r="P220" s="550"/>
      <c r="Q220" s="550"/>
      <c r="R220" s="550"/>
      <c r="S220" s="550"/>
    </row>
    <row r="221" customFormat="false" ht="12.75" hidden="false" customHeight="false" outlineLevel="0" collapsed="false">
      <c r="A221" s="550"/>
      <c r="B221" s="550"/>
      <c r="C221" s="550"/>
      <c r="D221" s="550"/>
      <c r="E221" s="550"/>
      <c r="F221" s="550"/>
      <c r="G221" s="550"/>
      <c r="H221" s="550"/>
      <c r="I221" s="550"/>
      <c r="J221" s="550"/>
      <c r="K221" s="550"/>
      <c r="L221" s="550"/>
      <c r="M221" s="550"/>
      <c r="N221" s="550"/>
      <c r="O221" s="550"/>
      <c r="P221" s="550"/>
      <c r="Q221" s="550"/>
      <c r="R221" s="550"/>
      <c r="S221" s="550"/>
    </row>
    <row r="222" customFormat="false" ht="12.75" hidden="false" customHeight="false" outlineLevel="0" collapsed="false">
      <c r="A222" s="550"/>
      <c r="B222" s="550"/>
      <c r="C222" s="550"/>
      <c r="D222" s="550"/>
      <c r="E222" s="550"/>
      <c r="F222" s="550"/>
      <c r="G222" s="550"/>
      <c r="H222" s="550"/>
      <c r="I222" s="550"/>
      <c r="J222" s="550"/>
      <c r="K222" s="550"/>
      <c r="L222" s="550"/>
      <c r="M222" s="550"/>
      <c r="N222" s="550"/>
      <c r="O222" s="550"/>
      <c r="P222" s="550"/>
      <c r="Q222" s="550"/>
      <c r="R222" s="550"/>
      <c r="S222" s="550"/>
    </row>
    <row r="223" customFormat="false" ht="12.75" hidden="false" customHeight="false" outlineLevel="0" collapsed="false">
      <c r="A223" s="550"/>
      <c r="B223" s="550"/>
      <c r="C223" s="550"/>
      <c r="D223" s="550"/>
      <c r="E223" s="550"/>
      <c r="F223" s="550"/>
      <c r="G223" s="550"/>
      <c r="H223" s="550"/>
      <c r="I223" s="550"/>
      <c r="J223" s="550"/>
      <c r="K223" s="550"/>
      <c r="L223" s="550"/>
      <c r="M223" s="550"/>
      <c r="N223" s="550"/>
      <c r="O223" s="550"/>
      <c r="P223" s="550"/>
      <c r="Q223" s="550"/>
      <c r="R223" s="550"/>
      <c r="S223" s="550"/>
    </row>
    <row r="224" customFormat="false" ht="12.75" hidden="false" customHeight="false" outlineLevel="0" collapsed="false">
      <c r="A224" s="550"/>
      <c r="B224" s="550"/>
      <c r="C224" s="550"/>
      <c r="D224" s="550"/>
      <c r="E224" s="550"/>
      <c r="F224" s="550"/>
      <c r="G224" s="550"/>
      <c r="H224" s="550"/>
      <c r="I224" s="550"/>
      <c r="J224" s="550"/>
      <c r="K224" s="550"/>
      <c r="L224" s="550"/>
      <c r="M224" s="550"/>
      <c r="N224" s="550"/>
      <c r="O224" s="550"/>
      <c r="P224" s="550"/>
      <c r="Q224" s="550"/>
      <c r="R224" s="550"/>
      <c r="S224" s="550"/>
    </row>
    <row r="225" customFormat="false" ht="12.75" hidden="false" customHeight="false" outlineLevel="0" collapsed="false">
      <c r="A225" s="550"/>
      <c r="B225" s="550"/>
      <c r="C225" s="550"/>
      <c r="D225" s="550"/>
      <c r="E225" s="550"/>
      <c r="F225" s="550"/>
      <c r="G225" s="550"/>
      <c r="H225" s="550"/>
      <c r="I225" s="550"/>
      <c r="J225" s="550"/>
      <c r="K225" s="550"/>
      <c r="L225" s="550"/>
      <c r="M225" s="550"/>
      <c r="N225" s="550"/>
      <c r="O225" s="550"/>
      <c r="P225" s="550"/>
      <c r="Q225" s="550"/>
      <c r="R225" s="550"/>
      <c r="S225" s="550"/>
    </row>
    <row r="226" customFormat="false" ht="12.75" hidden="false" customHeight="false" outlineLevel="0" collapsed="false">
      <c r="A226" s="550"/>
      <c r="B226" s="550"/>
      <c r="C226" s="550"/>
      <c r="D226" s="550"/>
      <c r="E226" s="550"/>
      <c r="F226" s="550"/>
      <c r="G226" s="550"/>
      <c r="H226" s="550"/>
      <c r="I226" s="550"/>
      <c r="J226" s="550"/>
      <c r="K226" s="550"/>
      <c r="L226" s="550"/>
      <c r="M226" s="550"/>
      <c r="N226" s="550"/>
      <c r="O226" s="550"/>
      <c r="P226" s="550"/>
      <c r="Q226" s="550"/>
      <c r="R226" s="550"/>
      <c r="S226" s="550"/>
    </row>
    <row r="227" customFormat="false" ht="12.75" hidden="false" customHeight="false" outlineLevel="0" collapsed="false">
      <c r="A227" s="550"/>
      <c r="B227" s="550"/>
      <c r="C227" s="550"/>
      <c r="D227" s="550"/>
      <c r="E227" s="550"/>
      <c r="F227" s="550"/>
      <c r="G227" s="550"/>
      <c r="H227" s="550"/>
      <c r="I227" s="550"/>
      <c r="J227" s="550"/>
      <c r="K227" s="550"/>
      <c r="L227" s="550"/>
      <c r="M227" s="550"/>
      <c r="N227" s="550"/>
      <c r="O227" s="550"/>
      <c r="P227" s="550"/>
      <c r="Q227" s="550"/>
      <c r="R227" s="550"/>
      <c r="S227" s="550"/>
    </row>
    <row r="228" customFormat="false" ht="12.75" hidden="false" customHeight="false" outlineLevel="0" collapsed="false">
      <c r="A228" s="550"/>
      <c r="B228" s="550"/>
      <c r="C228" s="550"/>
      <c r="D228" s="550"/>
      <c r="E228" s="550"/>
      <c r="F228" s="550"/>
      <c r="G228" s="550"/>
      <c r="H228" s="550"/>
      <c r="I228" s="550"/>
      <c r="J228" s="550"/>
      <c r="K228" s="550"/>
      <c r="L228" s="550"/>
      <c r="M228" s="550"/>
      <c r="N228" s="550"/>
      <c r="O228" s="550"/>
      <c r="P228" s="550"/>
      <c r="Q228" s="550"/>
      <c r="R228" s="550"/>
      <c r="S228" s="550"/>
    </row>
    <row r="229" customFormat="false" ht="12.75" hidden="false" customHeight="false" outlineLevel="0" collapsed="false">
      <c r="A229" s="550"/>
      <c r="B229" s="550"/>
      <c r="C229" s="550"/>
      <c r="D229" s="550"/>
      <c r="E229" s="550"/>
      <c r="F229" s="550"/>
      <c r="G229" s="550"/>
      <c r="H229" s="550"/>
      <c r="I229" s="550"/>
      <c r="J229" s="550"/>
      <c r="K229" s="550"/>
      <c r="L229" s="550"/>
      <c r="M229" s="550"/>
      <c r="N229" s="550"/>
      <c r="O229" s="550"/>
      <c r="P229" s="550"/>
      <c r="Q229" s="550"/>
      <c r="R229" s="550"/>
      <c r="S229" s="550"/>
    </row>
    <row r="230" customFormat="false" ht="12.75" hidden="false" customHeight="false" outlineLevel="0" collapsed="false">
      <c r="A230" s="550"/>
      <c r="B230" s="550"/>
      <c r="C230" s="550"/>
      <c r="D230" s="550"/>
      <c r="E230" s="550"/>
      <c r="F230" s="550"/>
      <c r="G230" s="550"/>
      <c r="H230" s="550"/>
      <c r="I230" s="550"/>
      <c r="J230" s="550"/>
      <c r="K230" s="550"/>
      <c r="L230" s="550"/>
      <c r="M230" s="550"/>
      <c r="N230" s="550"/>
      <c r="O230" s="550"/>
      <c r="P230" s="550"/>
      <c r="Q230" s="550"/>
      <c r="R230" s="550"/>
      <c r="S230" s="550"/>
    </row>
    <row r="231" customFormat="false" ht="12.75" hidden="false" customHeight="false" outlineLevel="0" collapsed="false">
      <c r="A231" s="550"/>
      <c r="B231" s="550"/>
      <c r="C231" s="550"/>
      <c r="D231" s="550"/>
      <c r="E231" s="550"/>
      <c r="F231" s="550"/>
      <c r="G231" s="550"/>
      <c r="H231" s="550"/>
      <c r="I231" s="550"/>
      <c r="J231" s="550"/>
      <c r="K231" s="550"/>
      <c r="L231" s="550"/>
      <c r="M231" s="550"/>
      <c r="N231" s="550"/>
      <c r="O231" s="550"/>
      <c r="P231" s="550"/>
      <c r="Q231" s="550"/>
      <c r="R231" s="550"/>
      <c r="S231" s="550"/>
    </row>
    <row r="232" customFormat="false" ht="12.75" hidden="false" customHeight="false" outlineLevel="0" collapsed="false">
      <c r="A232" s="550"/>
      <c r="B232" s="550"/>
      <c r="C232" s="550"/>
      <c r="D232" s="550"/>
      <c r="E232" s="550"/>
      <c r="F232" s="550"/>
      <c r="G232" s="550"/>
      <c r="H232" s="550"/>
      <c r="I232" s="550"/>
      <c r="J232" s="550"/>
      <c r="K232" s="550"/>
      <c r="L232" s="550"/>
      <c r="M232" s="550"/>
      <c r="N232" s="550"/>
      <c r="O232" s="550"/>
      <c r="P232" s="550"/>
      <c r="Q232" s="550"/>
      <c r="R232" s="550"/>
      <c r="S232" s="550"/>
    </row>
    <row r="233" customFormat="false" ht="12.75" hidden="false" customHeight="false" outlineLevel="0" collapsed="false">
      <c r="A233" s="550"/>
      <c r="B233" s="550"/>
      <c r="C233" s="550"/>
      <c r="D233" s="550"/>
      <c r="E233" s="550"/>
      <c r="F233" s="550"/>
      <c r="G233" s="550"/>
      <c r="H233" s="550"/>
      <c r="I233" s="550"/>
      <c r="J233" s="550"/>
      <c r="K233" s="550"/>
      <c r="L233" s="550"/>
      <c r="M233" s="550"/>
      <c r="N233" s="550"/>
      <c r="O233" s="550"/>
      <c r="P233" s="550"/>
      <c r="Q233" s="550"/>
      <c r="R233" s="550"/>
      <c r="S233" s="550"/>
    </row>
    <row r="234" customFormat="false" ht="12.75" hidden="false" customHeight="false" outlineLevel="0" collapsed="false">
      <c r="A234" s="550"/>
      <c r="B234" s="550"/>
      <c r="C234" s="550"/>
      <c r="D234" s="550"/>
      <c r="E234" s="550"/>
      <c r="F234" s="550"/>
      <c r="G234" s="550"/>
      <c r="H234" s="550"/>
      <c r="I234" s="550"/>
      <c r="J234" s="550"/>
      <c r="K234" s="550"/>
      <c r="L234" s="550"/>
      <c r="M234" s="550"/>
      <c r="N234" s="550"/>
      <c r="O234" s="550"/>
      <c r="P234" s="550"/>
      <c r="Q234" s="550"/>
      <c r="R234" s="550"/>
      <c r="S234" s="550"/>
    </row>
    <row r="235" customFormat="false" ht="12.75" hidden="false" customHeight="false" outlineLevel="0" collapsed="false">
      <c r="A235" s="550"/>
      <c r="B235" s="550"/>
      <c r="C235" s="550"/>
      <c r="D235" s="550"/>
      <c r="E235" s="550"/>
      <c r="F235" s="550"/>
      <c r="G235" s="550"/>
      <c r="H235" s="550"/>
      <c r="I235" s="550"/>
      <c r="J235" s="550"/>
      <c r="K235" s="550"/>
      <c r="L235" s="550"/>
      <c r="M235" s="550"/>
      <c r="N235" s="550"/>
      <c r="O235" s="550"/>
      <c r="P235" s="550"/>
      <c r="Q235" s="550"/>
      <c r="R235" s="550"/>
      <c r="S235" s="550"/>
    </row>
    <row r="236" customFormat="false" ht="12.75" hidden="false" customHeight="false" outlineLevel="0" collapsed="false">
      <c r="A236" s="550"/>
      <c r="B236" s="550"/>
      <c r="C236" s="550"/>
      <c r="D236" s="550"/>
      <c r="E236" s="550"/>
      <c r="F236" s="550"/>
      <c r="G236" s="550"/>
      <c r="H236" s="550"/>
      <c r="I236" s="550"/>
      <c r="J236" s="550"/>
      <c r="K236" s="550"/>
      <c r="L236" s="550"/>
      <c r="M236" s="550"/>
      <c r="N236" s="550"/>
      <c r="O236" s="550"/>
      <c r="P236" s="550"/>
      <c r="Q236" s="550"/>
      <c r="R236" s="550"/>
      <c r="S236" s="550"/>
    </row>
    <row r="237" customFormat="false" ht="12.75" hidden="false" customHeight="false" outlineLevel="0" collapsed="false">
      <c r="A237" s="550"/>
      <c r="B237" s="550"/>
      <c r="C237" s="550"/>
      <c r="D237" s="550"/>
      <c r="E237" s="550"/>
      <c r="F237" s="550"/>
      <c r="G237" s="550"/>
      <c r="H237" s="550"/>
      <c r="I237" s="550"/>
      <c r="J237" s="550"/>
      <c r="K237" s="550"/>
      <c r="L237" s="550"/>
      <c r="M237" s="550"/>
      <c r="N237" s="550"/>
      <c r="O237" s="550"/>
      <c r="P237" s="550"/>
      <c r="Q237" s="550"/>
      <c r="R237" s="550"/>
      <c r="S237" s="550"/>
    </row>
    <row r="238" customFormat="false" ht="12.75" hidden="false" customHeight="false" outlineLevel="0" collapsed="false">
      <c r="A238" s="550"/>
      <c r="B238" s="550"/>
      <c r="C238" s="550"/>
      <c r="D238" s="550"/>
      <c r="E238" s="550"/>
      <c r="F238" s="550"/>
      <c r="G238" s="550"/>
      <c r="H238" s="550"/>
      <c r="I238" s="550"/>
      <c r="J238" s="550"/>
      <c r="K238" s="550"/>
      <c r="L238" s="550"/>
      <c r="M238" s="550"/>
      <c r="N238" s="550"/>
      <c r="O238" s="550"/>
      <c r="P238" s="550"/>
      <c r="Q238" s="550"/>
      <c r="R238" s="550"/>
      <c r="S238" s="550"/>
    </row>
    <row r="239" customFormat="false" ht="12.75" hidden="false" customHeight="false" outlineLevel="0" collapsed="false">
      <c r="A239" s="550"/>
      <c r="B239" s="550"/>
      <c r="C239" s="550"/>
      <c r="D239" s="550"/>
      <c r="E239" s="550"/>
      <c r="F239" s="550"/>
      <c r="G239" s="550"/>
      <c r="H239" s="550"/>
      <c r="I239" s="550"/>
      <c r="J239" s="550"/>
      <c r="K239" s="550"/>
      <c r="L239" s="550"/>
      <c r="M239" s="550"/>
      <c r="N239" s="550"/>
      <c r="O239" s="550"/>
      <c r="P239" s="550"/>
      <c r="Q239" s="550"/>
      <c r="R239" s="550"/>
      <c r="S239" s="550"/>
    </row>
    <row r="240" customFormat="false" ht="12.75" hidden="false" customHeight="false" outlineLevel="0" collapsed="false">
      <c r="A240" s="550"/>
      <c r="B240" s="550"/>
      <c r="C240" s="550"/>
      <c r="D240" s="550"/>
      <c r="E240" s="550"/>
      <c r="F240" s="550"/>
      <c r="G240" s="550"/>
      <c r="H240" s="550"/>
      <c r="I240" s="550"/>
      <c r="J240" s="550"/>
      <c r="K240" s="550"/>
      <c r="L240" s="550"/>
      <c r="M240" s="550"/>
      <c r="N240" s="550"/>
      <c r="O240" s="550"/>
      <c r="P240" s="550"/>
      <c r="Q240" s="550"/>
      <c r="R240" s="550"/>
      <c r="S240" s="550"/>
    </row>
    <row r="241" customFormat="false" ht="12.75" hidden="false" customHeight="false" outlineLevel="0" collapsed="false">
      <c r="A241" s="550"/>
      <c r="B241" s="550"/>
      <c r="C241" s="550"/>
      <c r="D241" s="550"/>
      <c r="E241" s="550"/>
      <c r="F241" s="550"/>
      <c r="G241" s="550"/>
      <c r="H241" s="550"/>
      <c r="I241" s="550"/>
      <c r="J241" s="550"/>
      <c r="K241" s="550"/>
      <c r="L241" s="550"/>
      <c r="M241" s="550"/>
      <c r="N241" s="550"/>
      <c r="O241" s="550"/>
      <c r="P241" s="550"/>
      <c r="Q241" s="550"/>
      <c r="R241" s="550"/>
      <c r="S241" s="550"/>
    </row>
    <row r="242" customFormat="false" ht="12.75" hidden="false" customHeight="false" outlineLevel="0" collapsed="false">
      <c r="A242" s="550"/>
      <c r="B242" s="550"/>
      <c r="C242" s="550"/>
      <c r="D242" s="550"/>
      <c r="E242" s="550"/>
      <c r="F242" s="550"/>
      <c r="G242" s="550"/>
      <c r="H242" s="550"/>
      <c r="I242" s="550"/>
      <c r="J242" s="550"/>
      <c r="K242" s="550"/>
      <c r="L242" s="550"/>
      <c r="M242" s="550"/>
      <c r="N242" s="550"/>
      <c r="O242" s="550"/>
      <c r="P242" s="550"/>
      <c r="Q242" s="550"/>
      <c r="R242" s="550"/>
      <c r="S242" s="550"/>
    </row>
    <row r="243" customFormat="false" ht="12.75" hidden="false" customHeight="false" outlineLevel="0" collapsed="false">
      <c r="A243" s="550"/>
      <c r="B243" s="550"/>
      <c r="C243" s="550"/>
      <c r="D243" s="550"/>
      <c r="E243" s="550"/>
      <c r="F243" s="550"/>
      <c r="G243" s="550"/>
      <c r="H243" s="550"/>
      <c r="I243" s="550"/>
      <c r="J243" s="550"/>
      <c r="K243" s="550"/>
      <c r="L243" s="550"/>
      <c r="M243" s="550"/>
      <c r="N243" s="550"/>
      <c r="O243" s="550"/>
      <c r="P243" s="550"/>
      <c r="Q243" s="550"/>
      <c r="R243" s="550"/>
      <c r="S243" s="550"/>
    </row>
    <row r="244" customFormat="false" ht="12.75" hidden="false" customHeight="false" outlineLevel="0" collapsed="false">
      <c r="A244" s="550"/>
      <c r="B244" s="550"/>
      <c r="C244" s="550"/>
      <c r="D244" s="550"/>
      <c r="E244" s="550"/>
      <c r="F244" s="550"/>
      <c r="G244" s="550"/>
      <c r="H244" s="550"/>
      <c r="I244" s="550"/>
      <c r="J244" s="550"/>
      <c r="K244" s="550"/>
      <c r="L244" s="550"/>
      <c r="M244" s="550"/>
      <c r="N244" s="550"/>
      <c r="O244" s="550"/>
      <c r="P244" s="550"/>
      <c r="Q244" s="550"/>
      <c r="R244" s="550"/>
      <c r="S244" s="550"/>
    </row>
    <row r="245" customFormat="false" ht="12.75" hidden="false" customHeight="false" outlineLevel="0" collapsed="false">
      <c r="A245" s="550"/>
      <c r="B245" s="550"/>
      <c r="C245" s="550"/>
      <c r="D245" s="550"/>
      <c r="E245" s="550"/>
      <c r="F245" s="550"/>
      <c r="G245" s="550"/>
      <c r="H245" s="550"/>
      <c r="I245" s="550"/>
      <c r="J245" s="550"/>
      <c r="K245" s="550"/>
      <c r="L245" s="550"/>
      <c r="M245" s="550"/>
      <c r="N245" s="550"/>
      <c r="O245" s="550"/>
      <c r="P245" s="550"/>
      <c r="Q245" s="550"/>
      <c r="R245" s="550"/>
      <c r="S245" s="550"/>
    </row>
    <row r="246" customFormat="false" ht="12.75" hidden="false" customHeight="false" outlineLevel="0" collapsed="false">
      <c r="A246" s="550"/>
      <c r="B246" s="550"/>
      <c r="C246" s="550"/>
      <c r="D246" s="550"/>
      <c r="E246" s="550"/>
      <c r="F246" s="550"/>
      <c r="G246" s="550"/>
      <c r="H246" s="550"/>
      <c r="I246" s="550"/>
      <c r="J246" s="550"/>
      <c r="K246" s="550"/>
      <c r="L246" s="550"/>
      <c r="M246" s="550"/>
      <c r="N246" s="550"/>
      <c r="O246" s="550"/>
      <c r="P246" s="550"/>
      <c r="Q246" s="550"/>
      <c r="R246" s="550"/>
      <c r="S246" s="550"/>
    </row>
    <row r="247" customFormat="false" ht="12.75" hidden="false" customHeight="false" outlineLevel="0" collapsed="false">
      <c r="A247" s="550"/>
      <c r="B247" s="550"/>
      <c r="C247" s="550"/>
      <c r="D247" s="550"/>
      <c r="E247" s="550"/>
      <c r="F247" s="550"/>
      <c r="G247" s="550"/>
      <c r="H247" s="550"/>
      <c r="I247" s="550"/>
      <c r="J247" s="550"/>
      <c r="K247" s="550"/>
      <c r="L247" s="550"/>
      <c r="M247" s="550"/>
      <c r="N247" s="550"/>
      <c r="O247" s="550"/>
      <c r="P247" s="550"/>
      <c r="Q247" s="550"/>
      <c r="R247" s="550"/>
      <c r="S247" s="550"/>
    </row>
    <row r="248" customFormat="false" ht="12.75" hidden="false" customHeight="false" outlineLevel="0" collapsed="false">
      <c r="A248" s="550"/>
      <c r="B248" s="550"/>
      <c r="C248" s="550"/>
      <c r="D248" s="550"/>
      <c r="E248" s="550"/>
      <c r="F248" s="550"/>
      <c r="G248" s="550"/>
      <c r="H248" s="550"/>
      <c r="I248" s="550"/>
      <c r="J248" s="550"/>
      <c r="K248" s="550"/>
      <c r="L248" s="550"/>
      <c r="M248" s="550"/>
      <c r="N248" s="550"/>
      <c r="O248" s="550"/>
      <c r="P248" s="550"/>
      <c r="Q248" s="550"/>
      <c r="R248" s="550"/>
      <c r="S248" s="550"/>
    </row>
    <row r="249" customFormat="false" ht="12.75" hidden="false" customHeight="false" outlineLevel="0" collapsed="false">
      <c r="A249" s="550"/>
      <c r="B249" s="550"/>
      <c r="C249" s="550"/>
      <c r="D249" s="550"/>
      <c r="E249" s="550"/>
      <c r="F249" s="550"/>
      <c r="G249" s="550"/>
      <c r="H249" s="550"/>
      <c r="I249" s="550"/>
      <c r="J249" s="550"/>
      <c r="K249" s="550"/>
      <c r="L249" s="550"/>
      <c r="M249" s="550"/>
      <c r="N249" s="550"/>
      <c r="O249" s="550"/>
      <c r="P249" s="550"/>
      <c r="Q249" s="550"/>
      <c r="R249" s="550"/>
      <c r="S249" s="550"/>
    </row>
    <row r="250" customFormat="false" ht="12.75" hidden="false" customHeight="false" outlineLevel="0" collapsed="false">
      <c r="A250" s="550"/>
      <c r="B250" s="550"/>
      <c r="C250" s="550"/>
      <c r="D250" s="550"/>
      <c r="E250" s="550"/>
      <c r="F250" s="550"/>
      <c r="G250" s="550"/>
      <c r="H250" s="550"/>
      <c r="I250" s="550"/>
      <c r="J250" s="550"/>
      <c r="K250" s="550"/>
      <c r="L250" s="550"/>
      <c r="M250" s="550"/>
      <c r="N250" s="550"/>
      <c r="O250" s="550"/>
      <c r="P250" s="550"/>
      <c r="Q250" s="550"/>
      <c r="R250" s="550"/>
      <c r="S250" s="550"/>
    </row>
    <row r="251" customFormat="false" ht="12.75" hidden="false" customHeight="false" outlineLevel="0" collapsed="false">
      <c r="A251" s="550"/>
      <c r="B251" s="550"/>
      <c r="C251" s="550"/>
      <c r="D251" s="550"/>
      <c r="E251" s="550"/>
      <c r="F251" s="550"/>
      <c r="G251" s="550"/>
      <c r="H251" s="550"/>
      <c r="I251" s="550"/>
      <c r="J251" s="550"/>
      <c r="K251" s="550"/>
      <c r="L251" s="550"/>
      <c r="M251" s="550"/>
      <c r="N251" s="550"/>
      <c r="O251" s="550"/>
      <c r="P251" s="550"/>
      <c r="Q251" s="550"/>
      <c r="R251" s="550"/>
      <c r="S251" s="550"/>
    </row>
    <row r="252" customFormat="false" ht="12.75" hidden="false" customHeight="false" outlineLevel="0" collapsed="false">
      <c r="A252" s="550"/>
      <c r="B252" s="550"/>
      <c r="C252" s="550"/>
      <c r="D252" s="550"/>
      <c r="E252" s="550"/>
      <c r="F252" s="550"/>
      <c r="G252" s="550"/>
      <c r="H252" s="550"/>
      <c r="I252" s="550"/>
      <c r="J252" s="550"/>
      <c r="K252" s="550"/>
      <c r="L252" s="550"/>
      <c r="M252" s="550"/>
      <c r="N252" s="550"/>
      <c r="O252" s="550"/>
      <c r="P252" s="550"/>
      <c r="Q252" s="550"/>
      <c r="R252" s="550"/>
      <c r="S252" s="550"/>
    </row>
    <row r="253" customFormat="false" ht="12.75" hidden="false" customHeight="false" outlineLevel="0" collapsed="false">
      <c r="A253" s="550"/>
      <c r="B253" s="550"/>
      <c r="C253" s="550"/>
      <c r="D253" s="550"/>
      <c r="E253" s="550"/>
      <c r="F253" s="550"/>
      <c r="G253" s="550"/>
      <c r="H253" s="550"/>
      <c r="I253" s="550"/>
      <c r="J253" s="550"/>
      <c r="K253" s="550"/>
      <c r="L253" s="550"/>
      <c r="M253" s="550"/>
      <c r="N253" s="550"/>
      <c r="O253" s="550"/>
      <c r="P253" s="550"/>
      <c r="Q253" s="550"/>
      <c r="R253" s="550"/>
      <c r="S253" s="550"/>
    </row>
    <row r="254" customFormat="false" ht="12.75" hidden="false" customHeight="false" outlineLevel="0" collapsed="false">
      <c r="A254" s="550"/>
      <c r="B254" s="550"/>
      <c r="C254" s="550"/>
      <c r="D254" s="550"/>
      <c r="E254" s="550"/>
      <c r="F254" s="550"/>
      <c r="G254" s="550"/>
      <c r="H254" s="550"/>
      <c r="I254" s="550"/>
      <c r="J254" s="550"/>
      <c r="K254" s="550"/>
      <c r="L254" s="550"/>
      <c r="M254" s="550"/>
      <c r="N254" s="550"/>
      <c r="O254" s="550"/>
      <c r="P254" s="550"/>
      <c r="Q254" s="550"/>
      <c r="R254" s="550"/>
      <c r="S254" s="550"/>
    </row>
    <row r="255" customFormat="false" ht="12.75" hidden="false" customHeight="false" outlineLevel="0" collapsed="false">
      <c r="A255" s="550"/>
      <c r="B255" s="550"/>
      <c r="C255" s="550"/>
      <c r="D255" s="550"/>
      <c r="E255" s="550"/>
      <c r="F255" s="550"/>
      <c r="G255" s="550"/>
      <c r="H255" s="550"/>
      <c r="I255" s="550"/>
      <c r="J255" s="550"/>
      <c r="K255" s="550"/>
      <c r="L255" s="550"/>
      <c r="M255" s="550"/>
      <c r="N255" s="550"/>
      <c r="O255" s="550"/>
      <c r="P255" s="550"/>
      <c r="Q255" s="550"/>
      <c r="R255" s="550"/>
      <c r="S255" s="550"/>
    </row>
    <row r="256" customFormat="false" ht="12.75" hidden="false" customHeight="false" outlineLevel="0" collapsed="false">
      <c r="A256" s="550"/>
      <c r="B256" s="550"/>
      <c r="C256" s="550"/>
      <c r="D256" s="550"/>
      <c r="E256" s="550"/>
      <c r="F256" s="550"/>
      <c r="G256" s="550"/>
      <c r="H256" s="550"/>
      <c r="I256" s="550"/>
      <c r="J256" s="550"/>
      <c r="K256" s="550"/>
      <c r="L256" s="550"/>
      <c r="M256" s="550"/>
      <c r="N256" s="550"/>
      <c r="O256" s="550"/>
      <c r="P256" s="550"/>
      <c r="Q256" s="550"/>
      <c r="R256" s="550"/>
      <c r="S256" s="550"/>
    </row>
    <row r="257" customFormat="false" ht="12.75" hidden="false" customHeight="false" outlineLevel="0" collapsed="false">
      <c r="A257" s="550"/>
      <c r="B257" s="550"/>
      <c r="C257" s="550"/>
      <c r="D257" s="550"/>
      <c r="E257" s="550"/>
      <c r="F257" s="550"/>
      <c r="G257" s="550"/>
      <c r="H257" s="550"/>
      <c r="I257" s="550"/>
      <c r="J257" s="550"/>
      <c r="K257" s="550"/>
      <c r="L257" s="550"/>
      <c r="M257" s="550"/>
      <c r="N257" s="550"/>
      <c r="O257" s="550"/>
      <c r="P257" s="550"/>
      <c r="Q257" s="550"/>
      <c r="R257" s="550"/>
      <c r="S257" s="550"/>
    </row>
    <row r="258" customFormat="false" ht="12.75" hidden="false" customHeight="false" outlineLevel="0" collapsed="false">
      <c r="A258" s="550"/>
      <c r="B258" s="550"/>
      <c r="C258" s="550"/>
      <c r="D258" s="550"/>
      <c r="E258" s="550"/>
      <c r="F258" s="550"/>
      <c r="G258" s="550"/>
      <c r="H258" s="550"/>
      <c r="I258" s="550"/>
      <c r="J258" s="550"/>
      <c r="K258" s="550"/>
      <c r="L258" s="550"/>
      <c r="M258" s="550"/>
      <c r="N258" s="550"/>
      <c r="O258" s="550"/>
      <c r="P258" s="550"/>
      <c r="Q258" s="550"/>
      <c r="R258" s="550"/>
      <c r="S258" s="550"/>
    </row>
    <row r="259" customFormat="false" ht="12.75" hidden="false" customHeight="false" outlineLevel="0" collapsed="false">
      <c r="A259" s="550"/>
      <c r="B259" s="550"/>
      <c r="C259" s="550"/>
      <c r="D259" s="550"/>
      <c r="E259" s="550"/>
      <c r="F259" s="550"/>
      <c r="G259" s="550"/>
      <c r="H259" s="550"/>
      <c r="I259" s="550"/>
      <c r="J259" s="550"/>
      <c r="K259" s="550"/>
      <c r="L259" s="550"/>
      <c r="M259" s="550"/>
      <c r="N259" s="550"/>
      <c r="O259" s="550"/>
      <c r="P259" s="550"/>
      <c r="Q259" s="550"/>
      <c r="R259" s="550"/>
      <c r="S259" s="550"/>
    </row>
    <row r="260" customFormat="false" ht="12.75" hidden="false" customHeight="false" outlineLevel="0" collapsed="false">
      <c r="A260" s="550"/>
      <c r="B260" s="550"/>
      <c r="C260" s="550"/>
      <c r="D260" s="550"/>
      <c r="E260" s="550"/>
      <c r="F260" s="550"/>
      <c r="G260" s="550"/>
      <c r="H260" s="550"/>
      <c r="I260" s="550"/>
      <c r="J260" s="550"/>
      <c r="K260" s="550"/>
      <c r="L260" s="550"/>
      <c r="M260" s="550"/>
      <c r="N260" s="550"/>
      <c r="O260" s="550"/>
      <c r="P260" s="550"/>
      <c r="Q260" s="550"/>
      <c r="R260" s="550"/>
      <c r="S260" s="550"/>
    </row>
    <row r="261" customFormat="false" ht="12.75" hidden="false" customHeight="false" outlineLevel="0" collapsed="false">
      <c r="A261" s="550"/>
      <c r="B261" s="550"/>
      <c r="C261" s="550"/>
      <c r="D261" s="550"/>
      <c r="E261" s="550"/>
      <c r="F261" s="550"/>
      <c r="G261" s="550"/>
      <c r="H261" s="550"/>
      <c r="I261" s="550"/>
      <c r="J261" s="550"/>
      <c r="K261" s="550"/>
      <c r="L261" s="550"/>
      <c r="M261" s="550"/>
      <c r="N261" s="550"/>
      <c r="O261" s="550"/>
      <c r="P261" s="550"/>
      <c r="Q261" s="550"/>
      <c r="R261" s="550"/>
      <c r="S261" s="550"/>
    </row>
    <row r="262" customFormat="false" ht="12.75" hidden="false" customHeight="false" outlineLevel="0" collapsed="false">
      <c r="A262" s="550"/>
      <c r="B262" s="550"/>
      <c r="C262" s="550"/>
      <c r="D262" s="550"/>
      <c r="E262" s="550"/>
      <c r="F262" s="550"/>
      <c r="G262" s="550"/>
      <c r="H262" s="550"/>
      <c r="I262" s="550"/>
      <c r="J262" s="550"/>
      <c r="K262" s="550"/>
      <c r="L262" s="550"/>
      <c r="M262" s="550"/>
      <c r="N262" s="550"/>
      <c r="O262" s="550"/>
      <c r="P262" s="550"/>
      <c r="Q262" s="550"/>
      <c r="R262" s="550"/>
      <c r="S262" s="550"/>
    </row>
    <row r="263" customFormat="false" ht="12.75" hidden="false" customHeight="false" outlineLevel="0" collapsed="false">
      <c r="A263" s="550"/>
      <c r="B263" s="550"/>
      <c r="C263" s="550"/>
      <c r="D263" s="550"/>
      <c r="E263" s="550"/>
      <c r="F263" s="550"/>
      <c r="G263" s="550"/>
      <c r="H263" s="550"/>
      <c r="I263" s="550"/>
      <c r="J263" s="550"/>
      <c r="K263" s="550"/>
      <c r="L263" s="550"/>
      <c r="M263" s="550"/>
      <c r="N263" s="550"/>
      <c r="O263" s="550"/>
      <c r="P263" s="550"/>
      <c r="Q263" s="550"/>
      <c r="R263" s="550"/>
      <c r="S263" s="550"/>
    </row>
    <row r="264" customFormat="false" ht="12.75" hidden="false" customHeight="false" outlineLevel="0" collapsed="false">
      <c r="A264" s="550"/>
      <c r="B264" s="550"/>
      <c r="C264" s="550"/>
      <c r="D264" s="550"/>
      <c r="E264" s="550"/>
      <c r="F264" s="550"/>
      <c r="G264" s="550"/>
      <c r="H264" s="550"/>
      <c r="I264" s="550"/>
      <c r="J264" s="550"/>
      <c r="K264" s="550"/>
      <c r="L264" s="550"/>
      <c r="M264" s="550"/>
      <c r="N264" s="550"/>
      <c r="O264" s="550"/>
      <c r="P264" s="550"/>
      <c r="Q264" s="550"/>
      <c r="R264" s="550"/>
      <c r="S264" s="550"/>
    </row>
    <row r="265" customFormat="false" ht="12.75" hidden="false" customHeight="false" outlineLevel="0" collapsed="false">
      <c r="A265" s="550"/>
      <c r="B265" s="550"/>
      <c r="C265" s="550"/>
      <c r="D265" s="550"/>
      <c r="E265" s="550"/>
      <c r="F265" s="550"/>
      <c r="G265" s="550"/>
      <c r="H265" s="550"/>
      <c r="I265" s="550"/>
      <c r="J265" s="550"/>
      <c r="K265" s="550"/>
      <c r="L265" s="550"/>
      <c r="M265" s="550"/>
      <c r="N265" s="550"/>
      <c r="O265" s="550"/>
      <c r="P265" s="550"/>
      <c r="Q265" s="550"/>
      <c r="R265" s="550"/>
      <c r="S265" s="550"/>
    </row>
    <row r="266" customFormat="false" ht="12.75" hidden="false" customHeight="false" outlineLevel="0" collapsed="false">
      <c r="A266" s="550"/>
      <c r="B266" s="550"/>
      <c r="C266" s="550"/>
      <c r="D266" s="550"/>
      <c r="E266" s="550"/>
      <c r="F266" s="550"/>
      <c r="G266" s="550"/>
      <c r="H266" s="550"/>
      <c r="I266" s="550"/>
      <c r="J266" s="550"/>
      <c r="K266" s="550"/>
      <c r="L266" s="550"/>
      <c r="M266" s="550"/>
      <c r="N266" s="550"/>
      <c r="O266" s="550"/>
      <c r="P266" s="550"/>
      <c r="Q266" s="550"/>
      <c r="R266" s="550"/>
      <c r="S266" s="550"/>
    </row>
    <row r="267" customFormat="false" ht="12.75" hidden="false" customHeight="false" outlineLevel="0" collapsed="false">
      <c r="A267" s="550"/>
      <c r="B267" s="550"/>
      <c r="C267" s="550"/>
      <c r="D267" s="550"/>
      <c r="E267" s="550"/>
      <c r="F267" s="550"/>
      <c r="G267" s="550"/>
      <c r="H267" s="550"/>
      <c r="I267" s="550"/>
      <c r="J267" s="550"/>
      <c r="K267" s="550"/>
      <c r="L267" s="550"/>
      <c r="M267" s="550"/>
      <c r="N267" s="550"/>
      <c r="O267" s="550"/>
      <c r="P267" s="550"/>
      <c r="Q267" s="550"/>
      <c r="R267" s="550"/>
      <c r="S267" s="550"/>
    </row>
    <row r="268" customFormat="false" ht="12.75" hidden="false" customHeight="false" outlineLevel="0" collapsed="false">
      <c r="A268" s="550"/>
      <c r="B268" s="550"/>
      <c r="C268" s="550"/>
      <c r="D268" s="550"/>
      <c r="E268" s="550"/>
      <c r="F268" s="550"/>
      <c r="G268" s="550"/>
      <c r="H268" s="550"/>
      <c r="I268" s="550"/>
      <c r="J268" s="550"/>
      <c r="K268" s="550"/>
      <c r="L268" s="550"/>
      <c r="M268" s="550"/>
      <c r="N268" s="550"/>
      <c r="O268" s="550"/>
      <c r="P268" s="550"/>
      <c r="Q268" s="550"/>
      <c r="R268" s="550"/>
      <c r="S268" s="550"/>
    </row>
    <row r="269" customFormat="false" ht="12.75" hidden="false" customHeight="false" outlineLevel="0" collapsed="false">
      <c r="A269" s="550"/>
      <c r="B269" s="550"/>
      <c r="C269" s="550"/>
      <c r="D269" s="550"/>
      <c r="E269" s="550"/>
      <c r="F269" s="550"/>
      <c r="G269" s="550"/>
      <c r="H269" s="550"/>
      <c r="I269" s="550"/>
      <c r="J269" s="550"/>
      <c r="K269" s="550"/>
      <c r="L269" s="550"/>
      <c r="M269" s="550"/>
      <c r="N269" s="550"/>
      <c r="O269" s="550"/>
      <c r="P269" s="550"/>
      <c r="Q269" s="550"/>
      <c r="R269" s="550"/>
      <c r="S269" s="550"/>
    </row>
    <row r="270" customFormat="false" ht="12.75" hidden="false" customHeight="false" outlineLevel="0" collapsed="false">
      <c r="A270" s="550"/>
      <c r="B270" s="550"/>
      <c r="C270" s="550"/>
      <c r="D270" s="550"/>
      <c r="E270" s="550"/>
      <c r="F270" s="550"/>
      <c r="G270" s="550"/>
      <c r="H270" s="550"/>
      <c r="I270" s="550"/>
      <c r="J270" s="550"/>
      <c r="K270" s="550"/>
      <c r="L270" s="550"/>
      <c r="M270" s="550"/>
      <c r="N270" s="550"/>
      <c r="O270" s="550"/>
      <c r="P270" s="550"/>
      <c r="Q270" s="550"/>
      <c r="R270" s="550"/>
      <c r="S270" s="550"/>
    </row>
    <row r="271" customFormat="false" ht="12.75" hidden="false" customHeight="false" outlineLevel="0" collapsed="false">
      <c r="A271" s="550"/>
      <c r="B271" s="550"/>
      <c r="C271" s="550"/>
      <c r="D271" s="550"/>
      <c r="E271" s="550"/>
      <c r="F271" s="550"/>
      <c r="G271" s="550"/>
      <c r="H271" s="550"/>
      <c r="I271" s="550"/>
      <c r="J271" s="550"/>
      <c r="K271" s="550"/>
      <c r="L271" s="550"/>
      <c r="M271" s="550"/>
      <c r="N271" s="550"/>
      <c r="O271" s="550"/>
      <c r="P271" s="550"/>
      <c r="Q271" s="550"/>
      <c r="R271" s="550"/>
      <c r="S271" s="550"/>
    </row>
    <row r="272" customFormat="false" ht="12.75" hidden="false" customHeight="false" outlineLevel="0" collapsed="false">
      <c r="A272" s="550"/>
      <c r="B272" s="550"/>
      <c r="C272" s="550"/>
      <c r="D272" s="550"/>
      <c r="E272" s="550"/>
      <c r="F272" s="550"/>
      <c r="G272" s="550"/>
      <c r="H272" s="550"/>
      <c r="I272" s="550"/>
      <c r="J272" s="550"/>
      <c r="K272" s="550"/>
      <c r="L272" s="550"/>
      <c r="M272" s="550"/>
      <c r="N272" s="550"/>
      <c r="O272" s="550"/>
      <c r="P272" s="550"/>
      <c r="Q272" s="550"/>
      <c r="R272" s="550"/>
      <c r="S272" s="550"/>
    </row>
    <row r="273" customFormat="false" ht="12.75" hidden="false" customHeight="false" outlineLevel="0" collapsed="false">
      <c r="A273" s="550"/>
      <c r="B273" s="550"/>
      <c r="C273" s="550"/>
      <c r="D273" s="550"/>
      <c r="E273" s="550"/>
      <c r="F273" s="550"/>
      <c r="G273" s="550"/>
      <c r="H273" s="550"/>
      <c r="I273" s="550"/>
      <c r="J273" s="550"/>
      <c r="K273" s="550"/>
      <c r="L273" s="550"/>
      <c r="M273" s="550"/>
      <c r="N273" s="550"/>
      <c r="O273" s="550"/>
      <c r="P273" s="550"/>
      <c r="Q273" s="550"/>
      <c r="R273" s="550"/>
      <c r="S273" s="550"/>
    </row>
    <row r="274" customFormat="false" ht="12.75" hidden="false" customHeight="false" outlineLevel="0" collapsed="false">
      <c r="A274" s="550"/>
      <c r="B274" s="550"/>
      <c r="C274" s="550"/>
      <c r="D274" s="550"/>
      <c r="E274" s="550"/>
      <c r="F274" s="550"/>
      <c r="G274" s="550"/>
      <c r="H274" s="550"/>
      <c r="I274" s="550"/>
      <c r="J274" s="550"/>
      <c r="K274" s="550"/>
      <c r="L274" s="550"/>
      <c r="M274" s="550"/>
      <c r="N274" s="550"/>
      <c r="O274" s="550"/>
      <c r="P274" s="550"/>
      <c r="Q274" s="550"/>
      <c r="R274" s="550"/>
      <c r="S274" s="550"/>
    </row>
    <row r="275" customFormat="false" ht="12.75" hidden="false" customHeight="false" outlineLevel="0" collapsed="false">
      <c r="A275" s="550"/>
      <c r="B275" s="550"/>
      <c r="C275" s="550"/>
      <c r="D275" s="550"/>
      <c r="E275" s="550"/>
      <c r="F275" s="550"/>
      <c r="G275" s="550"/>
      <c r="H275" s="550"/>
      <c r="I275" s="550"/>
      <c r="J275" s="550"/>
      <c r="K275" s="550"/>
      <c r="L275" s="550"/>
      <c r="M275" s="550"/>
      <c r="N275" s="550"/>
      <c r="O275" s="550"/>
      <c r="P275" s="550"/>
      <c r="Q275" s="550"/>
      <c r="R275" s="550"/>
      <c r="S275" s="550"/>
    </row>
    <row r="276" customFormat="false" ht="12.75" hidden="false" customHeight="false" outlineLevel="0" collapsed="false">
      <c r="A276" s="550"/>
      <c r="B276" s="550"/>
      <c r="C276" s="550"/>
      <c r="D276" s="550"/>
      <c r="E276" s="550"/>
      <c r="F276" s="550"/>
      <c r="G276" s="550"/>
      <c r="H276" s="550"/>
      <c r="I276" s="550"/>
      <c r="J276" s="550"/>
      <c r="K276" s="550"/>
      <c r="L276" s="550"/>
      <c r="M276" s="550"/>
      <c r="N276" s="550"/>
      <c r="O276" s="550"/>
      <c r="P276" s="550"/>
      <c r="Q276" s="550"/>
      <c r="R276" s="550"/>
      <c r="S276" s="550"/>
    </row>
    <row r="277" customFormat="false" ht="12.75" hidden="false" customHeight="false" outlineLevel="0" collapsed="false">
      <c r="A277" s="550"/>
      <c r="B277" s="550"/>
      <c r="C277" s="550"/>
      <c r="D277" s="550"/>
      <c r="E277" s="550"/>
      <c r="F277" s="550"/>
      <c r="G277" s="550"/>
      <c r="H277" s="550"/>
      <c r="I277" s="550"/>
      <c r="J277" s="550"/>
      <c r="K277" s="550"/>
      <c r="L277" s="550"/>
      <c r="M277" s="550"/>
      <c r="N277" s="550"/>
      <c r="O277" s="550"/>
      <c r="P277" s="550"/>
      <c r="Q277" s="550"/>
      <c r="R277" s="550"/>
      <c r="S277" s="550"/>
    </row>
    <row r="278" customFormat="false" ht="12.75" hidden="false" customHeight="false" outlineLevel="0" collapsed="false">
      <c r="A278" s="550"/>
      <c r="B278" s="550"/>
      <c r="C278" s="550"/>
      <c r="D278" s="550"/>
      <c r="E278" s="550"/>
      <c r="F278" s="550"/>
      <c r="G278" s="550"/>
      <c r="H278" s="550"/>
      <c r="I278" s="550"/>
      <c r="J278" s="550"/>
      <c r="K278" s="550"/>
      <c r="L278" s="550"/>
      <c r="M278" s="550"/>
      <c r="N278" s="550"/>
      <c r="O278" s="550"/>
      <c r="P278" s="550"/>
      <c r="Q278" s="550"/>
      <c r="R278" s="550"/>
      <c r="S278" s="550"/>
    </row>
    <row r="279" customFormat="false" ht="12.75" hidden="false" customHeight="false" outlineLevel="0" collapsed="false">
      <c r="A279" s="550"/>
      <c r="B279" s="550"/>
      <c r="C279" s="550"/>
      <c r="D279" s="550"/>
      <c r="E279" s="550"/>
      <c r="F279" s="550"/>
      <c r="G279" s="550"/>
      <c r="H279" s="550"/>
      <c r="I279" s="550"/>
      <c r="J279" s="550"/>
      <c r="K279" s="550"/>
      <c r="L279" s="550"/>
      <c r="M279" s="550"/>
      <c r="N279" s="550"/>
      <c r="O279" s="550"/>
      <c r="P279" s="550"/>
      <c r="Q279" s="550"/>
      <c r="R279" s="550"/>
      <c r="S279" s="550"/>
    </row>
    <row r="280" customFormat="false" ht="12.75" hidden="false" customHeight="false" outlineLevel="0" collapsed="false">
      <c r="A280" s="550"/>
      <c r="B280" s="550"/>
      <c r="C280" s="550"/>
      <c r="D280" s="550"/>
      <c r="E280" s="550"/>
      <c r="F280" s="550"/>
      <c r="G280" s="550"/>
      <c r="H280" s="550"/>
      <c r="I280" s="550"/>
      <c r="J280" s="550"/>
      <c r="K280" s="550"/>
      <c r="L280" s="550"/>
      <c r="M280" s="550"/>
      <c r="N280" s="550"/>
      <c r="O280" s="550"/>
      <c r="P280" s="550"/>
      <c r="Q280" s="550"/>
      <c r="R280" s="550"/>
      <c r="S280" s="550"/>
    </row>
    <row r="281" customFormat="false" ht="12.75" hidden="false" customHeight="false" outlineLevel="0" collapsed="false">
      <c r="A281" s="550"/>
      <c r="B281" s="550"/>
      <c r="C281" s="550"/>
      <c r="D281" s="550"/>
      <c r="E281" s="550"/>
      <c r="F281" s="550"/>
      <c r="G281" s="550"/>
      <c r="H281" s="550"/>
      <c r="I281" s="550"/>
      <c r="J281" s="550"/>
      <c r="K281" s="550"/>
      <c r="L281" s="550"/>
      <c r="M281" s="550"/>
      <c r="N281" s="550"/>
      <c r="O281" s="550"/>
      <c r="P281" s="550"/>
      <c r="Q281" s="550"/>
      <c r="R281" s="550"/>
      <c r="S281" s="550"/>
    </row>
    <row r="282" customFormat="false" ht="12.75" hidden="false" customHeight="false" outlineLevel="0" collapsed="false">
      <c r="A282" s="550"/>
      <c r="B282" s="550"/>
      <c r="C282" s="550"/>
      <c r="D282" s="550"/>
      <c r="E282" s="550"/>
      <c r="F282" s="550"/>
      <c r="G282" s="550"/>
      <c r="H282" s="550"/>
      <c r="I282" s="550"/>
      <c r="J282" s="550"/>
      <c r="K282" s="550"/>
      <c r="L282" s="550"/>
      <c r="M282" s="550"/>
      <c r="N282" s="550"/>
      <c r="O282" s="550"/>
      <c r="P282" s="550"/>
      <c r="Q282" s="550"/>
      <c r="R282" s="550"/>
      <c r="S282" s="550"/>
    </row>
    <row r="283" customFormat="false" ht="12.75" hidden="false" customHeight="false" outlineLevel="0" collapsed="false">
      <c r="A283" s="550"/>
      <c r="B283" s="550"/>
      <c r="C283" s="550"/>
      <c r="D283" s="550"/>
      <c r="E283" s="550"/>
      <c r="F283" s="550"/>
      <c r="G283" s="550"/>
      <c r="H283" s="550"/>
      <c r="I283" s="550"/>
      <c r="J283" s="550"/>
      <c r="K283" s="550"/>
      <c r="L283" s="550"/>
      <c r="M283" s="550"/>
      <c r="N283" s="550"/>
      <c r="O283" s="550"/>
      <c r="P283" s="550"/>
      <c r="Q283" s="550"/>
      <c r="R283" s="550"/>
      <c r="S283" s="550"/>
    </row>
    <row r="284" customFormat="false" ht="12.75" hidden="false" customHeight="false" outlineLevel="0" collapsed="false">
      <c r="A284" s="550"/>
      <c r="B284" s="550"/>
      <c r="C284" s="550"/>
      <c r="D284" s="550"/>
      <c r="E284" s="550"/>
      <c r="F284" s="550"/>
      <c r="G284" s="550"/>
      <c r="H284" s="550"/>
      <c r="I284" s="550"/>
      <c r="J284" s="550"/>
      <c r="K284" s="550"/>
      <c r="L284" s="550"/>
      <c r="M284" s="550"/>
      <c r="N284" s="550"/>
      <c r="O284" s="550"/>
      <c r="P284" s="550"/>
      <c r="Q284" s="550"/>
      <c r="R284" s="550"/>
      <c r="S284" s="550"/>
    </row>
    <row r="285" customFormat="false" ht="12.75" hidden="false" customHeight="false" outlineLevel="0" collapsed="false">
      <c r="A285" s="550"/>
      <c r="B285" s="550"/>
      <c r="C285" s="550"/>
      <c r="D285" s="550"/>
      <c r="E285" s="550"/>
      <c r="F285" s="550"/>
      <c r="G285" s="550"/>
      <c r="H285" s="550"/>
      <c r="I285" s="550"/>
      <c r="J285" s="550"/>
      <c r="K285" s="550"/>
      <c r="L285" s="550"/>
      <c r="M285" s="550"/>
      <c r="N285" s="550"/>
      <c r="O285" s="550"/>
      <c r="P285" s="550"/>
      <c r="Q285" s="550"/>
      <c r="R285" s="550"/>
      <c r="S285" s="550"/>
    </row>
    <row r="286" customFormat="false" ht="12.75" hidden="false" customHeight="false" outlineLevel="0" collapsed="false">
      <c r="A286" s="550"/>
      <c r="B286" s="550"/>
      <c r="C286" s="550"/>
      <c r="D286" s="550"/>
      <c r="E286" s="550"/>
      <c r="F286" s="550"/>
      <c r="G286" s="550"/>
      <c r="H286" s="550"/>
      <c r="I286" s="550"/>
      <c r="J286" s="550"/>
      <c r="K286" s="550"/>
      <c r="L286" s="550"/>
      <c r="M286" s="550"/>
      <c r="N286" s="550"/>
      <c r="O286" s="550"/>
      <c r="P286" s="550"/>
      <c r="Q286" s="550"/>
      <c r="R286" s="550"/>
      <c r="S286" s="550"/>
    </row>
    <row r="287" customFormat="false" ht="12.75" hidden="false" customHeight="false" outlineLevel="0" collapsed="false">
      <c r="A287" s="550"/>
      <c r="B287" s="550"/>
      <c r="C287" s="550"/>
      <c r="D287" s="550"/>
      <c r="E287" s="550"/>
      <c r="F287" s="550"/>
      <c r="G287" s="550"/>
      <c r="H287" s="550"/>
      <c r="I287" s="550"/>
      <c r="J287" s="550"/>
      <c r="K287" s="550"/>
      <c r="L287" s="550"/>
      <c r="M287" s="550"/>
      <c r="N287" s="550"/>
      <c r="O287" s="550"/>
      <c r="P287" s="550"/>
      <c r="Q287" s="550"/>
      <c r="R287" s="550"/>
      <c r="S287" s="550"/>
    </row>
    <row r="288" customFormat="false" ht="12.75" hidden="false" customHeight="false" outlineLevel="0" collapsed="false">
      <c r="A288" s="550"/>
      <c r="B288" s="550"/>
      <c r="C288" s="550"/>
      <c r="D288" s="550"/>
      <c r="E288" s="550"/>
      <c r="F288" s="550"/>
      <c r="G288" s="550"/>
      <c r="H288" s="550"/>
      <c r="I288" s="550"/>
      <c r="J288" s="550"/>
      <c r="K288" s="550"/>
      <c r="L288" s="550"/>
      <c r="M288" s="550"/>
      <c r="N288" s="550"/>
      <c r="O288" s="550"/>
      <c r="P288" s="550"/>
      <c r="Q288" s="550"/>
      <c r="R288" s="550"/>
      <c r="S288" s="550"/>
    </row>
    <row r="289" customFormat="false" ht="12.75" hidden="false" customHeight="false" outlineLevel="0" collapsed="false">
      <c r="A289" s="550"/>
      <c r="B289" s="550"/>
      <c r="C289" s="550"/>
      <c r="D289" s="550"/>
      <c r="E289" s="550"/>
      <c r="F289" s="550"/>
      <c r="G289" s="550"/>
      <c r="H289" s="550"/>
      <c r="I289" s="550"/>
      <c r="J289" s="550"/>
      <c r="K289" s="550"/>
      <c r="L289" s="550"/>
      <c r="M289" s="550"/>
      <c r="N289" s="550"/>
      <c r="O289" s="550"/>
      <c r="P289" s="550"/>
      <c r="Q289" s="550"/>
      <c r="R289" s="550"/>
      <c r="S289" s="550"/>
    </row>
    <row r="290" customFormat="false" ht="12.75" hidden="false" customHeight="false" outlineLevel="0" collapsed="false">
      <c r="A290" s="550"/>
      <c r="B290" s="550"/>
      <c r="C290" s="550"/>
      <c r="D290" s="550"/>
      <c r="E290" s="550"/>
      <c r="F290" s="550"/>
      <c r="G290" s="550"/>
      <c r="H290" s="550"/>
      <c r="I290" s="550"/>
      <c r="J290" s="550"/>
      <c r="K290" s="550"/>
      <c r="L290" s="550"/>
      <c r="M290" s="550"/>
      <c r="N290" s="550"/>
      <c r="O290" s="550"/>
      <c r="P290" s="550"/>
      <c r="Q290" s="550"/>
      <c r="R290" s="550"/>
      <c r="S290" s="550"/>
    </row>
    <row r="291" customFormat="false" ht="12.75" hidden="false" customHeight="false" outlineLevel="0" collapsed="false">
      <c r="A291" s="550"/>
      <c r="B291" s="550"/>
      <c r="C291" s="550"/>
      <c r="D291" s="550"/>
      <c r="E291" s="550"/>
      <c r="F291" s="550"/>
      <c r="G291" s="550"/>
      <c r="H291" s="550"/>
      <c r="I291" s="550"/>
      <c r="J291" s="550"/>
      <c r="K291" s="550"/>
      <c r="L291" s="550"/>
      <c r="M291" s="550"/>
      <c r="N291" s="550"/>
      <c r="O291" s="550"/>
      <c r="P291" s="550"/>
      <c r="Q291" s="550"/>
      <c r="R291" s="550"/>
      <c r="S291" s="550"/>
    </row>
    <row r="292" customFormat="false" ht="12.75" hidden="false" customHeight="false" outlineLevel="0" collapsed="false">
      <c r="A292" s="550"/>
      <c r="B292" s="550"/>
      <c r="C292" s="550"/>
      <c r="D292" s="550"/>
      <c r="E292" s="550"/>
      <c r="F292" s="550"/>
      <c r="G292" s="550"/>
      <c r="H292" s="550"/>
      <c r="I292" s="550"/>
      <c r="J292" s="550"/>
      <c r="K292" s="550"/>
      <c r="L292" s="550"/>
      <c r="M292" s="550"/>
      <c r="N292" s="550"/>
      <c r="O292" s="550"/>
      <c r="P292" s="550"/>
      <c r="Q292" s="550"/>
      <c r="R292" s="550"/>
      <c r="S292" s="550"/>
    </row>
    <row r="293" customFormat="false" ht="12.75" hidden="false" customHeight="false" outlineLevel="0" collapsed="false">
      <c r="A293" s="550"/>
      <c r="B293" s="550"/>
      <c r="C293" s="550"/>
      <c r="D293" s="550"/>
      <c r="E293" s="550"/>
      <c r="F293" s="550"/>
      <c r="G293" s="550"/>
      <c r="H293" s="550"/>
      <c r="I293" s="550"/>
      <c r="J293" s="550"/>
      <c r="K293" s="550"/>
      <c r="L293" s="550"/>
      <c r="M293" s="550"/>
      <c r="N293" s="550"/>
      <c r="O293" s="550"/>
      <c r="P293" s="550"/>
      <c r="Q293" s="550"/>
      <c r="R293" s="550"/>
      <c r="S293" s="550"/>
    </row>
    <row r="294" customFormat="false" ht="12.75" hidden="false" customHeight="false" outlineLevel="0" collapsed="false">
      <c r="A294" s="550"/>
      <c r="B294" s="550"/>
      <c r="C294" s="550"/>
      <c r="D294" s="550"/>
      <c r="E294" s="550"/>
      <c r="F294" s="550"/>
      <c r="G294" s="550"/>
      <c r="H294" s="550"/>
      <c r="I294" s="550"/>
      <c r="J294" s="550"/>
      <c r="K294" s="550"/>
      <c r="L294" s="550"/>
      <c r="M294" s="550"/>
      <c r="N294" s="550"/>
      <c r="O294" s="550"/>
      <c r="P294" s="550"/>
      <c r="Q294" s="550"/>
      <c r="R294" s="550"/>
      <c r="S294" s="550"/>
    </row>
    <row r="295" customFormat="false" ht="12.75" hidden="false" customHeight="false" outlineLevel="0" collapsed="false">
      <c r="A295" s="550"/>
      <c r="B295" s="550"/>
      <c r="C295" s="550"/>
      <c r="D295" s="550"/>
      <c r="E295" s="550"/>
      <c r="F295" s="550"/>
      <c r="G295" s="550"/>
      <c r="H295" s="550"/>
      <c r="I295" s="550"/>
      <c r="J295" s="550"/>
      <c r="K295" s="550"/>
      <c r="L295" s="550"/>
      <c r="M295" s="550"/>
      <c r="N295" s="550"/>
      <c r="O295" s="550"/>
      <c r="P295" s="550"/>
      <c r="Q295" s="550"/>
      <c r="R295" s="550"/>
      <c r="S295" s="550"/>
    </row>
    <row r="296" customFormat="false" ht="12.75" hidden="false" customHeight="false" outlineLevel="0" collapsed="false">
      <c r="A296" s="550"/>
      <c r="B296" s="550"/>
      <c r="C296" s="550"/>
      <c r="D296" s="550"/>
      <c r="E296" s="550"/>
      <c r="F296" s="550"/>
      <c r="G296" s="550"/>
      <c r="H296" s="550"/>
      <c r="I296" s="550"/>
      <c r="J296" s="550"/>
      <c r="K296" s="550"/>
      <c r="L296" s="550"/>
      <c r="M296" s="550"/>
      <c r="N296" s="550"/>
      <c r="O296" s="550"/>
      <c r="P296" s="550"/>
      <c r="Q296" s="550"/>
      <c r="R296" s="550"/>
      <c r="S296" s="550"/>
    </row>
    <row r="297" customFormat="false" ht="12.75" hidden="false" customHeight="false" outlineLevel="0" collapsed="false">
      <c r="A297" s="550"/>
      <c r="B297" s="550"/>
      <c r="C297" s="550"/>
      <c r="D297" s="550"/>
      <c r="E297" s="550"/>
      <c r="F297" s="550"/>
      <c r="G297" s="550"/>
      <c r="H297" s="550"/>
      <c r="I297" s="550"/>
      <c r="J297" s="550"/>
      <c r="K297" s="550"/>
      <c r="L297" s="550"/>
      <c r="M297" s="550"/>
      <c r="N297" s="550"/>
      <c r="O297" s="550"/>
      <c r="P297" s="550"/>
      <c r="Q297" s="550"/>
      <c r="R297" s="550"/>
      <c r="S297" s="550"/>
    </row>
    <row r="298" customFormat="false" ht="12.75" hidden="false" customHeight="false" outlineLevel="0" collapsed="false">
      <c r="A298" s="550"/>
      <c r="B298" s="550"/>
      <c r="C298" s="550"/>
      <c r="D298" s="550"/>
      <c r="E298" s="550"/>
      <c r="F298" s="550"/>
      <c r="G298" s="550"/>
      <c r="H298" s="550"/>
      <c r="I298" s="550"/>
      <c r="J298" s="550"/>
      <c r="K298" s="550"/>
      <c r="L298" s="550"/>
      <c r="M298" s="550"/>
      <c r="N298" s="550"/>
      <c r="O298" s="550"/>
      <c r="P298" s="550"/>
      <c r="Q298" s="550"/>
      <c r="R298" s="550"/>
      <c r="S298" s="550"/>
    </row>
    <row r="299" customFormat="false" ht="12.75" hidden="false" customHeight="false" outlineLevel="0" collapsed="false">
      <c r="A299" s="550"/>
      <c r="B299" s="550"/>
      <c r="C299" s="550"/>
      <c r="D299" s="550"/>
      <c r="E299" s="550"/>
      <c r="F299" s="550"/>
      <c r="G299" s="550"/>
      <c r="H299" s="550"/>
      <c r="I299" s="550"/>
      <c r="J299" s="550"/>
      <c r="K299" s="550"/>
      <c r="L299" s="550"/>
      <c r="M299" s="550"/>
      <c r="N299" s="550"/>
      <c r="O299" s="550"/>
      <c r="P299" s="550"/>
      <c r="Q299" s="550"/>
      <c r="R299" s="550"/>
      <c r="S299" s="550"/>
    </row>
    <row r="300" customFormat="false" ht="12.75" hidden="false" customHeight="false" outlineLevel="0" collapsed="false">
      <c r="A300" s="550"/>
      <c r="B300" s="550"/>
      <c r="C300" s="550"/>
      <c r="D300" s="550"/>
      <c r="E300" s="550"/>
      <c r="F300" s="550"/>
      <c r="G300" s="550"/>
      <c r="H300" s="550"/>
      <c r="I300" s="550"/>
      <c r="J300" s="550"/>
      <c r="K300" s="550"/>
      <c r="L300" s="550"/>
      <c r="M300" s="550"/>
      <c r="N300" s="550"/>
      <c r="O300" s="550"/>
      <c r="P300" s="550"/>
      <c r="Q300" s="550"/>
      <c r="R300" s="550"/>
      <c r="S300" s="550"/>
    </row>
    <row r="301" customFormat="false" ht="12.75" hidden="false" customHeight="false" outlineLevel="0" collapsed="false">
      <c r="A301" s="550"/>
      <c r="B301" s="550"/>
      <c r="C301" s="550"/>
      <c r="D301" s="550"/>
      <c r="E301" s="550"/>
      <c r="F301" s="550"/>
      <c r="G301" s="550"/>
      <c r="H301" s="550"/>
      <c r="I301" s="550"/>
      <c r="J301" s="550"/>
      <c r="K301" s="550"/>
      <c r="L301" s="550"/>
      <c r="M301" s="550"/>
      <c r="N301" s="550"/>
      <c r="O301" s="550"/>
      <c r="P301" s="550"/>
      <c r="Q301" s="550"/>
      <c r="R301" s="550"/>
      <c r="S301" s="550"/>
    </row>
    <row r="302" customFormat="false" ht="12.75" hidden="false" customHeight="false" outlineLevel="0" collapsed="false">
      <c r="A302" s="550"/>
      <c r="B302" s="550"/>
      <c r="C302" s="550"/>
      <c r="D302" s="550"/>
      <c r="E302" s="550"/>
      <c r="F302" s="550"/>
      <c r="G302" s="550"/>
      <c r="H302" s="550"/>
      <c r="I302" s="550"/>
      <c r="J302" s="550"/>
      <c r="K302" s="550"/>
      <c r="L302" s="550"/>
      <c r="M302" s="550"/>
      <c r="N302" s="550"/>
      <c r="O302" s="550"/>
      <c r="P302" s="550"/>
      <c r="Q302" s="550"/>
      <c r="R302" s="550"/>
      <c r="S302" s="550"/>
    </row>
    <row r="303" customFormat="false" ht="12.75" hidden="false" customHeight="false" outlineLevel="0" collapsed="false">
      <c r="A303" s="550"/>
      <c r="B303" s="550"/>
      <c r="C303" s="550"/>
      <c r="D303" s="550"/>
      <c r="E303" s="550"/>
      <c r="F303" s="550"/>
      <c r="G303" s="550"/>
      <c r="H303" s="550"/>
      <c r="I303" s="550"/>
      <c r="J303" s="550"/>
      <c r="K303" s="550"/>
      <c r="L303" s="550"/>
      <c r="M303" s="550"/>
      <c r="N303" s="550"/>
      <c r="O303" s="550"/>
      <c r="P303" s="550"/>
      <c r="Q303" s="550"/>
      <c r="R303" s="550"/>
      <c r="S303" s="550"/>
    </row>
    <row r="304" customFormat="false" ht="12.75" hidden="false" customHeight="false" outlineLevel="0" collapsed="false">
      <c r="A304" s="550"/>
      <c r="B304" s="550"/>
      <c r="C304" s="550"/>
      <c r="D304" s="550"/>
      <c r="E304" s="550"/>
      <c r="F304" s="550"/>
      <c r="G304" s="550"/>
      <c r="H304" s="550"/>
      <c r="I304" s="550"/>
      <c r="J304" s="550"/>
      <c r="K304" s="550"/>
      <c r="L304" s="550"/>
      <c r="M304" s="550"/>
      <c r="N304" s="550"/>
      <c r="O304" s="550"/>
      <c r="P304" s="550"/>
      <c r="Q304" s="550"/>
      <c r="R304" s="550"/>
      <c r="S304" s="550"/>
    </row>
    <row r="305" customFormat="false" ht="12.75" hidden="false" customHeight="false" outlineLevel="0" collapsed="false">
      <c r="A305" s="550"/>
      <c r="B305" s="550"/>
      <c r="C305" s="550"/>
      <c r="D305" s="550"/>
      <c r="E305" s="550"/>
      <c r="F305" s="550"/>
      <c r="G305" s="550"/>
      <c r="H305" s="550"/>
      <c r="I305" s="550"/>
      <c r="J305" s="550"/>
      <c r="K305" s="550"/>
      <c r="L305" s="550"/>
      <c r="M305" s="550"/>
      <c r="N305" s="550"/>
      <c r="O305" s="550"/>
      <c r="P305" s="550"/>
      <c r="Q305" s="550"/>
      <c r="R305" s="550"/>
      <c r="S305" s="550"/>
    </row>
    <row r="306" customFormat="false" ht="12.75" hidden="false" customHeight="false" outlineLevel="0" collapsed="false">
      <c r="A306" s="550"/>
      <c r="B306" s="550"/>
      <c r="C306" s="550"/>
      <c r="D306" s="550"/>
      <c r="E306" s="550"/>
      <c r="F306" s="550"/>
      <c r="G306" s="550"/>
      <c r="H306" s="550"/>
      <c r="I306" s="550"/>
      <c r="J306" s="550"/>
      <c r="K306" s="550"/>
      <c r="L306" s="550"/>
      <c r="M306" s="550"/>
      <c r="N306" s="550"/>
      <c r="O306" s="550"/>
      <c r="P306" s="550"/>
      <c r="Q306" s="550"/>
      <c r="R306" s="550"/>
      <c r="S306" s="550"/>
    </row>
    <row r="307" customFormat="false" ht="12.75" hidden="false" customHeight="false" outlineLevel="0" collapsed="false">
      <c r="A307" s="550"/>
      <c r="B307" s="550"/>
      <c r="C307" s="550"/>
      <c r="D307" s="550"/>
      <c r="E307" s="550"/>
      <c r="F307" s="550"/>
      <c r="G307" s="550"/>
      <c r="H307" s="550"/>
      <c r="I307" s="550"/>
      <c r="J307" s="550"/>
      <c r="K307" s="550"/>
      <c r="L307" s="550"/>
      <c r="M307" s="550"/>
      <c r="N307" s="550"/>
      <c r="O307" s="550"/>
      <c r="P307" s="550"/>
      <c r="Q307" s="550"/>
      <c r="R307" s="550"/>
      <c r="S307" s="550"/>
    </row>
    <row r="308" customFormat="false" ht="12.75" hidden="false" customHeight="false" outlineLevel="0" collapsed="false">
      <c r="A308" s="550"/>
      <c r="B308" s="550"/>
      <c r="C308" s="550"/>
      <c r="D308" s="550"/>
      <c r="E308" s="550"/>
      <c r="F308" s="550"/>
      <c r="G308" s="550"/>
      <c r="H308" s="550"/>
      <c r="I308" s="550"/>
      <c r="J308" s="550"/>
      <c r="K308" s="550"/>
      <c r="L308" s="550"/>
      <c r="M308" s="550"/>
      <c r="N308" s="550"/>
      <c r="O308" s="550"/>
      <c r="P308" s="550"/>
      <c r="Q308" s="550"/>
      <c r="R308" s="550"/>
      <c r="S308" s="550"/>
    </row>
    <row r="309" customFormat="false" ht="12.75" hidden="false" customHeight="false" outlineLevel="0" collapsed="false">
      <c r="A309" s="550"/>
      <c r="B309" s="550"/>
      <c r="C309" s="550"/>
      <c r="D309" s="550"/>
      <c r="E309" s="550"/>
      <c r="F309" s="550"/>
      <c r="G309" s="550"/>
      <c r="H309" s="550"/>
      <c r="I309" s="550"/>
      <c r="J309" s="550"/>
      <c r="K309" s="550"/>
      <c r="L309" s="550"/>
      <c r="M309" s="550"/>
      <c r="N309" s="550"/>
      <c r="O309" s="550"/>
      <c r="P309" s="550"/>
      <c r="Q309" s="550"/>
      <c r="R309" s="550"/>
      <c r="S309" s="550"/>
    </row>
    <row r="310" customFormat="false" ht="12.75" hidden="false" customHeight="false" outlineLevel="0" collapsed="false">
      <c r="A310" s="550"/>
      <c r="B310" s="550"/>
      <c r="C310" s="550"/>
      <c r="D310" s="550"/>
      <c r="E310" s="550"/>
      <c r="F310" s="550"/>
      <c r="G310" s="550"/>
      <c r="H310" s="550"/>
      <c r="I310" s="550"/>
      <c r="J310" s="550"/>
      <c r="K310" s="550"/>
      <c r="L310" s="550"/>
      <c r="M310" s="550"/>
      <c r="N310" s="550"/>
      <c r="O310" s="550"/>
      <c r="P310" s="550"/>
      <c r="Q310" s="550"/>
      <c r="R310" s="550"/>
      <c r="S310" s="550"/>
    </row>
    <row r="311" customFormat="false" ht="12.75" hidden="false" customHeight="false" outlineLevel="0" collapsed="false">
      <c r="A311" s="550"/>
      <c r="B311" s="550"/>
      <c r="C311" s="550"/>
      <c r="D311" s="550"/>
      <c r="E311" s="550"/>
      <c r="F311" s="550"/>
      <c r="G311" s="550"/>
      <c r="H311" s="550"/>
      <c r="I311" s="550"/>
      <c r="J311" s="550"/>
      <c r="K311" s="550"/>
      <c r="L311" s="550"/>
      <c r="M311" s="550"/>
      <c r="N311" s="550"/>
      <c r="O311" s="550"/>
      <c r="P311" s="550"/>
      <c r="Q311" s="550"/>
      <c r="R311" s="550"/>
      <c r="S311" s="550"/>
    </row>
    <row r="312" customFormat="false" ht="12.75" hidden="false" customHeight="false" outlineLevel="0" collapsed="false">
      <c r="A312" s="550"/>
      <c r="B312" s="550"/>
      <c r="C312" s="550"/>
      <c r="D312" s="550"/>
      <c r="E312" s="550"/>
      <c r="F312" s="550"/>
      <c r="G312" s="550"/>
      <c r="H312" s="550"/>
      <c r="I312" s="550"/>
      <c r="J312" s="550"/>
      <c r="K312" s="550"/>
      <c r="L312" s="550"/>
      <c r="M312" s="550"/>
      <c r="N312" s="550"/>
      <c r="O312" s="550"/>
      <c r="P312" s="550"/>
      <c r="Q312" s="550"/>
      <c r="R312" s="550"/>
      <c r="S312" s="550"/>
    </row>
    <row r="313" customFormat="false" ht="12.75" hidden="false" customHeight="false" outlineLevel="0" collapsed="false">
      <c r="A313" s="550"/>
      <c r="B313" s="550"/>
      <c r="C313" s="550"/>
      <c r="D313" s="550"/>
      <c r="E313" s="550"/>
      <c r="F313" s="550"/>
      <c r="G313" s="550"/>
      <c r="H313" s="550"/>
      <c r="I313" s="550"/>
      <c r="J313" s="550"/>
      <c r="K313" s="550"/>
      <c r="L313" s="550"/>
      <c r="M313" s="550"/>
      <c r="N313" s="550"/>
      <c r="O313" s="550"/>
      <c r="P313" s="550"/>
      <c r="Q313" s="550"/>
      <c r="R313" s="550"/>
      <c r="S313" s="550"/>
    </row>
    <row r="314" customFormat="false" ht="12.75" hidden="false" customHeight="false" outlineLevel="0" collapsed="false">
      <c r="A314" s="550"/>
      <c r="B314" s="550"/>
      <c r="C314" s="550"/>
      <c r="D314" s="550"/>
      <c r="E314" s="550"/>
      <c r="F314" s="550"/>
      <c r="G314" s="550"/>
      <c r="H314" s="550"/>
      <c r="I314" s="550"/>
      <c r="J314" s="550"/>
      <c r="K314" s="550"/>
      <c r="L314" s="550"/>
      <c r="M314" s="550"/>
      <c r="N314" s="550"/>
      <c r="O314" s="550"/>
      <c r="P314" s="550"/>
      <c r="Q314" s="550"/>
      <c r="R314" s="550"/>
      <c r="S314" s="550"/>
    </row>
    <row r="315" customFormat="false" ht="12.75" hidden="false" customHeight="false" outlineLevel="0" collapsed="false">
      <c r="A315" s="550"/>
      <c r="B315" s="550"/>
      <c r="C315" s="550"/>
      <c r="D315" s="550"/>
      <c r="E315" s="550"/>
      <c r="F315" s="550"/>
      <c r="G315" s="550"/>
      <c r="H315" s="550"/>
      <c r="I315" s="550"/>
      <c r="J315" s="550"/>
      <c r="K315" s="550"/>
      <c r="L315" s="550"/>
      <c r="M315" s="550"/>
      <c r="N315" s="550"/>
      <c r="O315" s="550"/>
      <c r="P315" s="550"/>
      <c r="Q315" s="550"/>
      <c r="R315" s="550"/>
      <c r="S315" s="550"/>
    </row>
    <row r="316" customFormat="false" ht="12.75" hidden="false" customHeight="false" outlineLevel="0" collapsed="false">
      <c r="A316" s="550"/>
      <c r="B316" s="550"/>
      <c r="C316" s="550"/>
      <c r="D316" s="550"/>
      <c r="E316" s="550"/>
      <c r="F316" s="550"/>
      <c r="G316" s="550"/>
      <c r="H316" s="550"/>
      <c r="I316" s="550"/>
      <c r="J316" s="550"/>
      <c r="K316" s="550"/>
      <c r="L316" s="550"/>
      <c r="M316" s="550"/>
      <c r="N316" s="550"/>
      <c r="O316" s="550"/>
      <c r="P316" s="550"/>
      <c r="Q316" s="550"/>
      <c r="R316" s="550"/>
      <c r="S316" s="550"/>
    </row>
    <row r="317" customFormat="false" ht="12.75" hidden="false" customHeight="false" outlineLevel="0" collapsed="false">
      <c r="A317" s="550"/>
      <c r="B317" s="550"/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  <c r="N317" s="550"/>
      <c r="O317" s="550"/>
      <c r="P317" s="550"/>
      <c r="Q317" s="550"/>
      <c r="R317" s="550"/>
      <c r="S317" s="550"/>
    </row>
    <row r="318" customFormat="false" ht="12.75" hidden="false" customHeight="false" outlineLevel="0" collapsed="false">
      <c r="A318" s="550"/>
      <c r="B318" s="550"/>
      <c r="C318" s="550"/>
      <c r="D318" s="550"/>
      <c r="E318" s="550"/>
      <c r="F318" s="550"/>
      <c r="G318" s="550"/>
      <c r="H318" s="550"/>
      <c r="I318" s="550"/>
      <c r="J318" s="550"/>
      <c r="K318" s="550"/>
      <c r="L318" s="550"/>
      <c r="M318" s="550"/>
      <c r="N318" s="550"/>
      <c r="O318" s="550"/>
      <c r="P318" s="550"/>
      <c r="Q318" s="550"/>
      <c r="R318" s="550"/>
      <c r="S318" s="550"/>
    </row>
    <row r="319" customFormat="false" ht="12.75" hidden="false" customHeight="false" outlineLevel="0" collapsed="false">
      <c r="A319" s="550"/>
      <c r="B319" s="550"/>
      <c r="C319" s="550"/>
      <c r="D319" s="550"/>
      <c r="E319" s="550"/>
      <c r="F319" s="550"/>
      <c r="G319" s="550"/>
      <c r="H319" s="550"/>
      <c r="I319" s="550"/>
      <c r="J319" s="550"/>
      <c r="K319" s="550"/>
      <c r="L319" s="550"/>
      <c r="M319" s="550"/>
      <c r="N319" s="550"/>
      <c r="O319" s="550"/>
      <c r="P319" s="550"/>
      <c r="Q319" s="550"/>
      <c r="R319" s="550"/>
      <c r="S319" s="550"/>
    </row>
    <row r="320" customFormat="false" ht="12.75" hidden="false" customHeight="false" outlineLevel="0" collapsed="false">
      <c r="A320" s="550"/>
      <c r="B320" s="550"/>
      <c r="C320" s="550"/>
      <c r="D320" s="550"/>
      <c r="E320" s="550"/>
      <c r="F320" s="550"/>
      <c r="G320" s="550"/>
      <c r="H320" s="550"/>
      <c r="I320" s="550"/>
      <c r="J320" s="550"/>
      <c r="K320" s="550"/>
      <c r="L320" s="550"/>
      <c r="M320" s="550"/>
      <c r="N320" s="550"/>
      <c r="O320" s="550"/>
      <c r="P320" s="550"/>
      <c r="Q320" s="550"/>
      <c r="R320" s="550"/>
      <c r="S320" s="550"/>
    </row>
    <row r="321" customFormat="false" ht="12.75" hidden="false" customHeight="false" outlineLevel="0" collapsed="false">
      <c r="A321" s="550"/>
      <c r="B321" s="550"/>
      <c r="C321" s="550"/>
      <c r="D321" s="550"/>
      <c r="E321" s="550"/>
      <c r="F321" s="550"/>
      <c r="G321" s="550"/>
      <c r="H321" s="550"/>
      <c r="I321" s="550"/>
      <c r="J321" s="550"/>
      <c r="K321" s="550"/>
      <c r="L321" s="550"/>
      <c r="M321" s="550"/>
      <c r="N321" s="550"/>
      <c r="O321" s="550"/>
      <c r="P321" s="550"/>
      <c r="Q321" s="550"/>
      <c r="R321" s="550"/>
      <c r="S321" s="550"/>
    </row>
    <row r="322" customFormat="false" ht="12.75" hidden="false" customHeight="false" outlineLevel="0" collapsed="false">
      <c r="A322" s="550"/>
      <c r="B322" s="550"/>
      <c r="C322" s="550"/>
      <c r="D322" s="550"/>
      <c r="E322" s="550"/>
      <c r="F322" s="550"/>
      <c r="G322" s="550"/>
      <c r="H322" s="550"/>
      <c r="I322" s="550"/>
      <c r="J322" s="550"/>
      <c r="K322" s="550"/>
      <c r="L322" s="550"/>
      <c r="M322" s="550"/>
      <c r="N322" s="550"/>
      <c r="O322" s="550"/>
      <c r="P322" s="550"/>
      <c r="Q322" s="550"/>
      <c r="R322" s="550"/>
      <c r="S322" s="550"/>
    </row>
    <row r="323" customFormat="false" ht="12.75" hidden="false" customHeight="false" outlineLevel="0" collapsed="false">
      <c r="A323" s="550"/>
      <c r="B323" s="550"/>
      <c r="C323" s="550"/>
      <c r="D323" s="550"/>
      <c r="E323" s="550"/>
      <c r="F323" s="550"/>
      <c r="G323" s="550"/>
      <c r="H323" s="550"/>
      <c r="I323" s="550"/>
      <c r="J323" s="550"/>
      <c r="K323" s="550"/>
      <c r="L323" s="550"/>
      <c r="M323" s="550"/>
      <c r="N323" s="550"/>
      <c r="O323" s="550"/>
      <c r="P323" s="550"/>
      <c r="Q323" s="550"/>
      <c r="R323" s="550"/>
      <c r="S323" s="550"/>
    </row>
    <row r="324" customFormat="false" ht="12.75" hidden="false" customHeight="false" outlineLevel="0" collapsed="false">
      <c r="A324" s="550"/>
      <c r="B324" s="550"/>
      <c r="C324" s="550"/>
      <c r="D324" s="550"/>
      <c r="E324" s="550"/>
      <c r="F324" s="550"/>
      <c r="G324" s="550"/>
      <c r="H324" s="550"/>
      <c r="I324" s="550"/>
      <c r="J324" s="550"/>
      <c r="K324" s="550"/>
      <c r="L324" s="550"/>
      <c r="M324" s="550"/>
      <c r="N324" s="550"/>
      <c r="O324" s="550"/>
      <c r="P324" s="550"/>
      <c r="Q324" s="550"/>
      <c r="R324" s="550"/>
      <c r="S324" s="550"/>
    </row>
    <row r="325" customFormat="false" ht="12.75" hidden="false" customHeight="false" outlineLevel="0" collapsed="false">
      <c r="A325" s="550"/>
      <c r="B325" s="550"/>
      <c r="C325" s="550"/>
      <c r="D325" s="550"/>
      <c r="E325" s="550"/>
      <c r="F325" s="550"/>
      <c r="G325" s="550"/>
      <c r="H325" s="550"/>
      <c r="I325" s="550"/>
      <c r="J325" s="550"/>
      <c r="K325" s="550"/>
      <c r="L325" s="550"/>
      <c r="M325" s="550"/>
      <c r="N325" s="550"/>
      <c r="O325" s="550"/>
      <c r="P325" s="550"/>
      <c r="Q325" s="550"/>
      <c r="R325" s="550"/>
      <c r="S325" s="550"/>
    </row>
    <row r="326" customFormat="false" ht="12.75" hidden="false" customHeight="false" outlineLevel="0" collapsed="false">
      <c r="A326" s="550"/>
      <c r="B326" s="550"/>
      <c r="C326" s="550"/>
      <c r="D326" s="550"/>
      <c r="E326" s="550"/>
      <c r="F326" s="550"/>
      <c r="G326" s="550"/>
      <c r="H326" s="550"/>
      <c r="I326" s="550"/>
      <c r="J326" s="550"/>
      <c r="K326" s="550"/>
      <c r="L326" s="550"/>
      <c r="M326" s="550"/>
      <c r="N326" s="550"/>
      <c r="O326" s="550"/>
      <c r="P326" s="550"/>
      <c r="Q326" s="550"/>
      <c r="R326" s="550"/>
      <c r="S326" s="550"/>
    </row>
    <row r="327" customFormat="false" ht="12.75" hidden="false" customHeight="false" outlineLevel="0" collapsed="false">
      <c r="A327" s="550"/>
      <c r="B327" s="550"/>
      <c r="C327" s="550"/>
      <c r="D327" s="550"/>
      <c r="E327" s="550"/>
      <c r="F327" s="550"/>
      <c r="G327" s="550"/>
      <c r="H327" s="550"/>
      <c r="I327" s="550"/>
      <c r="J327" s="550"/>
      <c r="K327" s="550"/>
      <c r="L327" s="550"/>
      <c r="M327" s="550"/>
      <c r="N327" s="550"/>
      <c r="O327" s="550"/>
      <c r="P327" s="550"/>
      <c r="Q327" s="550"/>
      <c r="R327" s="550"/>
      <c r="S327" s="550"/>
    </row>
    <row r="328" customFormat="false" ht="12.75" hidden="false" customHeight="false" outlineLevel="0" collapsed="false">
      <c r="A328" s="550"/>
      <c r="B328" s="550"/>
      <c r="C328" s="550"/>
      <c r="D328" s="550"/>
      <c r="E328" s="550"/>
      <c r="F328" s="550"/>
      <c r="G328" s="550"/>
      <c r="H328" s="550"/>
      <c r="I328" s="550"/>
      <c r="J328" s="550"/>
      <c r="K328" s="550"/>
      <c r="L328" s="550"/>
      <c r="M328" s="550"/>
      <c r="N328" s="550"/>
      <c r="O328" s="550"/>
      <c r="P328" s="550"/>
      <c r="Q328" s="550"/>
      <c r="R328" s="550"/>
      <c r="S328" s="550"/>
    </row>
    <row r="329" customFormat="false" ht="12.75" hidden="false" customHeight="false" outlineLevel="0" collapsed="false">
      <c r="A329" s="550"/>
      <c r="B329" s="550"/>
      <c r="C329" s="550"/>
      <c r="D329" s="550"/>
      <c r="E329" s="550"/>
      <c r="F329" s="550"/>
      <c r="G329" s="550"/>
      <c r="H329" s="550"/>
      <c r="I329" s="550"/>
      <c r="J329" s="550"/>
      <c r="K329" s="550"/>
      <c r="L329" s="550"/>
      <c r="M329" s="550"/>
      <c r="N329" s="550"/>
      <c r="O329" s="550"/>
      <c r="P329" s="550"/>
      <c r="Q329" s="550"/>
      <c r="R329" s="550"/>
      <c r="S329" s="550"/>
    </row>
    <row r="330" customFormat="false" ht="12.75" hidden="false" customHeight="false" outlineLevel="0" collapsed="false">
      <c r="A330" s="550"/>
      <c r="B330" s="550"/>
      <c r="C330" s="550"/>
      <c r="D330" s="550"/>
      <c r="E330" s="550"/>
      <c r="F330" s="550"/>
      <c r="G330" s="550"/>
      <c r="H330" s="550"/>
      <c r="I330" s="550"/>
      <c r="J330" s="550"/>
      <c r="K330" s="550"/>
      <c r="L330" s="550"/>
      <c r="M330" s="550"/>
      <c r="N330" s="550"/>
      <c r="O330" s="550"/>
      <c r="P330" s="550"/>
      <c r="Q330" s="550"/>
      <c r="R330" s="550"/>
      <c r="S330" s="550"/>
    </row>
    <row r="331" customFormat="false" ht="12.75" hidden="false" customHeight="false" outlineLevel="0" collapsed="false">
      <c r="A331" s="550"/>
      <c r="B331" s="550"/>
      <c r="C331" s="550"/>
      <c r="D331" s="550"/>
      <c r="E331" s="550"/>
      <c r="F331" s="550"/>
      <c r="G331" s="550"/>
      <c r="H331" s="550"/>
      <c r="I331" s="550"/>
      <c r="J331" s="550"/>
      <c r="K331" s="550"/>
      <c r="L331" s="550"/>
      <c r="M331" s="550"/>
      <c r="N331" s="550"/>
      <c r="O331" s="550"/>
      <c r="P331" s="550"/>
      <c r="Q331" s="550"/>
      <c r="R331" s="550"/>
      <c r="S331" s="550"/>
    </row>
    <row r="332" customFormat="false" ht="12.75" hidden="false" customHeight="false" outlineLevel="0" collapsed="false">
      <c r="A332" s="550"/>
      <c r="B332" s="550"/>
      <c r="C332" s="550"/>
      <c r="D332" s="550"/>
      <c r="E332" s="550"/>
      <c r="F332" s="550"/>
      <c r="G332" s="550"/>
      <c r="H332" s="550"/>
      <c r="I332" s="550"/>
      <c r="J332" s="550"/>
      <c r="K332" s="550"/>
      <c r="L332" s="550"/>
      <c r="M332" s="550"/>
      <c r="N332" s="550"/>
      <c r="O332" s="550"/>
      <c r="P332" s="550"/>
      <c r="Q332" s="550"/>
      <c r="R332" s="550"/>
      <c r="S332" s="550"/>
    </row>
    <row r="333" customFormat="false" ht="12.75" hidden="false" customHeight="false" outlineLevel="0" collapsed="false">
      <c r="A333" s="550"/>
      <c r="B333" s="550"/>
      <c r="C333" s="550"/>
      <c r="D333" s="550"/>
      <c r="E333" s="550"/>
      <c r="F333" s="550"/>
      <c r="G333" s="550"/>
      <c r="H333" s="550"/>
      <c r="I333" s="550"/>
      <c r="J333" s="550"/>
      <c r="K333" s="550"/>
      <c r="L333" s="550"/>
      <c r="M333" s="550"/>
      <c r="N333" s="550"/>
      <c r="O333" s="550"/>
      <c r="P333" s="550"/>
      <c r="Q333" s="550"/>
      <c r="R333" s="550"/>
      <c r="S333" s="550"/>
    </row>
    <row r="334" customFormat="false" ht="12.75" hidden="false" customHeight="false" outlineLevel="0" collapsed="false">
      <c r="A334" s="550"/>
      <c r="B334" s="550"/>
      <c r="C334" s="550"/>
      <c r="D334" s="550"/>
      <c r="E334" s="550"/>
      <c r="F334" s="550"/>
      <c r="G334" s="550"/>
      <c r="H334" s="550"/>
      <c r="I334" s="550"/>
      <c r="J334" s="550"/>
      <c r="K334" s="550"/>
      <c r="L334" s="550"/>
      <c r="M334" s="550"/>
      <c r="N334" s="550"/>
      <c r="O334" s="550"/>
      <c r="P334" s="550"/>
      <c r="Q334" s="550"/>
      <c r="R334" s="550"/>
      <c r="S334" s="550"/>
    </row>
    <row r="335" customFormat="false" ht="12.75" hidden="false" customHeight="false" outlineLevel="0" collapsed="false">
      <c r="A335" s="550"/>
      <c r="B335" s="550"/>
      <c r="C335" s="550"/>
      <c r="D335" s="550"/>
      <c r="E335" s="550"/>
      <c r="F335" s="550"/>
      <c r="G335" s="550"/>
      <c r="H335" s="550"/>
      <c r="I335" s="550"/>
      <c r="J335" s="550"/>
      <c r="K335" s="550"/>
      <c r="L335" s="550"/>
      <c r="M335" s="550"/>
      <c r="N335" s="550"/>
      <c r="O335" s="550"/>
      <c r="P335" s="550"/>
      <c r="Q335" s="550"/>
      <c r="R335" s="550"/>
      <c r="S335" s="550"/>
    </row>
    <row r="336" customFormat="false" ht="12.75" hidden="false" customHeight="false" outlineLevel="0" collapsed="false">
      <c r="A336" s="550"/>
      <c r="B336" s="550"/>
      <c r="C336" s="550"/>
      <c r="D336" s="550"/>
      <c r="E336" s="550"/>
      <c r="F336" s="550"/>
      <c r="G336" s="550"/>
      <c r="H336" s="550"/>
      <c r="I336" s="550"/>
      <c r="J336" s="550"/>
      <c r="K336" s="550"/>
      <c r="L336" s="550"/>
      <c r="M336" s="550"/>
      <c r="N336" s="550"/>
      <c r="O336" s="550"/>
      <c r="P336" s="550"/>
      <c r="Q336" s="550"/>
      <c r="R336" s="550"/>
      <c r="S336" s="550"/>
    </row>
    <row r="337" customFormat="false" ht="12.75" hidden="false" customHeight="false" outlineLevel="0" collapsed="false">
      <c r="A337" s="550"/>
      <c r="B337" s="550"/>
      <c r="C337" s="550"/>
      <c r="D337" s="550"/>
      <c r="E337" s="550"/>
      <c r="F337" s="550"/>
      <c r="G337" s="550"/>
      <c r="H337" s="550"/>
      <c r="I337" s="550"/>
      <c r="J337" s="550"/>
      <c r="K337" s="550"/>
      <c r="L337" s="550"/>
      <c r="M337" s="550"/>
      <c r="N337" s="550"/>
      <c r="O337" s="550"/>
      <c r="P337" s="550"/>
      <c r="Q337" s="550"/>
      <c r="R337" s="550"/>
      <c r="S337" s="550"/>
    </row>
    <row r="338" customFormat="false" ht="12.75" hidden="false" customHeight="false" outlineLevel="0" collapsed="false">
      <c r="A338" s="550"/>
      <c r="B338" s="550"/>
      <c r="C338" s="550"/>
      <c r="D338" s="550"/>
      <c r="E338" s="550"/>
      <c r="F338" s="550"/>
      <c r="G338" s="550"/>
      <c r="H338" s="550"/>
      <c r="I338" s="550"/>
      <c r="J338" s="550"/>
      <c r="K338" s="550"/>
      <c r="L338" s="550"/>
      <c r="M338" s="550"/>
      <c r="N338" s="550"/>
      <c r="O338" s="550"/>
      <c r="P338" s="550"/>
      <c r="Q338" s="550"/>
      <c r="R338" s="550"/>
      <c r="S338" s="550"/>
    </row>
    <row r="339" customFormat="false" ht="12.75" hidden="false" customHeight="false" outlineLevel="0" collapsed="false">
      <c r="A339" s="550"/>
      <c r="B339" s="550"/>
      <c r="C339" s="550"/>
      <c r="D339" s="550"/>
      <c r="E339" s="550"/>
      <c r="F339" s="550"/>
      <c r="G339" s="550"/>
      <c r="H339" s="550"/>
      <c r="I339" s="550"/>
      <c r="J339" s="550"/>
      <c r="K339" s="550"/>
      <c r="L339" s="550"/>
      <c r="M339" s="550"/>
      <c r="N339" s="550"/>
      <c r="O339" s="550"/>
      <c r="P339" s="550"/>
      <c r="Q339" s="550"/>
      <c r="R339" s="550"/>
      <c r="S339" s="550"/>
    </row>
    <row r="340" customFormat="false" ht="12.75" hidden="false" customHeight="false" outlineLevel="0" collapsed="false">
      <c r="A340" s="550"/>
      <c r="B340" s="550"/>
      <c r="C340" s="550"/>
      <c r="D340" s="550"/>
      <c r="E340" s="550"/>
      <c r="F340" s="550"/>
      <c r="G340" s="550"/>
      <c r="H340" s="550"/>
      <c r="I340" s="550"/>
      <c r="J340" s="550"/>
      <c r="K340" s="550"/>
      <c r="L340" s="550"/>
      <c r="M340" s="550"/>
      <c r="N340" s="550"/>
      <c r="O340" s="550"/>
      <c r="P340" s="550"/>
      <c r="Q340" s="550"/>
      <c r="R340" s="550"/>
      <c r="S340" s="550"/>
    </row>
    <row r="341" customFormat="false" ht="12.75" hidden="false" customHeight="false" outlineLevel="0" collapsed="false">
      <c r="A341" s="550"/>
      <c r="B341" s="550"/>
      <c r="C341" s="550"/>
      <c r="D341" s="550"/>
      <c r="E341" s="550"/>
      <c r="F341" s="550"/>
      <c r="G341" s="550"/>
      <c r="H341" s="550"/>
      <c r="I341" s="550"/>
      <c r="J341" s="550"/>
      <c r="K341" s="550"/>
      <c r="L341" s="550"/>
      <c r="M341" s="550"/>
      <c r="N341" s="550"/>
      <c r="O341" s="550"/>
      <c r="P341" s="550"/>
      <c r="Q341" s="550"/>
      <c r="R341" s="550"/>
      <c r="S341" s="550"/>
    </row>
    <row r="342" customFormat="false" ht="12.75" hidden="false" customHeight="false" outlineLevel="0" collapsed="false">
      <c r="A342" s="550"/>
      <c r="B342" s="550"/>
      <c r="C342" s="550"/>
      <c r="D342" s="550"/>
      <c r="E342" s="550"/>
      <c r="F342" s="550"/>
      <c r="G342" s="550"/>
      <c r="H342" s="550"/>
      <c r="I342" s="550"/>
      <c r="J342" s="550"/>
      <c r="K342" s="550"/>
      <c r="L342" s="550"/>
      <c r="M342" s="550"/>
      <c r="N342" s="550"/>
      <c r="O342" s="550"/>
      <c r="P342" s="550"/>
      <c r="Q342" s="550"/>
      <c r="R342" s="550"/>
      <c r="S342" s="550"/>
    </row>
    <row r="343" customFormat="false" ht="12.75" hidden="false" customHeight="false" outlineLevel="0" collapsed="false">
      <c r="A343" s="550"/>
      <c r="B343" s="550"/>
      <c r="C343" s="550"/>
      <c r="D343" s="550"/>
      <c r="E343" s="550"/>
      <c r="F343" s="550"/>
      <c r="G343" s="550"/>
      <c r="H343" s="550"/>
      <c r="I343" s="550"/>
      <c r="J343" s="550"/>
      <c r="K343" s="550"/>
      <c r="L343" s="550"/>
      <c r="M343" s="550"/>
      <c r="N343" s="550"/>
      <c r="O343" s="550"/>
      <c r="P343" s="550"/>
      <c r="Q343" s="550"/>
      <c r="R343" s="550"/>
      <c r="S343" s="550"/>
    </row>
    <row r="344" customFormat="false" ht="12.75" hidden="false" customHeight="false" outlineLevel="0" collapsed="false">
      <c r="A344" s="550"/>
      <c r="B344" s="550"/>
      <c r="C344" s="550"/>
      <c r="D344" s="550"/>
      <c r="E344" s="550"/>
      <c r="F344" s="550"/>
      <c r="G344" s="550"/>
      <c r="H344" s="550"/>
      <c r="I344" s="550"/>
      <c r="J344" s="550"/>
      <c r="K344" s="550"/>
      <c r="L344" s="550"/>
      <c r="M344" s="550"/>
      <c r="N344" s="550"/>
      <c r="O344" s="550"/>
      <c r="P344" s="550"/>
      <c r="Q344" s="550"/>
      <c r="R344" s="550"/>
      <c r="S344" s="550"/>
    </row>
    <row r="345" customFormat="false" ht="12.75" hidden="false" customHeight="false" outlineLevel="0" collapsed="false">
      <c r="A345" s="550"/>
      <c r="B345" s="550"/>
      <c r="C345" s="550"/>
      <c r="D345" s="550"/>
      <c r="E345" s="550"/>
      <c r="F345" s="550"/>
      <c r="G345" s="550"/>
      <c r="H345" s="550"/>
      <c r="I345" s="550"/>
      <c r="J345" s="550"/>
      <c r="K345" s="550"/>
      <c r="L345" s="550"/>
      <c r="M345" s="550"/>
      <c r="N345" s="550"/>
      <c r="O345" s="550"/>
      <c r="P345" s="550"/>
      <c r="Q345" s="550"/>
      <c r="R345" s="550"/>
      <c r="S345" s="550"/>
    </row>
    <row r="346" customFormat="false" ht="12.75" hidden="false" customHeight="false" outlineLevel="0" collapsed="false">
      <c r="A346" s="550"/>
      <c r="B346" s="550"/>
      <c r="C346" s="550"/>
      <c r="D346" s="550"/>
      <c r="E346" s="550"/>
      <c r="F346" s="550"/>
      <c r="G346" s="550"/>
      <c r="H346" s="550"/>
      <c r="I346" s="550"/>
      <c r="J346" s="550"/>
      <c r="K346" s="550"/>
      <c r="L346" s="550"/>
      <c r="M346" s="550"/>
      <c r="N346" s="550"/>
      <c r="O346" s="550"/>
      <c r="P346" s="550"/>
      <c r="Q346" s="550"/>
      <c r="R346" s="550"/>
      <c r="S346" s="550"/>
    </row>
    <row r="347" customFormat="false" ht="12.75" hidden="false" customHeight="false" outlineLevel="0" collapsed="false">
      <c r="A347" s="550"/>
      <c r="B347" s="550"/>
      <c r="C347" s="550"/>
      <c r="D347" s="550"/>
      <c r="E347" s="550"/>
      <c r="F347" s="550"/>
      <c r="G347" s="550"/>
      <c r="H347" s="550"/>
      <c r="I347" s="550"/>
      <c r="J347" s="550"/>
      <c r="K347" s="550"/>
      <c r="L347" s="550"/>
      <c r="M347" s="550"/>
      <c r="N347" s="550"/>
      <c r="O347" s="550"/>
      <c r="P347" s="550"/>
      <c r="Q347" s="550"/>
      <c r="R347" s="550"/>
      <c r="S347" s="550"/>
    </row>
    <row r="348" customFormat="false" ht="12.75" hidden="false" customHeight="false" outlineLevel="0" collapsed="false">
      <c r="A348" s="550"/>
      <c r="B348" s="550"/>
      <c r="C348" s="550"/>
      <c r="D348" s="550"/>
      <c r="E348" s="550"/>
      <c r="F348" s="550"/>
      <c r="G348" s="550"/>
      <c r="H348" s="550"/>
      <c r="I348" s="550"/>
      <c r="J348" s="550"/>
      <c r="K348" s="550"/>
      <c r="L348" s="550"/>
      <c r="M348" s="550"/>
      <c r="N348" s="550"/>
      <c r="O348" s="550"/>
      <c r="P348" s="550"/>
      <c r="Q348" s="550"/>
      <c r="R348" s="550"/>
      <c r="S348" s="550"/>
    </row>
    <row r="349" customFormat="false" ht="12.75" hidden="false" customHeight="false" outlineLevel="0" collapsed="false">
      <c r="A349" s="550"/>
      <c r="B349" s="550"/>
      <c r="C349" s="550"/>
      <c r="D349" s="550"/>
      <c r="E349" s="550"/>
      <c r="F349" s="550"/>
      <c r="G349" s="550"/>
      <c r="H349" s="550"/>
      <c r="I349" s="550"/>
      <c r="J349" s="550"/>
      <c r="K349" s="550"/>
      <c r="L349" s="550"/>
      <c r="M349" s="550"/>
      <c r="N349" s="550"/>
      <c r="O349" s="550"/>
      <c r="P349" s="550"/>
      <c r="Q349" s="550"/>
      <c r="R349" s="550"/>
      <c r="S349" s="550"/>
    </row>
    <row r="350" customFormat="false" ht="12.75" hidden="false" customHeight="false" outlineLevel="0" collapsed="false">
      <c r="A350" s="550"/>
      <c r="B350" s="550"/>
      <c r="C350" s="550"/>
      <c r="D350" s="550"/>
      <c r="E350" s="550"/>
      <c r="F350" s="550"/>
      <c r="G350" s="550"/>
      <c r="H350" s="550"/>
      <c r="I350" s="550"/>
      <c r="J350" s="550"/>
      <c r="K350" s="550"/>
      <c r="L350" s="550"/>
      <c r="M350" s="550"/>
      <c r="N350" s="550"/>
      <c r="O350" s="550"/>
      <c r="P350" s="550"/>
      <c r="Q350" s="550"/>
      <c r="R350" s="550"/>
      <c r="S350" s="550"/>
    </row>
    <row r="351" customFormat="false" ht="12.75" hidden="false" customHeight="false" outlineLevel="0" collapsed="false">
      <c r="A351" s="550"/>
      <c r="B351" s="550"/>
      <c r="C351" s="550"/>
      <c r="D351" s="550"/>
      <c r="E351" s="550"/>
      <c r="F351" s="550"/>
      <c r="G351" s="550"/>
      <c r="H351" s="550"/>
      <c r="I351" s="550"/>
      <c r="J351" s="550"/>
      <c r="K351" s="550"/>
      <c r="L351" s="550"/>
      <c r="M351" s="550"/>
      <c r="N351" s="550"/>
      <c r="O351" s="550"/>
      <c r="P351" s="550"/>
      <c r="Q351" s="550"/>
      <c r="R351" s="550"/>
      <c r="S351" s="550"/>
    </row>
    <row r="352" customFormat="false" ht="12.75" hidden="false" customHeight="false" outlineLevel="0" collapsed="false">
      <c r="A352" s="550"/>
      <c r="B352" s="550"/>
      <c r="C352" s="550"/>
      <c r="D352" s="550"/>
      <c r="E352" s="550"/>
      <c r="F352" s="550"/>
      <c r="G352" s="550"/>
      <c r="H352" s="550"/>
      <c r="I352" s="550"/>
      <c r="J352" s="550"/>
      <c r="K352" s="550"/>
      <c r="L352" s="550"/>
      <c r="M352" s="550"/>
      <c r="N352" s="550"/>
      <c r="O352" s="550"/>
      <c r="P352" s="550"/>
      <c r="Q352" s="550"/>
      <c r="R352" s="550"/>
      <c r="S352" s="550"/>
    </row>
    <row r="353" customFormat="false" ht="12.75" hidden="false" customHeight="false" outlineLevel="0" collapsed="false">
      <c r="A353" s="550"/>
      <c r="B353" s="550"/>
      <c r="C353" s="550"/>
      <c r="D353" s="550"/>
      <c r="E353" s="550"/>
      <c r="F353" s="550"/>
      <c r="G353" s="550"/>
      <c r="H353" s="550"/>
      <c r="I353" s="550"/>
      <c r="J353" s="550"/>
      <c r="K353" s="550"/>
      <c r="L353" s="550"/>
      <c r="M353" s="550"/>
      <c r="N353" s="550"/>
      <c r="O353" s="550"/>
      <c r="P353" s="550"/>
      <c r="Q353" s="550"/>
      <c r="R353" s="550"/>
      <c r="S353" s="550"/>
    </row>
    <row r="354" customFormat="false" ht="12.75" hidden="false" customHeight="false" outlineLevel="0" collapsed="false">
      <c r="A354" s="550"/>
      <c r="B354" s="550"/>
      <c r="C354" s="550"/>
      <c r="D354" s="550"/>
      <c r="E354" s="550"/>
      <c r="F354" s="550"/>
      <c r="G354" s="550"/>
      <c r="H354" s="550"/>
      <c r="I354" s="550"/>
      <c r="J354" s="550"/>
      <c r="K354" s="550"/>
      <c r="L354" s="550"/>
      <c r="M354" s="550"/>
      <c r="N354" s="550"/>
      <c r="O354" s="550"/>
      <c r="P354" s="550"/>
      <c r="Q354" s="550"/>
      <c r="R354" s="550"/>
      <c r="S354" s="550"/>
    </row>
    <row r="355" customFormat="false" ht="12.75" hidden="false" customHeight="false" outlineLevel="0" collapsed="false">
      <c r="A355" s="550"/>
      <c r="B355" s="550"/>
      <c r="C355" s="550"/>
      <c r="D355" s="550"/>
      <c r="E355" s="550"/>
      <c r="F355" s="550"/>
      <c r="G355" s="550"/>
      <c r="H355" s="550"/>
      <c r="I355" s="550"/>
      <c r="J355" s="550"/>
      <c r="K355" s="550"/>
      <c r="L355" s="550"/>
      <c r="M355" s="550"/>
      <c r="N355" s="550"/>
      <c r="O355" s="550"/>
      <c r="P355" s="550"/>
      <c r="Q355" s="550"/>
      <c r="R355" s="550"/>
      <c r="S355" s="550"/>
    </row>
    <row r="356" customFormat="false" ht="12.75" hidden="false" customHeight="false" outlineLevel="0" collapsed="false">
      <c r="A356" s="550"/>
      <c r="B356" s="550"/>
      <c r="C356" s="550"/>
      <c r="D356" s="550"/>
      <c r="E356" s="550"/>
      <c r="F356" s="550"/>
      <c r="G356" s="550"/>
      <c r="H356" s="550"/>
      <c r="I356" s="550"/>
      <c r="J356" s="550"/>
      <c r="K356" s="550"/>
      <c r="L356" s="550"/>
      <c r="M356" s="550"/>
      <c r="N356" s="550"/>
      <c r="O356" s="550"/>
      <c r="P356" s="550"/>
      <c r="Q356" s="550"/>
      <c r="R356" s="550"/>
      <c r="S356" s="550"/>
    </row>
    <row r="357" customFormat="false" ht="12.75" hidden="false" customHeight="false" outlineLevel="0" collapsed="false">
      <c r="A357" s="550"/>
      <c r="B357" s="550"/>
      <c r="C357" s="550"/>
      <c r="D357" s="550"/>
      <c r="E357" s="550"/>
      <c r="F357" s="550"/>
      <c r="G357" s="550"/>
      <c r="H357" s="550"/>
      <c r="I357" s="550"/>
      <c r="J357" s="550"/>
      <c r="K357" s="550"/>
      <c r="L357" s="550"/>
      <c r="M357" s="550"/>
      <c r="N357" s="550"/>
      <c r="O357" s="550"/>
      <c r="P357" s="550"/>
      <c r="Q357" s="550"/>
      <c r="R357" s="550"/>
      <c r="S357" s="550"/>
    </row>
    <row r="358" customFormat="false" ht="12.75" hidden="false" customHeight="false" outlineLevel="0" collapsed="false">
      <c r="A358" s="550"/>
      <c r="B358" s="550"/>
      <c r="C358" s="550"/>
      <c r="D358" s="550"/>
      <c r="E358" s="550"/>
      <c r="F358" s="550"/>
      <c r="G358" s="550"/>
      <c r="H358" s="550"/>
      <c r="I358" s="550"/>
      <c r="J358" s="550"/>
      <c r="K358" s="550"/>
      <c r="L358" s="550"/>
      <c r="M358" s="550"/>
      <c r="N358" s="550"/>
      <c r="O358" s="550"/>
      <c r="P358" s="550"/>
      <c r="Q358" s="550"/>
      <c r="R358" s="550"/>
      <c r="S358" s="550"/>
    </row>
    <row r="359" customFormat="false" ht="12.75" hidden="false" customHeight="false" outlineLevel="0" collapsed="false">
      <c r="A359" s="550"/>
      <c r="B359" s="550"/>
      <c r="C359" s="550"/>
      <c r="D359" s="550"/>
      <c r="E359" s="550"/>
      <c r="F359" s="550"/>
      <c r="G359" s="550"/>
      <c r="H359" s="550"/>
      <c r="I359" s="550"/>
      <c r="J359" s="550"/>
      <c r="K359" s="550"/>
      <c r="L359" s="550"/>
      <c r="M359" s="550"/>
      <c r="N359" s="550"/>
      <c r="O359" s="550"/>
      <c r="P359" s="550"/>
      <c r="Q359" s="550"/>
      <c r="R359" s="550"/>
      <c r="S359" s="550"/>
    </row>
    <row r="360" customFormat="false" ht="12.75" hidden="false" customHeight="false" outlineLevel="0" collapsed="false">
      <c r="A360" s="550"/>
      <c r="B360" s="550"/>
      <c r="C360" s="550"/>
      <c r="D360" s="550"/>
      <c r="E360" s="550"/>
      <c r="F360" s="550"/>
      <c r="G360" s="550"/>
      <c r="H360" s="550"/>
      <c r="I360" s="550"/>
      <c r="J360" s="550"/>
      <c r="K360" s="550"/>
      <c r="L360" s="550"/>
      <c r="M360" s="550"/>
      <c r="N360" s="550"/>
      <c r="O360" s="550"/>
      <c r="P360" s="550"/>
      <c r="Q360" s="550"/>
      <c r="R360" s="550"/>
      <c r="S360" s="550"/>
    </row>
    <row r="361" customFormat="false" ht="12.75" hidden="false" customHeight="false" outlineLevel="0" collapsed="false">
      <c r="A361" s="550"/>
      <c r="B361" s="550"/>
      <c r="C361" s="550"/>
      <c r="D361" s="550"/>
      <c r="E361" s="550"/>
      <c r="F361" s="550"/>
      <c r="G361" s="550"/>
      <c r="H361" s="550"/>
      <c r="I361" s="550"/>
      <c r="J361" s="550"/>
      <c r="K361" s="550"/>
      <c r="L361" s="550"/>
      <c r="M361" s="550"/>
      <c r="N361" s="550"/>
      <c r="O361" s="550"/>
      <c r="P361" s="550"/>
      <c r="Q361" s="550"/>
      <c r="R361" s="550"/>
      <c r="S361" s="550"/>
    </row>
    <row r="362" customFormat="false" ht="12.75" hidden="false" customHeight="false" outlineLevel="0" collapsed="false">
      <c r="A362" s="550"/>
      <c r="B362" s="550"/>
      <c r="C362" s="550"/>
      <c r="D362" s="550"/>
      <c r="E362" s="550"/>
      <c r="F362" s="550"/>
      <c r="G362" s="550"/>
      <c r="H362" s="550"/>
      <c r="I362" s="550"/>
      <c r="J362" s="550"/>
      <c r="K362" s="550"/>
      <c r="L362" s="550"/>
      <c r="M362" s="550"/>
      <c r="N362" s="550"/>
      <c r="O362" s="550"/>
      <c r="P362" s="550"/>
      <c r="Q362" s="550"/>
      <c r="R362" s="550"/>
      <c r="S362" s="550"/>
    </row>
    <row r="363" customFormat="false" ht="12.75" hidden="false" customHeight="false" outlineLevel="0" collapsed="false">
      <c r="A363" s="550"/>
      <c r="B363" s="550"/>
      <c r="C363" s="550"/>
      <c r="D363" s="550"/>
      <c r="E363" s="550"/>
      <c r="F363" s="550"/>
      <c r="G363" s="550"/>
      <c r="H363" s="550"/>
      <c r="I363" s="550"/>
      <c r="J363" s="550"/>
      <c r="K363" s="550"/>
      <c r="L363" s="550"/>
      <c r="M363" s="550"/>
      <c r="N363" s="550"/>
      <c r="O363" s="550"/>
      <c r="P363" s="550"/>
      <c r="Q363" s="550"/>
      <c r="R363" s="550"/>
      <c r="S363" s="550"/>
    </row>
    <row r="364" customFormat="false" ht="12.75" hidden="false" customHeight="false" outlineLevel="0" collapsed="false">
      <c r="A364" s="550"/>
      <c r="B364" s="550"/>
      <c r="C364" s="550"/>
      <c r="D364" s="550"/>
      <c r="E364" s="550"/>
      <c r="F364" s="550"/>
      <c r="G364" s="550"/>
      <c r="H364" s="550"/>
      <c r="I364" s="550"/>
      <c r="J364" s="550"/>
      <c r="K364" s="550"/>
      <c r="L364" s="550"/>
      <c r="M364" s="550"/>
      <c r="N364" s="550"/>
      <c r="O364" s="550"/>
      <c r="P364" s="550"/>
      <c r="Q364" s="550"/>
      <c r="R364" s="550"/>
      <c r="S364" s="550"/>
    </row>
    <row r="365" customFormat="false" ht="12.75" hidden="false" customHeight="false" outlineLevel="0" collapsed="false">
      <c r="A365" s="550"/>
      <c r="B365" s="550"/>
      <c r="C365" s="550"/>
      <c r="D365" s="550"/>
      <c r="E365" s="550"/>
      <c r="F365" s="550"/>
      <c r="G365" s="550"/>
      <c r="H365" s="550"/>
      <c r="I365" s="550"/>
      <c r="J365" s="550"/>
      <c r="K365" s="550"/>
      <c r="L365" s="550"/>
      <c r="M365" s="550"/>
      <c r="N365" s="550"/>
      <c r="O365" s="550"/>
      <c r="P365" s="550"/>
      <c r="Q365" s="550"/>
      <c r="R365" s="550"/>
      <c r="S365" s="550"/>
    </row>
    <row r="366" customFormat="false" ht="12.75" hidden="false" customHeight="false" outlineLevel="0" collapsed="false">
      <c r="A366" s="550"/>
      <c r="B366" s="550"/>
      <c r="C366" s="550"/>
      <c r="D366" s="550"/>
      <c r="E366" s="550"/>
      <c r="F366" s="550"/>
      <c r="G366" s="550"/>
      <c r="H366" s="550"/>
      <c r="I366" s="550"/>
      <c r="J366" s="550"/>
      <c r="K366" s="550"/>
      <c r="L366" s="550"/>
      <c r="M366" s="550"/>
      <c r="N366" s="550"/>
      <c r="O366" s="550"/>
      <c r="P366" s="550"/>
      <c r="Q366" s="550"/>
      <c r="R366" s="550"/>
      <c r="S366" s="550"/>
    </row>
    <row r="367" customFormat="false" ht="12.75" hidden="false" customHeight="false" outlineLevel="0" collapsed="false">
      <c r="A367" s="550"/>
      <c r="B367" s="550"/>
      <c r="C367" s="550"/>
      <c r="D367" s="550"/>
      <c r="E367" s="550"/>
      <c r="F367" s="550"/>
      <c r="G367" s="550"/>
      <c r="H367" s="550"/>
      <c r="I367" s="550"/>
      <c r="J367" s="550"/>
      <c r="K367" s="550"/>
      <c r="L367" s="550"/>
      <c r="M367" s="550"/>
      <c r="N367" s="550"/>
      <c r="O367" s="550"/>
      <c r="P367" s="550"/>
      <c r="Q367" s="550"/>
      <c r="R367" s="550"/>
      <c r="S367" s="550"/>
    </row>
    <row r="368" customFormat="false" ht="12.75" hidden="false" customHeight="false" outlineLevel="0" collapsed="false">
      <c r="A368" s="550"/>
      <c r="B368" s="550"/>
      <c r="C368" s="550"/>
      <c r="D368" s="550"/>
      <c r="E368" s="550"/>
      <c r="F368" s="550"/>
      <c r="G368" s="550"/>
      <c r="H368" s="550"/>
      <c r="I368" s="550"/>
      <c r="J368" s="550"/>
      <c r="K368" s="550"/>
      <c r="L368" s="550"/>
      <c r="M368" s="550"/>
      <c r="N368" s="550"/>
      <c r="O368" s="550"/>
      <c r="P368" s="550"/>
      <c r="Q368" s="550"/>
      <c r="R368" s="550"/>
      <c r="S368" s="550"/>
    </row>
    <row r="369" customFormat="false" ht="12.75" hidden="false" customHeight="false" outlineLevel="0" collapsed="false">
      <c r="A369" s="550"/>
      <c r="B369" s="550"/>
      <c r="C369" s="550"/>
      <c r="D369" s="550"/>
      <c r="E369" s="550"/>
      <c r="F369" s="550"/>
      <c r="G369" s="550"/>
      <c r="H369" s="550"/>
      <c r="I369" s="550"/>
      <c r="J369" s="550"/>
      <c r="K369" s="550"/>
      <c r="L369" s="550"/>
      <c r="M369" s="550"/>
      <c r="N369" s="550"/>
      <c r="O369" s="550"/>
      <c r="P369" s="550"/>
      <c r="Q369" s="550"/>
      <c r="R369" s="550"/>
      <c r="S369" s="550"/>
    </row>
    <row r="370" customFormat="false" ht="12.75" hidden="false" customHeight="false" outlineLevel="0" collapsed="false">
      <c r="A370" s="550"/>
      <c r="B370" s="550"/>
      <c r="C370" s="550"/>
      <c r="D370" s="550"/>
      <c r="E370" s="550"/>
      <c r="F370" s="550"/>
      <c r="G370" s="550"/>
      <c r="H370" s="550"/>
      <c r="I370" s="550"/>
      <c r="J370" s="550"/>
      <c r="K370" s="550"/>
      <c r="L370" s="550"/>
      <c r="M370" s="550"/>
      <c r="N370" s="550"/>
      <c r="O370" s="550"/>
      <c r="P370" s="550"/>
      <c r="Q370" s="550"/>
      <c r="R370" s="550"/>
      <c r="S370" s="550"/>
    </row>
    <row r="371" customFormat="false" ht="12.75" hidden="false" customHeight="false" outlineLevel="0" collapsed="false">
      <c r="A371" s="550"/>
      <c r="B371" s="550"/>
      <c r="C371" s="550"/>
      <c r="D371" s="550"/>
      <c r="E371" s="550"/>
      <c r="F371" s="550"/>
      <c r="G371" s="550"/>
      <c r="H371" s="550"/>
      <c r="I371" s="550"/>
      <c r="J371" s="550"/>
      <c r="K371" s="550"/>
      <c r="L371" s="550"/>
      <c r="M371" s="550"/>
      <c r="N371" s="550"/>
      <c r="O371" s="550"/>
      <c r="P371" s="550"/>
      <c r="Q371" s="550"/>
      <c r="R371" s="550"/>
      <c r="S371" s="550"/>
    </row>
    <row r="372" customFormat="false" ht="12.75" hidden="false" customHeight="false" outlineLevel="0" collapsed="false">
      <c r="A372" s="550"/>
      <c r="B372" s="550"/>
      <c r="C372" s="550"/>
      <c r="D372" s="550"/>
      <c r="E372" s="550"/>
      <c r="F372" s="550"/>
      <c r="G372" s="550"/>
      <c r="H372" s="550"/>
      <c r="I372" s="550"/>
      <c r="J372" s="550"/>
      <c r="K372" s="550"/>
      <c r="L372" s="550"/>
      <c r="M372" s="550"/>
      <c r="N372" s="550"/>
      <c r="O372" s="550"/>
      <c r="P372" s="550"/>
      <c r="Q372" s="550"/>
      <c r="R372" s="550"/>
      <c r="S372" s="550"/>
    </row>
    <row r="373" customFormat="false" ht="12.75" hidden="false" customHeight="false" outlineLevel="0" collapsed="false">
      <c r="A373" s="550"/>
      <c r="B373" s="550"/>
      <c r="C373" s="550"/>
      <c r="D373" s="550"/>
      <c r="E373" s="550"/>
      <c r="F373" s="550"/>
      <c r="G373" s="550"/>
      <c r="H373" s="550"/>
      <c r="I373" s="550"/>
      <c r="J373" s="550"/>
      <c r="K373" s="550"/>
      <c r="L373" s="550"/>
      <c r="M373" s="550"/>
      <c r="N373" s="550"/>
      <c r="O373" s="550"/>
      <c r="P373" s="550"/>
      <c r="Q373" s="550"/>
      <c r="R373" s="550"/>
      <c r="S373" s="550"/>
    </row>
    <row r="374" customFormat="false" ht="12.75" hidden="false" customHeight="false" outlineLevel="0" collapsed="false">
      <c r="A374" s="550"/>
      <c r="B374" s="550"/>
      <c r="C374" s="550"/>
      <c r="D374" s="550"/>
      <c r="E374" s="550"/>
      <c r="F374" s="550"/>
      <c r="G374" s="550"/>
      <c r="H374" s="550"/>
      <c r="I374" s="550"/>
      <c r="J374" s="550"/>
      <c r="K374" s="550"/>
      <c r="L374" s="550"/>
      <c r="M374" s="550"/>
      <c r="N374" s="550"/>
      <c r="O374" s="550"/>
      <c r="P374" s="550"/>
      <c r="Q374" s="550"/>
      <c r="R374" s="550"/>
      <c r="S374" s="550"/>
    </row>
    <row r="375" customFormat="false" ht="12.75" hidden="false" customHeight="false" outlineLevel="0" collapsed="false">
      <c r="A375" s="550"/>
      <c r="B375" s="550"/>
      <c r="C375" s="550"/>
      <c r="D375" s="550"/>
      <c r="E375" s="550"/>
      <c r="F375" s="550"/>
      <c r="G375" s="550"/>
      <c r="H375" s="550"/>
      <c r="I375" s="550"/>
      <c r="J375" s="550"/>
      <c r="K375" s="550"/>
      <c r="L375" s="550"/>
      <c r="M375" s="550"/>
      <c r="N375" s="550"/>
      <c r="O375" s="550"/>
      <c r="P375" s="550"/>
      <c r="Q375" s="550"/>
      <c r="R375" s="550"/>
      <c r="S375" s="550"/>
    </row>
    <row r="376" customFormat="false" ht="12.75" hidden="false" customHeight="false" outlineLevel="0" collapsed="false">
      <c r="A376" s="550"/>
      <c r="B376" s="550"/>
      <c r="C376" s="550"/>
      <c r="D376" s="550"/>
      <c r="E376" s="550"/>
      <c r="F376" s="550"/>
      <c r="G376" s="550"/>
      <c r="H376" s="550"/>
      <c r="I376" s="550"/>
      <c r="J376" s="550"/>
      <c r="K376" s="550"/>
      <c r="L376" s="550"/>
      <c r="M376" s="550"/>
      <c r="N376" s="550"/>
      <c r="O376" s="550"/>
      <c r="P376" s="550"/>
      <c r="Q376" s="550"/>
      <c r="R376" s="550"/>
      <c r="S376" s="550"/>
    </row>
    <row r="377" customFormat="false" ht="12.75" hidden="false" customHeight="false" outlineLevel="0" collapsed="false">
      <c r="A377" s="550"/>
      <c r="B377" s="550"/>
      <c r="C377" s="550"/>
      <c r="D377" s="550"/>
      <c r="E377" s="550"/>
      <c r="F377" s="550"/>
      <c r="G377" s="550"/>
      <c r="H377" s="550"/>
      <c r="I377" s="550"/>
      <c r="J377" s="550"/>
      <c r="K377" s="550"/>
      <c r="L377" s="550"/>
      <c r="M377" s="550"/>
      <c r="N377" s="550"/>
      <c r="O377" s="550"/>
      <c r="P377" s="550"/>
      <c r="Q377" s="550"/>
      <c r="R377" s="550"/>
      <c r="S377" s="550"/>
    </row>
    <row r="378" customFormat="false" ht="12.75" hidden="false" customHeight="false" outlineLevel="0" collapsed="false">
      <c r="A378" s="550"/>
      <c r="B378" s="550"/>
      <c r="C378" s="550"/>
      <c r="D378" s="550"/>
      <c r="E378" s="550"/>
      <c r="F378" s="550"/>
      <c r="G378" s="550"/>
      <c r="H378" s="550"/>
      <c r="I378" s="550"/>
      <c r="J378" s="550"/>
      <c r="K378" s="550"/>
      <c r="L378" s="550"/>
      <c r="M378" s="550"/>
      <c r="N378" s="550"/>
      <c r="O378" s="550"/>
      <c r="P378" s="550"/>
      <c r="Q378" s="550"/>
      <c r="R378" s="550"/>
      <c r="S378" s="550"/>
    </row>
    <row r="379" customFormat="false" ht="12.75" hidden="false" customHeight="false" outlineLevel="0" collapsed="false">
      <c r="A379" s="550"/>
      <c r="B379" s="550"/>
      <c r="C379" s="550"/>
      <c r="D379" s="550"/>
      <c r="E379" s="550"/>
      <c r="F379" s="550"/>
      <c r="G379" s="550"/>
      <c r="H379" s="550"/>
      <c r="I379" s="550"/>
      <c r="J379" s="550"/>
      <c r="K379" s="550"/>
      <c r="L379" s="550"/>
      <c r="M379" s="550"/>
      <c r="N379" s="550"/>
      <c r="O379" s="550"/>
      <c r="P379" s="550"/>
      <c r="Q379" s="550"/>
      <c r="R379" s="550"/>
      <c r="S379" s="550"/>
    </row>
    <row r="380" customFormat="false" ht="12.75" hidden="false" customHeight="false" outlineLevel="0" collapsed="false">
      <c r="A380" s="550"/>
      <c r="B380" s="550"/>
      <c r="C380" s="550"/>
      <c r="D380" s="550"/>
      <c r="E380" s="550"/>
      <c r="F380" s="550"/>
      <c r="G380" s="550"/>
      <c r="H380" s="550"/>
      <c r="I380" s="550"/>
      <c r="J380" s="550"/>
      <c r="K380" s="550"/>
      <c r="L380" s="550"/>
      <c r="M380" s="550"/>
      <c r="N380" s="550"/>
      <c r="O380" s="550"/>
      <c r="P380" s="550"/>
      <c r="Q380" s="550"/>
      <c r="R380" s="550"/>
      <c r="S380" s="550"/>
    </row>
    <row r="381" customFormat="false" ht="12.75" hidden="false" customHeight="false" outlineLevel="0" collapsed="false">
      <c r="A381" s="550"/>
      <c r="B381" s="550"/>
      <c r="C381" s="550"/>
      <c r="D381" s="550"/>
      <c r="E381" s="550"/>
      <c r="F381" s="550"/>
      <c r="G381" s="550"/>
      <c r="H381" s="550"/>
      <c r="I381" s="550"/>
      <c r="J381" s="550"/>
      <c r="K381" s="550"/>
      <c r="L381" s="550"/>
      <c r="M381" s="550"/>
      <c r="N381" s="550"/>
      <c r="O381" s="550"/>
      <c r="P381" s="550"/>
      <c r="Q381" s="550"/>
      <c r="R381" s="550"/>
      <c r="S381" s="550"/>
    </row>
    <row r="382" customFormat="false" ht="12.75" hidden="false" customHeight="false" outlineLevel="0" collapsed="false">
      <c r="A382" s="550"/>
      <c r="B382" s="550"/>
      <c r="C382" s="550"/>
      <c r="D382" s="550"/>
      <c r="E382" s="550"/>
      <c r="F382" s="550"/>
      <c r="G382" s="550"/>
      <c r="H382" s="550"/>
      <c r="I382" s="550"/>
      <c r="J382" s="550"/>
      <c r="K382" s="550"/>
      <c r="L382" s="550"/>
      <c r="M382" s="550"/>
      <c r="N382" s="550"/>
      <c r="O382" s="550"/>
      <c r="P382" s="550"/>
      <c r="Q382" s="550"/>
      <c r="R382" s="550"/>
      <c r="S382" s="550"/>
    </row>
    <row r="383" customFormat="false" ht="12.75" hidden="false" customHeight="false" outlineLevel="0" collapsed="false">
      <c r="A383" s="550"/>
      <c r="B383" s="550"/>
      <c r="C383" s="550"/>
      <c r="D383" s="550"/>
      <c r="E383" s="550"/>
      <c r="F383" s="550"/>
      <c r="G383" s="550"/>
      <c r="H383" s="550"/>
      <c r="I383" s="550"/>
      <c r="J383" s="550"/>
      <c r="K383" s="550"/>
      <c r="L383" s="550"/>
      <c r="M383" s="550"/>
      <c r="N383" s="550"/>
      <c r="O383" s="550"/>
      <c r="P383" s="550"/>
      <c r="Q383" s="550"/>
      <c r="R383" s="550"/>
      <c r="S383" s="550"/>
    </row>
    <row r="384" customFormat="false" ht="12.75" hidden="false" customHeight="false" outlineLevel="0" collapsed="false">
      <c r="A384" s="550"/>
      <c r="B384" s="550"/>
      <c r="C384" s="550"/>
      <c r="D384" s="550"/>
      <c r="E384" s="550"/>
      <c r="F384" s="550"/>
      <c r="G384" s="550"/>
      <c r="H384" s="550"/>
      <c r="I384" s="550"/>
      <c r="J384" s="550"/>
      <c r="K384" s="550"/>
      <c r="L384" s="550"/>
      <c r="M384" s="550"/>
      <c r="N384" s="550"/>
      <c r="O384" s="550"/>
      <c r="P384" s="550"/>
      <c r="Q384" s="550"/>
      <c r="R384" s="550"/>
      <c r="S384" s="550"/>
    </row>
    <row r="385" customFormat="false" ht="12.75" hidden="false" customHeight="false" outlineLevel="0" collapsed="false">
      <c r="A385" s="550"/>
      <c r="B385" s="550"/>
      <c r="C385" s="550"/>
      <c r="D385" s="550"/>
      <c r="E385" s="550"/>
      <c r="F385" s="550"/>
      <c r="G385" s="550"/>
      <c r="H385" s="550"/>
      <c r="I385" s="550"/>
      <c r="J385" s="550"/>
      <c r="K385" s="550"/>
      <c r="L385" s="550"/>
      <c r="M385" s="550"/>
      <c r="N385" s="550"/>
      <c r="O385" s="550"/>
      <c r="P385" s="550"/>
      <c r="Q385" s="550"/>
      <c r="R385" s="550"/>
      <c r="S385" s="550"/>
    </row>
    <row r="386" customFormat="false" ht="12.75" hidden="false" customHeight="false" outlineLevel="0" collapsed="false">
      <c r="A386" s="550"/>
      <c r="B386" s="550"/>
      <c r="C386" s="550"/>
      <c r="D386" s="550"/>
      <c r="E386" s="550"/>
      <c r="F386" s="550"/>
      <c r="G386" s="550"/>
      <c r="H386" s="550"/>
      <c r="I386" s="550"/>
      <c r="J386" s="550"/>
      <c r="K386" s="550"/>
      <c r="L386" s="550"/>
      <c r="M386" s="550"/>
      <c r="N386" s="550"/>
      <c r="O386" s="550"/>
      <c r="P386" s="550"/>
      <c r="Q386" s="550"/>
      <c r="R386" s="550"/>
      <c r="S386" s="550"/>
    </row>
    <row r="387" customFormat="false" ht="12.75" hidden="false" customHeight="false" outlineLevel="0" collapsed="false">
      <c r="A387" s="550"/>
      <c r="B387" s="550"/>
      <c r="C387" s="550"/>
      <c r="D387" s="550"/>
      <c r="E387" s="550"/>
      <c r="F387" s="550"/>
      <c r="G387" s="550"/>
      <c r="H387" s="550"/>
      <c r="I387" s="550"/>
      <c r="J387" s="550"/>
      <c r="K387" s="550"/>
      <c r="L387" s="550"/>
      <c r="M387" s="550"/>
      <c r="N387" s="550"/>
      <c r="O387" s="550"/>
      <c r="P387" s="550"/>
      <c r="Q387" s="550"/>
      <c r="R387" s="550"/>
      <c r="S387" s="550"/>
    </row>
    <row r="388" customFormat="false" ht="12.75" hidden="false" customHeight="false" outlineLevel="0" collapsed="false">
      <c r="A388" s="550"/>
      <c r="B388" s="550"/>
      <c r="C388" s="550"/>
      <c r="D388" s="550"/>
      <c r="E388" s="550"/>
      <c r="F388" s="550"/>
      <c r="G388" s="550"/>
      <c r="H388" s="550"/>
      <c r="I388" s="550"/>
      <c r="J388" s="550"/>
      <c r="K388" s="550"/>
      <c r="L388" s="550"/>
      <c r="M388" s="550"/>
      <c r="N388" s="550"/>
      <c r="O388" s="550"/>
      <c r="P388" s="550"/>
      <c r="Q388" s="550"/>
      <c r="R388" s="550"/>
      <c r="S388" s="550"/>
    </row>
    <row r="389" customFormat="false" ht="12.75" hidden="false" customHeight="false" outlineLevel="0" collapsed="false">
      <c r="A389" s="550"/>
      <c r="B389" s="550"/>
      <c r="C389" s="550"/>
      <c r="D389" s="550"/>
      <c r="E389" s="550"/>
      <c r="F389" s="550"/>
      <c r="G389" s="550"/>
      <c r="H389" s="550"/>
      <c r="I389" s="550"/>
      <c r="J389" s="550"/>
      <c r="K389" s="550"/>
      <c r="L389" s="550"/>
      <c r="M389" s="550"/>
      <c r="N389" s="550"/>
      <c r="O389" s="550"/>
      <c r="P389" s="550"/>
      <c r="Q389" s="550"/>
      <c r="R389" s="550"/>
      <c r="S389" s="550"/>
    </row>
    <row r="390" customFormat="false" ht="12.75" hidden="false" customHeight="false" outlineLevel="0" collapsed="false">
      <c r="A390" s="550"/>
      <c r="B390" s="550"/>
      <c r="C390" s="550"/>
      <c r="D390" s="550"/>
      <c r="E390" s="550"/>
      <c r="F390" s="550"/>
      <c r="G390" s="550"/>
      <c r="H390" s="550"/>
      <c r="I390" s="550"/>
      <c r="J390" s="550"/>
      <c r="K390" s="550"/>
      <c r="L390" s="550"/>
      <c r="M390" s="550"/>
      <c r="N390" s="550"/>
      <c r="O390" s="550"/>
      <c r="P390" s="550"/>
      <c r="Q390" s="550"/>
      <c r="R390" s="550"/>
      <c r="S390" s="550"/>
    </row>
    <row r="391" customFormat="false" ht="12.75" hidden="false" customHeight="false" outlineLevel="0" collapsed="false">
      <c r="A391" s="550"/>
      <c r="B391" s="550"/>
      <c r="C391" s="550"/>
      <c r="D391" s="550"/>
      <c r="E391" s="550"/>
      <c r="F391" s="550"/>
      <c r="G391" s="550"/>
      <c r="H391" s="550"/>
      <c r="I391" s="550"/>
      <c r="J391" s="550"/>
      <c r="K391" s="550"/>
      <c r="L391" s="550"/>
      <c r="M391" s="550"/>
      <c r="N391" s="550"/>
      <c r="O391" s="550"/>
      <c r="P391" s="550"/>
      <c r="Q391" s="550"/>
      <c r="R391" s="550"/>
      <c r="S391" s="550"/>
    </row>
    <row r="392" customFormat="false" ht="12.75" hidden="false" customHeight="false" outlineLevel="0" collapsed="false">
      <c r="A392" s="550"/>
      <c r="B392" s="550"/>
      <c r="C392" s="550"/>
      <c r="D392" s="550"/>
      <c r="E392" s="550"/>
      <c r="F392" s="550"/>
      <c r="G392" s="550"/>
      <c r="H392" s="550"/>
      <c r="I392" s="550"/>
      <c r="J392" s="550"/>
      <c r="K392" s="550"/>
      <c r="L392" s="550"/>
      <c r="M392" s="550"/>
      <c r="N392" s="550"/>
      <c r="O392" s="550"/>
      <c r="P392" s="550"/>
      <c r="Q392" s="550"/>
      <c r="R392" s="550"/>
      <c r="S392" s="550"/>
    </row>
    <row r="393" customFormat="false" ht="12.75" hidden="false" customHeight="false" outlineLevel="0" collapsed="false">
      <c r="A393" s="550"/>
      <c r="B393" s="550"/>
      <c r="C393" s="550"/>
      <c r="D393" s="550"/>
      <c r="E393" s="550"/>
      <c r="F393" s="550"/>
      <c r="G393" s="550"/>
      <c r="H393" s="550"/>
      <c r="I393" s="550"/>
      <c r="J393" s="550"/>
      <c r="K393" s="550"/>
      <c r="L393" s="550"/>
      <c r="M393" s="550"/>
      <c r="N393" s="550"/>
      <c r="O393" s="550"/>
      <c r="P393" s="550"/>
      <c r="Q393" s="550"/>
      <c r="R393" s="550"/>
      <c r="S393" s="550"/>
    </row>
    <row r="394" customFormat="false" ht="12.75" hidden="false" customHeight="false" outlineLevel="0" collapsed="false">
      <c r="A394" s="550"/>
      <c r="B394" s="550"/>
      <c r="C394" s="550"/>
      <c r="D394" s="550"/>
      <c r="E394" s="550"/>
      <c r="F394" s="550"/>
      <c r="G394" s="550"/>
      <c r="H394" s="550"/>
      <c r="I394" s="550"/>
      <c r="J394" s="550"/>
      <c r="K394" s="550"/>
      <c r="L394" s="550"/>
      <c r="M394" s="550"/>
      <c r="N394" s="550"/>
      <c r="O394" s="550"/>
      <c r="P394" s="550"/>
      <c r="Q394" s="550"/>
      <c r="R394" s="550"/>
      <c r="S394" s="550"/>
    </row>
    <row r="395" customFormat="false" ht="12.75" hidden="false" customHeight="false" outlineLevel="0" collapsed="false">
      <c r="A395" s="550"/>
      <c r="B395" s="550"/>
      <c r="C395" s="550"/>
      <c r="D395" s="550"/>
      <c r="E395" s="550"/>
      <c r="F395" s="550"/>
      <c r="G395" s="550"/>
      <c r="H395" s="550"/>
      <c r="I395" s="550"/>
      <c r="J395" s="550"/>
      <c r="K395" s="550"/>
      <c r="L395" s="550"/>
      <c r="M395" s="550"/>
      <c r="N395" s="550"/>
      <c r="O395" s="550"/>
      <c r="P395" s="550"/>
      <c r="Q395" s="550"/>
      <c r="R395" s="550"/>
      <c r="S395" s="550"/>
    </row>
    <row r="396" customFormat="false" ht="12.75" hidden="false" customHeight="false" outlineLevel="0" collapsed="false">
      <c r="A396" s="550"/>
      <c r="B396" s="550"/>
      <c r="C396" s="550"/>
      <c r="D396" s="550"/>
      <c r="E396" s="550"/>
      <c r="F396" s="550"/>
      <c r="G396" s="550"/>
      <c r="H396" s="550"/>
      <c r="I396" s="550"/>
      <c r="J396" s="550"/>
      <c r="K396" s="550"/>
      <c r="L396" s="550"/>
      <c r="M396" s="550"/>
      <c r="N396" s="550"/>
      <c r="O396" s="550"/>
      <c r="P396" s="550"/>
      <c r="Q396" s="550"/>
      <c r="R396" s="550"/>
      <c r="S396" s="550"/>
    </row>
    <row r="397" customFormat="false" ht="12.75" hidden="false" customHeight="false" outlineLevel="0" collapsed="false">
      <c r="A397" s="550"/>
      <c r="B397" s="550"/>
      <c r="C397" s="550"/>
      <c r="D397" s="550"/>
      <c r="E397" s="550"/>
      <c r="F397" s="550"/>
      <c r="G397" s="550"/>
      <c r="H397" s="550"/>
      <c r="I397" s="550"/>
      <c r="J397" s="550"/>
      <c r="K397" s="550"/>
      <c r="L397" s="550"/>
      <c r="M397" s="550"/>
      <c r="N397" s="550"/>
      <c r="O397" s="550"/>
      <c r="P397" s="550"/>
      <c r="Q397" s="550"/>
      <c r="R397" s="550"/>
      <c r="S397" s="550"/>
    </row>
    <row r="398" customFormat="false" ht="12.75" hidden="false" customHeight="false" outlineLevel="0" collapsed="false">
      <c r="A398" s="550"/>
      <c r="B398" s="550"/>
      <c r="C398" s="550"/>
      <c r="D398" s="550"/>
      <c r="E398" s="550"/>
      <c r="F398" s="550"/>
      <c r="G398" s="550"/>
      <c r="H398" s="550"/>
      <c r="I398" s="550"/>
      <c r="J398" s="550"/>
      <c r="K398" s="550"/>
      <c r="L398" s="550"/>
      <c r="M398" s="550"/>
      <c r="N398" s="550"/>
      <c r="O398" s="550"/>
      <c r="P398" s="550"/>
      <c r="Q398" s="550"/>
      <c r="R398" s="550"/>
      <c r="S398" s="550"/>
    </row>
    <row r="399" customFormat="false" ht="12.75" hidden="false" customHeight="false" outlineLevel="0" collapsed="false">
      <c r="A399" s="550"/>
      <c r="B399" s="550"/>
      <c r="C399" s="550"/>
      <c r="D399" s="550"/>
      <c r="E399" s="550"/>
      <c r="F399" s="550"/>
      <c r="G399" s="550"/>
      <c r="H399" s="550"/>
      <c r="I399" s="550"/>
      <c r="J399" s="550"/>
      <c r="K399" s="550"/>
      <c r="L399" s="550"/>
      <c r="M399" s="550"/>
      <c r="N399" s="550"/>
      <c r="O399" s="550"/>
      <c r="P399" s="550"/>
      <c r="Q399" s="550"/>
      <c r="R399" s="550"/>
      <c r="S399" s="550"/>
    </row>
    <row r="400" customFormat="false" ht="12.75" hidden="false" customHeight="false" outlineLevel="0" collapsed="false">
      <c r="A400" s="550"/>
      <c r="B400" s="550"/>
      <c r="C400" s="550"/>
      <c r="D400" s="550"/>
      <c r="E400" s="550"/>
      <c r="F400" s="550"/>
      <c r="G400" s="550"/>
      <c r="H400" s="550"/>
      <c r="I400" s="550"/>
      <c r="J400" s="550"/>
      <c r="K400" s="550"/>
      <c r="L400" s="550"/>
      <c r="M400" s="550"/>
      <c r="N400" s="550"/>
      <c r="O400" s="550"/>
      <c r="P400" s="550"/>
      <c r="Q400" s="550"/>
      <c r="R400" s="550"/>
      <c r="S400" s="550"/>
    </row>
    <row r="401" customFormat="false" ht="12.75" hidden="false" customHeight="false" outlineLevel="0" collapsed="false">
      <c r="A401" s="550"/>
      <c r="B401" s="550"/>
      <c r="C401" s="550"/>
      <c r="D401" s="550"/>
      <c r="E401" s="550"/>
      <c r="F401" s="550"/>
      <c r="G401" s="550"/>
      <c r="H401" s="550"/>
      <c r="I401" s="550"/>
      <c r="J401" s="550"/>
      <c r="K401" s="550"/>
      <c r="L401" s="550"/>
      <c r="M401" s="550"/>
      <c r="N401" s="550"/>
      <c r="O401" s="550"/>
      <c r="P401" s="550"/>
      <c r="Q401" s="550"/>
      <c r="R401" s="550"/>
      <c r="S401" s="550"/>
    </row>
    <row r="402" customFormat="false" ht="12.75" hidden="false" customHeight="false" outlineLevel="0" collapsed="false">
      <c r="A402" s="550"/>
      <c r="B402" s="550"/>
      <c r="C402" s="550"/>
      <c r="D402" s="550"/>
      <c r="E402" s="550"/>
      <c r="F402" s="550"/>
      <c r="G402" s="550"/>
      <c r="H402" s="550"/>
      <c r="I402" s="550"/>
      <c r="J402" s="550"/>
      <c r="K402" s="550"/>
      <c r="L402" s="550"/>
      <c r="M402" s="550"/>
      <c r="N402" s="550"/>
      <c r="O402" s="550"/>
      <c r="P402" s="550"/>
      <c r="Q402" s="550"/>
      <c r="R402" s="550"/>
      <c r="S402" s="550"/>
    </row>
    <row r="403" customFormat="false" ht="12.75" hidden="false" customHeight="false" outlineLevel="0" collapsed="false">
      <c r="A403" s="550"/>
      <c r="B403" s="550"/>
      <c r="C403" s="550"/>
      <c r="D403" s="550"/>
      <c r="E403" s="550"/>
      <c r="F403" s="550"/>
      <c r="G403" s="550"/>
      <c r="H403" s="550"/>
      <c r="I403" s="550"/>
      <c r="J403" s="550"/>
      <c r="K403" s="550"/>
      <c r="L403" s="550"/>
      <c r="M403" s="550"/>
      <c r="N403" s="550"/>
      <c r="O403" s="550"/>
      <c r="P403" s="550"/>
      <c r="Q403" s="550"/>
      <c r="R403" s="550"/>
      <c r="S403" s="550"/>
    </row>
    <row r="404" customFormat="false" ht="12.75" hidden="false" customHeight="false" outlineLevel="0" collapsed="false">
      <c r="A404" s="550"/>
      <c r="B404" s="550"/>
      <c r="C404" s="550"/>
      <c r="D404" s="550"/>
      <c r="E404" s="550"/>
      <c r="F404" s="550"/>
      <c r="G404" s="550"/>
      <c r="H404" s="550"/>
      <c r="I404" s="550"/>
      <c r="J404" s="550"/>
      <c r="K404" s="550"/>
      <c r="L404" s="550"/>
      <c r="M404" s="550"/>
      <c r="N404" s="550"/>
      <c r="O404" s="550"/>
      <c r="P404" s="550"/>
      <c r="Q404" s="550"/>
      <c r="R404" s="550"/>
      <c r="S404" s="550"/>
    </row>
    <row r="405" customFormat="false" ht="12.75" hidden="false" customHeight="false" outlineLevel="0" collapsed="false">
      <c r="A405" s="550"/>
      <c r="B405" s="550"/>
      <c r="C405" s="550"/>
      <c r="D405" s="550"/>
      <c r="E405" s="550"/>
      <c r="F405" s="550"/>
      <c r="G405" s="550"/>
      <c r="H405" s="550"/>
      <c r="I405" s="550"/>
      <c r="J405" s="550"/>
      <c r="K405" s="550"/>
      <c r="L405" s="550"/>
      <c r="M405" s="550"/>
      <c r="N405" s="550"/>
      <c r="O405" s="550"/>
      <c r="P405" s="550"/>
      <c r="Q405" s="550"/>
      <c r="R405" s="550"/>
      <c r="S405" s="550"/>
    </row>
    <row r="406" customFormat="false" ht="12.75" hidden="false" customHeight="false" outlineLevel="0" collapsed="false">
      <c r="A406" s="550"/>
      <c r="B406" s="550"/>
      <c r="C406" s="550"/>
      <c r="D406" s="550"/>
      <c r="E406" s="550"/>
      <c r="F406" s="550"/>
      <c r="G406" s="550"/>
      <c r="H406" s="550"/>
      <c r="I406" s="550"/>
      <c r="J406" s="550"/>
      <c r="K406" s="550"/>
      <c r="L406" s="550"/>
      <c r="M406" s="550"/>
      <c r="N406" s="550"/>
      <c r="O406" s="550"/>
      <c r="P406" s="550"/>
      <c r="Q406" s="550"/>
      <c r="R406" s="550"/>
      <c r="S406" s="550"/>
    </row>
    <row r="407" customFormat="false" ht="12.75" hidden="false" customHeight="false" outlineLevel="0" collapsed="false">
      <c r="A407" s="550"/>
      <c r="B407" s="550"/>
      <c r="C407" s="550"/>
      <c r="D407" s="550"/>
      <c r="E407" s="550"/>
      <c r="F407" s="550"/>
      <c r="G407" s="550"/>
      <c r="H407" s="550"/>
      <c r="I407" s="550"/>
      <c r="J407" s="550"/>
      <c r="K407" s="550"/>
      <c r="L407" s="550"/>
      <c r="M407" s="550"/>
      <c r="N407" s="550"/>
      <c r="O407" s="550"/>
      <c r="P407" s="550"/>
      <c r="Q407" s="550"/>
      <c r="R407" s="550"/>
      <c r="S407" s="550"/>
    </row>
    <row r="408" customFormat="false" ht="12.75" hidden="false" customHeight="false" outlineLevel="0" collapsed="false">
      <c r="A408" s="550"/>
      <c r="B408" s="550"/>
      <c r="C408" s="550"/>
      <c r="D408" s="550"/>
      <c r="E408" s="550"/>
      <c r="F408" s="550"/>
      <c r="G408" s="550"/>
      <c r="H408" s="550"/>
      <c r="I408" s="550"/>
      <c r="J408" s="550"/>
      <c r="K408" s="550"/>
      <c r="L408" s="550"/>
      <c r="M408" s="550"/>
      <c r="N408" s="550"/>
      <c r="O408" s="550"/>
      <c r="P408" s="550"/>
      <c r="Q408" s="550"/>
      <c r="R408" s="550"/>
      <c r="S408" s="550"/>
    </row>
    <row r="409" customFormat="false" ht="12.75" hidden="false" customHeight="false" outlineLevel="0" collapsed="false">
      <c r="A409" s="550"/>
      <c r="B409" s="550"/>
      <c r="C409" s="550"/>
      <c r="D409" s="550"/>
      <c r="E409" s="550"/>
      <c r="F409" s="550"/>
      <c r="G409" s="550"/>
      <c r="H409" s="550"/>
      <c r="I409" s="550"/>
      <c r="J409" s="550"/>
      <c r="K409" s="550"/>
      <c r="L409" s="550"/>
      <c r="M409" s="550"/>
      <c r="N409" s="550"/>
      <c r="O409" s="550"/>
      <c r="P409" s="550"/>
      <c r="Q409" s="550"/>
      <c r="R409" s="550"/>
      <c r="S409" s="550"/>
    </row>
    <row r="410" customFormat="false" ht="12.75" hidden="false" customHeight="false" outlineLevel="0" collapsed="false">
      <c r="A410" s="550"/>
      <c r="B410" s="550"/>
      <c r="C410" s="550"/>
      <c r="D410" s="550"/>
      <c r="E410" s="550"/>
      <c r="F410" s="550"/>
      <c r="G410" s="550"/>
      <c r="H410" s="550"/>
      <c r="I410" s="550"/>
      <c r="J410" s="550"/>
      <c r="K410" s="550"/>
      <c r="L410" s="550"/>
      <c r="M410" s="550"/>
      <c r="N410" s="550"/>
      <c r="O410" s="550"/>
      <c r="P410" s="550"/>
      <c r="Q410" s="550"/>
      <c r="R410" s="550"/>
      <c r="S410" s="550"/>
    </row>
    <row r="411" customFormat="false" ht="12.75" hidden="false" customHeight="false" outlineLevel="0" collapsed="false">
      <c r="A411" s="550"/>
      <c r="B411" s="550"/>
      <c r="C411" s="550"/>
      <c r="D411" s="550"/>
      <c r="E411" s="550"/>
      <c r="F411" s="550"/>
      <c r="G411" s="550"/>
      <c r="H411" s="550"/>
      <c r="I411" s="550"/>
      <c r="J411" s="550"/>
      <c r="K411" s="550"/>
      <c r="L411" s="550"/>
      <c r="M411" s="550"/>
      <c r="N411" s="550"/>
      <c r="O411" s="550"/>
      <c r="P411" s="550"/>
      <c r="Q411" s="550"/>
      <c r="R411" s="550"/>
      <c r="S411" s="550"/>
    </row>
    <row r="412" customFormat="false" ht="12.75" hidden="false" customHeight="false" outlineLevel="0" collapsed="false">
      <c r="A412" s="550"/>
      <c r="B412" s="550"/>
      <c r="C412" s="550"/>
      <c r="D412" s="550"/>
      <c r="E412" s="550"/>
      <c r="F412" s="550"/>
      <c r="G412" s="550"/>
      <c r="H412" s="550"/>
      <c r="I412" s="550"/>
      <c r="J412" s="550"/>
      <c r="K412" s="550"/>
      <c r="L412" s="550"/>
      <c r="M412" s="550"/>
      <c r="N412" s="550"/>
      <c r="O412" s="550"/>
      <c r="P412" s="550"/>
      <c r="Q412" s="550"/>
      <c r="R412" s="550"/>
      <c r="S412" s="550"/>
    </row>
    <row r="413" customFormat="false" ht="12.75" hidden="false" customHeight="false" outlineLevel="0" collapsed="false">
      <c r="A413" s="550"/>
      <c r="B413" s="550"/>
      <c r="C413" s="550"/>
      <c r="D413" s="550"/>
      <c r="E413" s="550"/>
      <c r="F413" s="550"/>
      <c r="G413" s="550"/>
      <c r="H413" s="550"/>
      <c r="I413" s="550"/>
      <c r="J413" s="550"/>
      <c r="K413" s="550"/>
      <c r="L413" s="550"/>
      <c r="M413" s="550"/>
      <c r="N413" s="550"/>
      <c r="O413" s="550"/>
      <c r="P413" s="550"/>
      <c r="Q413" s="550"/>
      <c r="R413" s="550"/>
      <c r="S413" s="550"/>
    </row>
    <row r="414" customFormat="false" ht="12.75" hidden="false" customHeight="false" outlineLevel="0" collapsed="false">
      <c r="A414" s="550"/>
      <c r="B414" s="550"/>
      <c r="C414" s="550"/>
      <c r="D414" s="550"/>
      <c r="E414" s="550"/>
      <c r="F414" s="550"/>
      <c r="G414" s="550"/>
      <c r="H414" s="550"/>
      <c r="I414" s="550"/>
      <c r="J414" s="550"/>
      <c r="K414" s="550"/>
      <c r="L414" s="550"/>
      <c r="M414" s="550"/>
      <c r="N414" s="550"/>
      <c r="O414" s="550"/>
      <c r="P414" s="550"/>
      <c r="Q414" s="550"/>
      <c r="R414" s="550"/>
      <c r="S414" s="550"/>
    </row>
    <row r="415" customFormat="false" ht="12.75" hidden="false" customHeight="false" outlineLevel="0" collapsed="false">
      <c r="A415" s="550"/>
      <c r="B415" s="550"/>
      <c r="C415" s="550"/>
      <c r="D415" s="550"/>
      <c r="E415" s="550"/>
      <c r="F415" s="550"/>
      <c r="G415" s="550"/>
      <c r="H415" s="550"/>
      <c r="I415" s="550"/>
      <c r="J415" s="550"/>
      <c r="K415" s="550"/>
      <c r="L415" s="550"/>
      <c r="M415" s="550"/>
      <c r="N415" s="550"/>
      <c r="O415" s="550"/>
      <c r="P415" s="550"/>
      <c r="Q415" s="550"/>
      <c r="R415" s="550"/>
      <c r="S415" s="550"/>
    </row>
    <row r="416" customFormat="false" ht="12.75" hidden="false" customHeight="false" outlineLevel="0" collapsed="false">
      <c r="A416" s="550"/>
      <c r="B416" s="550"/>
      <c r="C416" s="550"/>
      <c r="D416" s="550"/>
      <c r="E416" s="550"/>
      <c r="F416" s="550"/>
      <c r="G416" s="550"/>
      <c r="H416" s="550"/>
      <c r="I416" s="550"/>
      <c r="J416" s="550"/>
      <c r="K416" s="550"/>
      <c r="L416" s="550"/>
      <c r="M416" s="550"/>
      <c r="N416" s="550"/>
      <c r="O416" s="550"/>
      <c r="P416" s="550"/>
      <c r="Q416" s="550"/>
      <c r="R416" s="550"/>
      <c r="S416" s="550"/>
    </row>
    <row r="417" customFormat="false" ht="12.75" hidden="false" customHeight="false" outlineLevel="0" collapsed="false">
      <c r="A417" s="550"/>
      <c r="B417" s="550"/>
      <c r="C417" s="550"/>
      <c r="D417" s="550"/>
      <c r="E417" s="550"/>
      <c r="F417" s="550"/>
      <c r="G417" s="550"/>
      <c r="H417" s="550"/>
      <c r="I417" s="550"/>
      <c r="J417" s="550"/>
      <c r="K417" s="550"/>
      <c r="L417" s="550"/>
      <c r="M417" s="550"/>
      <c r="N417" s="550"/>
      <c r="O417" s="550"/>
      <c r="P417" s="550"/>
      <c r="Q417" s="550"/>
      <c r="R417" s="550"/>
      <c r="S417" s="550"/>
    </row>
    <row r="418" customFormat="false" ht="12.75" hidden="false" customHeight="false" outlineLevel="0" collapsed="false">
      <c r="A418" s="550"/>
      <c r="B418" s="550"/>
      <c r="C418" s="550"/>
      <c r="D418" s="550"/>
      <c r="E418" s="550"/>
      <c r="F418" s="550"/>
      <c r="G418" s="550"/>
      <c r="H418" s="550"/>
      <c r="I418" s="550"/>
      <c r="J418" s="550"/>
      <c r="K418" s="550"/>
      <c r="L418" s="550"/>
      <c r="M418" s="550"/>
      <c r="N418" s="550"/>
      <c r="O418" s="550"/>
      <c r="P418" s="550"/>
      <c r="Q418" s="550"/>
      <c r="R418" s="550"/>
      <c r="S418" s="550"/>
    </row>
    <row r="419" customFormat="false" ht="12.75" hidden="false" customHeight="false" outlineLevel="0" collapsed="false">
      <c r="A419" s="550"/>
      <c r="B419" s="550"/>
      <c r="C419" s="550"/>
      <c r="D419" s="550"/>
      <c r="E419" s="550"/>
      <c r="F419" s="550"/>
      <c r="G419" s="550"/>
      <c r="H419" s="550"/>
      <c r="I419" s="550"/>
      <c r="J419" s="550"/>
      <c r="K419" s="550"/>
      <c r="L419" s="550"/>
      <c r="M419" s="550"/>
      <c r="N419" s="550"/>
      <c r="O419" s="550"/>
      <c r="P419" s="550"/>
      <c r="Q419" s="550"/>
      <c r="R419" s="550"/>
      <c r="S419" s="550"/>
    </row>
    <row r="420" customFormat="false" ht="12.75" hidden="false" customHeight="false" outlineLevel="0" collapsed="false">
      <c r="A420" s="550"/>
      <c r="B420" s="550"/>
      <c r="C420" s="550"/>
      <c r="D420" s="550"/>
      <c r="E420" s="550"/>
      <c r="F420" s="550"/>
      <c r="G420" s="550"/>
      <c r="H420" s="550"/>
      <c r="I420" s="550"/>
      <c r="J420" s="550"/>
      <c r="K420" s="550"/>
      <c r="L420" s="550"/>
      <c r="M420" s="550"/>
      <c r="N420" s="550"/>
      <c r="O420" s="550"/>
      <c r="P420" s="550"/>
      <c r="Q420" s="550"/>
      <c r="R420" s="550"/>
      <c r="S420" s="550"/>
    </row>
    <row r="421" customFormat="false" ht="12.75" hidden="false" customHeight="false" outlineLevel="0" collapsed="false">
      <c r="A421" s="550"/>
      <c r="B421" s="550"/>
      <c r="C421" s="550"/>
      <c r="D421" s="550"/>
      <c r="E421" s="550"/>
      <c r="F421" s="550"/>
      <c r="G421" s="550"/>
      <c r="H421" s="550"/>
      <c r="I421" s="550"/>
      <c r="J421" s="550"/>
      <c r="K421" s="550"/>
      <c r="L421" s="550"/>
      <c r="M421" s="550"/>
      <c r="N421" s="550"/>
      <c r="O421" s="550"/>
      <c r="P421" s="550"/>
      <c r="Q421" s="550"/>
      <c r="R421" s="550"/>
      <c r="S421" s="550"/>
    </row>
    <row r="422" customFormat="false" ht="12.75" hidden="false" customHeight="false" outlineLevel="0" collapsed="false">
      <c r="A422" s="550"/>
      <c r="B422" s="550"/>
      <c r="C422" s="550"/>
      <c r="D422" s="550"/>
      <c r="E422" s="550"/>
      <c r="F422" s="550"/>
      <c r="G422" s="550"/>
      <c r="H422" s="550"/>
      <c r="I422" s="550"/>
      <c r="J422" s="550"/>
      <c r="K422" s="550"/>
      <c r="L422" s="550"/>
      <c r="M422" s="550"/>
      <c r="N422" s="550"/>
      <c r="O422" s="550"/>
      <c r="P422" s="550"/>
      <c r="Q422" s="550"/>
      <c r="R422" s="550"/>
      <c r="S422" s="550"/>
    </row>
    <row r="423" customFormat="false" ht="12.75" hidden="false" customHeight="false" outlineLevel="0" collapsed="false">
      <c r="A423" s="550"/>
      <c r="B423" s="550"/>
      <c r="C423" s="550"/>
      <c r="D423" s="550"/>
      <c r="E423" s="550"/>
      <c r="F423" s="550"/>
      <c r="G423" s="550"/>
      <c r="H423" s="550"/>
      <c r="I423" s="550"/>
      <c r="J423" s="550"/>
      <c r="K423" s="550"/>
      <c r="L423" s="550"/>
      <c r="M423" s="550"/>
      <c r="N423" s="550"/>
      <c r="O423" s="550"/>
      <c r="P423" s="550"/>
      <c r="Q423" s="550"/>
      <c r="R423" s="550"/>
      <c r="S423" s="550"/>
    </row>
    <row r="424" customFormat="false" ht="12.75" hidden="false" customHeight="false" outlineLevel="0" collapsed="false">
      <c r="A424" s="550"/>
      <c r="B424" s="550"/>
      <c r="C424" s="550"/>
      <c r="D424" s="550"/>
      <c r="E424" s="550"/>
      <c r="F424" s="550"/>
      <c r="G424" s="550"/>
      <c r="H424" s="550"/>
      <c r="I424" s="550"/>
      <c r="J424" s="550"/>
      <c r="K424" s="550"/>
      <c r="L424" s="550"/>
      <c r="M424" s="550"/>
      <c r="N424" s="550"/>
      <c r="O424" s="550"/>
      <c r="P424" s="550"/>
      <c r="Q424" s="550"/>
      <c r="R424" s="550"/>
      <c r="S424" s="550"/>
    </row>
    <row r="425" customFormat="false" ht="12.75" hidden="false" customHeight="false" outlineLevel="0" collapsed="false">
      <c r="A425" s="550"/>
      <c r="B425" s="550"/>
      <c r="C425" s="550"/>
      <c r="D425" s="550"/>
      <c r="E425" s="550"/>
      <c r="F425" s="550"/>
      <c r="G425" s="550"/>
      <c r="H425" s="550"/>
      <c r="I425" s="550"/>
      <c r="J425" s="550"/>
      <c r="K425" s="550"/>
      <c r="L425" s="550"/>
      <c r="M425" s="550"/>
      <c r="N425" s="550"/>
      <c r="O425" s="550"/>
      <c r="P425" s="550"/>
      <c r="Q425" s="550"/>
      <c r="R425" s="550"/>
      <c r="S425" s="550"/>
    </row>
    <row r="426" customFormat="false" ht="12.75" hidden="false" customHeight="false" outlineLevel="0" collapsed="false">
      <c r="A426" s="550"/>
      <c r="B426" s="550"/>
      <c r="C426" s="550"/>
      <c r="D426" s="550"/>
      <c r="E426" s="550"/>
      <c r="F426" s="550"/>
      <c r="G426" s="550"/>
      <c r="H426" s="550"/>
      <c r="I426" s="550"/>
      <c r="J426" s="550"/>
      <c r="K426" s="550"/>
      <c r="L426" s="550"/>
      <c r="M426" s="550"/>
      <c r="N426" s="550"/>
      <c r="O426" s="550"/>
      <c r="P426" s="550"/>
      <c r="Q426" s="550"/>
      <c r="R426" s="550"/>
      <c r="S426" s="550"/>
    </row>
    <row r="427" customFormat="false" ht="12.75" hidden="false" customHeight="false" outlineLevel="0" collapsed="false">
      <c r="A427" s="550"/>
      <c r="B427" s="550"/>
      <c r="C427" s="550"/>
      <c r="D427" s="550"/>
      <c r="E427" s="550"/>
      <c r="F427" s="550"/>
      <c r="G427" s="550"/>
      <c r="H427" s="550"/>
      <c r="I427" s="550"/>
      <c r="J427" s="550"/>
      <c r="K427" s="550"/>
      <c r="L427" s="550"/>
      <c r="M427" s="550"/>
      <c r="N427" s="550"/>
      <c r="O427" s="550"/>
      <c r="P427" s="550"/>
      <c r="Q427" s="550"/>
      <c r="R427" s="550"/>
      <c r="S427" s="550"/>
    </row>
    <row r="428" customFormat="false" ht="12.75" hidden="false" customHeight="false" outlineLevel="0" collapsed="false">
      <c r="A428" s="550"/>
      <c r="B428" s="550"/>
      <c r="C428" s="550"/>
      <c r="D428" s="550"/>
      <c r="E428" s="550"/>
      <c r="F428" s="550"/>
      <c r="G428" s="550"/>
      <c r="H428" s="550"/>
      <c r="I428" s="550"/>
      <c r="J428" s="550"/>
      <c r="K428" s="550"/>
      <c r="L428" s="550"/>
      <c r="M428" s="550"/>
      <c r="N428" s="550"/>
      <c r="O428" s="550"/>
      <c r="P428" s="550"/>
      <c r="Q428" s="550"/>
      <c r="R428" s="550"/>
      <c r="S428" s="550"/>
    </row>
    <row r="429" customFormat="false" ht="12.75" hidden="false" customHeight="false" outlineLevel="0" collapsed="false">
      <c r="A429" s="550"/>
      <c r="B429" s="550"/>
      <c r="C429" s="550"/>
      <c r="D429" s="550"/>
      <c r="E429" s="550"/>
      <c r="F429" s="550"/>
      <c r="G429" s="550"/>
      <c r="H429" s="550"/>
      <c r="I429" s="550"/>
      <c r="J429" s="550"/>
      <c r="K429" s="550"/>
      <c r="L429" s="550"/>
      <c r="M429" s="550"/>
      <c r="N429" s="550"/>
      <c r="O429" s="550"/>
      <c r="P429" s="550"/>
      <c r="Q429" s="550"/>
      <c r="R429" s="550"/>
      <c r="S429" s="550"/>
    </row>
    <row r="430" customFormat="false" ht="12.75" hidden="false" customHeight="false" outlineLevel="0" collapsed="false">
      <c r="A430" s="550"/>
      <c r="B430" s="550"/>
      <c r="C430" s="550"/>
      <c r="D430" s="550"/>
      <c r="E430" s="550"/>
      <c r="F430" s="550"/>
      <c r="G430" s="550"/>
      <c r="H430" s="550"/>
      <c r="I430" s="550"/>
      <c r="J430" s="550"/>
      <c r="K430" s="550"/>
      <c r="L430" s="550"/>
      <c r="M430" s="550"/>
      <c r="N430" s="550"/>
      <c r="O430" s="550"/>
      <c r="P430" s="550"/>
      <c r="Q430" s="550"/>
      <c r="R430" s="550"/>
      <c r="S430" s="550"/>
    </row>
    <row r="431" customFormat="false" ht="12.75" hidden="false" customHeight="false" outlineLevel="0" collapsed="false">
      <c r="A431" s="550"/>
      <c r="B431" s="550"/>
      <c r="C431" s="550"/>
      <c r="D431" s="550"/>
      <c r="E431" s="550"/>
      <c r="F431" s="550"/>
      <c r="G431" s="550"/>
      <c r="H431" s="550"/>
      <c r="I431" s="550"/>
      <c r="J431" s="550"/>
      <c r="K431" s="550"/>
      <c r="L431" s="550"/>
      <c r="M431" s="550"/>
      <c r="N431" s="550"/>
      <c r="O431" s="550"/>
      <c r="P431" s="550"/>
      <c r="Q431" s="550"/>
      <c r="R431" s="550"/>
      <c r="S431" s="550"/>
    </row>
    <row r="432" customFormat="false" ht="12.75" hidden="false" customHeight="false" outlineLevel="0" collapsed="false">
      <c r="A432" s="550"/>
      <c r="B432" s="550"/>
      <c r="C432" s="550"/>
      <c r="D432" s="550"/>
      <c r="E432" s="550"/>
      <c r="F432" s="550"/>
      <c r="G432" s="550"/>
      <c r="H432" s="550"/>
      <c r="I432" s="550"/>
      <c r="J432" s="550"/>
      <c r="K432" s="550"/>
      <c r="L432" s="550"/>
      <c r="M432" s="550"/>
      <c r="N432" s="550"/>
      <c r="O432" s="550"/>
      <c r="P432" s="550"/>
      <c r="Q432" s="550"/>
      <c r="R432" s="550"/>
      <c r="S432" s="550"/>
    </row>
    <row r="433" customFormat="false" ht="12.75" hidden="false" customHeight="false" outlineLevel="0" collapsed="false">
      <c r="A433" s="550"/>
      <c r="B433" s="550"/>
      <c r="C433" s="550"/>
      <c r="D433" s="550"/>
      <c r="E433" s="550"/>
      <c r="F433" s="550"/>
      <c r="G433" s="550"/>
      <c r="H433" s="550"/>
      <c r="I433" s="550"/>
      <c r="J433" s="550"/>
      <c r="K433" s="550"/>
      <c r="L433" s="550"/>
      <c r="M433" s="550"/>
      <c r="N433" s="550"/>
      <c r="O433" s="550"/>
      <c r="P433" s="550"/>
      <c r="Q433" s="550"/>
      <c r="R433" s="550"/>
      <c r="S433" s="550"/>
    </row>
    <row r="434" customFormat="false" ht="12.75" hidden="false" customHeight="false" outlineLevel="0" collapsed="false">
      <c r="A434" s="550"/>
      <c r="B434" s="550"/>
      <c r="C434" s="550"/>
      <c r="D434" s="550"/>
      <c r="E434" s="550"/>
      <c r="F434" s="550"/>
      <c r="G434" s="550"/>
      <c r="H434" s="550"/>
      <c r="I434" s="550"/>
      <c r="J434" s="550"/>
      <c r="K434" s="550"/>
      <c r="L434" s="550"/>
      <c r="M434" s="550"/>
      <c r="N434" s="550"/>
      <c r="O434" s="550"/>
      <c r="P434" s="550"/>
      <c r="Q434" s="550"/>
      <c r="R434" s="550"/>
      <c r="S434" s="550"/>
    </row>
    <row r="435" customFormat="false" ht="12.75" hidden="false" customHeight="false" outlineLevel="0" collapsed="false">
      <c r="A435" s="550"/>
      <c r="B435" s="550"/>
      <c r="C435" s="550"/>
      <c r="D435" s="550"/>
      <c r="E435" s="550"/>
      <c r="F435" s="550"/>
      <c r="G435" s="550"/>
      <c r="H435" s="550"/>
      <c r="I435" s="550"/>
      <c r="J435" s="550"/>
      <c r="K435" s="550"/>
      <c r="L435" s="550"/>
      <c r="M435" s="550"/>
      <c r="N435" s="550"/>
      <c r="O435" s="550"/>
      <c r="P435" s="550"/>
      <c r="Q435" s="550"/>
      <c r="R435" s="550"/>
      <c r="S435" s="550"/>
    </row>
    <row r="436" customFormat="false" ht="12.75" hidden="false" customHeight="false" outlineLevel="0" collapsed="false">
      <c r="A436" s="550"/>
      <c r="B436" s="550"/>
      <c r="C436" s="550"/>
      <c r="D436" s="550"/>
      <c r="E436" s="550"/>
      <c r="F436" s="550"/>
      <c r="G436" s="550"/>
      <c r="H436" s="550"/>
      <c r="I436" s="550"/>
      <c r="J436" s="550"/>
      <c r="K436" s="550"/>
      <c r="L436" s="550"/>
      <c r="M436" s="550"/>
      <c r="N436" s="550"/>
      <c r="O436" s="550"/>
      <c r="P436" s="550"/>
      <c r="Q436" s="550"/>
      <c r="R436" s="550"/>
      <c r="S436" s="550"/>
    </row>
    <row r="437" customFormat="false" ht="12.75" hidden="false" customHeight="false" outlineLevel="0" collapsed="false">
      <c r="A437" s="550"/>
      <c r="B437" s="550"/>
      <c r="C437" s="550"/>
      <c r="D437" s="550"/>
      <c r="E437" s="550"/>
      <c r="F437" s="550"/>
      <c r="G437" s="550"/>
      <c r="H437" s="550"/>
      <c r="I437" s="550"/>
      <c r="J437" s="550"/>
      <c r="K437" s="550"/>
      <c r="L437" s="550"/>
      <c r="M437" s="550"/>
      <c r="N437" s="550"/>
      <c r="O437" s="550"/>
      <c r="P437" s="550"/>
      <c r="Q437" s="550"/>
      <c r="R437" s="550"/>
      <c r="S437" s="550"/>
    </row>
    <row r="438" customFormat="false" ht="12.75" hidden="false" customHeight="false" outlineLevel="0" collapsed="false">
      <c r="A438" s="550"/>
      <c r="B438" s="550"/>
      <c r="C438" s="550"/>
      <c r="D438" s="550"/>
      <c r="E438" s="550"/>
      <c r="F438" s="550"/>
      <c r="G438" s="550"/>
      <c r="H438" s="550"/>
      <c r="I438" s="550"/>
      <c r="J438" s="550"/>
      <c r="K438" s="550"/>
      <c r="L438" s="550"/>
      <c r="M438" s="550"/>
      <c r="N438" s="550"/>
      <c r="O438" s="550"/>
      <c r="P438" s="550"/>
      <c r="Q438" s="550"/>
      <c r="R438" s="550"/>
      <c r="S438" s="550"/>
    </row>
    <row r="439" customFormat="false" ht="12.75" hidden="false" customHeight="false" outlineLevel="0" collapsed="false">
      <c r="A439" s="550"/>
      <c r="B439" s="550"/>
      <c r="C439" s="550"/>
      <c r="D439" s="550"/>
      <c r="E439" s="550"/>
      <c r="F439" s="550"/>
      <c r="G439" s="550"/>
      <c r="H439" s="550"/>
      <c r="I439" s="550"/>
      <c r="J439" s="550"/>
      <c r="K439" s="550"/>
      <c r="L439" s="550"/>
      <c r="M439" s="550"/>
      <c r="N439" s="550"/>
      <c r="O439" s="550"/>
      <c r="P439" s="550"/>
      <c r="Q439" s="550"/>
      <c r="R439" s="550"/>
      <c r="S439" s="550"/>
    </row>
    <row r="440" customFormat="false" ht="12.75" hidden="false" customHeight="false" outlineLevel="0" collapsed="false">
      <c r="A440" s="550"/>
      <c r="B440" s="550"/>
      <c r="C440" s="550"/>
      <c r="D440" s="550"/>
      <c r="E440" s="550"/>
      <c r="F440" s="550"/>
      <c r="G440" s="550"/>
      <c r="H440" s="550"/>
      <c r="I440" s="550"/>
      <c r="J440" s="550"/>
      <c r="K440" s="550"/>
      <c r="L440" s="550"/>
      <c r="M440" s="550"/>
      <c r="N440" s="550"/>
      <c r="O440" s="550"/>
      <c r="P440" s="550"/>
      <c r="Q440" s="550"/>
      <c r="R440" s="550"/>
      <c r="S440" s="550"/>
    </row>
    <row r="441" customFormat="false" ht="12.75" hidden="false" customHeight="false" outlineLevel="0" collapsed="false">
      <c r="A441" s="550"/>
      <c r="B441" s="550"/>
      <c r="C441" s="550"/>
      <c r="D441" s="550"/>
      <c r="E441" s="550"/>
      <c r="F441" s="550"/>
      <c r="G441" s="550"/>
      <c r="H441" s="550"/>
      <c r="I441" s="550"/>
      <c r="J441" s="550"/>
      <c r="K441" s="550"/>
      <c r="L441" s="550"/>
      <c r="M441" s="550"/>
      <c r="N441" s="550"/>
      <c r="O441" s="550"/>
      <c r="P441" s="550"/>
      <c r="Q441" s="550"/>
      <c r="R441" s="550"/>
      <c r="S441" s="550"/>
    </row>
    <row r="442" customFormat="false" ht="12.75" hidden="false" customHeight="false" outlineLevel="0" collapsed="false">
      <c r="A442" s="550"/>
      <c r="B442" s="550"/>
      <c r="C442" s="550"/>
      <c r="D442" s="550"/>
      <c r="E442" s="550"/>
      <c r="F442" s="550"/>
      <c r="G442" s="550"/>
      <c r="H442" s="550"/>
      <c r="I442" s="550"/>
      <c r="J442" s="550"/>
      <c r="K442" s="550"/>
      <c r="L442" s="550"/>
      <c r="M442" s="550"/>
      <c r="N442" s="550"/>
      <c r="O442" s="550"/>
      <c r="P442" s="550"/>
      <c r="Q442" s="550"/>
      <c r="R442" s="550"/>
      <c r="S442" s="550"/>
    </row>
    <row r="443" customFormat="false" ht="12.75" hidden="false" customHeight="false" outlineLevel="0" collapsed="false">
      <c r="A443" s="550"/>
      <c r="B443" s="550"/>
      <c r="C443" s="550"/>
      <c r="D443" s="550"/>
      <c r="E443" s="550"/>
      <c r="F443" s="550"/>
      <c r="G443" s="550"/>
      <c r="H443" s="550"/>
      <c r="I443" s="550"/>
      <c r="J443" s="550"/>
      <c r="K443" s="550"/>
      <c r="L443" s="550"/>
      <c r="M443" s="550"/>
      <c r="N443" s="550"/>
      <c r="O443" s="550"/>
      <c r="P443" s="550"/>
      <c r="Q443" s="550"/>
      <c r="R443" s="550"/>
      <c r="S443" s="550"/>
    </row>
    <row r="444" customFormat="false" ht="12.75" hidden="false" customHeight="false" outlineLevel="0" collapsed="false">
      <c r="A444" s="550"/>
      <c r="B444" s="550"/>
      <c r="C444" s="550"/>
      <c r="D444" s="550"/>
      <c r="E444" s="550"/>
      <c r="F444" s="550"/>
      <c r="G444" s="550"/>
      <c r="H444" s="550"/>
      <c r="I444" s="550"/>
      <c r="J444" s="550"/>
      <c r="K444" s="550"/>
      <c r="L444" s="550"/>
      <c r="M444" s="550"/>
      <c r="N444" s="550"/>
      <c r="O444" s="550"/>
      <c r="P444" s="550"/>
      <c r="Q444" s="550"/>
      <c r="R444" s="550"/>
      <c r="S444" s="550"/>
    </row>
    <row r="445" customFormat="false" ht="12.75" hidden="false" customHeight="false" outlineLevel="0" collapsed="false">
      <c r="A445" s="550"/>
      <c r="B445" s="550"/>
      <c r="C445" s="550"/>
      <c r="D445" s="550"/>
      <c r="E445" s="550"/>
      <c r="F445" s="550"/>
      <c r="G445" s="550"/>
      <c r="H445" s="550"/>
      <c r="I445" s="550"/>
      <c r="J445" s="550"/>
      <c r="K445" s="550"/>
      <c r="L445" s="550"/>
      <c r="M445" s="550"/>
      <c r="N445" s="550"/>
      <c r="O445" s="550"/>
      <c r="P445" s="550"/>
      <c r="Q445" s="550"/>
      <c r="R445" s="550"/>
      <c r="S445" s="550"/>
    </row>
    <row r="446" customFormat="false" ht="12.75" hidden="false" customHeight="false" outlineLevel="0" collapsed="false">
      <c r="A446" s="550"/>
      <c r="B446" s="550"/>
      <c r="C446" s="550"/>
      <c r="D446" s="550"/>
      <c r="E446" s="550"/>
      <c r="F446" s="550"/>
      <c r="G446" s="550"/>
      <c r="H446" s="550"/>
      <c r="I446" s="550"/>
      <c r="J446" s="550"/>
      <c r="K446" s="550"/>
      <c r="L446" s="550"/>
      <c r="M446" s="550"/>
      <c r="N446" s="550"/>
      <c r="O446" s="550"/>
      <c r="P446" s="550"/>
      <c r="Q446" s="550"/>
      <c r="R446" s="550"/>
      <c r="S446" s="550"/>
    </row>
    <row r="447" customFormat="false" ht="12.75" hidden="false" customHeight="false" outlineLevel="0" collapsed="false">
      <c r="A447" s="550"/>
      <c r="B447" s="550"/>
      <c r="C447" s="550"/>
      <c r="D447" s="550"/>
      <c r="E447" s="550"/>
      <c r="F447" s="550"/>
      <c r="G447" s="550"/>
      <c r="H447" s="550"/>
      <c r="I447" s="550"/>
      <c r="J447" s="550"/>
      <c r="K447" s="550"/>
      <c r="L447" s="550"/>
      <c r="M447" s="550"/>
      <c r="N447" s="550"/>
      <c r="O447" s="550"/>
      <c r="P447" s="550"/>
      <c r="Q447" s="550"/>
      <c r="R447" s="550"/>
      <c r="S447" s="550"/>
    </row>
    <row r="448" customFormat="false" ht="12.75" hidden="false" customHeight="false" outlineLevel="0" collapsed="false">
      <c r="A448" s="550"/>
      <c r="B448" s="550"/>
      <c r="C448" s="550"/>
      <c r="D448" s="550"/>
      <c r="E448" s="550"/>
      <c r="F448" s="550"/>
      <c r="G448" s="550"/>
      <c r="H448" s="550"/>
      <c r="I448" s="550"/>
      <c r="J448" s="550"/>
      <c r="K448" s="550"/>
      <c r="L448" s="550"/>
      <c r="M448" s="550"/>
      <c r="N448" s="550"/>
      <c r="O448" s="550"/>
      <c r="P448" s="550"/>
      <c r="Q448" s="550"/>
      <c r="R448" s="550"/>
      <c r="S448" s="550"/>
    </row>
    <row r="449" customFormat="false" ht="12.75" hidden="false" customHeight="false" outlineLevel="0" collapsed="false">
      <c r="A449" s="550"/>
      <c r="B449" s="550"/>
      <c r="C449" s="550"/>
      <c r="D449" s="550"/>
      <c r="E449" s="550"/>
      <c r="F449" s="550"/>
      <c r="G449" s="550"/>
      <c r="H449" s="550"/>
      <c r="I449" s="550"/>
      <c r="J449" s="550"/>
      <c r="K449" s="550"/>
      <c r="L449" s="550"/>
      <c r="M449" s="550"/>
      <c r="N449" s="550"/>
      <c r="O449" s="550"/>
      <c r="P449" s="550"/>
      <c r="Q449" s="550"/>
      <c r="R449" s="550"/>
      <c r="S449" s="550"/>
    </row>
    <row r="450" customFormat="false" ht="12.75" hidden="false" customHeight="false" outlineLevel="0" collapsed="false">
      <c r="A450" s="550"/>
      <c r="B450" s="550"/>
      <c r="C450" s="550"/>
      <c r="D450" s="550"/>
      <c r="E450" s="550"/>
      <c r="F450" s="550"/>
      <c r="G450" s="550"/>
      <c r="H450" s="550"/>
      <c r="I450" s="550"/>
      <c r="J450" s="550"/>
      <c r="K450" s="550"/>
      <c r="L450" s="550"/>
      <c r="M450" s="550"/>
      <c r="N450" s="550"/>
      <c r="O450" s="550"/>
      <c r="P450" s="550"/>
      <c r="Q450" s="550"/>
      <c r="R450" s="550"/>
      <c r="S450" s="550"/>
    </row>
    <row r="451" customFormat="false" ht="12.75" hidden="false" customHeight="false" outlineLevel="0" collapsed="false">
      <c r="A451" s="550"/>
      <c r="B451" s="550"/>
      <c r="C451" s="550"/>
      <c r="D451" s="550"/>
      <c r="E451" s="550"/>
      <c r="F451" s="550"/>
      <c r="G451" s="550"/>
      <c r="H451" s="550"/>
      <c r="I451" s="550"/>
      <c r="J451" s="550"/>
      <c r="K451" s="550"/>
      <c r="L451" s="550"/>
      <c r="M451" s="550"/>
      <c r="N451" s="550"/>
      <c r="O451" s="550"/>
      <c r="P451" s="550"/>
      <c r="Q451" s="550"/>
      <c r="R451" s="550"/>
      <c r="S451" s="550"/>
    </row>
    <row r="452" customFormat="false" ht="12.75" hidden="false" customHeight="false" outlineLevel="0" collapsed="false">
      <c r="A452" s="550"/>
      <c r="B452" s="550"/>
      <c r="C452" s="550"/>
      <c r="D452" s="550"/>
      <c r="E452" s="550"/>
      <c r="F452" s="550"/>
      <c r="G452" s="550"/>
      <c r="H452" s="550"/>
      <c r="I452" s="550"/>
      <c r="J452" s="550"/>
      <c r="K452" s="550"/>
      <c r="L452" s="550"/>
      <c r="M452" s="550"/>
      <c r="N452" s="550"/>
      <c r="O452" s="550"/>
      <c r="P452" s="550"/>
      <c r="Q452" s="550"/>
      <c r="R452" s="550"/>
      <c r="S452" s="550"/>
    </row>
    <row r="453" customFormat="false" ht="12.75" hidden="false" customHeight="false" outlineLevel="0" collapsed="false">
      <c r="A453" s="550"/>
      <c r="B453" s="550"/>
      <c r="C453" s="550"/>
      <c r="D453" s="550"/>
      <c r="E453" s="550"/>
      <c r="F453" s="550"/>
      <c r="G453" s="550"/>
      <c r="H453" s="550"/>
      <c r="I453" s="550"/>
      <c r="J453" s="550"/>
      <c r="K453" s="550"/>
      <c r="L453" s="550"/>
      <c r="M453" s="550"/>
      <c r="N453" s="550"/>
      <c r="O453" s="550"/>
      <c r="P453" s="550"/>
      <c r="Q453" s="550"/>
      <c r="R453" s="550"/>
      <c r="S453" s="550"/>
    </row>
    <row r="454" customFormat="false" ht="12.75" hidden="false" customHeight="false" outlineLevel="0" collapsed="false">
      <c r="A454" s="550"/>
      <c r="B454" s="550"/>
      <c r="C454" s="550"/>
      <c r="D454" s="550"/>
      <c r="E454" s="550"/>
      <c r="F454" s="550"/>
      <c r="G454" s="550"/>
      <c r="H454" s="550"/>
      <c r="I454" s="550"/>
      <c r="J454" s="550"/>
      <c r="K454" s="550"/>
      <c r="L454" s="550"/>
      <c r="M454" s="550"/>
      <c r="N454" s="550"/>
      <c r="O454" s="550"/>
      <c r="P454" s="550"/>
      <c r="Q454" s="550"/>
      <c r="R454" s="550"/>
      <c r="S454" s="550"/>
    </row>
    <row r="455" customFormat="false" ht="12.75" hidden="false" customHeight="false" outlineLevel="0" collapsed="false">
      <c r="A455" s="550"/>
      <c r="B455" s="550"/>
      <c r="C455" s="550"/>
      <c r="D455" s="550"/>
      <c r="E455" s="550"/>
      <c r="F455" s="550"/>
      <c r="G455" s="550"/>
      <c r="H455" s="550"/>
      <c r="I455" s="550"/>
      <c r="J455" s="550"/>
      <c r="K455" s="550"/>
      <c r="L455" s="550"/>
      <c r="M455" s="550"/>
      <c r="N455" s="550"/>
      <c r="O455" s="550"/>
      <c r="P455" s="550"/>
      <c r="Q455" s="550"/>
      <c r="R455" s="550"/>
      <c r="S455" s="550"/>
    </row>
    <row r="456" customFormat="false" ht="12.75" hidden="false" customHeight="false" outlineLevel="0" collapsed="false">
      <c r="A456" s="550"/>
      <c r="B456" s="550"/>
      <c r="C456" s="550"/>
      <c r="D456" s="550"/>
      <c r="E456" s="550"/>
      <c r="F456" s="550"/>
      <c r="G456" s="550"/>
      <c r="H456" s="550"/>
      <c r="I456" s="550"/>
      <c r="J456" s="550"/>
      <c r="K456" s="550"/>
      <c r="L456" s="550"/>
      <c r="M456" s="550"/>
      <c r="N456" s="550"/>
      <c r="O456" s="550"/>
      <c r="P456" s="550"/>
      <c r="Q456" s="550"/>
      <c r="R456" s="550"/>
      <c r="S456" s="550"/>
    </row>
    <row r="457" customFormat="false" ht="12.75" hidden="false" customHeight="false" outlineLevel="0" collapsed="false">
      <c r="A457" s="550"/>
      <c r="B457" s="550"/>
      <c r="C457" s="550"/>
      <c r="D457" s="550"/>
      <c r="E457" s="550"/>
      <c r="F457" s="550"/>
      <c r="G457" s="550"/>
      <c r="H457" s="550"/>
      <c r="I457" s="550"/>
      <c r="J457" s="550"/>
      <c r="K457" s="550"/>
      <c r="L457" s="550"/>
      <c r="M457" s="550"/>
      <c r="N457" s="550"/>
      <c r="O457" s="550"/>
      <c r="P457" s="550"/>
      <c r="Q457" s="550"/>
      <c r="R457" s="550"/>
      <c r="S457" s="550"/>
    </row>
    <row r="458" customFormat="false" ht="12.75" hidden="false" customHeight="false" outlineLevel="0" collapsed="false">
      <c r="A458" s="550"/>
      <c r="B458" s="550"/>
      <c r="C458" s="550"/>
      <c r="D458" s="550"/>
      <c r="E458" s="550"/>
      <c r="F458" s="550"/>
      <c r="G458" s="550"/>
      <c r="H458" s="550"/>
      <c r="I458" s="550"/>
      <c r="J458" s="550"/>
      <c r="K458" s="550"/>
      <c r="L458" s="550"/>
      <c r="M458" s="550"/>
      <c r="N458" s="550"/>
      <c r="O458" s="550"/>
      <c r="P458" s="550"/>
      <c r="Q458" s="550"/>
      <c r="R458" s="550"/>
      <c r="S458" s="550"/>
    </row>
    <row r="459" customFormat="false" ht="12.75" hidden="false" customHeight="false" outlineLevel="0" collapsed="false">
      <c r="A459" s="550"/>
      <c r="B459" s="550"/>
      <c r="C459" s="550"/>
      <c r="D459" s="550"/>
      <c r="E459" s="550"/>
      <c r="F459" s="550"/>
      <c r="G459" s="550"/>
      <c r="H459" s="550"/>
      <c r="I459" s="550"/>
      <c r="J459" s="550"/>
      <c r="K459" s="550"/>
      <c r="L459" s="550"/>
      <c r="M459" s="550"/>
      <c r="N459" s="550"/>
      <c r="O459" s="550"/>
      <c r="P459" s="550"/>
      <c r="Q459" s="550"/>
      <c r="R459" s="550"/>
      <c r="S459" s="550"/>
    </row>
    <row r="460" customFormat="false" ht="12.75" hidden="false" customHeight="false" outlineLevel="0" collapsed="false">
      <c r="A460" s="550"/>
      <c r="B460" s="550"/>
      <c r="C460" s="550"/>
      <c r="D460" s="550"/>
      <c r="E460" s="550"/>
      <c r="F460" s="550"/>
      <c r="G460" s="550"/>
      <c r="H460" s="550"/>
      <c r="I460" s="550"/>
      <c r="J460" s="550"/>
      <c r="K460" s="550"/>
      <c r="L460" s="550"/>
      <c r="M460" s="550"/>
      <c r="N460" s="550"/>
      <c r="O460" s="550"/>
      <c r="P460" s="550"/>
      <c r="Q460" s="550"/>
      <c r="R460" s="550"/>
      <c r="S460" s="550"/>
    </row>
    <row r="461" customFormat="false" ht="12.75" hidden="false" customHeight="false" outlineLevel="0" collapsed="false">
      <c r="A461" s="550"/>
      <c r="B461" s="550"/>
      <c r="C461" s="550"/>
      <c r="D461" s="550"/>
      <c r="E461" s="550"/>
      <c r="F461" s="550"/>
      <c r="G461" s="550"/>
      <c r="H461" s="550"/>
      <c r="I461" s="550"/>
      <c r="J461" s="550"/>
      <c r="K461" s="550"/>
      <c r="L461" s="550"/>
      <c r="M461" s="550"/>
      <c r="N461" s="550"/>
      <c r="O461" s="550"/>
      <c r="P461" s="550"/>
      <c r="Q461" s="550"/>
      <c r="R461" s="550"/>
      <c r="S461" s="550"/>
    </row>
    <row r="462" customFormat="false" ht="12.75" hidden="false" customHeight="false" outlineLevel="0" collapsed="false">
      <c r="A462" s="550"/>
      <c r="B462" s="550"/>
      <c r="C462" s="550"/>
      <c r="D462" s="550"/>
      <c r="E462" s="550"/>
      <c r="F462" s="550"/>
      <c r="G462" s="550"/>
      <c r="H462" s="550"/>
      <c r="I462" s="550"/>
      <c r="J462" s="550"/>
      <c r="K462" s="550"/>
      <c r="L462" s="550"/>
      <c r="M462" s="550"/>
      <c r="N462" s="550"/>
      <c r="O462" s="550"/>
      <c r="P462" s="550"/>
      <c r="Q462" s="550"/>
      <c r="R462" s="550"/>
      <c r="S462" s="550"/>
    </row>
    <row r="463" customFormat="false" ht="12.75" hidden="false" customHeight="false" outlineLevel="0" collapsed="false">
      <c r="A463" s="550"/>
      <c r="B463" s="550"/>
      <c r="C463" s="550"/>
      <c r="D463" s="550"/>
      <c r="E463" s="550"/>
      <c r="F463" s="550"/>
      <c r="G463" s="550"/>
      <c r="H463" s="550"/>
      <c r="I463" s="550"/>
      <c r="J463" s="550"/>
      <c r="K463" s="550"/>
      <c r="L463" s="550"/>
      <c r="M463" s="550"/>
      <c r="N463" s="550"/>
      <c r="O463" s="550"/>
      <c r="P463" s="550"/>
      <c r="Q463" s="550"/>
      <c r="R463" s="550"/>
      <c r="S463" s="550"/>
    </row>
    <row r="464" customFormat="false" ht="12.75" hidden="false" customHeight="false" outlineLevel="0" collapsed="false">
      <c r="A464" s="550"/>
      <c r="B464" s="550"/>
      <c r="C464" s="550"/>
      <c r="D464" s="550"/>
      <c r="E464" s="550"/>
      <c r="F464" s="550"/>
      <c r="G464" s="550"/>
      <c r="H464" s="550"/>
      <c r="I464" s="550"/>
      <c r="J464" s="550"/>
      <c r="K464" s="550"/>
      <c r="L464" s="550"/>
      <c r="M464" s="550"/>
      <c r="N464" s="550"/>
      <c r="O464" s="550"/>
      <c r="P464" s="550"/>
      <c r="Q464" s="550"/>
      <c r="R464" s="550"/>
      <c r="S464" s="550"/>
    </row>
    <row r="465" customFormat="false" ht="12.75" hidden="false" customHeight="false" outlineLevel="0" collapsed="false">
      <c r="A465" s="550"/>
      <c r="B465" s="550"/>
      <c r="C465" s="550"/>
      <c r="D465" s="550"/>
      <c r="E465" s="550"/>
      <c r="F465" s="550"/>
      <c r="G465" s="550"/>
      <c r="H465" s="550"/>
      <c r="I465" s="550"/>
      <c r="J465" s="550"/>
      <c r="K465" s="550"/>
      <c r="L465" s="550"/>
      <c r="M465" s="550"/>
      <c r="N465" s="550"/>
      <c r="O465" s="550"/>
      <c r="P465" s="550"/>
      <c r="Q465" s="550"/>
      <c r="R465" s="550"/>
      <c r="S465" s="550"/>
    </row>
    <row r="466" customFormat="false" ht="12.75" hidden="false" customHeight="false" outlineLevel="0" collapsed="false">
      <c r="A466" s="550"/>
      <c r="B466" s="550"/>
      <c r="C466" s="550"/>
      <c r="D466" s="550"/>
      <c r="E466" s="550"/>
      <c r="F466" s="550"/>
      <c r="G466" s="550"/>
      <c r="H466" s="550"/>
      <c r="I466" s="550"/>
      <c r="J466" s="550"/>
      <c r="K466" s="550"/>
      <c r="L466" s="550"/>
      <c r="M466" s="550"/>
      <c r="N466" s="550"/>
      <c r="O466" s="550"/>
      <c r="P466" s="550"/>
      <c r="Q466" s="550"/>
      <c r="R466" s="550"/>
      <c r="S466" s="550"/>
    </row>
    <row r="467" customFormat="false" ht="12.75" hidden="false" customHeight="false" outlineLevel="0" collapsed="false">
      <c r="A467" s="550"/>
      <c r="B467" s="550"/>
      <c r="C467" s="550"/>
      <c r="D467" s="550"/>
      <c r="E467" s="550"/>
      <c r="F467" s="550"/>
      <c r="G467" s="550"/>
      <c r="H467" s="550"/>
      <c r="I467" s="550"/>
      <c r="J467" s="550"/>
      <c r="K467" s="550"/>
      <c r="L467" s="550"/>
      <c r="M467" s="550"/>
      <c r="N467" s="550"/>
      <c r="O467" s="550"/>
      <c r="P467" s="550"/>
      <c r="Q467" s="550"/>
      <c r="R467" s="550"/>
      <c r="S467" s="550"/>
    </row>
    <row r="468" customFormat="false" ht="12.75" hidden="false" customHeight="false" outlineLevel="0" collapsed="false">
      <c r="A468" s="550"/>
      <c r="B468" s="550"/>
      <c r="C468" s="550"/>
      <c r="D468" s="550"/>
      <c r="E468" s="550"/>
      <c r="F468" s="550"/>
      <c r="G468" s="550"/>
      <c r="H468" s="550"/>
      <c r="I468" s="550"/>
      <c r="J468" s="550"/>
      <c r="K468" s="550"/>
      <c r="L468" s="550"/>
      <c r="M468" s="550"/>
      <c r="N468" s="550"/>
      <c r="O468" s="550"/>
      <c r="P468" s="550"/>
      <c r="Q468" s="550"/>
      <c r="R468" s="550"/>
      <c r="S468" s="550"/>
    </row>
    <row r="469" customFormat="false" ht="12.75" hidden="false" customHeight="false" outlineLevel="0" collapsed="false">
      <c r="A469" s="550"/>
      <c r="B469" s="550"/>
      <c r="C469" s="550"/>
      <c r="D469" s="550"/>
      <c r="E469" s="550"/>
      <c r="F469" s="550"/>
      <c r="G469" s="550"/>
      <c r="H469" s="550"/>
      <c r="I469" s="550"/>
      <c r="J469" s="550"/>
      <c r="K469" s="550"/>
      <c r="L469" s="550"/>
      <c r="M469" s="550"/>
      <c r="N469" s="550"/>
      <c r="O469" s="550"/>
      <c r="P469" s="550"/>
      <c r="Q469" s="550"/>
      <c r="R469" s="550"/>
      <c r="S469" s="550"/>
    </row>
    <row r="470" customFormat="false" ht="12.75" hidden="false" customHeight="false" outlineLevel="0" collapsed="false">
      <c r="A470" s="550"/>
      <c r="B470" s="550"/>
      <c r="C470" s="550"/>
      <c r="D470" s="550"/>
      <c r="E470" s="550"/>
      <c r="F470" s="550"/>
      <c r="G470" s="550"/>
      <c r="H470" s="550"/>
      <c r="I470" s="550"/>
      <c r="J470" s="550"/>
      <c r="K470" s="550"/>
      <c r="L470" s="550"/>
      <c r="M470" s="550"/>
      <c r="N470" s="550"/>
      <c r="O470" s="550"/>
      <c r="P470" s="550"/>
      <c r="Q470" s="550"/>
      <c r="R470" s="550"/>
      <c r="S470" s="550"/>
    </row>
    <row r="471" customFormat="false" ht="12.75" hidden="false" customHeight="false" outlineLevel="0" collapsed="false">
      <c r="A471" s="550"/>
      <c r="B471" s="550"/>
      <c r="C471" s="550"/>
      <c r="D471" s="550"/>
      <c r="E471" s="550"/>
      <c r="F471" s="550"/>
      <c r="G471" s="550"/>
      <c r="H471" s="550"/>
      <c r="I471" s="550"/>
      <c r="J471" s="550"/>
      <c r="K471" s="550"/>
      <c r="L471" s="550"/>
      <c r="M471" s="550"/>
      <c r="N471" s="550"/>
      <c r="O471" s="550"/>
      <c r="P471" s="550"/>
      <c r="Q471" s="550"/>
      <c r="R471" s="550"/>
      <c r="S471" s="550"/>
    </row>
    <row r="472" customFormat="false" ht="12.75" hidden="false" customHeight="false" outlineLevel="0" collapsed="false">
      <c r="A472" s="550"/>
      <c r="B472" s="550"/>
      <c r="C472" s="550"/>
      <c r="D472" s="550"/>
      <c r="E472" s="550"/>
      <c r="F472" s="550"/>
      <c r="G472" s="550"/>
      <c r="H472" s="550"/>
      <c r="I472" s="550"/>
      <c r="J472" s="550"/>
      <c r="K472" s="550"/>
      <c r="L472" s="550"/>
      <c r="M472" s="550"/>
      <c r="N472" s="550"/>
      <c r="O472" s="550"/>
      <c r="P472" s="550"/>
      <c r="Q472" s="550"/>
      <c r="R472" s="550"/>
      <c r="S472" s="550"/>
    </row>
    <row r="473" customFormat="false" ht="12.75" hidden="false" customHeight="false" outlineLevel="0" collapsed="false">
      <c r="A473" s="550"/>
      <c r="B473" s="550"/>
      <c r="C473" s="550"/>
      <c r="D473" s="550"/>
      <c r="E473" s="550"/>
      <c r="F473" s="550"/>
      <c r="G473" s="550"/>
      <c r="H473" s="550"/>
      <c r="I473" s="550"/>
      <c r="J473" s="550"/>
      <c r="K473" s="550"/>
      <c r="L473" s="550"/>
      <c r="M473" s="550"/>
      <c r="N473" s="550"/>
      <c r="O473" s="550"/>
      <c r="P473" s="550"/>
      <c r="Q473" s="550"/>
      <c r="R473" s="550"/>
      <c r="S473" s="550"/>
    </row>
    <row r="474" customFormat="false" ht="12.75" hidden="false" customHeight="false" outlineLevel="0" collapsed="false">
      <c r="A474" s="550"/>
      <c r="B474" s="550"/>
      <c r="C474" s="550"/>
      <c r="D474" s="550"/>
      <c r="E474" s="550"/>
      <c r="F474" s="550"/>
      <c r="G474" s="550"/>
      <c r="H474" s="550"/>
      <c r="I474" s="550"/>
      <c r="J474" s="550"/>
      <c r="K474" s="550"/>
      <c r="L474" s="550"/>
      <c r="M474" s="550"/>
      <c r="N474" s="550"/>
      <c r="O474" s="550"/>
      <c r="P474" s="550"/>
      <c r="Q474" s="550"/>
      <c r="R474" s="550"/>
      <c r="S474" s="550"/>
    </row>
    <row r="475" customFormat="false" ht="12.75" hidden="false" customHeight="false" outlineLevel="0" collapsed="false">
      <c r="A475" s="550"/>
      <c r="B475" s="550"/>
      <c r="C475" s="550"/>
      <c r="D475" s="550"/>
      <c r="E475" s="550"/>
      <c r="F475" s="550"/>
      <c r="G475" s="550"/>
      <c r="H475" s="550"/>
      <c r="I475" s="550"/>
      <c r="J475" s="550"/>
      <c r="K475" s="550"/>
      <c r="L475" s="550"/>
      <c r="M475" s="550"/>
      <c r="N475" s="550"/>
      <c r="O475" s="550"/>
      <c r="P475" s="550"/>
      <c r="Q475" s="550"/>
      <c r="R475" s="550"/>
      <c r="S475" s="550"/>
    </row>
    <row r="476" customFormat="false" ht="12.75" hidden="false" customHeight="false" outlineLevel="0" collapsed="false">
      <c r="A476" s="550"/>
      <c r="B476" s="550"/>
      <c r="C476" s="550"/>
      <c r="D476" s="550"/>
      <c r="E476" s="550"/>
      <c r="F476" s="550"/>
      <c r="G476" s="550"/>
      <c r="H476" s="550"/>
      <c r="I476" s="550"/>
      <c r="J476" s="550"/>
      <c r="K476" s="550"/>
      <c r="L476" s="550"/>
      <c r="M476" s="550"/>
      <c r="N476" s="550"/>
      <c r="O476" s="550"/>
      <c r="P476" s="550"/>
      <c r="Q476" s="550"/>
      <c r="R476" s="550"/>
      <c r="S476" s="550"/>
    </row>
    <row r="477" customFormat="false" ht="12.75" hidden="false" customHeight="false" outlineLevel="0" collapsed="false">
      <c r="A477" s="550"/>
      <c r="B477" s="550"/>
      <c r="C477" s="550"/>
      <c r="D477" s="550"/>
      <c r="E477" s="550"/>
      <c r="F477" s="550"/>
      <c r="G477" s="550"/>
      <c r="H477" s="550"/>
      <c r="I477" s="550"/>
      <c r="J477" s="550"/>
      <c r="K477" s="550"/>
      <c r="L477" s="550"/>
      <c r="M477" s="550"/>
      <c r="N477" s="550"/>
      <c r="O477" s="550"/>
      <c r="P477" s="550"/>
      <c r="Q477" s="550"/>
      <c r="R477" s="550"/>
      <c r="S477" s="550"/>
    </row>
    <row r="478" customFormat="false" ht="12.75" hidden="false" customHeight="false" outlineLevel="0" collapsed="false">
      <c r="A478" s="550"/>
      <c r="B478" s="550"/>
      <c r="C478" s="550"/>
      <c r="D478" s="550"/>
      <c r="E478" s="550"/>
      <c r="F478" s="550"/>
      <c r="G478" s="550"/>
      <c r="H478" s="550"/>
      <c r="I478" s="550"/>
      <c r="J478" s="550"/>
      <c r="K478" s="550"/>
      <c r="L478" s="550"/>
      <c r="M478" s="550"/>
      <c r="N478" s="550"/>
      <c r="O478" s="550"/>
      <c r="P478" s="550"/>
      <c r="Q478" s="550"/>
      <c r="R478" s="550"/>
      <c r="S478" s="550"/>
    </row>
    <row r="479" customFormat="false" ht="12.75" hidden="false" customHeight="false" outlineLevel="0" collapsed="false">
      <c r="A479" s="550"/>
      <c r="B479" s="550"/>
      <c r="C479" s="550"/>
      <c r="D479" s="550"/>
      <c r="E479" s="550"/>
      <c r="F479" s="550"/>
      <c r="G479" s="550"/>
      <c r="H479" s="550"/>
      <c r="I479" s="550"/>
      <c r="J479" s="550"/>
      <c r="K479" s="550"/>
      <c r="L479" s="550"/>
      <c r="M479" s="550"/>
      <c r="N479" s="550"/>
      <c r="O479" s="550"/>
      <c r="P479" s="550"/>
      <c r="Q479" s="550"/>
      <c r="R479" s="550"/>
      <c r="S479" s="550"/>
    </row>
    <row r="480" customFormat="false" ht="12.75" hidden="false" customHeight="false" outlineLevel="0" collapsed="false">
      <c r="A480" s="550"/>
      <c r="B480" s="550"/>
      <c r="C480" s="550"/>
      <c r="D480" s="550"/>
      <c r="E480" s="550"/>
      <c r="F480" s="550"/>
      <c r="G480" s="550"/>
      <c r="H480" s="550"/>
      <c r="I480" s="550"/>
      <c r="J480" s="550"/>
      <c r="K480" s="550"/>
      <c r="L480" s="550"/>
      <c r="M480" s="550"/>
      <c r="N480" s="550"/>
      <c r="O480" s="550"/>
      <c r="P480" s="550"/>
      <c r="Q480" s="550"/>
      <c r="R480" s="550"/>
      <c r="S480" s="550"/>
    </row>
    <row r="481" customFormat="false" ht="12.75" hidden="false" customHeight="false" outlineLevel="0" collapsed="false">
      <c r="A481" s="550"/>
      <c r="B481" s="550"/>
      <c r="C481" s="550"/>
      <c r="D481" s="550"/>
      <c r="E481" s="550"/>
      <c r="F481" s="550"/>
      <c r="G481" s="550"/>
      <c r="H481" s="550"/>
      <c r="I481" s="550"/>
      <c r="J481" s="550"/>
      <c r="K481" s="550"/>
      <c r="L481" s="550"/>
      <c r="M481" s="550"/>
      <c r="N481" s="550"/>
      <c r="O481" s="550"/>
      <c r="P481" s="550"/>
      <c r="Q481" s="550"/>
      <c r="R481" s="550"/>
      <c r="S481" s="550"/>
    </row>
    <row r="482" customFormat="false" ht="12.75" hidden="false" customHeight="false" outlineLevel="0" collapsed="false">
      <c r="A482" s="550"/>
      <c r="B482" s="550"/>
      <c r="C482" s="550"/>
      <c r="D482" s="550"/>
      <c r="E482" s="550"/>
      <c r="F482" s="550"/>
      <c r="G482" s="550"/>
      <c r="H482" s="550"/>
      <c r="I482" s="550"/>
      <c r="J482" s="550"/>
      <c r="K482" s="550"/>
      <c r="L482" s="550"/>
      <c r="M482" s="550"/>
      <c r="N482" s="550"/>
      <c r="O482" s="550"/>
      <c r="P482" s="550"/>
      <c r="Q482" s="550"/>
      <c r="R482" s="550"/>
      <c r="S482" s="550"/>
    </row>
    <row r="483" customFormat="false" ht="12.75" hidden="false" customHeight="false" outlineLevel="0" collapsed="false">
      <c r="A483" s="550"/>
      <c r="B483" s="550"/>
      <c r="C483" s="550"/>
      <c r="D483" s="550"/>
      <c r="E483" s="550"/>
      <c r="F483" s="550"/>
      <c r="G483" s="550"/>
      <c r="H483" s="550"/>
      <c r="I483" s="550"/>
      <c r="J483" s="550"/>
      <c r="K483" s="550"/>
      <c r="L483" s="550"/>
      <c r="M483" s="550"/>
      <c r="N483" s="550"/>
      <c r="O483" s="550"/>
      <c r="P483" s="550"/>
      <c r="Q483" s="550"/>
      <c r="R483" s="550"/>
      <c r="S483" s="550"/>
    </row>
    <row r="484" customFormat="false" ht="12.75" hidden="false" customHeight="false" outlineLevel="0" collapsed="false">
      <c r="A484" s="550"/>
      <c r="B484" s="550"/>
      <c r="C484" s="550"/>
      <c r="D484" s="550"/>
      <c r="E484" s="550"/>
      <c r="F484" s="550"/>
      <c r="G484" s="550"/>
      <c r="H484" s="550"/>
      <c r="I484" s="550"/>
      <c r="J484" s="550"/>
      <c r="K484" s="550"/>
      <c r="L484" s="550"/>
      <c r="M484" s="550"/>
      <c r="N484" s="550"/>
      <c r="O484" s="550"/>
      <c r="P484" s="550"/>
      <c r="Q484" s="550"/>
      <c r="R484" s="550"/>
      <c r="S484" s="550"/>
    </row>
    <row r="485" customFormat="false" ht="12.75" hidden="false" customHeight="false" outlineLevel="0" collapsed="false">
      <c r="A485" s="550"/>
      <c r="B485" s="550"/>
      <c r="C485" s="550"/>
      <c r="D485" s="550"/>
      <c r="E485" s="550"/>
      <c r="F485" s="550"/>
      <c r="G485" s="550"/>
      <c r="H485" s="550"/>
      <c r="I485" s="550"/>
      <c r="J485" s="550"/>
      <c r="K485" s="550"/>
      <c r="L485" s="550"/>
      <c r="M485" s="550"/>
      <c r="N485" s="550"/>
      <c r="O485" s="550"/>
      <c r="P485" s="550"/>
      <c r="Q485" s="550"/>
      <c r="R485" s="550"/>
      <c r="S485" s="550"/>
    </row>
    <row r="486" customFormat="false" ht="12.75" hidden="false" customHeight="false" outlineLevel="0" collapsed="false">
      <c r="A486" s="550"/>
      <c r="B486" s="550"/>
      <c r="C486" s="550"/>
      <c r="D486" s="550"/>
      <c r="E486" s="550"/>
      <c r="F486" s="550"/>
      <c r="G486" s="550"/>
      <c r="H486" s="550"/>
      <c r="I486" s="550"/>
      <c r="J486" s="550"/>
      <c r="K486" s="550"/>
      <c r="L486" s="550"/>
      <c r="M486" s="550"/>
      <c r="N486" s="550"/>
      <c r="O486" s="550"/>
      <c r="P486" s="550"/>
      <c r="Q486" s="550"/>
      <c r="R486" s="550"/>
      <c r="S486" s="550"/>
    </row>
    <row r="487" customFormat="false" ht="12.75" hidden="false" customHeight="false" outlineLevel="0" collapsed="false">
      <c r="A487" s="550"/>
      <c r="B487" s="550"/>
      <c r="C487" s="550"/>
      <c r="D487" s="550"/>
      <c r="E487" s="550"/>
      <c r="F487" s="550"/>
      <c r="G487" s="550"/>
      <c r="H487" s="550"/>
      <c r="I487" s="550"/>
      <c r="J487" s="550"/>
      <c r="K487" s="550"/>
      <c r="L487" s="550"/>
      <c r="M487" s="550"/>
      <c r="N487" s="550"/>
      <c r="O487" s="550"/>
      <c r="P487" s="550"/>
      <c r="Q487" s="550"/>
      <c r="R487" s="550"/>
      <c r="S487" s="550"/>
    </row>
    <row r="488" customFormat="false" ht="12.75" hidden="false" customHeight="false" outlineLevel="0" collapsed="false">
      <c r="A488" s="550"/>
      <c r="B488" s="550"/>
      <c r="C488" s="550"/>
      <c r="D488" s="550"/>
      <c r="E488" s="550"/>
      <c r="F488" s="550"/>
      <c r="G488" s="550"/>
      <c r="H488" s="550"/>
      <c r="I488" s="550"/>
      <c r="J488" s="550"/>
      <c r="K488" s="550"/>
      <c r="L488" s="550"/>
      <c r="M488" s="550"/>
      <c r="N488" s="550"/>
      <c r="O488" s="550"/>
      <c r="P488" s="550"/>
      <c r="Q488" s="550"/>
      <c r="R488" s="550"/>
      <c r="S488" s="550"/>
    </row>
    <row r="489" customFormat="false" ht="12.75" hidden="false" customHeight="false" outlineLevel="0" collapsed="false">
      <c r="A489" s="550"/>
      <c r="B489" s="550"/>
      <c r="C489" s="550"/>
      <c r="D489" s="550"/>
      <c r="E489" s="550"/>
      <c r="F489" s="550"/>
      <c r="G489" s="550"/>
      <c r="H489" s="550"/>
      <c r="I489" s="550"/>
      <c r="J489" s="550"/>
      <c r="K489" s="550"/>
      <c r="L489" s="550"/>
      <c r="M489" s="550"/>
      <c r="N489" s="550"/>
      <c r="O489" s="550"/>
      <c r="P489" s="550"/>
      <c r="Q489" s="550"/>
      <c r="R489" s="550"/>
      <c r="S489" s="550"/>
    </row>
    <row r="490" customFormat="false" ht="12.75" hidden="false" customHeight="false" outlineLevel="0" collapsed="false">
      <c r="A490" s="550"/>
      <c r="B490" s="550"/>
      <c r="C490" s="550"/>
      <c r="D490" s="550"/>
      <c r="E490" s="550"/>
      <c r="F490" s="550"/>
      <c r="G490" s="550"/>
      <c r="H490" s="550"/>
      <c r="I490" s="550"/>
      <c r="J490" s="550"/>
      <c r="K490" s="550"/>
      <c r="L490" s="550"/>
      <c r="M490" s="550"/>
      <c r="N490" s="550"/>
      <c r="O490" s="550"/>
      <c r="P490" s="550"/>
      <c r="Q490" s="550"/>
      <c r="R490" s="550"/>
      <c r="S490" s="550"/>
    </row>
    <row r="491" customFormat="false" ht="12.75" hidden="false" customHeight="false" outlineLevel="0" collapsed="false">
      <c r="A491" s="550"/>
      <c r="B491" s="550"/>
      <c r="C491" s="550"/>
      <c r="D491" s="550"/>
      <c r="E491" s="550"/>
      <c r="F491" s="550"/>
      <c r="G491" s="550"/>
      <c r="H491" s="550"/>
      <c r="I491" s="550"/>
      <c r="J491" s="550"/>
      <c r="K491" s="550"/>
      <c r="L491" s="550"/>
      <c r="M491" s="550"/>
      <c r="N491" s="550"/>
      <c r="O491" s="550"/>
      <c r="P491" s="550"/>
      <c r="Q491" s="550"/>
      <c r="R491" s="550"/>
      <c r="S491" s="550"/>
    </row>
    <row r="492" customFormat="false" ht="12.75" hidden="false" customHeight="false" outlineLevel="0" collapsed="false">
      <c r="A492" s="550"/>
      <c r="B492" s="550"/>
      <c r="C492" s="550"/>
      <c r="D492" s="550"/>
      <c r="E492" s="550"/>
      <c r="F492" s="550"/>
      <c r="G492" s="550"/>
      <c r="H492" s="550"/>
      <c r="I492" s="550"/>
      <c r="J492" s="550"/>
      <c r="K492" s="550"/>
      <c r="L492" s="550"/>
      <c r="M492" s="550"/>
      <c r="N492" s="550"/>
      <c r="O492" s="550"/>
      <c r="P492" s="550"/>
      <c r="Q492" s="550"/>
      <c r="R492" s="550"/>
      <c r="S492" s="550"/>
    </row>
    <row r="493" customFormat="false" ht="12.75" hidden="false" customHeight="false" outlineLevel="0" collapsed="false">
      <c r="A493" s="550"/>
      <c r="B493" s="550"/>
      <c r="C493" s="550"/>
      <c r="D493" s="550"/>
      <c r="E493" s="550"/>
      <c r="F493" s="550"/>
      <c r="G493" s="550"/>
      <c r="H493" s="550"/>
      <c r="I493" s="550"/>
      <c r="J493" s="550"/>
      <c r="K493" s="550"/>
      <c r="L493" s="550"/>
      <c r="M493" s="550"/>
      <c r="N493" s="550"/>
      <c r="O493" s="550"/>
      <c r="P493" s="550"/>
      <c r="Q493" s="550"/>
      <c r="R493" s="550"/>
      <c r="S493" s="550"/>
    </row>
    <row r="494" customFormat="false" ht="12.75" hidden="false" customHeight="false" outlineLevel="0" collapsed="false">
      <c r="A494" s="550"/>
      <c r="B494" s="550"/>
      <c r="C494" s="550"/>
      <c r="D494" s="550"/>
      <c r="E494" s="550"/>
      <c r="F494" s="550"/>
      <c r="G494" s="550"/>
      <c r="H494" s="550"/>
      <c r="I494" s="550"/>
      <c r="J494" s="550"/>
      <c r="K494" s="550"/>
      <c r="L494" s="550"/>
      <c r="M494" s="550"/>
      <c r="N494" s="550"/>
      <c r="O494" s="550"/>
      <c r="P494" s="550"/>
      <c r="Q494" s="550"/>
      <c r="R494" s="550"/>
      <c r="S494" s="550"/>
    </row>
    <row r="495" customFormat="false" ht="12.75" hidden="false" customHeight="false" outlineLevel="0" collapsed="false">
      <c r="A495" s="550"/>
      <c r="B495" s="550"/>
      <c r="C495" s="550"/>
      <c r="D495" s="550"/>
      <c r="E495" s="550"/>
      <c r="F495" s="550"/>
      <c r="G495" s="550"/>
      <c r="H495" s="550"/>
      <c r="I495" s="550"/>
      <c r="J495" s="550"/>
      <c r="K495" s="550"/>
      <c r="L495" s="550"/>
      <c r="M495" s="550"/>
      <c r="N495" s="550"/>
      <c r="O495" s="550"/>
      <c r="P495" s="550"/>
      <c r="Q495" s="550"/>
      <c r="R495" s="550"/>
      <c r="S495" s="550"/>
    </row>
    <row r="496" customFormat="false" ht="12.75" hidden="false" customHeight="false" outlineLevel="0" collapsed="false">
      <c r="A496" s="550"/>
      <c r="B496" s="550"/>
      <c r="C496" s="550"/>
      <c r="D496" s="550"/>
      <c r="E496" s="550"/>
      <c r="F496" s="550"/>
      <c r="G496" s="550"/>
      <c r="H496" s="550"/>
      <c r="I496" s="550"/>
      <c r="J496" s="550"/>
      <c r="K496" s="550"/>
      <c r="L496" s="550"/>
      <c r="M496" s="550"/>
      <c r="N496" s="550"/>
      <c r="O496" s="550"/>
      <c r="P496" s="550"/>
      <c r="Q496" s="550"/>
      <c r="R496" s="550"/>
      <c r="S496" s="550"/>
    </row>
    <row r="497" customFormat="false" ht="12.75" hidden="false" customHeight="false" outlineLevel="0" collapsed="false">
      <c r="A497" s="550"/>
      <c r="B497" s="550"/>
      <c r="C497" s="550"/>
      <c r="D497" s="550"/>
      <c r="E497" s="550"/>
      <c r="F497" s="550"/>
      <c r="G497" s="550"/>
      <c r="H497" s="550"/>
      <c r="I497" s="550"/>
      <c r="J497" s="550"/>
      <c r="K497" s="550"/>
      <c r="L497" s="550"/>
      <c r="M497" s="550"/>
      <c r="N497" s="550"/>
      <c r="O497" s="550"/>
      <c r="P497" s="550"/>
      <c r="Q497" s="550"/>
      <c r="R497" s="550"/>
      <c r="S497" s="550"/>
    </row>
    <row r="498" customFormat="false" ht="12.75" hidden="false" customHeight="false" outlineLevel="0" collapsed="false">
      <c r="A498" s="550"/>
      <c r="B498" s="550"/>
      <c r="C498" s="550"/>
      <c r="D498" s="550"/>
      <c r="E498" s="550"/>
      <c r="F498" s="550"/>
      <c r="G498" s="550"/>
      <c r="H498" s="550"/>
      <c r="I498" s="550"/>
      <c r="J498" s="550"/>
      <c r="K498" s="550"/>
      <c r="L498" s="550"/>
      <c r="M498" s="550"/>
      <c r="N498" s="550"/>
      <c r="O498" s="550"/>
      <c r="P498" s="550"/>
      <c r="Q498" s="550"/>
      <c r="R498" s="550"/>
      <c r="S498" s="550"/>
    </row>
    <row r="499" customFormat="false" ht="12.75" hidden="false" customHeight="false" outlineLevel="0" collapsed="false">
      <c r="A499" s="550"/>
      <c r="B499" s="550"/>
      <c r="C499" s="550"/>
      <c r="D499" s="550"/>
      <c r="E499" s="550"/>
      <c r="F499" s="550"/>
      <c r="G499" s="550"/>
      <c r="H499" s="550"/>
      <c r="I499" s="550"/>
      <c r="J499" s="550"/>
      <c r="K499" s="550"/>
      <c r="L499" s="550"/>
      <c r="M499" s="550"/>
      <c r="N499" s="550"/>
      <c r="O499" s="550"/>
      <c r="P499" s="550"/>
      <c r="Q499" s="550"/>
      <c r="R499" s="550"/>
      <c r="S499" s="550"/>
    </row>
    <row r="500" customFormat="false" ht="12.75" hidden="false" customHeight="false" outlineLevel="0" collapsed="false">
      <c r="A500" s="550"/>
      <c r="B500" s="550"/>
      <c r="C500" s="550"/>
      <c r="D500" s="550"/>
      <c r="E500" s="550"/>
      <c r="F500" s="550"/>
      <c r="G500" s="550"/>
      <c r="H500" s="550"/>
      <c r="I500" s="550"/>
      <c r="J500" s="550"/>
      <c r="K500" s="550"/>
      <c r="L500" s="550"/>
      <c r="M500" s="550"/>
      <c r="N500" s="550"/>
      <c r="O500" s="550"/>
      <c r="P500" s="550"/>
      <c r="Q500" s="550"/>
      <c r="R500" s="550"/>
      <c r="S500" s="550"/>
    </row>
    <row r="501" customFormat="false" ht="12.75" hidden="false" customHeight="false" outlineLevel="0" collapsed="false">
      <c r="A501" s="550"/>
      <c r="B501" s="550"/>
      <c r="C501" s="550"/>
      <c r="D501" s="550"/>
      <c r="E501" s="550"/>
      <c r="F501" s="550"/>
      <c r="G501" s="550"/>
      <c r="H501" s="550"/>
      <c r="I501" s="550"/>
      <c r="J501" s="550"/>
      <c r="K501" s="550"/>
      <c r="L501" s="550"/>
      <c r="M501" s="550"/>
      <c r="N501" s="550"/>
      <c r="O501" s="550"/>
      <c r="P501" s="550"/>
      <c r="Q501" s="550"/>
      <c r="R501" s="550"/>
      <c r="S501" s="550"/>
    </row>
    <row r="502" customFormat="false" ht="12.75" hidden="false" customHeight="false" outlineLevel="0" collapsed="false">
      <c r="A502" s="550"/>
      <c r="B502" s="550"/>
      <c r="C502" s="550"/>
      <c r="D502" s="550"/>
      <c r="E502" s="550"/>
      <c r="F502" s="550"/>
      <c r="G502" s="550"/>
      <c r="H502" s="550"/>
      <c r="I502" s="550"/>
      <c r="J502" s="550"/>
      <c r="K502" s="550"/>
      <c r="L502" s="550"/>
      <c r="M502" s="550"/>
      <c r="N502" s="550"/>
      <c r="O502" s="550"/>
      <c r="P502" s="550"/>
      <c r="Q502" s="550"/>
      <c r="R502" s="550"/>
      <c r="S502" s="550"/>
    </row>
    <row r="503" customFormat="false" ht="12.75" hidden="false" customHeight="false" outlineLevel="0" collapsed="false">
      <c r="A503" s="550"/>
      <c r="B503" s="550"/>
      <c r="C503" s="550"/>
      <c r="D503" s="550"/>
      <c r="E503" s="550"/>
      <c r="F503" s="550"/>
      <c r="G503" s="550"/>
      <c r="H503" s="550"/>
      <c r="I503" s="550"/>
      <c r="J503" s="550"/>
      <c r="K503" s="550"/>
      <c r="L503" s="550"/>
      <c r="M503" s="550"/>
      <c r="N503" s="550"/>
      <c r="O503" s="550"/>
      <c r="P503" s="550"/>
      <c r="Q503" s="550"/>
      <c r="R503" s="550"/>
      <c r="S503" s="550"/>
    </row>
    <row r="504" customFormat="false" ht="12.75" hidden="false" customHeight="false" outlineLevel="0" collapsed="false">
      <c r="A504" s="550"/>
      <c r="B504" s="550"/>
      <c r="C504" s="550"/>
      <c r="D504" s="550"/>
      <c r="E504" s="550"/>
      <c r="F504" s="550"/>
      <c r="G504" s="550"/>
      <c r="H504" s="550"/>
      <c r="I504" s="550"/>
      <c r="J504" s="550"/>
      <c r="K504" s="550"/>
      <c r="L504" s="550"/>
      <c r="M504" s="550"/>
      <c r="N504" s="550"/>
      <c r="O504" s="550"/>
      <c r="P504" s="550"/>
      <c r="Q504" s="550"/>
      <c r="R504" s="550"/>
      <c r="S504" s="550"/>
    </row>
    <row r="505" customFormat="false" ht="12.75" hidden="false" customHeight="false" outlineLevel="0" collapsed="false">
      <c r="A505" s="550"/>
      <c r="B505" s="550"/>
      <c r="C505" s="550"/>
      <c r="D505" s="550"/>
      <c r="E505" s="550"/>
      <c r="F505" s="550"/>
      <c r="G505" s="550"/>
      <c r="H505" s="550"/>
      <c r="I505" s="550"/>
      <c r="J505" s="550"/>
      <c r="K505" s="550"/>
      <c r="L505" s="550"/>
      <c r="M505" s="550"/>
      <c r="N505" s="550"/>
      <c r="O505" s="550"/>
      <c r="P505" s="550"/>
      <c r="Q505" s="550"/>
      <c r="R505" s="550"/>
      <c r="S505" s="550"/>
    </row>
    <row r="506" customFormat="false" ht="12.75" hidden="false" customHeight="false" outlineLevel="0" collapsed="false">
      <c r="A506" s="550"/>
      <c r="B506" s="550"/>
      <c r="C506" s="550"/>
      <c r="D506" s="550"/>
      <c r="E506" s="550"/>
      <c r="F506" s="550"/>
      <c r="G506" s="550"/>
      <c r="H506" s="550"/>
      <c r="I506" s="550"/>
      <c r="J506" s="550"/>
      <c r="K506" s="550"/>
      <c r="L506" s="550"/>
      <c r="M506" s="550"/>
      <c r="N506" s="550"/>
      <c r="O506" s="550"/>
      <c r="P506" s="550"/>
      <c r="Q506" s="550"/>
      <c r="R506" s="550"/>
      <c r="S506" s="550"/>
    </row>
    <row r="507" customFormat="false" ht="12.75" hidden="false" customHeight="false" outlineLevel="0" collapsed="false">
      <c r="A507" s="550"/>
      <c r="B507" s="550"/>
      <c r="C507" s="550"/>
      <c r="D507" s="550"/>
      <c r="E507" s="550"/>
      <c r="F507" s="550"/>
      <c r="G507" s="550"/>
      <c r="H507" s="550"/>
      <c r="I507" s="550"/>
      <c r="J507" s="550"/>
      <c r="K507" s="550"/>
      <c r="L507" s="550"/>
      <c r="M507" s="550"/>
      <c r="N507" s="550"/>
      <c r="O507" s="550"/>
      <c r="P507" s="550"/>
      <c r="Q507" s="550"/>
      <c r="R507" s="550"/>
      <c r="S507" s="550"/>
    </row>
    <row r="508" customFormat="false" ht="12.75" hidden="false" customHeight="false" outlineLevel="0" collapsed="false">
      <c r="A508" s="550"/>
      <c r="B508" s="550"/>
      <c r="C508" s="550"/>
      <c r="D508" s="550"/>
      <c r="E508" s="550"/>
      <c r="F508" s="550"/>
      <c r="G508" s="550"/>
      <c r="H508" s="550"/>
      <c r="I508" s="550"/>
      <c r="J508" s="550"/>
      <c r="K508" s="550"/>
      <c r="L508" s="550"/>
      <c r="M508" s="550"/>
      <c r="N508" s="550"/>
      <c r="O508" s="550"/>
      <c r="P508" s="550"/>
      <c r="Q508" s="550"/>
      <c r="R508" s="550"/>
      <c r="S508" s="550"/>
    </row>
    <row r="509" customFormat="false" ht="12.75" hidden="false" customHeight="false" outlineLevel="0" collapsed="false">
      <c r="A509" s="550"/>
      <c r="B509" s="550"/>
      <c r="C509" s="550"/>
      <c r="D509" s="550"/>
      <c r="E509" s="550"/>
      <c r="F509" s="550"/>
      <c r="G509" s="550"/>
      <c r="H509" s="550"/>
      <c r="I509" s="550"/>
      <c r="J509" s="550"/>
      <c r="K509" s="550"/>
      <c r="L509" s="550"/>
      <c r="M509" s="550"/>
      <c r="N509" s="550"/>
      <c r="O509" s="550"/>
      <c r="P509" s="550"/>
      <c r="Q509" s="550"/>
      <c r="R509" s="550"/>
      <c r="S509" s="550"/>
    </row>
    <row r="510" customFormat="false" ht="12.75" hidden="false" customHeight="false" outlineLevel="0" collapsed="false">
      <c r="A510" s="550"/>
      <c r="B510" s="550"/>
      <c r="C510" s="550"/>
      <c r="D510" s="550"/>
      <c r="E510" s="550"/>
      <c r="F510" s="550"/>
      <c r="G510" s="550"/>
      <c r="H510" s="550"/>
      <c r="I510" s="550"/>
      <c r="J510" s="550"/>
      <c r="K510" s="550"/>
      <c r="L510" s="550"/>
      <c r="M510" s="550"/>
      <c r="N510" s="550"/>
      <c r="O510" s="550"/>
      <c r="P510" s="550"/>
      <c r="Q510" s="550"/>
      <c r="R510" s="550"/>
      <c r="S510" s="550"/>
    </row>
    <row r="511" customFormat="false" ht="12.75" hidden="false" customHeight="false" outlineLevel="0" collapsed="false">
      <c r="A511" s="550"/>
      <c r="B511" s="550"/>
      <c r="C511" s="550"/>
      <c r="D511" s="550"/>
      <c r="E511" s="550"/>
      <c r="F511" s="550"/>
      <c r="G511" s="550"/>
      <c r="H511" s="550"/>
      <c r="I511" s="550"/>
      <c r="J511" s="550"/>
      <c r="K511" s="550"/>
      <c r="L511" s="550"/>
      <c r="M511" s="550"/>
      <c r="N511" s="550"/>
      <c r="O511" s="550"/>
      <c r="P511" s="550"/>
      <c r="Q511" s="550"/>
      <c r="R511" s="550"/>
      <c r="S511" s="550"/>
    </row>
    <row r="512" customFormat="false" ht="12.75" hidden="false" customHeight="false" outlineLevel="0" collapsed="false">
      <c r="A512" s="550"/>
      <c r="B512" s="550"/>
      <c r="C512" s="550"/>
      <c r="D512" s="550"/>
      <c r="E512" s="550"/>
      <c r="F512" s="550"/>
      <c r="G512" s="550"/>
      <c r="H512" s="550"/>
      <c r="I512" s="550"/>
      <c r="J512" s="550"/>
      <c r="K512" s="550"/>
      <c r="L512" s="550"/>
      <c r="M512" s="550"/>
      <c r="N512" s="550"/>
      <c r="O512" s="550"/>
      <c r="P512" s="550"/>
      <c r="Q512" s="550"/>
      <c r="R512" s="550"/>
      <c r="S512" s="550"/>
    </row>
    <row r="513" customFormat="false" ht="12.75" hidden="false" customHeight="false" outlineLevel="0" collapsed="false">
      <c r="A513" s="550"/>
      <c r="B513" s="550"/>
      <c r="C513" s="550"/>
      <c r="D513" s="550"/>
      <c r="E513" s="550"/>
      <c r="F513" s="550"/>
      <c r="G513" s="550"/>
      <c r="H513" s="550"/>
      <c r="I513" s="550"/>
      <c r="J513" s="550"/>
      <c r="K513" s="550"/>
      <c r="L513" s="550"/>
      <c r="M513" s="550"/>
      <c r="N513" s="550"/>
      <c r="O513" s="550"/>
      <c r="P513" s="550"/>
      <c r="Q513" s="550"/>
      <c r="R513" s="550"/>
      <c r="S513" s="550"/>
    </row>
    <row r="514" customFormat="false" ht="12.75" hidden="false" customHeight="false" outlineLevel="0" collapsed="false">
      <c r="A514" s="550"/>
      <c r="B514" s="550"/>
      <c r="C514" s="550"/>
      <c r="D514" s="550"/>
      <c r="E514" s="550"/>
      <c r="F514" s="550"/>
      <c r="G514" s="550"/>
      <c r="H514" s="550"/>
      <c r="I514" s="550"/>
      <c r="J514" s="550"/>
      <c r="K514" s="550"/>
      <c r="L514" s="550"/>
      <c r="M514" s="550"/>
      <c r="N514" s="550"/>
      <c r="O514" s="550"/>
      <c r="P514" s="550"/>
      <c r="Q514" s="550"/>
      <c r="R514" s="550"/>
      <c r="S514" s="550"/>
    </row>
    <row r="515" customFormat="false" ht="12.75" hidden="false" customHeight="false" outlineLevel="0" collapsed="false">
      <c r="A515" s="550"/>
      <c r="B515" s="550"/>
      <c r="C515" s="550"/>
      <c r="D515" s="550"/>
      <c r="E515" s="550"/>
      <c r="F515" s="550"/>
      <c r="G515" s="550"/>
      <c r="H515" s="550"/>
      <c r="I515" s="550"/>
      <c r="J515" s="550"/>
      <c r="K515" s="550"/>
      <c r="L515" s="550"/>
      <c r="M515" s="550"/>
      <c r="N515" s="550"/>
      <c r="O515" s="550"/>
      <c r="P515" s="550"/>
      <c r="Q515" s="550"/>
      <c r="R515" s="550"/>
      <c r="S515" s="550"/>
    </row>
    <row r="516" customFormat="false" ht="12.75" hidden="false" customHeight="false" outlineLevel="0" collapsed="false">
      <c r="A516" s="550"/>
      <c r="B516" s="550"/>
      <c r="C516" s="550"/>
      <c r="D516" s="550"/>
      <c r="E516" s="550"/>
      <c r="F516" s="550"/>
      <c r="G516" s="550"/>
      <c r="H516" s="550"/>
      <c r="I516" s="550"/>
      <c r="J516" s="550"/>
      <c r="K516" s="550"/>
      <c r="L516" s="550"/>
      <c r="M516" s="550"/>
      <c r="N516" s="550"/>
      <c r="O516" s="550"/>
      <c r="P516" s="550"/>
      <c r="Q516" s="550"/>
      <c r="R516" s="550"/>
      <c r="S516" s="550"/>
    </row>
    <row r="517" customFormat="false" ht="12.75" hidden="false" customHeight="false" outlineLevel="0" collapsed="false">
      <c r="A517" s="550"/>
      <c r="B517" s="550"/>
      <c r="C517" s="550"/>
      <c r="D517" s="550"/>
      <c r="E517" s="550"/>
      <c r="F517" s="550"/>
      <c r="G517" s="550"/>
      <c r="H517" s="550"/>
      <c r="I517" s="550"/>
      <c r="J517" s="550"/>
      <c r="K517" s="550"/>
      <c r="L517" s="550"/>
      <c r="M517" s="550"/>
      <c r="N517" s="550"/>
      <c r="O517" s="550"/>
      <c r="P517" s="550"/>
      <c r="Q517" s="550"/>
      <c r="R517" s="550"/>
      <c r="S517" s="550"/>
    </row>
    <row r="518" customFormat="false" ht="12.75" hidden="false" customHeight="false" outlineLevel="0" collapsed="false">
      <c r="A518" s="550"/>
      <c r="B518" s="550"/>
      <c r="C518" s="550"/>
      <c r="D518" s="550"/>
      <c r="E518" s="550"/>
      <c r="F518" s="550"/>
      <c r="G518" s="550"/>
      <c r="H518" s="550"/>
      <c r="I518" s="550"/>
      <c r="J518" s="550"/>
      <c r="K518" s="550"/>
      <c r="L518" s="550"/>
      <c r="M518" s="550"/>
      <c r="N518" s="550"/>
      <c r="O518" s="550"/>
      <c r="P518" s="550"/>
      <c r="Q518" s="550"/>
      <c r="R518" s="550"/>
      <c r="S518" s="550"/>
    </row>
    <row r="519" customFormat="false" ht="12.75" hidden="false" customHeight="false" outlineLevel="0" collapsed="false">
      <c r="A519" s="550"/>
      <c r="B519" s="550"/>
      <c r="C519" s="550"/>
      <c r="D519" s="550"/>
      <c r="E519" s="550"/>
      <c r="F519" s="550"/>
      <c r="G519" s="550"/>
      <c r="H519" s="550"/>
      <c r="I519" s="550"/>
      <c r="J519" s="550"/>
      <c r="K519" s="550"/>
      <c r="L519" s="550"/>
      <c r="M519" s="550"/>
      <c r="N519" s="550"/>
      <c r="O519" s="550"/>
      <c r="P519" s="550"/>
      <c r="Q519" s="550"/>
      <c r="R519" s="550"/>
      <c r="S519" s="550"/>
    </row>
    <row r="520" customFormat="false" ht="12.75" hidden="false" customHeight="false" outlineLevel="0" collapsed="false">
      <c r="A520" s="550"/>
      <c r="B520" s="550"/>
      <c r="C520" s="550"/>
      <c r="D520" s="550"/>
      <c r="E520" s="550"/>
      <c r="F520" s="550"/>
      <c r="G520" s="550"/>
      <c r="H520" s="550"/>
      <c r="I520" s="550"/>
      <c r="J520" s="550"/>
      <c r="K520" s="550"/>
      <c r="L520" s="550"/>
      <c r="M520" s="550"/>
      <c r="N520" s="550"/>
      <c r="O520" s="550"/>
      <c r="P520" s="550"/>
      <c r="Q520" s="550"/>
      <c r="R520" s="550"/>
      <c r="S520" s="550"/>
    </row>
    <row r="521" customFormat="false" ht="12.75" hidden="false" customHeight="false" outlineLevel="0" collapsed="false">
      <c r="A521" s="550"/>
      <c r="B521" s="550"/>
      <c r="C521" s="550"/>
      <c r="D521" s="550"/>
      <c r="E521" s="550"/>
      <c r="F521" s="550"/>
      <c r="G521" s="550"/>
      <c r="H521" s="550"/>
      <c r="I521" s="550"/>
      <c r="J521" s="550"/>
      <c r="K521" s="550"/>
      <c r="L521" s="550"/>
      <c r="M521" s="550"/>
      <c r="N521" s="550"/>
      <c r="O521" s="550"/>
      <c r="P521" s="550"/>
      <c r="Q521" s="550"/>
      <c r="R521" s="550"/>
      <c r="S521" s="550"/>
    </row>
    <row r="522" customFormat="false" ht="12.75" hidden="false" customHeight="false" outlineLevel="0" collapsed="false">
      <c r="A522" s="550"/>
      <c r="B522" s="550"/>
      <c r="C522" s="550"/>
      <c r="D522" s="550"/>
      <c r="E522" s="550"/>
      <c r="F522" s="550"/>
      <c r="G522" s="550"/>
      <c r="H522" s="550"/>
      <c r="I522" s="550"/>
      <c r="J522" s="550"/>
      <c r="K522" s="550"/>
      <c r="L522" s="550"/>
      <c r="M522" s="550"/>
      <c r="N522" s="550"/>
      <c r="O522" s="550"/>
      <c r="P522" s="550"/>
      <c r="Q522" s="550"/>
      <c r="R522" s="550"/>
      <c r="S522" s="550"/>
    </row>
    <row r="523" customFormat="false" ht="12.75" hidden="false" customHeight="false" outlineLevel="0" collapsed="false">
      <c r="A523" s="550"/>
      <c r="B523" s="550"/>
      <c r="C523" s="550"/>
      <c r="D523" s="550"/>
      <c r="E523" s="550"/>
      <c r="F523" s="550"/>
      <c r="G523" s="550"/>
      <c r="H523" s="550"/>
      <c r="I523" s="550"/>
      <c r="J523" s="550"/>
      <c r="K523" s="550"/>
      <c r="L523" s="550"/>
      <c r="M523" s="550"/>
      <c r="N523" s="550"/>
      <c r="O523" s="550"/>
      <c r="P523" s="550"/>
      <c r="Q523" s="550"/>
      <c r="R523" s="550"/>
      <c r="S523" s="550"/>
    </row>
    <row r="524" customFormat="false" ht="12.75" hidden="false" customHeight="false" outlineLevel="0" collapsed="false">
      <c r="A524" s="550"/>
      <c r="B524" s="550"/>
      <c r="C524" s="550"/>
      <c r="D524" s="550"/>
      <c r="E524" s="550"/>
      <c r="F524" s="550"/>
      <c r="G524" s="550"/>
      <c r="H524" s="550"/>
      <c r="I524" s="550"/>
      <c r="J524" s="550"/>
      <c r="K524" s="550"/>
      <c r="L524" s="550"/>
      <c r="M524" s="550"/>
      <c r="N524" s="550"/>
      <c r="O524" s="550"/>
      <c r="P524" s="550"/>
      <c r="Q524" s="550"/>
      <c r="R524" s="550"/>
      <c r="S524" s="550"/>
    </row>
    <row r="525" customFormat="false" ht="12.75" hidden="false" customHeight="false" outlineLevel="0" collapsed="false">
      <c r="A525" s="550"/>
      <c r="B525" s="550"/>
      <c r="C525" s="550"/>
      <c r="D525" s="550"/>
      <c r="E525" s="550"/>
      <c r="F525" s="550"/>
      <c r="G525" s="550"/>
      <c r="H525" s="550"/>
      <c r="I525" s="550"/>
      <c r="J525" s="550"/>
      <c r="K525" s="550"/>
      <c r="L525" s="550"/>
      <c r="M525" s="550"/>
      <c r="N525" s="550"/>
      <c r="O525" s="550"/>
      <c r="P525" s="550"/>
      <c r="Q525" s="550"/>
      <c r="R525" s="550"/>
      <c r="S525" s="550"/>
    </row>
    <row r="526" customFormat="false" ht="12.75" hidden="false" customHeight="false" outlineLevel="0" collapsed="false">
      <c r="A526" s="550"/>
      <c r="B526" s="550"/>
      <c r="C526" s="550"/>
      <c r="D526" s="550"/>
      <c r="E526" s="550"/>
      <c r="F526" s="550"/>
      <c r="G526" s="550"/>
      <c r="H526" s="550"/>
      <c r="I526" s="550"/>
      <c r="J526" s="550"/>
      <c r="K526" s="550"/>
      <c r="L526" s="550"/>
      <c r="M526" s="550"/>
      <c r="N526" s="550"/>
      <c r="O526" s="550"/>
      <c r="P526" s="550"/>
      <c r="Q526" s="550"/>
      <c r="R526" s="550"/>
      <c r="S526" s="550"/>
    </row>
    <row r="527" customFormat="false" ht="12.75" hidden="false" customHeight="false" outlineLevel="0" collapsed="false">
      <c r="A527" s="550"/>
      <c r="B527" s="550"/>
      <c r="C527" s="550"/>
      <c r="D527" s="550"/>
      <c r="E527" s="550"/>
      <c r="F527" s="550"/>
      <c r="G527" s="550"/>
      <c r="H527" s="550"/>
      <c r="I527" s="550"/>
      <c r="J527" s="550"/>
      <c r="K527" s="550"/>
      <c r="L527" s="550"/>
      <c r="M527" s="550"/>
      <c r="N527" s="550"/>
      <c r="O527" s="550"/>
      <c r="P527" s="550"/>
      <c r="Q527" s="550"/>
      <c r="R527" s="550"/>
      <c r="S527" s="550"/>
    </row>
    <row r="528" customFormat="false" ht="12.75" hidden="false" customHeight="false" outlineLevel="0" collapsed="false">
      <c r="A528" s="550"/>
      <c r="B528" s="550"/>
      <c r="C528" s="550"/>
      <c r="D528" s="550"/>
      <c r="E528" s="550"/>
      <c r="F528" s="550"/>
      <c r="G528" s="550"/>
      <c r="H528" s="550"/>
      <c r="I528" s="550"/>
      <c r="J528" s="550"/>
      <c r="K528" s="550"/>
      <c r="L528" s="550"/>
      <c r="M528" s="550"/>
      <c r="N528" s="550"/>
      <c r="O528" s="550"/>
      <c r="P528" s="550"/>
      <c r="Q528" s="550"/>
      <c r="R528" s="550"/>
      <c r="S528" s="550"/>
    </row>
    <row r="529" customFormat="false" ht="12.75" hidden="false" customHeight="false" outlineLevel="0" collapsed="false">
      <c r="A529" s="550"/>
      <c r="B529" s="550"/>
      <c r="C529" s="550"/>
      <c r="D529" s="550"/>
      <c r="E529" s="550"/>
      <c r="F529" s="550"/>
      <c r="G529" s="550"/>
      <c r="H529" s="550"/>
      <c r="I529" s="550"/>
      <c r="J529" s="550"/>
      <c r="K529" s="550"/>
      <c r="L529" s="550"/>
      <c r="M529" s="550"/>
      <c r="N529" s="550"/>
      <c r="O529" s="550"/>
      <c r="P529" s="550"/>
      <c r="Q529" s="550"/>
      <c r="R529" s="550"/>
      <c r="S529" s="550"/>
    </row>
    <row r="530" customFormat="false" ht="12.75" hidden="false" customHeight="false" outlineLevel="0" collapsed="false">
      <c r="A530" s="550"/>
      <c r="B530" s="550"/>
      <c r="C530" s="550"/>
      <c r="D530" s="550"/>
      <c r="E530" s="550"/>
      <c r="F530" s="550"/>
      <c r="G530" s="550"/>
      <c r="H530" s="550"/>
      <c r="I530" s="550"/>
      <c r="J530" s="550"/>
      <c r="K530" s="550"/>
      <c r="L530" s="550"/>
      <c r="M530" s="550"/>
      <c r="N530" s="550"/>
      <c r="O530" s="550"/>
      <c r="P530" s="550"/>
      <c r="Q530" s="550"/>
      <c r="R530" s="550"/>
      <c r="S530" s="550"/>
    </row>
    <row r="531" customFormat="false" ht="12.75" hidden="false" customHeight="false" outlineLevel="0" collapsed="false">
      <c r="A531" s="550"/>
      <c r="B531" s="550"/>
      <c r="C531" s="550"/>
      <c r="D531" s="550"/>
      <c r="E531" s="550"/>
      <c r="F531" s="550"/>
      <c r="G531" s="550"/>
      <c r="H531" s="550"/>
      <c r="I531" s="550"/>
      <c r="J531" s="550"/>
      <c r="K531" s="550"/>
      <c r="L531" s="550"/>
      <c r="M531" s="550"/>
      <c r="N531" s="550"/>
      <c r="O531" s="550"/>
      <c r="P531" s="550"/>
      <c r="Q531" s="550"/>
      <c r="R531" s="550"/>
      <c r="S531" s="550"/>
    </row>
    <row r="532" customFormat="false" ht="12.75" hidden="false" customHeight="false" outlineLevel="0" collapsed="false">
      <c r="A532" s="550"/>
      <c r="B532" s="550"/>
      <c r="C532" s="550"/>
      <c r="D532" s="550"/>
      <c r="E532" s="550"/>
      <c r="F532" s="550"/>
      <c r="G532" s="550"/>
      <c r="H532" s="550"/>
      <c r="I532" s="550"/>
      <c r="J532" s="550"/>
      <c r="K532" s="550"/>
      <c r="L532" s="550"/>
      <c r="M532" s="550"/>
      <c r="N532" s="550"/>
      <c r="O532" s="550"/>
      <c r="P532" s="550"/>
      <c r="Q532" s="550"/>
      <c r="R532" s="550"/>
      <c r="S532" s="550"/>
    </row>
    <row r="533" customFormat="false" ht="12.75" hidden="false" customHeight="false" outlineLevel="0" collapsed="false">
      <c r="A533" s="550"/>
      <c r="B533" s="550"/>
      <c r="C533" s="550"/>
      <c r="D533" s="550"/>
      <c r="E533" s="550"/>
      <c r="F533" s="550"/>
      <c r="G533" s="550"/>
      <c r="H533" s="550"/>
      <c r="I533" s="550"/>
      <c r="J533" s="550"/>
      <c r="K533" s="550"/>
      <c r="L533" s="550"/>
      <c r="M533" s="550"/>
      <c r="N533" s="550"/>
      <c r="O533" s="550"/>
      <c r="P533" s="550"/>
      <c r="Q533" s="550"/>
      <c r="R533" s="550"/>
      <c r="S533" s="550"/>
    </row>
    <row r="534" customFormat="false" ht="12.75" hidden="false" customHeight="false" outlineLevel="0" collapsed="false">
      <c r="A534" s="550"/>
      <c r="B534" s="550"/>
      <c r="C534" s="550"/>
      <c r="D534" s="550"/>
      <c r="E534" s="550"/>
      <c r="F534" s="550"/>
      <c r="G534" s="550"/>
      <c r="H534" s="550"/>
      <c r="I534" s="550"/>
      <c r="J534" s="550"/>
      <c r="K534" s="550"/>
      <c r="L534" s="550"/>
      <c r="M534" s="550"/>
      <c r="N534" s="550"/>
      <c r="O534" s="550"/>
      <c r="P534" s="550"/>
      <c r="Q534" s="550"/>
      <c r="R534" s="550"/>
      <c r="S534" s="550"/>
    </row>
    <row r="535" customFormat="false" ht="12.75" hidden="false" customHeight="false" outlineLevel="0" collapsed="false">
      <c r="A535" s="550"/>
      <c r="B535" s="550"/>
      <c r="C535" s="550"/>
      <c r="D535" s="550"/>
      <c r="E535" s="550"/>
      <c r="F535" s="550"/>
      <c r="G535" s="550"/>
      <c r="H535" s="550"/>
      <c r="I535" s="550"/>
      <c r="J535" s="550"/>
      <c r="K535" s="550"/>
      <c r="L535" s="550"/>
      <c r="M535" s="550"/>
      <c r="N535" s="550"/>
      <c r="O535" s="550"/>
      <c r="P535" s="550"/>
      <c r="Q535" s="550"/>
      <c r="R535" s="550"/>
      <c r="S535" s="550"/>
    </row>
    <row r="536" customFormat="false" ht="12.75" hidden="false" customHeight="false" outlineLevel="0" collapsed="false">
      <c r="A536" s="550"/>
      <c r="B536" s="550"/>
      <c r="C536" s="550"/>
      <c r="D536" s="550"/>
      <c r="E536" s="550"/>
      <c r="F536" s="550"/>
      <c r="G536" s="550"/>
      <c r="H536" s="550"/>
      <c r="I536" s="550"/>
      <c r="J536" s="550"/>
      <c r="K536" s="550"/>
      <c r="L536" s="550"/>
      <c r="M536" s="550"/>
      <c r="N536" s="550"/>
      <c r="O536" s="550"/>
      <c r="P536" s="550"/>
      <c r="Q536" s="550"/>
      <c r="R536" s="550"/>
      <c r="S536" s="550"/>
    </row>
    <row r="537" customFormat="false" ht="12.75" hidden="false" customHeight="false" outlineLevel="0" collapsed="false">
      <c r="A537" s="550"/>
      <c r="B537" s="550"/>
      <c r="C537" s="550"/>
      <c r="D537" s="550"/>
      <c r="E537" s="550"/>
      <c r="F537" s="550"/>
      <c r="G537" s="550"/>
      <c r="H537" s="550"/>
      <c r="I537" s="550"/>
      <c r="J537" s="550"/>
      <c r="K537" s="550"/>
      <c r="L537" s="550"/>
      <c r="M537" s="550"/>
      <c r="N537" s="550"/>
      <c r="O537" s="550"/>
      <c r="P537" s="550"/>
      <c r="Q537" s="550"/>
      <c r="R537" s="550"/>
      <c r="S537" s="550"/>
    </row>
    <row r="538" customFormat="false" ht="12.75" hidden="false" customHeight="false" outlineLevel="0" collapsed="false">
      <c r="A538" s="550"/>
      <c r="B538" s="550"/>
      <c r="C538" s="550"/>
      <c r="D538" s="550"/>
      <c r="E538" s="550"/>
      <c r="F538" s="550"/>
      <c r="G538" s="550"/>
      <c r="H538" s="550"/>
      <c r="I538" s="550"/>
      <c r="J538" s="550"/>
      <c r="K538" s="550"/>
      <c r="L538" s="550"/>
      <c r="M538" s="550"/>
      <c r="N538" s="550"/>
      <c r="O538" s="550"/>
      <c r="P538" s="550"/>
      <c r="Q538" s="550"/>
      <c r="R538" s="550"/>
      <c r="S538" s="550"/>
    </row>
    <row r="539" customFormat="false" ht="12.75" hidden="false" customHeight="false" outlineLevel="0" collapsed="false">
      <c r="A539" s="550"/>
      <c r="B539" s="550"/>
      <c r="C539" s="550"/>
      <c r="D539" s="550"/>
      <c r="E539" s="550"/>
      <c r="F539" s="550"/>
      <c r="G539" s="550"/>
      <c r="H539" s="550"/>
      <c r="I539" s="550"/>
      <c r="J539" s="550"/>
      <c r="K539" s="550"/>
      <c r="L539" s="550"/>
      <c r="M539" s="550"/>
      <c r="N539" s="550"/>
      <c r="O539" s="550"/>
      <c r="P539" s="550"/>
      <c r="Q539" s="550"/>
      <c r="R539" s="550"/>
      <c r="S539" s="550"/>
    </row>
    <row r="540" customFormat="false" ht="12.75" hidden="false" customHeight="false" outlineLevel="0" collapsed="false">
      <c r="A540" s="550"/>
      <c r="B540" s="550"/>
      <c r="C540" s="550"/>
      <c r="D540" s="550"/>
      <c r="E540" s="550"/>
      <c r="F540" s="550"/>
      <c r="G540" s="550"/>
      <c r="H540" s="550"/>
      <c r="I540" s="550"/>
      <c r="J540" s="550"/>
      <c r="K540" s="550"/>
      <c r="L540" s="550"/>
      <c r="M540" s="550"/>
      <c r="N540" s="550"/>
      <c r="O540" s="550"/>
      <c r="P540" s="550"/>
      <c r="Q540" s="550"/>
      <c r="R540" s="550"/>
      <c r="S540" s="550"/>
    </row>
    <row r="541" customFormat="false" ht="12.75" hidden="false" customHeight="false" outlineLevel="0" collapsed="false">
      <c r="A541" s="550"/>
      <c r="B541" s="550"/>
      <c r="C541" s="550"/>
      <c r="D541" s="550"/>
      <c r="E541" s="550"/>
      <c r="F541" s="550"/>
      <c r="G541" s="550"/>
      <c r="H541" s="550"/>
      <c r="I541" s="550"/>
      <c r="J541" s="550"/>
      <c r="K541" s="550"/>
      <c r="L541" s="550"/>
      <c r="M541" s="550"/>
      <c r="N541" s="550"/>
      <c r="O541" s="550"/>
      <c r="P541" s="550"/>
      <c r="Q541" s="550"/>
      <c r="R541" s="550"/>
      <c r="S541" s="550"/>
    </row>
    <row r="542" customFormat="false" ht="12.75" hidden="false" customHeight="false" outlineLevel="0" collapsed="false">
      <c r="A542" s="550"/>
      <c r="B542" s="550"/>
      <c r="C542" s="550"/>
      <c r="D542" s="550"/>
      <c r="E542" s="550"/>
      <c r="F542" s="550"/>
      <c r="G542" s="550"/>
      <c r="H542" s="550"/>
      <c r="I542" s="550"/>
      <c r="J542" s="550"/>
      <c r="K542" s="550"/>
      <c r="L542" s="550"/>
      <c r="M542" s="550"/>
      <c r="N542" s="550"/>
      <c r="O542" s="550"/>
      <c r="P542" s="550"/>
      <c r="Q542" s="550"/>
      <c r="R542" s="550"/>
      <c r="S542" s="550"/>
    </row>
    <row r="543" customFormat="false" ht="12.75" hidden="false" customHeight="false" outlineLevel="0" collapsed="false">
      <c r="A543" s="550"/>
      <c r="B543" s="550"/>
      <c r="C543" s="550"/>
      <c r="D543" s="550"/>
      <c r="E543" s="550"/>
      <c r="F543" s="550"/>
      <c r="G543" s="550"/>
      <c r="H543" s="550"/>
      <c r="I543" s="550"/>
      <c r="J543" s="550"/>
      <c r="K543" s="550"/>
      <c r="L543" s="550"/>
      <c r="M543" s="550"/>
      <c r="N543" s="550"/>
      <c r="O543" s="550"/>
      <c r="P543" s="550"/>
      <c r="Q543" s="550"/>
      <c r="R543" s="550"/>
      <c r="S543" s="550"/>
    </row>
    <row r="544" customFormat="false" ht="12.75" hidden="false" customHeight="false" outlineLevel="0" collapsed="false">
      <c r="A544" s="550"/>
      <c r="B544" s="550"/>
      <c r="C544" s="550"/>
      <c r="D544" s="550"/>
      <c r="E544" s="550"/>
      <c r="F544" s="550"/>
      <c r="G544" s="550"/>
      <c r="H544" s="550"/>
      <c r="I544" s="550"/>
      <c r="J544" s="550"/>
      <c r="K544" s="550"/>
      <c r="L544" s="550"/>
      <c r="M544" s="550"/>
      <c r="N544" s="550"/>
      <c r="O544" s="550"/>
      <c r="P544" s="550"/>
      <c r="Q544" s="550"/>
      <c r="R544" s="550"/>
      <c r="S544" s="550"/>
    </row>
    <row r="545" customFormat="false" ht="12.75" hidden="false" customHeight="false" outlineLevel="0" collapsed="false">
      <c r="A545" s="550"/>
      <c r="B545" s="550"/>
      <c r="C545" s="550"/>
      <c r="D545" s="550"/>
      <c r="E545" s="550"/>
      <c r="F545" s="550"/>
      <c r="G545" s="550"/>
      <c r="H545" s="550"/>
      <c r="I545" s="550"/>
      <c r="J545" s="550"/>
      <c r="K545" s="550"/>
      <c r="L545" s="550"/>
      <c r="M545" s="550"/>
      <c r="N545" s="550"/>
      <c r="O545" s="550"/>
      <c r="P545" s="550"/>
      <c r="Q545" s="550"/>
      <c r="R545" s="550"/>
      <c r="S545" s="550"/>
    </row>
    <row r="546" customFormat="false" ht="12.75" hidden="false" customHeight="false" outlineLevel="0" collapsed="false">
      <c r="A546" s="550"/>
      <c r="B546" s="550"/>
      <c r="C546" s="550"/>
      <c r="D546" s="550"/>
      <c r="E546" s="550"/>
      <c r="F546" s="550"/>
      <c r="G546" s="550"/>
      <c r="H546" s="550"/>
      <c r="I546" s="550"/>
      <c r="J546" s="550"/>
      <c r="K546" s="550"/>
      <c r="L546" s="550"/>
      <c r="M546" s="550"/>
      <c r="N546" s="550"/>
      <c r="O546" s="550"/>
      <c r="P546" s="550"/>
      <c r="Q546" s="550"/>
      <c r="R546" s="550"/>
      <c r="S546" s="550"/>
    </row>
    <row r="547" customFormat="false" ht="12.75" hidden="false" customHeight="false" outlineLevel="0" collapsed="false">
      <c r="A547" s="550"/>
      <c r="B547" s="550"/>
      <c r="C547" s="550"/>
      <c r="D547" s="550"/>
      <c r="E547" s="550"/>
      <c r="F547" s="550"/>
      <c r="G547" s="550"/>
      <c r="H547" s="550"/>
      <c r="I547" s="550"/>
      <c r="J547" s="550"/>
      <c r="K547" s="550"/>
      <c r="L547" s="550"/>
      <c r="M547" s="550"/>
      <c r="N547" s="550"/>
      <c r="O547" s="550"/>
      <c r="P547" s="550"/>
      <c r="Q547" s="550"/>
      <c r="R547" s="550"/>
      <c r="S547" s="550"/>
    </row>
    <row r="548" customFormat="false" ht="12.75" hidden="false" customHeight="false" outlineLevel="0" collapsed="false">
      <c r="A548" s="550"/>
      <c r="B548" s="550"/>
      <c r="C548" s="550"/>
      <c r="D548" s="550"/>
      <c r="E548" s="550"/>
      <c r="F548" s="550"/>
      <c r="G548" s="550"/>
      <c r="H548" s="550"/>
      <c r="I548" s="550"/>
      <c r="J548" s="550"/>
      <c r="K548" s="550"/>
      <c r="L548" s="550"/>
      <c r="M548" s="550"/>
      <c r="N548" s="550"/>
      <c r="O548" s="550"/>
      <c r="P548" s="550"/>
      <c r="Q548" s="550"/>
      <c r="R548" s="550"/>
      <c r="S548" s="550"/>
    </row>
    <row r="549" customFormat="false" ht="12.75" hidden="false" customHeight="false" outlineLevel="0" collapsed="false">
      <c r="A549" s="550"/>
      <c r="B549" s="550"/>
      <c r="C549" s="550"/>
      <c r="D549" s="550"/>
      <c r="E549" s="550"/>
      <c r="F549" s="550"/>
      <c r="G549" s="550"/>
      <c r="H549" s="550"/>
      <c r="I549" s="550"/>
      <c r="J549" s="550"/>
      <c r="K549" s="550"/>
      <c r="L549" s="550"/>
      <c r="M549" s="550"/>
      <c r="N549" s="550"/>
      <c r="O549" s="550"/>
      <c r="P549" s="550"/>
      <c r="Q549" s="550"/>
      <c r="R549" s="550"/>
      <c r="S549" s="550"/>
    </row>
    <row r="550" customFormat="false" ht="12.75" hidden="false" customHeight="false" outlineLevel="0" collapsed="false">
      <c r="A550" s="550"/>
      <c r="B550" s="550"/>
      <c r="C550" s="550"/>
      <c r="D550" s="550"/>
      <c r="E550" s="550"/>
      <c r="F550" s="550"/>
      <c r="G550" s="550"/>
      <c r="H550" s="550"/>
      <c r="I550" s="550"/>
      <c r="J550" s="550"/>
      <c r="K550" s="550"/>
      <c r="L550" s="550"/>
      <c r="M550" s="550"/>
      <c r="N550" s="550"/>
      <c r="O550" s="550"/>
      <c r="P550" s="550"/>
      <c r="Q550" s="550"/>
      <c r="R550" s="550"/>
      <c r="S550" s="550"/>
    </row>
    <row r="551" customFormat="false" ht="12.75" hidden="false" customHeight="false" outlineLevel="0" collapsed="false">
      <c r="A551" s="550"/>
      <c r="B551" s="550"/>
      <c r="C551" s="550"/>
      <c r="D551" s="550"/>
      <c r="E551" s="550"/>
      <c r="F551" s="550"/>
      <c r="G551" s="550"/>
      <c r="H551" s="550"/>
      <c r="I551" s="550"/>
      <c r="J551" s="550"/>
      <c r="K551" s="550"/>
      <c r="L551" s="550"/>
      <c r="M551" s="550"/>
      <c r="N551" s="550"/>
      <c r="O551" s="550"/>
      <c r="P551" s="550"/>
      <c r="Q551" s="550"/>
      <c r="R551" s="550"/>
      <c r="S551" s="550"/>
    </row>
    <row r="552" customFormat="false" ht="12.75" hidden="false" customHeight="false" outlineLevel="0" collapsed="false">
      <c r="A552" s="550"/>
      <c r="B552" s="550"/>
      <c r="C552" s="550"/>
      <c r="D552" s="550"/>
      <c r="E552" s="550"/>
      <c r="F552" s="550"/>
      <c r="G552" s="550"/>
      <c r="H552" s="550"/>
      <c r="I552" s="550"/>
      <c r="J552" s="550"/>
      <c r="K552" s="550"/>
      <c r="L552" s="550"/>
      <c r="M552" s="550"/>
      <c r="N552" s="550"/>
      <c r="O552" s="550"/>
      <c r="P552" s="550"/>
      <c r="Q552" s="550"/>
      <c r="R552" s="550"/>
      <c r="S552" s="550"/>
    </row>
    <row r="553" customFormat="false" ht="12.75" hidden="false" customHeight="false" outlineLevel="0" collapsed="false">
      <c r="A553" s="550"/>
      <c r="B553" s="550"/>
      <c r="C553" s="550"/>
      <c r="D553" s="550"/>
      <c r="E553" s="550"/>
      <c r="F553" s="550"/>
      <c r="G553" s="550"/>
      <c r="H553" s="550"/>
      <c r="I553" s="550"/>
      <c r="J553" s="550"/>
      <c r="K553" s="550"/>
      <c r="L553" s="550"/>
      <c r="M553" s="550"/>
      <c r="N553" s="550"/>
      <c r="O553" s="550"/>
      <c r="P553" s="550"/>
      <c r="Q553" s="550"/>
      <c r="R553" s="550"/>
      <c r="S553" s="550"/>
    </row>
    <row r="554" customFormat="false" ht="12.75" hidden="false" customHeight="false" outlineLevel="0" collapsed="false">
      <c r="A554" s="550"/>
      <c r="B554" s="550"/>
      <c r="C554" s="550"/>
      <c r="D554" s="550"/>
      <c r="E554" s="550"/>
      <c r="F554" s="550"/>
      <c r="G554" s="550"/>
      <c r="H554" s="550"/>
      <c r="I554" s="550"/>
      <c r="J554" s="550"/>
      <c r="K554" s="550"/>
      <c r="L554" s="550"/>
      <c r="M554" s="550"/>
      <c r="N554" s="550"/>
      <c r="O554" s="550"/>
      <c r="P554" s="550"/>
      <c r="Q554" s="550"/>
      <c r="R554" s="550"/>
      <c r="S554" s="550"/>
    </row>
    <row r="555" customFormat="false" ht="12.75" hidden="false" customHeight="false" outlineLevel="0" collapsed="false">
      <c r="A555" s="550"/>
      <c r="B555" s="550"/>
      <c r="C555" s="550"/>
      <c r="D555" s="550"/>
      <c r="E555" s="550"/>
      <c r="F555" s="550"/>
      <c r="G555" s="550"/>
      <c r="H555" s="550"/>
      <c r="I555" s="550"/>
      <c r="J555" s="550"/>
      <c r="K555" s="550"/>
      <c r="L555" s="550"/>
      <c r="M555" s="550"/>
      <c r="N555" s="550"/>
      <c r="O555" s="550"/>
      <c r="P555" s="550"/>
      <c r="Q555" s="550"/>
      <c r="R555" s="550"/>
      <c r="S555" s="550"/>
    </row>
    <row r="556" customFormat="false" ht="12.75" hidden="false" customHeight="false" outlineLevel="0" collapsed="false">
      <c r="A556" s="550"/>
      <c r="B556" s="550"/>
      <c r="C556" s="550"/>
      <c r="D556" s="550"/>
      <c r="E556" s="550"/>
      <c r="F556" s="550"/>
      <c r="G556" s="550"/>
      <c r="H556" s="550"/>
      <c r="I556" s="550"/>
      <c r="J556" s="550"/>
      <c r="K556" s="550"/>
      <c r="L556" s="550"/>
      <c r="M556" s="550"/>
      <c r="N556" s="550"/>
      <c r="O556" s="550"/>
      <c r="P556" s="550"/>
      <c r="Q556" s="550"/>
      <c r="R556" s="550"/>
      <c r="S556" s="550"/>
    </row>
    <row r="557" customFormat="false" ht="12.75" hidden="false" customHeight="false" outlineLevel="0" collapsed="false">
      <c r="A557" s="550"/>
      <c r="B557" s="550"/>
      <c r="C557" s="550"/>
      <c r="D557" s="550"/>
      <c r="E557" s="550"/>
      <c r="F557" s="550"/>
      <c r="G557" s="550"/>
      <c r="H557" s="550"/>
      <c r="I557" s="550"/>
      <c r="J557" s="550"/>
      <c r="K557" s="550"/>
      <c r="L557" s="550"/>
      <c r="M557" s="550"/>
      <c r="N557" s="550"/>
      <c r="O557" s="550"/>
      <c r="P557" s="550"/>
      <c r="Q557" s="550"/>
      <c r="R557" s="550"/>
      <c r="S557" s="550"/>
    </row>
    <row r="558" customFormat="false" ht="12.75" hidden="false" customHeight="false" outlineLevel="0" collapsed="false">
      <c r="A558" s="550"/>
      <c r="B558" s="550"/>
      <c r="C558" s="550"/>
      <c r="D558" s="550"/>
      <c r="E558" s="550"/>
      <c r="F558" s="550"/>
      <c r="G558" s="550"/>
      <c r="H558" s="550"/>
      <c r="I558" s="550"/>
      <c r="J558" s="550"/>
      <c r="K558" s="550"/>
      <c r="L558" s="550"/>
      <c r="M558" s="550"/>
      <c r="N558" s="550"/>
      <c r="O558" s="550"/>
      <c r="P558" s="550"/>
      <c r="Q558" s="550"/>
      <c r="R558" s="550"/>
      <c r="S558" s="550"/>
    </row>
    <row r="559" customFormat="false" ht="12.75" hidden="false" customHeight="false" outlineLevel="0" collapsed="false">
      <c r="A559" s="550"/>
      <c r="B559" s="550"/>
      <c r="C559" s="550"/>
      <c r="D559" s="550"/>
      <c r="E559" s="550"/>
      <c r="F559" s="550"/>
      <c r="G559" s="550"/>
      <c r="H559" s="550"/>
      <c r="I559" s="550"/>
      <c r="J559" s="550"/>
      <c r="K559" s="550"/>
      <c r="L559" s="550"/>
      <c r="M559" s="550"/>
      <c r="N559" s="550"/>
      <c r="O559" s="550"/>
      <c r="P559" s="550"/>
      <c r="Q559" s="550"/>
      <c r="R559" s="550"/>
      <c r="S559" s="550"/>
    </row>
    <row r="560" customFormat="false" ht="12.75" hidden="false" customHeight="false" outlineLevel="0" collapsed="false">
      <c r="A560" s="550"/>
      <c r="B560" s="550"/>
      <c r="C560" s="550"/>
      <c r="D560" s="550"/>
      <c r="E560" s="550"/>
      <c r="F560" s="550"/>
      <c r="G560" s="550"/>
      <c r="H560" s="550"/>
      <c r="I560" s="550"/>
      <c r="J560" s="550"/>
      <c r="K560" s="550"/>
      <c r="L560" s="550"/>
      <c r="M560" s="550"/>
      <c r="N560" s="550"/>
      <c r="O560" s="550"/>
      <c r="P560" s="550"/>
      <c r="Q560" s="550"/>
      <c r="R560" s="550"/>
      <c r="S560" s="550"/>
    </row>
    <row r="561" customFormat="false" ht="12.75" hidden="false" customHeight="false" outlineLevel="0" collapsed="false">
      <c r="A561" s="550"/>
      <c r="B561" s="550"/>
      <c r="C561" s="550"/>
      <c r="D561" s="550"/>
      <c r="E561" s="550"/>
      <c r="F561" s="550"/>
      <c r="G561" s="550"/>
      <c r="H561" s="550"/>
      <c r="I561" s="550"/>
      <c r="J561" s="550"/>
      <c r="K561" s="550"/>
      <c r="L561" s="550"/>
      <c r="M561" s="550"/>
      <c r="N561" s="550"/>
      <c r="O561" s="550"/>
      <c r="P561" s="550"/>
      <c r="Q561" s="550"/>
      <c r="R561" s="550"/>
      <c r="S561" s="550"/>
    </row>
    <row r="562" customFormat="false" ht="12.75" hidden="false" customHeight="false" outlineLevel="0" collapsed="false">
      <c r="A562" s="550"/>
      <c r="B562" s="550"/>
      <c r="C562" s="550"/>
      <c r="D562" s="550"/>
      <c r="E562" s="550"/>
      <c r="F562" s="550"/>
      <c r="G562" s="550"/>
      <c r="H562" s="550"/>
      <c r="I562" s="550"/>
      <c r="J562" s="550"/>
      <c r="K562" s="550"/>
      <c r="L562" s="550"/>
      <c r="M562" s="550"/>
      <c r="N562" s="550"/>
      <c r="O562" s="550"/>
      <c r="P562" s="550"/>
      <c r="Q562" s="550"/>
      <c r="R562" s="550"/>
      <c r="S562" s="550"/>
    </row>
    <row r="563" customFormat="false" ht="12.75" hidden="false" customHeight="false" outlineLevel="0" collapsed="false">
      <c r="A563" s="550"/>
      <c r="B563" s="550"/>
      <c r="C563" s="550"/>
      <c r="D563" s="550"/>
      <c r="E563" s="550"/>
      <c r="F563" s="550"/>
      <c r="G563" s="550"/>
      <c r="H563" s="550"/>
      <c r="I563" s="550"/>
      <c r="J563" s="550"/>
      <c r="K563" s="550"/>
      <c r="L563" s="550"/>
      <c r="M563" s="550"/>
      <c r="N563" s="550"/>
      <c r="O563" s="550"/>
      <c r="P563" s="550"/>
      <c r="Q563" s="550"/>
      <c r="R563" s="550"/>
      <c r="S563" s="550"/>
    </row>
    <row r="564" customFormat="false" ht="12.75" hidden="false" customHeight="false" outlineLevel="0" collapsed="false">
      <c r="A564" s="550"/>
      <c r="B564" s="550"/>
      <c r="C564" s="550"/>
      <c r="D564" s="550"/>
      <c r="E564" s="550"/>
      <c r="F564" s="550"/>
      <c r="G564" s="550"/>
      <c r="H564" s="550"/>
      <c r="I564" s="550"/>
      <c r="J564" s="550"/>
      <c r="K564" s="550"/>
      <c r="L564" s="550"/>
      <c r="M564" s="550"/>
      <c r="N564" s="550"/>
      <c r="O564" s="550"/>
      <c r="P564" s="550"/>
      <c r="Q564" s="550"/>
      <c r="R564" s="550"/>
      <c r="S564" s="550"/>
    </row>
    <row r="565" customFormat="false" ht="12.75" hidden="false" customHeight="false" outlineLevel="0" collapsed="false">
      <c r="A565" s="550"/>
      <c r="B565" s="550"/>
      <c r="C565" s="550"/>
      <c r="D565" s="550"/>
      <c r="E565" s="550"/>
      <c r="F565" s="550"/>
      <c r="G565" s="550"/>
      <c r="H565" s="550"/>
      <c r="I565" s="550"/>
      <c r="J565" s="550"/>
      <c r="K565" s="550"/>
      <c r="L565" s="550"/>
      <c r="M565" s="550"/>
      <c r="N565" s="550"/>
      <c r="O565" s="550"/>
      <c r="P565" s="550"/>
      <c r="Q565" s="550"/>
      <c r="R565" s="550"/>
      <c r="S565" s="550"/>
    </row>
    <row r="566" customFormat="false" ht="12.75" hidden="false" customHeight="false" outlineLevel="0" collapsed="false">
      <c r="A566" s="550"/>
      <c r="B566" s="550"/>
      <c r="C566" s="550"/>
      <c r="D566" s="550"/>
      <c r="E566" s="550"/>
      <c r="F566" s="550"/>
      <c r="G566" s="550"/>
      <c r="H566" s="550"/>
      <c r="I566" s="550"/>
      <c r="J566" s="550"/>
      <c r="K566" s="550"/>
      <c r="L566" s="550"/>
      <c r="M566" s="550"/>
      <c r="N566" s="550"/>
      <c r="O566" s="550"/>
      <c r="P566" s="550"/>
      <c r="Q566" s="550"/>
      <c r="R566" s="550"/>
      <c r="S566" s="550"/>
    </row>
    <row r="567" customFormat="false" ht="12.75" hidden="false" customHeight="false" outlineLevel="0" collapsed="false">
      <c r="A567" s="550"/>
      <c r="B567" s="550"/>
      <c r="C567" s="550"/>
      <c r="D567" s="550"/>
      <c r="E567" s="550"/>
      <c r="F567" s="550"/>
      <c r="G567" s="550"/>
      <c r="H567" s="550"/>
      <c r="I567" s="550"/>
      <c r="J567" s="550"/>
      <c r="K567" s="550"/>
      <c r="L567" s="550"/>
      <c r="M567" s="550"/>
      <c r="N567" s="550"/>
      <c r="O567" s="550"/>
      <c r="P567" s="550"/>
      <c r="Q567" s="550"/>
      <c r="R567" s="550"/>
      <c r="S567" s="550"/>
    </row>
    <row r="568" customFormat="false" ht="12.75" hidden="false" customHeight="false" outlineLevel="0" collapsed="false">
      <c r="A568" s="550"/>
      <c r="B568" s="550"/>
      <c r="C568" s="550"/>
      <c r="D568" s="550"/>
      <c r="E568" s="550"/>
      <c r="F568" s="550"/>
      <c r="G568" s="550"/>
      <c r="H568" s="550"/>
      <c r="I568" s="550"/>
      <c r="J568" s="550"/>
      <c r="K568" s="550"/>
      <c r="L568" s="550"/>
      <c r="M568" s="550"/>
      <c r="N568" s="550"/>
      <c r="O568" s="550"/>
      <c r="P568" s="550"/>
      <c r="Q568" s="550"/>
      <c r="R568" s="550"/>
      <c r="S568" s="550"/>
    </row>
    <row r="569" customFormat="false" ht="12.75" hidden="false" customHeight="false" outlineLevel="0" collapsed="false">
      <c r="A569" s="550"/>
      <c r="B569" s="550"/>
      <c r="C569" s="550"/>
      <c r="D569" s="550"/>
      <c r="E569" s="550"/>
      <c r="F569" s="550"/>
      <c r="G569" s="550"/>
      <c r="H569" s="550"/>
      <c r="I569" s="550"/>
      <c r="J569" s="550"/>
      <c r="K569" s="550"/>
      <c r="L569" s="550"/>
      <c r="M569" s="550"/>
      <c r="N569" s="550"/>
      <c r="O569" s="550"/>
      <c r="P569" s="550"/>
      <c r="Q569" s="550"/>
      <c r="R569" s="550"/>
      <c r="S569" s="550"/>
    </row>
    <row r="570" customFormat="false" ht="12.75" hidden="false" customHeight="false" outlineLevel="0" collapsed="false">
      <c r="A570" s="550"/>
      <c r="B570" s="550"/>
      <c r="C570" s="550"/>
      <c r="D570" s="550"/>
      <c r="E570" s="550"/>
      <c r="F570" s="550"/>
      <c r="G570" s="550"/>
      <c r="H570" s="550"/>
      <c r="I570" s="550"/>
      <c r="J570" s="550"/>
      <c r="K570" s="550"/>
      <c r="L570" s="550"/>
      <c r="M570" s="550"/>
      <c r="N570" s="550"/>
      <c r="O570" s="550"/>
      <c r="P570" s="550"/>
      <c r="Q570" s="550"/>
      <c r="R570" s="550"/>
      <c r="S570" s="550"/>
    </row>
    <row r="571" customFormat="false" ht="12.75" hidden="false" customHeight="false" outlineLevel="0" collapsed="false">
      <c r="A571" s="550"/>
      <c r="B571" s="550"/>
      <c r="C571" s="550"/>
      <c r="D571" s="550"/>
      <c r="E571" s="550"/>
      <c r="F571" s="550"/>
      <c r="G571" s="550"/>
      <c r="H571" s="550"/>
      <c r="I571" s="550"/>
      <c r="J571" s="550"/>
      <c r="K571" s="550"/>
      <c r="L571" s="550"/>
      <c r="M571" s="550"/>
      <c r="N571" s="550"/>
      <c r="O571" s="550"/>
      <c r="P571" s="550"/>
      <c r="Q571" s="550"/>
      <c r="R571" s="550"/>
      <c r="S571" s="550"/>
    </row>
    <row r="572" customFormat="false" ht="12.75" hidden="false" customHeight="false" outlineLevel="0" collapsed="false">
      <c r="A572" s="550"/>
      <c r="B572" s="550"/>
      <c r="C572" s="550"/>
      <c r="D572" s="550"/>
      <c r="E572" s="550"/>
      <c r="F572" s="550"/>
      <c r="G572" s="550"/>
      <c r="H572" s="550"/>
      <c r="I572" s="550"/>
      <c r="J572" s="550"/>
      <c r="K572" s="550"/>
      <c r="L572" s="550"/>
      <c r="M572" s="550"/>
      <c r="N572" s="550"/>
      <c r="O572" s="550"/>
      <c r="P572" s="550"/>
      <c r="Q572" s="550"/>
      <c r="R572" s="550"/>
      <c r="S572" s="550"/>
    </row>
    <row r="573" customFormat="false" ht="12.75" hidden="false" customHeight="false" outlineLevel="0" collapsed="false">
      <c r="A573" s="550"/>
      <c r="B573" s="550"/>
      <c r="C573" s="550"/>
      <c r="D573" s="550"/>
      <c r="E573" s="550"/>
      <c r="F573" s="550"/>
      <c r="G573" s="550"/>
      <c r="H573" s="550"/>
      <c r="I573" s="550"/>
      <c r="J573" s="550"/>
      <c r="K573" s="550"/>
      <c r="L573" s="550"/>
      <c r="M573" s="550"/>
      <c r="N573" s="550"/>
      <c r="O573" s="550"/>
      <c r="P573" s="550"/>
      <c r="Q573" s="550"/>
      <c r="R573" s="550"/>
      <c r="S573" s="550"/>
    </row>
    <row r="574" customFormat="false" ht="12.75" hidden="false" customHeight="false" outlineLevel="0" collapsed="false">
      <c r="A574" s="550"/>
      <c r="B574" s="550"/>
      <c r="C574" s="550"/>
      <c r="D574" s="550"/>
      <c r="E574" s="550"/>
      <c r="F574" s="550"/>
      <c r="G574" s="550"/>
      <c r="H574" s="550"/>
      <c r="I574" s="550"/>
      <c r="J574" s="550"/>
      <c r="K574" s="550"/>
      <c r="L574" s="550"/>
      <c r="M574" s="550"/>
      <c r="N574" s="550"/>
      <c r="O574" s="550"/>
      <c r="P574" s="550"/>
      <c r="Q574" s="550"/>
      <c r="R574" s="550"/>
      <c r="S574" s="550"/>
    </row>
    <row r="575" customFormat="false" ht="12.75" hidden="false" customHeight="false" outlineLevel="0" collapsed="false">
      <c r="A575" s="550"/>
      <c r="B575" s="550"/>
      <c r="C575" s="550"/>
      <c r="D575" s="550"/>
      <c r="E575" s="550"/>
      <c r="F575" s="550"/>
      <c r="G575" s="550"/>
      <c r="H575" s="550"/>
      <c r="I575" s="550"/>
      <c r="J575" s="550"/>
      <c r="K575" s="550"/>
      <c r="L575" s="550"/>
      <c r="M575" s="550"/>
      <c r="N575" s="550"/>
      <c r="O575" s="550"/>
      <c r="P575" s="550"/>
      <c r="Q575" s="550"/>
      <c r="R575" s="550"/>
      <c r="S575" s="550"/>
    </row>
    <row r="576" customFormat="false" ht="12.75" hidden="false" customHeight="false" outlineLevel="0" collapsed="false">
      <c r="A576" s="550"/>
      <c r="B576" s="550"/>
      <c r="C576" s="550"/>
      <c r="D576" s="550"/>
      <c r="E576" s="550"/>
      <c r="F576" s="550"/>
      <c r="G576" s="550"/>
      <c r="H576" s="550"/>
      <c r="I576" s="550"/>
      <c r="J576" s="550"/>
      <c r="K576" s="550"/>
      <c r="L576" s="550"/>
      <c r="M576" s="550"/>
      <c r="N576" s="550"/>
      <c r="O576" s="550"/>
      <c r="P576" s="550"/>
      <c r="Q576" s="550"/>
      <c r="R576" s="550"/>
      <c r="S576" s="550"/>
    </row>
    <row r="577" customFormat="false" ht="12.75" hidden="false" customHeight="false" outlineLevel="0" collapsed="false">
      <c r="A577" s="550"/>
      <c r="B577" s="550"/>
      <c r="C577" s="550"/>
      <c r="D577" s="550"/>
      <c r="E577" s="550"/>
      <c r="F577" s="550"/>
      <c r="G577" s="550"/>
      <c r="H577" s="550"/>
      <c r="I577" s="550"/>
      <c r="J577" s="550"/>
      <c r="K577" s="550"/>
      <c r="L577" s="550"/>
      <c r="M577" s="550"/>
      <c r="N577" s="550"/>
      <c r="O577" s="550"/>
      <c r="P577" s="550"/>
      <c r="Q577" s="550"/>
      <c r="R577" s="550"/>
      <c r="S577" s="550"/>
    </row>
    <row r="578" customFormat="false" ht="12.75" hidden="false" customHeight="false" outlineLevel="0" collapsed="false">
      <c r="A578" s="550"/>
      <c r="B578" s="550"/>
      <c r="C578" s="550"/>
      <c r="D578" s="550"/>
      <c r="E578" s="550"/>
      <c r="F578" s="550"/>
      <c r="G578" s="550"/>
      <c r="H578" s="550"/>
      <c r="I578" s="550"/>
      <c r="J578" s="550"/>
      <c r="K578" s="550"/>
      <c r="L578" s="550"/>
      <c r="M578" s="550"/>
      <c r="N578" s="550"/>
      <c r="O578" s="550"/>
      <c r="P578" s="550"/>
      <c r="Q578" s="550"/>
      <c r="R578" s="550"/>
      <c r="S578" s="550"/>
    </row>
    <row r="579" customFormat="false" ht="12.75" hidden="false" customHeight="false" outlineLevel="0" collapsed="false">
      <c r="A579" s="550"/>
      <c r="B579" s="550"/>
      <c r="C579" s="550"/>
      <c r="D579" s="550"/>
      <c r="E579" s="550"/>
      <c r="F579" s="550"/>
      <c r="G579" s="550"/>
      <c r="H579" s="550"/>
      <c r="I579" s="550"/>
      <c r="J579" s="550"/>
      <c r="K579" s="550"/>
      <c r="L579" s="550"/>
      <c r="M579" s="550"/>
      <c r="N579" s="550"/>
      <c r="O579" s="550"/>
      <c r="P579" s="550"/>
      <c r="Q579" s="550"/>
      <c r="R579" s="550"/>
      <c r="S579" s="550"/>
    </row>
    <row r="580" customFormat="false" ht="12.75" hidden="false" customHeight="false" outlineLevel="0" collapsed="false">
      <c r="A580" s="550"/>
      <c r="B580" s="550"/>
      <c r="C580" s="550"/>
      <c r="D580" s="550"/>
      <c r="E580" s="550"/>
      <c r="F580" s="550"/>
      <c r="G580" s="550"/>
      <c r="H580" s="550"/>
      <c r="I580" s="550"/>
      <c r="J580" s="550"/>
      <c r="K580" s="550"/>
      <c r="L580" s="550"/>
      <c r="M580" s="550"/>
      <c r="N580" s="550"/>
      <c r="O580" s="550"/>
      <c r="P580" s="550"/>
      <c r="Q580" s="550"/>
      <c r="R580" s="550"/>
      <c r="S580" s="550"/>
    </row>
    <row r="581" customFormat="false" ht="12.75" hidden="false" customHeight="false" outlineLevel="0" collapsed="false">
      <c r="A581" s="550"/>
      <c r="B581" s="550"/>
      <c r="C581" s="550"/>
      <c r="D581" s="550"/>
      <c r="E581" s="550"/>
      <c r="F581" s="550"/>
      <c r="G581" s="550"/>
      <c r="H581" s="550"/>
      <c r="I581" s="550"/>
      <c r="J581" s="550"/>
      <c r="K581" s="550"/>
      <c r="L581" s="550"/>
      <c r="M581" s="550"/>
      <c r="N581" s="550"/>
      <c r="O581" s="550"/>
      <c r="P581" s="550"/>
      <c r="Q581" s="550"/>
      <c r="R581" s="550"/>
      <c r="S581" s="550"/>
    </row>
    <row r="582" customFormat="false" ht="12.75" hidden="false" customHeight="false" outlineLevel="0" collapsed="false">
      <c r="A582" s="550"/>
      <c r="B582" s="550"/>
      <c r="C582" s="550"/>
      <c r="D582" s="550"/>
      <c r="E582" s="550"/>
      <c r="F582" s="550"/>
      <c r="G582" s="550"/>
      <c r="H582" s="550"/>
      <c r="I582" s="550"/>
      <c r="J582" s="550"/>
      <c r="K582" s="550"/>
      <c r="L582" s="550"/>
      <c r="M582" s="550"/>
      <c r="N582" s="550"/>
      <c r="O582" s="550"/>
      <c r="P582" s="550"/>
      <c r="Q582" s="550"/>
      <c r="R582" s="550"/>
      <c r="S582" s="550"/>
    </row>
    <row r="583" customFormat="false" ht="12.75" hidden="false" customHeight="false" outlineLevel="0" collapsed="false">
      <c r="A583" s="550"/>
      <c r="B583" s="550"/>
      <c r="C583" s="550"/>
      <c r="D583" s="550"/>
      <c r="E583" s="550"/>
      <c r="F583" s="550"/>
      <c r="G583" s="550"/>
      <c r="H583" s="550"/>
      <c r="I583" s="550"/>
      <c r="J583" s="550"/>
      <c r="K583" s="550"/>
      <c r="L583" s="550"/>
      <c r="M583" s="550"/>
      <c r="N583" s="550"/>
      <c r="O583" s="550"/>
      <c r="P583" s="550"/>
      <c r="Q583" s="550"/>
      <c r="R583" s="550"/>
      <c r="S583" s="550"/>
    </row>
    <row r="584" customFormat="false" ht="12.75" hidden="false" customHeight="false" outlineLevel="0" collapsed="false">
      <c r="A584" s="550"/>
      <c r="B584" s="550"/>
      <c r="C584" s="550"/>
      <c r="D584" s="550"/>
      <c r="E584" s="550"/>
      <c r="F584" s="550"/>
      <c r="G584" s="550"/>
      <c r="H584" s="550"/>
      <c r="I584" s="550"/>
      <c r="J584" s="550"/>
      <c r="K584" s="550"/>
      <c r="L584" s="550"/>
      <c r="M584" s="550"/>
      <c r="N584" s="550"/>
      <c r="O584" s="550"/>
      <c r="P584" s="550"/>
      <c r="Q584" s="550"/>
      <c r="R584" s="550"/>
      <c r="S584" s="550"/>
    </row>
    <row r="585" customFormat="false" ht="12.75" hidden="false" customHeight="false" outlineLevel="0" collapsed="false">
      <c r="A585" s="550"/>
      <c r="B585" s="550"/>
      <c r="C585" s="550"/>
      <c r="D585" s="550"/>
      <c r="E585" s="550"/>
      <c r="F585" s="550"/>
      <c r="G585" s="550"/>
      <c r="H585" s="550"/>
      <c r="I585" s="550"/>
      <c r="J585" s="550"/>
      <c r="K585" s="550"/>
      <c r="L585" s="550"/>
      <c r="M585" s="550"/>
      <c r="N585" s="550"/>
      <c r="O585" s="550"/>
      <c r="P585" s="550"/>
      <c r="Q585" s="550"/>
      <c r="R585" s="550"/>
      <c r="S585" s="550"/>
    </row>
    <row r="586" customFormat="false" ht="12.75" hidden="false" customHeight="false" outlineLevel="0" collapsed="false">
      <c r="A586" s="550"/>
      <c r="B586" s="550"/>
      <c r="C586" s="550"/>
      <c r="D586" s="550"/>
      <c r="E586" s="550"/>
      <c r="F586" s="550"/>
      <c r="G586" s="550"/>
      <c r="H586" s="550"/>
      <c r="I586" s="550"/>
      <c r="J586" s="550"/>
      <c r="K586" s="550"/>
      <c r="L586" s="550"/>
      <c r="M586" s="550"/>
      <c r="N586" s="550"/>
      <c r="O586" s="550"/>
      <c r="P586" s="550"/>
      <c r="Q586" s="550"/>
      <c r="R586" s="550"/>
      <c r="S586" s="550"/>
    </row>
    <row r="587" customFormat="false" ht="12.75" hidden="false" customHeight="false" outlineLevel="0" collapsed="false">
      <c r="A587" s="550"/>
      <c r="B587" s="550"/>
      <c r="C587" s="550"/>
      <c r="D587" s="550"/>
      <c r="E587" s="550"/>
      <c r="F587" s="550"/>
      <c r="G587" s="550"/>
      <c r="H587" s="550"/>
      <c r="I587" s="550"/>
      <c r="J587" s="550"/>
      <c r="K587" s="550"/>
      <c r="L587" s="550"/>
      <c r="M587" s="550"/>
      <c r="N587" s="550"/>
      <c r="O587" s="550"/>
      <c r="P587" s="550"/>
      <c r="Q587" s="550"/>
      <c r="R587" s="550"/>
      <c r="S587" s="550"/>
    </row>
    <row r="588" customFormat="false" ht="12.75" hidden="false" customHeight="false" outlineLevel="0" collapsed="false">
      <c r="A588" s="550"/>
      <c r="B588" s="550"/>
      <c r="C588" s="550"/>
      <c r="D588" s="550"/>
      <c r="E588" s="550"/>
      <c r="F588" s="550"/>
      <c r="G588" s="550"/>
      <c r="H588" s="550"/>
      <c r="I588" s="550"/>
      <c r="J588" s="550"/>
      <c r="K588" s="550"/>
      <c r="L588" s="550"/>
      <c r="M588" s="550"/>
      <c r="N588" s="550"/>
      <c r="O588" s="550"/>
      <c r="P588" s="550"/>
      <c r="Q588" s="550"/>
      <c r="R588" s="550"/>
      <c r="S588" s="550"/>
    </row>
    <row r="589" customFormat="false" ht="12.75" hidden="false" customHeight="false" outlineLevel="0" collapsed="false">
      <c r="A589" s="550"/>
      <c r="B589" s="550"/>
      <c r="C589" s="550"/>
      <c r="D589" s="550"/>
      <c r="E589" s="550"/>
      <c r="F589" s="550"/>
      <c r="G589" s="550"/>
      <c r="H589" s="550"/>
      <c r="I589" s="550"/>
      <c r="J589" s="550"/>
      <c r="K589" s="550"/>
      <c r="L589" s="550"/>
      <c r="M589" s="550"/>
      <c r="N589" s="550"/>
      <c r="O589" s="550"/>
      <c r="P589" s="550"/>
      <c r="Q589" s="550"/>
      <c r="R589" s="550"/>
      <c r="S589" s="550"/>
    </row>
    <row r="590" customFormat="false" ht="12.75" hidden="false" customHeight="false" outlineLevel="0" collapsed="false">
      <c r="A590" s="550"/>
      <c r="B590" s="550"/>
      <c r="C590" s="550"/>
      <c r="D590" s="550"/>
      <c r="E590" s="550"/>
      <c r="F590" s="550"/>
      <c r="G590" s="550"/>
      <c r="H590" s="550"/>
      <c r="I590" s="550"/>
      <c r="J590" s="550"/>
      <c r="K590" s="550"/>
      <c r="L590" s="550"/>
      <c r="M590" s="550"/>
      <c r="N590" s="550"/>
      <c r="O590" s="550"/>
      <c r="P590" s="550"/>
      <c r="Q590" s="550"/>
      <c r="R590" s="550"/>
      <c r="S590" s="550"/>
    </row>
    <row r="591" customFormat="false" ht="12.75" hidden="false" customHeight="false" outlineLevel="0" collapsed="false">
      <c r="A591" s="550"/>
      <c r="B591" s="550"/>
      <c r="C591" s="550"/>
      <c r="D591" s="550"/>
      <c r="E591" s="550"/>
      <c r="F591" s="550"/>
      <c r="G591" s="550"/>
      <c r="H591" s="550"/>
      <c r="I591" s="550"/>
      <c r="J591" s="550"/>
      <c r="K591" s="550"/>
      <c r="L591" s="550"/>
      <c r="M591" s="550"/>
      <c r="N591" s="550"/>
      <c r="O591" s="550"/>
      <c r="P591" s="550"/>
      <c r="Q591" s="550"/>
      <c r="R591" s="550"/>
      <c r="S591" s="550"/>
    </row>
    <row r="592" customFormat="false" ht="12.75" hidden="false" customHeight="false" outlineLevel="0" collapsed="false">
      <c r="A592" s="550"/>
      <c r="B592" s="550"/>
      <c r="C592" s="550"/>
      <c r="D592" s="550"/>
      <c r="E592" s="550"/>
      <c r="F592" s="550"/>
      <c r="G592" s="550"/>
      <c r="H592" s="550"/>
      <c r="I592" s="550"/>
      <c r="J592" s="550"/>
      <c r="K592" s="550"/>
      <c r="L592" s="550"/>
      <c r="M592" s="550"/>
      <c r="N592" s="550"/>
      <c r="O592" s="550"/>
      <c r="P592" s="550"/>
      <c r="Q592" s="550"/>
      <c r="R592" s="550"/>
      <c r="S592" s="550"/>
    </row>
    <row r="593" customFormat="false" ht="12.75" hidden="false" customHeight="false" outlineLevel="0" collapsed="false">
      <c r="A593" s="550"/>
      <c r="B593" s="550"/>
      <c r="C593" s="550"/>
      <c r="D593" s="550"/>
      <c r="E593" s="550"/>
      <c r="F593" s="550"/>
      <c r="G593" s="550"/>
      <c r="H593" s="550"/>
      <c r="I593" s="550"/>
      <c r="J593" s="550"/>
      <c r="K593" s="550"/>
      <c r="L593" s="550"/>
      <c r="M593" s="550"/>
      <c r="N593" s="550"/>
      <c r="O593" s="550"/>
      <c r="P593" s="550"/>
      <c r="Q593" s="550"/>
      <c r="R593" s="550"/>
      <c r="S593" s="550"/>
    </row>
    <row r="594" customFormat="false" ht="12.75" hidden="false" customHeight="false" outlineLevel="0" collapsed="false">
      <c r="A594" s="550"/>
      <c r="B594" s="550"/>
      <c r="C594" s="550"/>
      <c r="D594" s="550"/>
      <c r="E594" s="550"/>
      <c r="F594" s="550"/>
      <c r="G594" s="550"/>
      <c r="H594" s="550"/>
      <c r="I594" s="550"/>
      <c r="J594" s="550"/>
      <c r="K594" s="550"/>
      <c r="L594" s="550"/>
      <c r="M594" s="550"/>
      <c r="N594" s="550"/>
      <c r="O594" s="550"/>
      <c r="P594" s="550"/>
      <c r="Q594" s="550"/>
      <c r="R594" s="550"/>
      <c r="S594" s="550"/>
    </row>
    <row r="595" customFormat="false" ht="12.75" hidden="false" customHeight="false" outlineLevel="0" collapsed="false">
      <c r="A595" s="550"/>
      <c r="B595" s="550"/>
      <c r="C595" s="550"/>
      <c r="D595" s="550"/>
      <c r="E595" s="550"/>
      <c r="F595" s="550"/>
      <c r="G595" s="550"/>
      <c r="H595" s="550"/>
      <c r="I595" s="550"/>
      <c r="J595" s="550"/>
      <c r="K595" s="550"/>
      <c r="L595" s="550"/>
      <c r="M595" s="550"/>
      <c r="N595" s="550"/>
      <c r="O595" s="550"/>
      <c r="P595" s="550"/>
      <c r="Q595" s="550"/>
      <c r="R595" s="550"/>
      <c r="S595" s="550"/>
    </row>
    <row r="596" customFormat="false" ht="12.75" hidden="false" customHeight="false" outlineLevel="0" collapsed="false">
      <c r="A596" s="550"/>
      <c r="B596" s="550"/>
      <c r="C596" s="550"/>
      <c r="D596" s="550"/>
      <c r="E596" s="550"/>
      <c r="F596" s="550"/>
      <c r="G596" s="550"/>
      <c r="H596" s="550"/>
      <c r="I596" s="550"/>
      <c r="J596" s="550"/>
      <c r="K596" s="550"/>
      <c r="L596" s="550"/>
      <c r="M596" s="550"/>
      <c r="N596" s="550"/>
      <c r="O596" s="550"/>
      <c r="P596" s="550"/>
      <c r="Q596" s="550"/>
      <c r="R596" s="550"/>
      <c r="S596" s="550"/>
    </row>
    <row r="597" customFormat="false" ht="12.75" hidden="false" customHeight="false" outlineLevel="0" collapsed="false">
      <c r="A597" s="550"/>
      <c r="B597" s="550"/>
      <c r="C597" s="550"/>
      <c r="D597" s="550"/>
      <c r="E597" s="550"/>
      <c r="F597" s="550"/>
      <c r="G597" s="550"/>
      <c r="H597" s="550"/>
      <c r="I597" s="550"/>
      <c r="J597" s="550"/>
      <c r="K597" s="550"/>
      <c r="L597" s="550"/>
      <c r="M597" s="550"/>
      <c r="N597" s="550"/>
      <c r="O597" s="550"/>
      <c r="P597" s="550"/>
      <c r="Q597" s="550"/>
      <c r="R597" s="550"/>
      <c r="S597" s="550"/>
    </row>
    <row r="598" customFormat="false" ht="12.75" hidden="false" customHeight="false" outlineLevel="0" collapsed="false">
      <c r="A598" s="550"/>
      <c r="B598" s="550"/>
      <c r="C598" s="550"/>
      <c r="D598" s="550"/>
      <c r="E598" s="550"/>
      <c r="F598" s="550"/>
      <c r="G598" s="550"/>
      <c r="H598" s="550"/>
      <c r="I598" s="550"/>
      <c r="J598" s="550"/>
      <c r="K598" s="550"/>
      <c r="L598" s="550"/>
      <c r="M598" s="550"/>
      <c r="N598" s="550"/>
      <c r="O598" s="550"/>
      <c r="P598" s="550"/>
      <c r="Q598" s="550"/>
      <c r="R598" s="550"/>
      <c r="S598" s="550"/>
    </row>
    <row r="599" customFormat="false" ht="12.75" hidden="false" customHeight="false" outlineLevel="0" collapsed="false">
      <c r="A599" s="550"/>
      <c r="B599" s="550"/>
      <c r="C599" s="550"/>
      <c r="D599" s="550"/>
      <c r="E599" s="550"/>
      <c r="F599" s="550"/>
      <c r="G599" s="550"/>
      <c r="H599" s="550"/>
      <c r="I599" s="550"/>
      <c r="J599" s="550"/>
      <c r="K599" s="550"/>
      <c r="L599" s="550"/>
      <c r="M599" s="550"/>
      <c r="N599" s="550"/>
      <c r="O599" s="550"/>
      <c r="P599" s="550"/>
      <c r="Q599" s="550"/>
      <c r="R599" s="550"/>
      <c r="S599" s="550"/>
    </row>
    <row r="600" customFormat="false" ht="12.75" hidden="false" customHeight="false" outlineLevel="0" collapsed="false">
      <c r="A600" s="550"/>
      <c r="B600" s="550"/>
      <c r="C600" s="550"/>
      <c r="D600" s="550"/>
      <c r="E600" s="550"/>
      <c r="F600" s="550"/>
      <c r="G600" s="550"/>
      <c r="H600" s="550"/>
      <c r="I600" s="550"/>
      <c r="J600" s="550"/>
      <c r="K600" s="550"/>
      <c r="L600" s="550"/>
      <c r="M600" s="550"/>
      <c r="N600" s="550"/>
      <c r="O600" s="550"/>
      <c r="P600" s="550"/>
      <c r="Q600" s="550"/>
      <c r="R600" s="550"/>
      <c r="S600" s="550"/>
    </row>
    <row r="601" customFormat="false" ht="12.75" hidden="false" customHeight="false" outlineLevel="0" collapsed="false">
      <c r="A601" s="550"/>
      <c r="B601" s="550"/>
      <c r="C601" s="550"/>
      <c r="D601" s="550"/>
      <c r="E601" s="550"/>
      <c r="F601" s="550"/>
      <c r="G601" s="550"/>
      <c r="H601" s="550"/>
      <c r="I601" s="550"/>
      <c r="J601" s="550"/>
      <c r="K601" s="550"/>
      <c r="L601" s="550"/>
      <c r="M601" s="550"/>
      <c r="N601" s="550"/>
      <c r="O601" s="550"/>
      <c r="P601" s="550"/>
      <c r="Q601" s="550"/>
      <c r="R601" s="550"/>
      <c r="S601" s="550"/>
    </row>
    <row r="602" customFormat="false" ht="12.75" hidden="false" customHeight="false" outlineLevel="0" collapsed="false">
      <c r="A602" s="550"/>
      <c r="B602" s="550"/>
      <c r="C602" s="550"/>
      <c r="D602" s="550"/>
      <c r="E602" s="550"/>
      <c r="F602" s="550"/>
      <c r="G602" s="550"/>
      <c r="H602" s="550"/>
      <c r="I602" s="550"/>
      <c r="J602" s="550"/>
      <c r="K602" s="550"/>
      <c r="L602" s="550"/>
      <c r="M602" s="550"/>
      <c r="N602" s="550"/>
      <c r="O602" s="550"/>
      <c r="P602" s="550"/>
      <c r="Q602" s="550"/>
      <c r="R602" s="550"/>
      <c r="S602" s="550"/>
    </row>
    <row r="603" customFormat="false" ht="12.75" hidden="false" customHeight="false" outlineLevel="0" collapsed="false">
      <c r="A603" s="550"/>
      <c r="B603" s="550"/>
      <c r="C603" s="550"/>
      <c r="D603" s="550"/>
      <c r="E603" s="550"/>
      <c r="F603" s="550"/>
      <c r="G603" s="550"/>
      <c r="H603" s="550"/>
      <c r="I603" s="550"/>
      <c r="J603" s="550"/>
      <c r="K603" s="550"/>
      <c r="L603" s="550"/>
      <c r="M603" s="550"/>
      <c r="N603" s="550"/>
      <c r="O603" s="550"/>
      <c r="P603" s="550"/>
      <c r="Q603" s="550"/>
      <c r="R603" s="550"/>
      <c r="S603" s="550"/>
    </row>
    <row r="604" customFormat="false" ht="12.75" hidden="false" customHeight="false" outlineLevel="0" collapsed="false">
      <c r="A604" s="550"/>
      <c r="B604" s="550"/>
      <c r="C604" s="550"/>
      <c r="D604" s="550"/>
      <c r="E604" s="550"/>
      <c r="F604" s="550"/>
      <c r="G604" s="550"/>
      <c r="H604" s="550"/>
      <c r="I604" s="550"/>
      <c r="J604" s="550"/>
      <c r="K604" s="550"/>
      <c r="L604" s="550"/>
      <c r="M604" s="550"/>
      <c r="N604" s="550"/>
      <c r="O604" s="550"/>
      <c r="P604" s="550"/>
      <c r="Q604" s="550"/>
      <c r="R604" s="550"/>
      <c r="S604" s="550"/>
    </row>
    <row r="605" customFormat="false" ht="12.75" hidden="false" customHeight="false" outlineLevel="0" collapsed="false">
      <c r="A605" s="550"/>
      <c r="B605" s="550"/>
      <c r="C605" s="550"/>
      <c r="D605" s="550"/>
      <c r="E605" s="550"/>
      <c r="F605" s="550"/>
      <c r="G605" s="550"/>
      <c r="H605" s="550"/>
      <c r="I605" s="550"/>
      <c r="J605" s="550"/>
      <c r="K605" s="550"/>
      <c r="L605" s="550"/>
      <c r="M605" s="550"/>
      <c r="N605" s="550"/>
      <c r="O605" s="550"/>
      <c r="P605" s="550"/>
      <c r="Q605" s="550"/>
      <c r="R605" s="550"/>
      <c r="S605" s="550"/>
    </row>
    <row r="606" customFormat="false" ht="12.75" hidden="false" customHeight="false" outlineLevel="0" collapsed="false">
      <c r="A606" s="550"/>
      <c r="B606" s="550"/>
      <c r="C606" s="550"/>
      <c r="D606" s="550"/>
      <c r="E606" s="550"/>
      <c r="F606" s="550"/>
      <c r="G606" s="550"/>
      <c r="H606" s="550"/>
      <c r="I606" s="550"/>
      <c r="J606" s="550"/>
      <c r="K606" s="550"/>
      <c r="L606" s="550"/>
      <c r="M606" s="550"/>
      <c r="N606" s="550"/>
      <c r="O606" s="550"/>
      <c r="P606" s="550"/>
      <c r="Q606" s="550"/>
      <c r="R606" s="550"/>
      <c r="S606" s="550"/>
    </row>
    <row r="607" customFormat="false" ht="12.75" hidden="false" customHeight="false" outlineLevel="0" collapsed="false">
      <c r="A607" s="550"/>
      <c r="B607" s="550"/>
      <c r="C607" s="550"/>
      <c r="D607" s="550"/>
      <c r="E607" s="550"/>
      <c r="F607" s="550"/>
      <c r="G607" s="550"/>
      <c r="H607" s="550"/>
      <c r="I607" s="550"/>
      <c r="J607" s="550"/>
      <c r="K607" s="550"/>
      <c r="L607" s="550"/>
      <c r="M607" s="550"/>
      <c r="N607" s="550"/>
      <c r="O607" s="550"/>
      <c r="P607" s="550"/>
      <c r="Q607" s="550"/>
      <c r="R607" s="550"/>
      <c r="S607" s="550"/>
    </row>
    <row r="608" customFormat="false" ht="12.75" hidden="false" customHeight="false" outlineLevel="0" collapsed="false">
      <c r="A608" s="550"/>
      <c r="B608" s="550"/>
      <c r="C608" s="550"/>
      <c r="D608" s="550"/>
      <c r="E608" s="550"/>
      <c r="F608" s="550"/>
      <c r="G608" s="550"/>
      <c r="H608" s="550"/>
      <c r="I608" s="550"/>
      <c r="J608" s="550"/>
      <c r="K608" s="550"/>
      <c r="L608" s="550"/>
      <c r="M608" s="550"/>
      <c r="N608" s="550"/>
      <c r="O608" s="550"/>
      <c r="P608" s="550"/>
      <c r="Q608" s="550"/>
      <c r="R608" s="550"/>
      <c r="S608" s="550"/>
    </row>
    <row r="609" customFormat="false" ht="12.75" hidden="false" customHeight="false" outlineLevel="0" collapsed="false">
      <c r="A609" s="550"/>
      <c r="B609" s="550"/>
      <c r="C609" s="550"/>
      <c r="D609" s="550"/>
      <c r="E609" s="550"/>
      <c r="F609" s="550"/>
      <c r="G609" s="550"/>
      <c r="H609" s="550"/>
      <c r="I609" s="550"/>
      <c r="J609" s="550"/>
      <c r="K609" s="550"/>
      <c r="L609" s="550"/>
      <c r="M609" s="550"/>
      <c r="N609" s="550"/>
      <c r="O609" s="550"/>
      <c r="P609" s="550"/>
      <c r="Q609" s="550"/>
      <c r="R609" s="550"/>
      <c r="S609" s="550"/>
    </row>
    <row r="610" customFormat="false" ht="12.75" hidden="false" customHeight="false" outlineLevel="0" collapsed="false">
      <c r="A610" s="550"/>
      <c r="B610" s="550"/>
      <c r="C610" s="550"/>
      <c r="D610" s="550"/>
      <c r="E610" s="550"/>
      <c r="F610" s="550"/>
      <c r="G610" s="550"/>
      <c r="H610" s="550"/>
      <c r="I610" s="550"/>
      <c r="J610" s="550"/>
      <c r="K610" s="550"/>
      <c r="L610" s="550"/>
      <c r="M610" s="550"/>
      <c r="N610" s="550"/>
      <c r="O610" s="550"/>
      <c r="P610" s="550"/>
      <c r="Q610" s="550"/>
      <c r="R610" s="550"/>
      <c r="S610" s="550"/>
    </row>
    <row r="611" customFormat="false" ht="12.75" hidden="false" customHeight="false" outlineLevel="0" collapsed="false">
      <c r="A611" s="550"/>
      <c r="B611" s="550"/>
      <c r="C611" s="550"/>
      <c r="D611" s="550"/>
      <c r="E611" s="550"/>
      <c r="F611" s="550"/>
      <c r="G611" s="550"/>
      <c r="H611" s="550"/>
      <c r="I611" s="550"/>
      <c r="J611" s="550"/>
      <c r="K611" s="550"/>
      <c r="L611" s="550"/>
      <c r="M611" s="550"/>
      <c r="N611" s="550"/>
      <c r="O611" s="550"/>
      <c r="P611" s="550"/>
      <c r="Q611" s="550"/>
      <c r="R611" s="550"/>
      <c r="S611" s="550"/>
    </row>
    <row r="612" customFormat="false" ht="12.75" hidden="false" customHeight="false" outlineLevel="0" collapsed="false">
      <c r="A612" s="550"/>
      <c r="B612" s="550"/>
      <c r="C612" s="550"/>
      <c r="D612" s="550"/>
      <c r="E612" s="550"/>
      <c r="F612" s="550"/>
      <c r="G612" s="550"/>
      <c r="H612" s="550"/>
      <c r="I612" s="550"/>
      <c r="J612" s="550"/>
      <c r="K612" s="550"/>
      <c r="L612" s="550"/>
      <c r="M612" s="550"/>
      <c r="N612" s="550"/>
      <c r="O612" s="550"/>
      <c r="P612" s="550"/>
      <c r="Q612" s="550"/>
      <c r="R612" s="550"/>
      <c r="S612" s="550"/>
    </row>
    <row r="613" customFormat="false" ht="12.75" hidden="false" customHeight="false" outlineLevel="0" collapsed="false">
      <c r="A613" s="550"/>
      <c r="B613" s="550"/>
      <c r="C613" s="550"/>
      <c r="D613" s="550"/>
      <c r="E613" s="550"/>
      <c r="F613" s="550"/>
      <c r="G613" s="550"/>
      <c r="H613" s="550"/>
      <c r="I613" s="550"/>
      <c r="J613" s="550"/>
      <c r="K613" s="550"/>
      <c r="L613" s="550"/>
      <c r="M613" s="550"/>
      <c r="N613" s="550"/>
      <c r="O613" s="550"/>
      <c r="P613" s="550"/>
      <c r="Q613" s="550"/>
      <c r="R613" s="550"/>
      <c r="S613" s="550"/>
    </row>
    <row r="614" customFormat="false" ht="12.75" hidden="false" customHeight="false" outlineLevel="0" collapsed="false">
      <c r="A614" s="550"/>
      <c r="B614" s="550"/>
      <c r="C614" s="550"/>
      <c r="D614" s="550"/>
      <c r="E614" s="550"/>
      <c r="F614" s="550"/>
      <c r="G614" s="550"/>
      <c r="H614" s="550"/>
      <c r="I614" s="550"/>
      <c r="J614" s="550"/>
      <c r="K614" s="550"/>
      <c r="L614" s="550"/>
      <c r="M614" s="550"/>
      <c r="N614" s="550"/>
      <c r="O614" s="550"/>
      <c r="P614" s="550"/>
      <c r="Q614" s="550"/>
      <c r="R614" s="550"/>
      <c r="S614" s="550"/>
    </row>
    <row r="615" customFormat="false" ht="12.75" hidden="false" customHeight="false" outlineLevel="0" collapsed="false">
      <c r="A615" s="550"/>
      <c r="B615" s="550"/>
      <c r="C615" s="550"/>
      <c r="D615" s="550"/>
      <c r="E615" s="550"/>
      <c r="F615" s="550"/>
      <c r="G615" s="550"/>
      <c r="H615" s="550"/>
      <c r="I615" s="550"/>
      <c r="J615" s="550"/>
      <c r="K615" s="550"/>
      <c r="L615" s="550"/>
      <c r="M615" s="550"/>
      <c r="N615" s="550"/>
      <c r="O615" s="550"/>
      <c r="P615" s="550"/>
      <c r="Q615" s="550"/>
      <c r="R615" s="550"/>
      <c r="S615" s="550"/>
    </row>
    <row r="616" customFormat="false" ht="12.75" hidden="false" customHeight="false" outlineLevel="0" collapsed="false">
      <c r="A616" s="550"/>
      <c r="B616" s="550"/>
      <c r="C616" s="550"/>
      <c r="D616" s="550"/>
      <c r="E616" s="550"/>
      <c r="F616" s="550"/>
      <c r="G616" s="550"/>
      <c r="H616" s="550"/>
      <c r="I616" s="550"/>
      <c r="J616" s="550"/>
      <c r="K616" s="550"/>
      <c r="L616" s="550"/>
      <c r="M616" s="550"/>
      <c r="N616" s="550"/>
      <c r="O616" s="550"/>
      <c r="P616" s="550"/>
      <c r="Q616" s="550"/>
      <c r="R616" s="550"/>
      <c r="S616" s="550"/>
    </row>
    <row r="617" customFormat="false" ht="12.75" hidden="false" customHeight="false" outlineLevel="0" collapsed="false">
      <c r="A617" s="550"/>
      <c r="B617" s="550"/>
      <c r="C617" s="550"/>
      <c r="D617" s="550"/>
      <c r="E617" s="550"/>
      <c r="F617" s="550"/>
      <c r="G617" s="550"/>
      <c r="H617" s="550"/>
      <c r="I617" s="550"/>
      <c r="J617" s="550"/>
      <c r="K617" s="550"/>
      <c r="L617" s="550"/>
      <c r="M617" s="550"/>
      <c r="N617" s="550"/>
      <c r="O617" s="550"/>
      <c r="P617" s="550"/>
      <c r="Q617" s="550"/>
      <c r="R617" s="550"/>
      <c r="S617" s="550"/>
    </row>
    <row r="618" customFormat="false" ht="12.75" hidden="false" customHeight="false" outlineLevel="0" collapsed="false">
      <c r="A618" s="550"/>
      <c r="B618" s="550"/>
      <c r="C618" s="550"/>
      <c r="D618" s="550"/>
      <c r="E618" s="550"/>
      <c r="F618" s="550"/>
      <c r="G618" s="550"/>
      <c r="H618" s="550"/>
      <c r="I618" s="550"/>
      <c r="J618" s="550"/>
      <c r="K618" s="550"/>
      <c r="L618" s="550"/>
      <c r="M618" s="550"/>
      <c r="N618" s="550"/>
      <c r="O618" s="550"/>
      <c r="P618" s="550"/>
      <c r="Q618" s="550"/>
      <c r="R618" s="550"/>
      <c r="S618" s="550"/>
    </row>
    <row r="619" customFormat="false" ht="12.75" hidden="false" customHeight="false" outlineLevel="0" collapsed="false">
      <c r="A619" s="550"/>
      <c r="B619" s="550"/>
      <c r="C619" s="550"/>
      <c r="D619" s="550"/>
      <c r="E619" s="550"/>
      <c r="F619" s="550"/>
      <c r="G619" s="550"/>
      <c r="H619" s="550"/>
      <c r="I619" s="550"/>
      <c r="J619" s="550"/>
      <c r="K619" s="550"/>
      <c r="L619" s="550"/>
      <c r="M619" s="550"/>
      <c r="N619" s="550"/>
      <c r="O619" s="550"/>
      <c r="P619" s="550"/>
      <c r="Q619" s="550"/>
      <c r="R619" s="550"/>
      <c r="S619" s="550"/>
    </row>
    <row r="620" customFormat="false" ht="12.75" hidden="false" customHeight="false" outlineLevel="0" collapsed="false">
      <c r="A620" s="550"/>
      <c r="B620" s="550"/>
      <c r="C620" s="550"/>
      <c r="D620" s="550"/>
      <c r="E620" s="550"/>
      <c r="F620" s="550"/>
      <c r="G620" s="550"/>
      <c r="H620" s="550"/>
      <c r="I620" s="550"/>
      <c r="J620" s="550"/>
      <c r="K620" s="550"/>
      <c r="L620" s="550"/>
      <c r="M620" s="550"/>
      <c r="N620" s="550"/>
      <c r="O620" s="550"/>
      <c r="P620" s="550"/>
      <c r="Q620" s="550"/>
      <c r="R620" s="550"/>
      <c r="S620" s="550"/>
    </row>
    <row r="621" customFormat="false" ht="12.75" hidden="false" customHeight="false" outlineLevel="0" collapsed="false">
      <c r="A621" s="550"/>
      <c r="B621" s="550"/>
      <c r="C621" s="550"/>
      <c r="D621" s="550"/>
      <c r="E621" s="550"/>
      <c r="F621" s="550"/>
      <c r="G621" s="550"/>
      <c r="H621" s="550"/>
      <c r="I621" s="550"/>
      <c r="J621" s="550"/>
      <c r="K621" s="550"/>
      <c r="L621" s="550"/>
      <c r="M621" s="550"/>
      <c r="N621" s="550"/>
      <c r="O621" s="550"/>
      <c r="P621" s="550"/>
      <c r="Q621" s="550"/>
      <c r="R621" s="550"/>
      <c r="S621" s="550"/>
    </row>
    <row r="622" customFormat="false" ht="12.75" hidden="false" customHeight="false" outlineLevel="0" collapsed="false">
      <c r="A622" s="550"/>
      <c r="B622" s="550"/>
      <c r="C622" s="550"/>
      <c r="D622" s="550"/>
      <c r="E622" s="550"/>
      <c r="F622" s="550"/>
      <c r="G622" s="550"/>
      <c r="H622" s="550"/>
      <c r="I622" s="550"/>
      <c r="J622" s="550"/>
      <c r="K622" s="550"/>
      <c r="L622" s="550"/>
      <c r="M622" s="550"/>
      <c r="N622" s="550"/>
      <c r="O622" s="550"/>
      <c r="P622" s="550"/>
      <c r="Q622" s="550"/>
      <c r="R622" s="550"/>
      <c r="S622" s="550"/>
    </row>
    <row r="623" customFormat="false" ht="12.75" hidden="false" customHeight="false" outlineLevel="0" collapsed="false">
      <c r="A623" s="550"/>
      <c r="B623" s="550"/>
      <c r="C623" s="550"/>
      <c r="D623" s="550"/>
      <c r="E623" s="550"/>
      <c r="F623" s="550"/>
      <c r="G623" s="550"/>
      <c r="H623" s="550"/>
      <c r="I623" s="550"/>
      <c r="J623" s="550"/>
      <c r="K623" s="550"/>
      <c r="L623" s="550"/>
      <c r="M623" s="550"/>
      <c r="N623" s="550"/>
      <c r="O623" s="550"/>
      <c r="P623" s="550"/>
      <c r="Q623" s="550"/>
      <c r="R623" s="550"/>
      <c r="S623" s="550"/>
    </row>
    <row r="624" customFormat="false" ht="12.75" hidden="false" customHeight="false" outlineLevel="0" collapsed="false">
      <c r="A624" s="550"/>
      <c r="B624" s="550"/>
      <c r="C624" s="550"/>
      <c r="D624" s="550"/>
      <c r="E624" s="550"/>
      <c r="F624" s="550"/>
      <c r="G624" s="550"/>
      <c r="H624" s="550"/>
      <c r="I624" s="550"/>
      <c r="J624" s="550"/>
      <c r="K624" s="550"/>
      <c r="L624" s="550"/>
      <c r="M624" s="550"/>
      <c r="N624" s="550"/>
      <c r="O624" s="550"/>
      <c r="P624" s="550"/>
      <c r="Q624" s="550"/>
      <c r="R624" s="550"/>
      <c r="S624" s="550"/>
    </row>
    <row r="625" customFormat="false" ht="12.75" hidden="false" customHeight="false" outlineLevel="0" collapsed="false">
      <c r="A625" s="550"/>
      <c r="B625" s="550"/>
      <c r="C625" s="550"/>
      <c r="D625" s="550"/>
      <c r="E625" s="550"/>
      <c r="F625" s="550"/>
      <c r="G625" s="550"/>
      <c r="H625" s="550"/>
      <c r="I625" s="550"/>
      <c r="J625" s="550"/>
      <c r="K625" s="550"/>
      <c r="L625" s="550"/>
      <c r="M625" s="550"/>
      <c r="N625" s="550"/>
      <c r="O625" s="550"/>
      <c r="P625" s="550"/>
      <c r="Q625" s="550"/>
      <c r="R625" s="550"/>
      <c r="S625" s="550"/>
    </row>
    <row r="626" customFormat="false" ht="12.75" hidden="false" customHeight="false" outlineLevel="0" collapsed="false">
      <c r="A626" s="550"/>
      <c r="B626" s="550"/>
      <c r="C626" s="550"/>
      <c r="D626" s="550"/>
      <c r="E626" s="550"/>
      <c r="F626" s="550"/>
      <c r="G626" s="550"/>
      <c r="H626" s="550"/>
      <c r="I626" s="550"/>
      <c r="J626" s="550"/>
      <c r="K626" s="550"/>
      <c r="L626" s="550"/>
      <c r="M626" s="550"/>
      <c r="N626" s="550"/>
      <c r="O626" s="550"/>
      <c r="P626" s="550"/>
      <c r="Q626" s="550"/>
      <c r="R626" s="550"/>
      <c r="S626" s="550"/>
    </row>
    <row r="627" customFormat="false" ht="12.75" hidden="false" customHeight="false" outlineLevel="0" collapsed="false">
      <c r="A627" s="550"/>
      <c r="B627" s="550"/>
      <c r="C627" s="550"/>
      <c r="D627" s="550"/>
      <c r="E627" s="550"/>
      <c r="F627" s="550"/>
      <c r="G627" s="550"/>
      <c r="H627" s="550"/>
      <c r="I627" s="550"/>
      <c r="J627" s="550"/>
      <c r="K627" s="550"/>
      <c r="L627" s="550"/>
      <c r="M627" s="550"/>
      <c r="N627" s="550"/>
      <c r="O627" s="550"/>
      <c r="P627" s="550"/>
      <c r="Q627" s="550"/>
      <c r="R627" s="550"/>
      <c r="S627" s="550"/>
    </row>
    <row r="628" customFormat="false" ht="12.75" hidden="false" customHeight="false" outlineLevel="0" collapsed="false">
      <c r="A628" s="550"/>
      <c r="B628" s="550"/>
      <c r="C628" s="550"/>
      <c r="D628" s="550"/>
      <c r="E628" s="550"/>
      <c r="F628" s="550"/>
      <c r="G628" s="550"/>
      <c r="H628" s="550"/>
      <c r="I628" s="550"/>
      <c r="J628" s="550"/>
      <c r="K628" s="550"/>
      <c r="L628" s="550"/>
      <c r="M628" s="550"/>
      <c r="N628" s="550"/>
      <c r="O628" s="550"/>
      <c r="P628" s="550"/>
      <c r="Q628" s="550"/>
      <c r="R628" s="550"/>
      <c r="S628" s="550"/>
    </row>
    <row r="629" customFormat="false" ht="12.75" hidden="false" customHeight="false" outlineLevel="0" collapsed="false">
      <c r="A629" s="550"/>
      <c r="B629" s="550"/>
      <c r="C629" s="550"/>
      <c r="D629" s="550"/>
      <c r="E629" s="550"/>
      <c r="F629" s="550"/>
      <c r="G629" s="550"/>
      <c r="H629" s="550"/>
      <c r="I629" s="550"/>
      <c r="J629" s="550"/>
      <c r="K629" s="550"/>
      <c r="L629" s="550"/>
      <c r="M629" s="550"/>
      <c r="N629" s="550"/>
      <c r="O629" s="550"/>
      <c r="P629" s="550"/>
      <c r="Q629" s="550"/>
      <c r="R629" s="550"/>
      <c r="S629" s="550"/>
    </row>
    <row r="630" customFormat="false" ht="12.75" hidden="false" customHeight="false" outlineLevel="0" collapsed="false">
      <c r="A630" s="550"/>
      <c r="B630" s="550"/>
      <c r="C630" s="550"/>
      <c r="D630" s="550"/>
      <c r="E630" s="550"/>
      <c r="F630" s="550"/>
      <c r="G630" s="550"/>
      <c r="H630" s="550"/>
      <c r="I630" s="550"/>
      <c r="J630" s="550"/>
      <c r="K630" s="550"/>
      <c r="L630" s="550"/>
      <c r="M630" s="550"/>
      <c r="N630" s="550"/>
      <c r="O630" s="550"/>
      <c r="P630" s="550"/>
      <c r="Q630" s="550"/>
      <c r="R630" s="550"/>
      <c r="S630" s="550"/>
    </row>
    <row r="631" customFormat="false" ht="12.75" hidden="false" customHeight="false" outlineLevel="0" collapsed="false">
      <c r="A631" s="550"/>
      <c r="B631" s="550"/>
      <c r="C631" s="550"/>
      <c r="D631" s="550"/>
      <c r="E631" s="550"/>
      <c r="F631" s="550"/>
      <c r="G631" s="550"/>
      <c r="H631" s="550"/>
      <c r="I631" s="550"/>
      <c r="J631" s="550"/>
      <c r="K631" s="550"/>
      <c r="L631" s="550"/>
      <c r="M631" s="550"/>
      <c r="N631" s="550"/>
      <c r="O631" s="550"/>
      <c r="P631" s="550"/>
      <c r="Q631" s="550"/>
      <c r="R631" s="550"/>
      <c r="S631" s="550"/>
    </row>
    <row r="632" customFormat="false" ht="12.75" hidden="false" customHeight="false" outlineLevel="0" collapsed="false">
      <c r="A632" s="550"/>
      <c r="B632" s="550"/>
      <c r="C632" s="550"/>
      <c r="D632" s="550"/>
      <c r="E632" s="550"/>
      <c r="F632" s="550"/>
      <c r="G632" s="550"/>
      <c r="H632" s="550"/>
      <c r="I632" s="550"/>
      <c r="J632" s="550"/>
      <c r="K632" s="550"/>
      <c r="L632" s="550"/>
      <c r="M632" s="550"/>
      <c r="N632" s="550"/>
      <c r="O632" s="550"/>
      <c r="P632" s="550"/>
      <c r="Q632" s="550"/>
      <c r="R632" s="550"/>
      <c r="S632" s="550"/>
    </row>
    <row r="633" customFormat="false" ht="12.75" hidden="false" customHeight="false" outlineLevel="0" collapsed="false">
      <c r="A633" s="550"/>
      <c r="B633" s="550"/>
      <c r="C633" s="550"/>
      <c r="D633" s="550"/>
      <c r="E633" s="550"/>
      <c r="F633" s="550"/>
      <c r="G633" s="550"/>
      <c r="H633" s="550"/>
      <c r="I633" s="550"/>
      <c r="J633" s="550"/>
      <c r="K633" s="550"/>
      <c r="L633" s="550"/>
      <c r="M633" s="550"/>
      <c r="N633" s="550"/>
      <c r="O633" s="550"/>
      <c r="P633" s="550"/>
      <c r="Q633" s="550"/>
      <c r="R633" s="550"/>
      <c r="S633" s="550"/>
    </row>
    <row r="634" customFormat="false" ht="12.75" hidden="false" customHeight="false" outlineLevel="0" collapsed="false">
      <c r="A634" s="550"/>
      <c r="B634" s="550"/>
      <c r="C634" s="550"/>
      <c r="D634" s="550"/>
      <c r="E634" s="550"/>
      <c r="F634" s="550"/>
      <c r="G634" s="550"/>
      <c r="H634" s="550"/>
      <c r="I634" s="550"/>
      <c r="J634" s="550"/>
      <c r="K634" s="550"/>
      <c r="L634" s="550"/>
      <c r="M634" s="550"/>
      <c r="N634" s="550"/>
      <c r="O634" s="550"/>
      <c r="P634" s="550"/>
      <c r="Q634" s="550"/>
      <c r="R634" s="550"/>
      <c r="S634" s="550"/>
    </row>
    <row r="635" customFormat="false" ht="12.75" hidden="false" customHeight="false" outlineLevel="0" collapsed="false">
      <c r="A635" s="550"/>
      <c r="B635" s="550"/>
      <c r="C635" s="550"/>
      <c r="D635" s="550"/>
      <c r="E635" s="550"/>
      <c r="F635" s="550"/>
      <c r="G635" s="550"/>
      <c r="H635" s="550"/>
      <c r="I635" s="550"/>
      <c r="J635" s="550"/>
      <c r="K635" s="550"/>
      <c r="L635" s="550"/>
      <c r="M635" s="550"/>
      <c r="N635" s="550"/>
      <c r="O635" s="550"/>
      <c r="P635" s="550"/>
      <c r="Q635" s="550"/>
      <c r="R635" s="550"/>
      <c r="S635" s="550"/>
    </row>
    <row r="636" customFormat="false" ht="12.75" hidden="false" customHeight="false" outlineLevel="0" collapsed="false">
      <c r="A636" s="550"/>
      <c r="B636" s="550"/>
      <c r="C636" s="550"/>
      <c r="D636" s="550"/>
      <c r="E636" s="550"/>
      <c r="F636" s="550"/>
      <c r="G636" s="550"/>
      <c r="H636" s="550"/>
      <c r="I636" s="550"/>
      <c r="J636" s="550"/>
      <c r="K636" s="550"/>
      <c r="L636" s="550"/>
      <c r="M636" s="550"/>
      <c r="N636" s="550"/>
      <c r="O636" s="550"/>
      <c r="P636" s="550"/>
      <c r="Q636" s="550"/>
      <c r="R636" s="550"/>
      <c r="S636" s="550"/>
    </row>
    <row r="637" customFormat="false" ht="12.75" hidden="false" customHeight="false" outlineLevel="0" collapsed="false">
      <c r="A637" s="550"/>
      <c r="B637" s="550"/>
      <c r="C637" s="550"/>
      <c r="D637" s="550"/>
      <c r="E637" s="550"/>
      <c r="F637" s="550"/>
      <c r="G637" s="550"/>
      <c r="H637" s="550"/>
      <c r="I637" s="550"/>
      <c r="J637" s="550"/>
      <c r="K637" s="550"/>
      <c r="L637" s="550"/>
      <c r="M637" s="550"/>
      <c r="N637" s="550"/>
      <c r="O637" s="550"/>
      <c r="P637" s="550"/>
      <c r="Q637" s="550"/>
      <c r="R637" s="550"/>
      <c r="S637" s="550"/>
    </row>
    <row r="638" customFormat="false" ht="12.75" hidden="false" customHeight="false" outlineLevel="0" collapsed="false">
      <c r="A638" s="550"/>
      <c r="B638" s="550"/>
      <c r="C638" s="550"/>
      <c r="D638" s="550"/>
      <c r="E638" s="550"/>
      <c r="F638" s="550"/>
      <c r="G638" s="550"/>
      <c r="H638" s="550"/>
      <c r="I638" s="550"/>
      <c r="J638" s="550"/>
      <c r="K638" s="550"/>
      <c r="L638" s="550"/>
      <c r="M638" s="550"/>
      <c r="N638" s="550"/>
      <c r="O638" s="550"/>
      <c r="P638" s="550"/>
      <c r="Q638" s="550"/>
      <c r="R638" s="550"/>
      <c r="S638" s="550"/>
    </row>
    <row r="639" customFormat="false" ht="12.75" hidden="false" customHeight="false" outlineLevel="0" collapsed="false">
      <c r="A639" s="550"/>
      <c r="B639" s="550"/>
      <c r="C639" s="550"/>
      <c r="D639" s="550"/>
      <c r="E639" s="550"/>
      <c r="F639" s="550"/>
      <c r="G639" s="550"/>
      <c r="H639" s="550"/>
      <c r="I639" s="550"/>
      <c r="J639" s="550"/>
      <c r="K639" s="550"/>
      <c r="L639" s="550"/>
      <c r="M639" s="550"/>
      <c r="N639" s="550"/>
      <c r="O639" s="550"/>
      <c r="P639" s="550"/>
      <c r="Q639" s="550"/>
      <c r="R639" s="550"/>
      <c r="S639" s="550"/>
    </row>
    <row r="640" customFormat="false" ht="12.75" hidden="false" customHeight="false" outlineLevel="0" collapsed="false">
      <c r="A640" s="550"/>
      <c r="B640" s="550"/>
      <c r="C640" s="550"/>
      <c r="D640" s="550"/>
      <c r="E640" s="550"/>
      <c r="F640" s="550"/>
      <c r="G640" s="550"/>
      <c r="H640" s="550"/>
      <c r="I640" s="550"/>
      <c r="J640" s="550"/>
      <c r="K640" s="550"/>
      <c r="L640" s="550"/>
      <c r="M640" s="550"/>
      <c r="N640" s="550"/>
      <c r="O640" s="550"/>
      <c r="P640" s="550"/>
      <c r="Q640" s="550"/>
      <c r="R640" s="550"/>
      <c r="S640" s="550"/>
    </row>
    <row r="641" customFormat="false" ht="12.75" hidden="false" customHeight="false" outlineLevel="0" collapsed="false">
      <c r="A641" s="550"/>
      <c r="B641" s="550"/>
      <c r="C641" s="550"/>
      <c r="D641" s="550"/>
      <c r="E641" s="550"/>
      <c r="F641" s="550"/>
      <c r="G641" s="550"/>
      <c r="H641" s="550"/>
      <c r="I641" s="550"/>
      <c r="J641" s="550"/>
      <c r="K641" s="550"/>
      <c r="L641" s="550"/>
      <c r="M641" s="550"/>
      <c r="N641" s="550"/>
      <c r="O641" s="550"/>
      <c r="P641" s="550"/>
      <c r="Q641" s="550"/>
      <c r="R641" s="550"/>
      <c r="S641" s="550"/>
    </row>
    <row r="642" customFormat="false" ht="12.75" hidden="false" customHeight="false" outlineLevel="0" collapsed="false">
      <c r="A642" s="550"/>
      <c r="B642" s="550"/>
      <c r="C642" s="550"/>
      <c r="D642" s="550"/>
      <c r="E642" s="550"/>
      <c r="F642" s="550"/>
      <c r="G642" s="550"/>
      <c r="H642" s="550"/>
      <c r="I642" s="550"/>
      <c r="J642" s="550"/>
      <c r="K642" s="550"/>
      <c r="L642" s="550"/>
      <c r="M642" s="550"/>
      <c r="N642" s="550"/>
      <c r="O642" s="550"/>
      <c r="P642" s="550"/>
      <c r="Q642" s="550"/>
      <c r="R642" s="550"/>
      <c r="S642" s="550"/>
    </row>
    <row r="643" customFormat="false" ht="12.75" hidden="false" customHeight="false" outlineLevel="0" collapsed="false">
      <c r="A643" s="550"/>
      <c r="B643" s="550"/>
      <c r="C643" s="550"/>
      <c r="D643" s="550"/>
      <c r="E643" s="550"/>
      <c r="F643" s="550"/>
      <c r="G643" s="550"/>
      <c r="H643" s="550"/>
      <c r="I643" s="550"/>
      <c r="J643" s="550"/>
      <c r="K643" s="550"/>
      <c r="L643" s="550"/>
      <c r="M643" s="550"/>
      <c r="N643" s="550"/>
      <c r="O643" s="550"/>
      <c r="P643" s="550"/>
      <c r="Q643" s="550"/>
      <c r="R643" s="550"/>
      <c r="S643" s="550"/>
    </row>
    <row r="644" customFormat="false" ht="12.75" hidden="false" customHeight="false" outlineLevel="0" collapsed="false">
      <c r="A644" s="550"/>
      <c r="B644" s="550"/>
      <c r="C644" s="550"/>
      <c r="D644" s="550"/>
      <c r="E644" s="550"/>
      <c r="F644" s="550"/>
      <c r="G644" s="550"/>
      <c r="H644" s="550"/>
      <c r="I644" s="550"/>
      <c r="J644" s="550"/>
      <c r="K644" s="550"/>
      <c r="L644" s="550"/>
      <c r="M644" s="550"/>
      <c r="N644" s="550"/>
      <c r="O644" s="550"/>
      <c r="P644" s="550"/>
      <c r="Q644" s="550"/>
      <c r="R644" s="550"/>
      <c r="S644" s="550"/>
    </row>
    <row r="645" customFormat="false" ht="12.75" hidden="false" customHeight="false" outlineLevel="0" collapsed="false">
      <c r="A645" s="550"/>
      <c r="B645" s="550"/>
      <c r="C645" s="550"/>
      <c r="D645" s="550"/>
      <c r="E645" s="550"/>
      <c r="F645" s="550"/>
      <c r="G645" s="550"/>
      <c r="H645" s="550"/>
      <c r="I645" s="550"/>
      <c r="J645" s="550"/>
      <c r="K645" s="550"/>
      <c r="L645" s="550"/>
      <c r="M645" s="550"/>
      <c r="N645" s="550"/>
      <c r="O645" s="550"/>
      <c r="P645" s="550"/>
      <c r="Q645" s="550"/>
      <c r="R645" s="550"/>
      <c r="S645" s="550"/>
    </row>
    <row r="646" customFormat="false" ht="12.75" hidden="false" customHeight="false" outlineLevel="0" collapsed="false">
      <c r="A646" s="550"/>
      <c r="B646" s="550"/>
      <c r="C646" s="550"/>
      <c r="D646" s="550"/>
      <c r="E646" s="550"/>
      <c r="F646" s="550"/>
      <c r="G646" s="550"/>
      <c r="H646" s="550"/>
      <c r="I646" s="550"/>
      <c r="J646" s="550"/>
      <c r="K646" s="550"/>
      <c r="L646" s="550"/>
      <c r="M646" s="550"/>
      <c r="N646" s="550"/>
      <c r="O646" s="550"/>
      <c r="P646" s="550"/>
      <c r="Q646" s="550"/>
      <c r="R646" s="550"/>
      <c r="S646" s="550"/>
    </row>
    <row r="647" customFormat="false" ht="12.75" hidden="false" customHeight="false" outlineLevel="0" collapsed="false">
      <c r="A647" s="550"/>
      <c r="B647" s="550"/>
      <c r="C647" s="550"/>
      <c r="D647" s="550"/>
      <c r="E647" s="550"/>
      <c r="F647" s="550"/>
      <c r="G647" s="550"/>
      <c r="H647" s="550"/>
      <c r="I647" s="550"/>
      <c r="J647" s="550"/>
      <c r="K647" s="550"/>
      <c r="L647" s="550"/>
      <c r="M647" s="550"/>
      <c r="N647" s="550"/>
      <c r="O647" s="550"/>
      <c r="P647" s="550"/>
      <c r="Q647" s="550"/>
      <c r="R647" s="550"/>
      <c r="S647" s="550"/>
    </row>
    <row r="648" customFormat="false" ht="12.75" hidden="false" customHeight="false" outlineLevel="0" collapsed="false">
      <c r="A648" s="550"/>
      <c r="B648" s="550"/>
      <c r="C648" s="550"/>
      <c r="D648" s="550"/>
      <c r="E648" s="550"/>
      <c r="F648" s="550"/>
      <c r="G648" s="550"/>
      <c r="H648" s="550"/>
      <c r="I648" s="550"/>
      <c r="J648" s="550"/>
      <c r="K648" s="550"/>
      <c r="L648" s="550"/>
      <c r="M648" s="550"/>
      <c r="N648" s="550"/>
      <c r="O648" s="550"/>
      <c r="P648" s="550"/>
      <c r="Q648" s="550"/>
      <c r="R648" s="550"/>
      <c r="S648" s="550"/>
    </row>
    <row r="649" customFormat="false" ht="12.75" hidden="false" customHeight="false" outlineLevel="0" collapsed="false">
      <c r="A649" s="550"/>
      <c r="B649" s="550"/>
      <c r="C649" s="550"/>
      <c r="D649" s="550"/>
      <c r="E649" s="550"/>
      <c r="F649" s="550"/>
      <c r="G649" s="550"/>
      <c r="H649" s="550"/>
      <c r="I649" s="550"/>
      <c r="J649" s="550"/>
      <c r="K649" s="550"/>
      <c r="L649" s="550"/>
      <c r="M649" s="550"/>
      <c r="N649" s="550"/>
      <c r="O649" s="550"/>
      <c r="P649" s="550"/>
      <c r="Q649" s="550"/>
      <c r="R649" s="550"/>
      <c r="S649" s="550"/>
    </row>
    <row r="650" customFormat="false" ht="12.75" hidden="false" customHeight="false" outlineLevel="0" collapsed="false">
      <c r="A650" s="550"/>
      <c r="B650" s="550"/>
      <c r="C650" s="550"/>
      <c r="D650" s="550"/>
      <c r="E650" s="550"/>
      <c r="F650" s="550"/>
      <c r="G650" s="550"/>
      <c r="H650" s="550"/>
      <c r="I650" s="550"/>
      <c r="J650" s="550"/>
      <c r="K650" s="550"/>
      <c r="L650" s="550"/>
      <c r="M650" s="550"/>
      <c r="N650" s="550"/>
      <c r="O650" s="550"/>
      <c r="P650" s="550"/>
      <c r="Q650" s="550"/>
      <c r="R650" s="550"/>
      <c r="S650" s="550"/>
    </row>
    <row r="651" customFormat="false" ht="12.75" hidden="false" customHeight="false" outlineLevel="0" collapsed="false">
      <c r="A651" s="550"/>
      <c r="B651" s="550"/>
      <c r="C651" s="550"/>
      <c r="D651" s="550"/>
      <c r="E651" s="550"/>
      <c r="F651" s="550"/>
      <c r="G651" s="550"/>
      <c r="H651" s="550"/>
      <c r="I651" s="550"/>
      <c r="J651" s="550"/>
      <c r="K651" s="550"/>
      <c r="L651" s="550"/>
      <c r="M651" s="550"/>
      <c r="N651" s="550"/>
      <c r="O651" s="550"/>
      <c r="P651" s="550"/>
      <c r="Q651" s="550"/>
      <c r="R651" s="550"/>
      <c r="S651" s="550"/>
    </row>
    <row r="652" customFormat="false" ht="12.75" hidden="false" customHeight="false" outlineLevel="0" collapsed="false">
      <c r="A652" s="550"/>
      <c r="B652" s="550"/>
      <c r="C652" s="550"/>
      <c r="D652" s="550"/>
      <c r="E652" s="550"/>
      <c r="F652" s="550"/>
      <c r="G652" s="550"/>
      <c r="H652" s="550"/>
      <c r="I652" s="550"/>
      <c r="J652" s="550"/>
      <c r="K652" s="550"/>
      <c r="L652" s="550"/>
      <c r="M652" s="550"/>
      <c r="N652" s="550"/>
      <c r="O652" s="550"/>
      <c r="P652" s="550"/>
      <c r="Q652" s="550"/>
      <c r="R652" s="550"/>
      <c r="S652" s="550"/>
    </row>
    <row r="653" customFormat="false" ht="12.75" hidden="false" customHeight="false" outlineLevel="0" collapsed="false">
      <c r="A653" s="550"/>
      <c r="B653" s="550"/>
      <c r="C653" s="550"/>
      <c r="D653" s="550"/>
      <c r="E653" s="550"/>
      <c r="F653" s="550"/>
      <c r="G653" s="550"/>
      <c r="H653" s="550"/>
      <c r="I653" s="550"/>
      <c r="J653" s="550"/>
      <c r="K653" s="550"/>
      <c r="L653" s="550"/>
      <c r="M653" s="550"/>
      <c r="N653" s="550"/>
      <c r="O653" s="550"/>
      <c r="P653" s="550"/>
      <c r="Q653" s="550"/>
      <c r="R653" s="550"/>
      <c r="S653" s="550"/>
    </row>
    <row r="654" customFormat="false" ht="12.75" hidden="false" customHeight="false" outlineLevel="0" collapsed="false">
      <c r="A654" s="550"/>
      <c r="B654" s="550"/>
      <c r="C654" s="550"/>
      <c r="D654" s="550"/>
      <c r="E654" s="550"/>
      <c r="F654" s="550"/>
      <c r="G654" s="550"/>
      <c r="H654" s="550"/>
      <c r="I654" s="550"/>
      <c r="J654" s="550"/>
      <c r="K654" s="550"/>
      <c r="L654" s="550"/>
      <c r="M654" s="550"/>
      <c r="N654" s="550"/>
      <c r="O654" s="550"/>
      <c r="P654" s="550"/>
      <c r="Q654" s="550"/>
      <c r="R654" s="550"/>
      <c r="S654" s="550"/>
    </row>
    <row r="655" customFormat="false" ht="12.75" hidden="false" customHeight="false" outlineLevel="0" collapsed="false">
      <c r="A655" s="550"/>
      <c r="B655" s="550"/>
      <c r="C655" s="550"/>
      <c r="D655" s="550"/>
      <c r="E655" s="550"/>
      <c r="F655" s="550"/>
      <c r="G655" s="550"/>
      <c r="H655" s="550"/>
      <c r="I655" s="550"/>
      <c r="J655" s="550"/>
      <c r="K655" s="550"/>
      <c r="L655" s="550"/>
      <c r="M655" s="550"/>
      <c r="N655" s="550"/>
      <c r="O655" s="550"/>
      <c r="P655" s="550"/>
      <c r="Q655" s="550"/>
      <c r="R655" s="550"/>
      <c r="S655" s="550"/>
    </row>
    <row r="656" customFormat="false" ht="12.75" hidden="false" customHeight="false" outlineLevel="0" collapsed="false">
      <c r="A656" s="550"/>
      <c r="B656" s="550"/>
      <c r="C656" s="550"/>
      <c r="D656" s="550"/>
      <c r="E656" s="550"/>
      <c r="F656" s="550"/>
      <c r="G656" s="550"/>
      <c r="H656" s="550"/>
      <c r="I656" s="550"/>
      <c r="J656" s="550"/>
      <c r="K656" s="550"/>
      <c r="L656" s="550"/>
      <c r="M656" s="550"/>
      <c r="N656" s="550"/>
      <c r="O656" s="550"/>
      <c r="P656" s="550"/>
      <c r="Q656" s="550"/>
      <c r="R656" s="550"/>
      <c r="S656" s="550"/>
    </row>
    <row r="657" customFormat="false" ht="12.75" hidden="false" customHeight="false" outlineLevel="0" collapsed="false">
      <c r="A657" s="550"/>
      <c r="B657" s="550"/>
      <c r="C657" s="550"/>
      <c r="D657" s="550"/>
      <c r="E657" s="550"/>
      <c r="F657" s="550"/>
      <c r="G657" s="550"/>
      <c r="H657" s="550"/>
      <c r="I657" s="550"/>
      <c r="J657" s="550"/>
      <c r="K657" s="550"/>
      <c r="L657" s="550"/>
      <c r="M657" s="550"/>
      <c r="N657" s="550"/>
      <c r="O657" s="550"/>
      <c r="P657" s="550"/>
      <c r="Q657" s="550"/>
      <c r="R657" s="550"/>
      <c r="S657" s="550"/>
    </row>
    <row r="658" customFormat="false" ht="12.75" hidden="false" customHeight="false" outlineLevel="0" collapsed="false">
      <c r="A658" s="550"/>
      <c r="B658" s="550"/>
      <c r="C658" s="550"/>
      <c r="D658" s="550"/>
      <c r="E658" s="550"/>
      <c r="F658" s="550"/>
      <c r="G658" s="550"/>
      <c r="H658" s="550"/>
      <c r="I658" s="550"/>
      <c r="J658" s="550"/>
      <c r="K658" s="550"/>
      <c r="L658" s="550"/>
      <c r="M658" s="550"/>
      <c r="N658" s="550"/>
      <c r="O658" s="550"/>
      <c r="P658" s="550"/>
      <c r="Q658" s="550"/>
      <c r="R658" s="550"/>
      <c r="S658" s="550"/>
    </row>
    <row r="659" customFormat="false" ht="12.75" hidden="false" customHeight="false" outlineLevel="0" collapsed="false">
      <c r="A659" s="550"/>
      <c r="B659" s="550"/>
      <c r="C659" s="550"/>
      <c r="D659" s="550"/>
      <c r="E659" s="550"/>
      <c r="F659" s="550"/>
      <c r="G659" s="550"/>
      <c r="H659" s="550"/>
      <c r="I659" s="550"/>
      <c r="J659" s="550"/>
      <c r="K659" s="550"/>
      <c r="L659" s="550"/>
      <c r="M659" s="550"/>
      <c r="N659" s="550"/>
      <c r="O659" s="550"/>
      <c r="P659" s="550"/>
      <c r="Q659" s="550"/>
      <c r="R659" s="550"/>
      <c r="S659" s="550"/>
    </row>
    <row r="660" customFormat="false" ht="12.75" hidden="false" customHeight="false" outlineLevel="0" collapsed="false">
      <c r="A660" s="550"/>
      <c r="B660" s="550"/>
      <c r="C660" s="550"/>
      <c r="D660" s="550"/>
      <c r="E660" s="550"/>
      <c r="F660" s="550"/>
      <c r="G660" s="550"/>
      <c r="H660" s="550"/>
      <c r="I660" s="550"/>
      <c r="J660" s="550"/>
      <c r="K660" s="550"/>
      <c r="L660" s="550"/>
      <c r="M660" s="550"/>
      <c r="N660" s="550"/>
      <c r="O660" s="550"/>
      <c r="P660" s="550"/>
      <c r="Q660" s="550"/>
      <c r="R660" s="550"/>
      <c r="S660" s="550"/>
    </row>
    <row r="661" customFormat="false" ht="12.75" hidden="false" customHeight="false" outlineLevel="0" collapsed="false">
      <c r="A661" s="550"/>
      <c r="B661" s="550"/>
      <c r="C661" s="550"/>
      <c r="D661" s="550"/>
      <c r="E661" s="550"/>
      <c r="F661" s="550"/>
      <c r="G661" s="550"/>
      <c r="H661" s="550"/>
      <c r="I661" s="550"/>
      <c r="J661" s="550"/>
      <c r="K661" s="550"/>
      <c r="L661" s="550"/>
      <c r="M661" s="550"/>
      <c r="N661" s="550"/>
      <c r="O661" s="550"/>
      <c r="P661" s="550"/>
      <c r="Q661" s="550"/>
      <c r="R661" s="550"/>
      <c r="S661" s="550"/>
    </row>
    <row r="662" customFormat="false" ht="12.75" hidden="false" customHeight="false" outlineLevel="0" collapsed="false">
      <c r="A662" s="550"/>
      <c r="B662" s="550"/>
      <c r="C662" s="550"/>
      <c r="D662" s="550"/>
      <c r="E662" s="550"/>
      <c r="F662" s="550"/>
      <c r="G662" s="550"/>
      <c r="H662" s="550"/>
      <c r="I662" s="550"/>
      <c r="J662" s="550"/>
      <c r="K662" s="550"/>
      <c r="L662" s="550"/>
      <c r="M662" s="550"/>
      <c r="N662" s="550"/>
      <c r="O662" s="550"/>
      <c r="P662" s="550"/>
      <c r="Q662" s="550"/>
      <c r="R662" s="550"/>
      <c r="S662" s="550"/>
    </row>
    <row r="663" customFormat="false" ht="12.75" hidden="false" customHeight="false" outlineLevel="0" collapsed="false">
      <c r="A663" s="550"/>
      <c r="B663" s="550"/>
      <c r="C663" s="550"/>
      <c r="D663" s="550"/>
      <c r="E663" s="550"/>
      <c r="F663" s="550"/>
      <c r="G663" s="550"/>
      <c r="H663" s="550"/>
      <c r="I663" s="550"/>
      <c r="J663" s="550"/>
      <c r="K663" s="550"/>
      <c r="L663" s="550"/>
      <c r="M663" s="550"/>
      <c r="N663" s="550"/>
      <c r="O663" s="550"/>
      <c r="P663" s="550"/>
      <c r="Q663" s="550"/>
      <c r="R663" s="550"/>
      <c r="S663" s="550"/>
    </row>
    <row r="664" customFormat="false" ht="12.75" hidden="false" customHeight="false" outlineLevel="0" collapsed="false">
      <c r="A664" s="550"/>
      <c r="B664" s="550"/>
      <c r="C664" s="550"/>
      <c r="D664" s="550"/>
      <c r="E664" s="550"/>
      <c r="F664" s="550"/>
      <c r="G664" s="550"/>
      <c r="H664" s="550"/>
      <c r="I664" s="550"/>
      <c r="J664" s="550"/>
      <c r="K664" s="550"/>
      <c r="L664" s="550"/>
      <c r="M664" s="550"/>
      <c r="N664" s="550"/>
      <c r="O664" s="550"/>
      <c r="P664" s="550"/>
      <c r="Q664" s="550"/>
      <c r="R664" s="550"/>
      <c r="S664" s="550"/>
    </row>
    <row r="665" customFormat="false" ht="12.75" hidden="false" customHeight="false" outlineLevel="0" collapsed="false">
      <c r="A665" s="550"/>
      <c r="B665" s="550"/>
      <c r="C665" s="550"/>
      <c r="D665" s="550"/>
      <c r="E665" s="550"/>
      <c r="F665" s="550"/>
      <c r="G665" s="550"/>
      <c r="H665" s="550"/>
      <c r="I665" s="550"/>
      <c r="J665" s="550"/>
      <c r="K665" s="550"/>
      <c r="L665" s="550"/>
      <c r="M665" s="550"/>
      <c r="N665" s="550"/>
      <c r="O665" s="550"/>
      <c r="P665" s="550"/>
      <c r="Q665" s="550"/>
      <c r="R665" s="550"/>
      <c r="S665" s="550"/>
    </row>
    <row r="666" customFormat="false" ht="12.75" hidden="false" customHeight="false" outlineLevel="0" collapsed="false">
      <c r="A666" s="550"/>
      <c r="B666" s="550"/>
      <c r="C666" s="550"/>
      <c r="D666" s="550"/>
      <c r="E666" s="550"/>
      <c r="F666" s="550"/>
      <c r="G666" s="550"/>
      <c r="H666" s="550"/>
      <c r="I666" s="550"/>
      <c r="J666" s="550"/>
      <c r="K666" s="550"/>
      <c r="L666" s="550"/>
      <c r="M666" s="550"/>
      <c r="N666" s="550"/>
      <c r="O666" s="550"/>
      <c r="P666" s="550"/>
      <c r="Q666" s="550"/>
      <c r="R666" s="550"/>
      <c r="S666" s="550"/>
    </row>
    <row r="667" customFormat="false" ht="12.75" hidden="false" customHeight="false" outlineLevel="0" collapsed="false">
      <c r="A667" s="550"/>
      <c r="B667" s="550"/>
      <c r="C667" s="550"/>
      <c r="D667" s="550"/>
      <c r="E667" s="550"/>
      <c r="F667" s="550"/>
      <c r="G667" s="550"/>
      <c r="H667" s="550"/>
      <c r="I667" s="550"/>
      <c r="J667" s="550"/>
      <c r="K667" s="550"/>
      <c r="L667" s="550"/>
      <c r="M667" s="550"/>
      <c r="N667" s="550"/>
      <c r="O667" s="550"/>
      <c r="P667" s="550"/>
      <c r="Q667" s="550"/>
      <c r="R667" s="550"/>
      <c r="S667" s="550"/>
    </row>
    <row r="668" customFormat="false" ht="12.75" hidden="false" customHeight="false" outlineLevel="0" collapsed="false">
      <c r="A668" s="550"/>
      <c r="B668" s="550"/>
      <c r="C668" s="550"/>
      <c r="D668" s="550"/>
      <c r="E668" s="550"/>
      <c r="F668" s="550"/>
      <c r="G668" s="550"/>
      <c r="H668" s="550"/>
      <c r="I668" s="550"/>
      <c r="J668" s="550"/>
      <c r="K668" s="550"/>
      <c r="L668" s="550"/>
      <c r="M668" s="550"/>
      <c r="N668" s="550"/>
      <c r="O668" s="550"/>
      <c r="P668" s="550"/>
      <c r="Q668" s="550"/>
      <c r="R668" s="550"/>
      <c r="S668" s="550"/>
    </row>
    <row r="669" customFormat="false" ht="12.75" hidden="false" customHeight="false" outlineLevel="0" collapsed="false">
      <c r="A669" s="550"/>
      <c r="B669" s="550"/>
      <c r="C669" s="550"/>
      <c r="D669" s="550"/>
      <c r="E669" s="550"/>
      <c r="F669" s="550"/>
      <c r="G669" s="550"/>
      <c r="H669" s="550"/>
      <c r="I669" s="550"/>
      <c r="J669" s="550"/>
      <c r="K669" s="550"/>
      <c r="L669" s="550"/>
      <c r="M669" s="550"/>
      <c r="N669" s="550"/>
      <c r="O669" s="550"/>
      <c r="P669" s="550"/>
      <c r="Q669" s="550"/>
      <c r="R669" s="550"/>
      <c r="S669" s="550"/>
    </row>
    <row r="670" customFormat="false" ht="12.75" hidden="false" customHeight="false" outlineLevel="0" collapsed="false">
      <c r="A670" s="550"/>
      <c r="B670" s="550"/>
      <c r="C670" s="550"/>
      <c r="D670" s="550"/>
      <c r="E670" s="550"/>
      <c r="F670" s="550"/>
      <c r="G670" s="550"/>
      <c r="H670" s="550"/>
      <c r="I670" s="550"/>
      <c r="J670" s="550"/>
      <c r="K670" s="550"/>
      <c r="L670" s="550"/>
      <c r="M670" s="550"/>
      <c r="N670" s="550"/>
      <c r="O670" s="550"/>
      <c r="P670" s="550"/>
      <c r="Q670" s="550"/>
      <c r="R670" s="550"/>
      <c r="S670" s="550"/>
    </row>
    <row r="671" customFormat="false" ht="12.75" hidden="false" customHeight="false" outlineLevel="0" collapsed="false">
      <c r="A671" s="550"/>
      <c r="B671" s="550"/>
      <c r="C671" s="550"/>
      <c r="D671" s="550"/>
      <c r="E671" s="550"/>
      <c r="F671" s="550"/>
      <c r="G671" s="550"/>
      <c r="H671" s="550"/>
      <c r="I671" s="550"/>
      <c r="J671" s="550"/>
      <c r="K671" s="550"/>
      <c r="L671" s="550"/>
      <c r="M671" s="550"/>
      <c r="N671" s="550"/>
      <c r="O671" s="550"/>
      <c r="P671" s="550"/>
      <c r="Q671" s="550"/>
      <c r="R671" s="550"/>
      <c r="S671" s="550"/>
    </row>
    <row r="672" customFormat="false" ht="12.75" hidden="false" customHeight="false" outlineLevel="0" collapsed="false">
      <c r="A672" s="550"/>
      <c r="B672" s="550"/>
      <c r="C672" s="550"/>
      <c r="D672" s="550"/>
      <c r="E672" s="550"/>
      <c r="F672" s="550"/>
      <c r="G672" s="550"/>
      <c r="H672" s="550"/>
      <c r="I672" s="550"/>
      <c r="J672" s="550"/>
      <c r="K672" s="550"/>
      <c r="L672" s="550"/>
      <c r="M672" s="550"/>
      <c r="N672" s="550"/>
      <c r="O672" s="550"/>
      <c r="P672" s="550"/>
      <c r="Q672" s="550"/>
      <c r="R672" s="550"/>
      <c r="S672" s="550"/>
    </row>
    <row r="673" customFormat="false" ht="12.75" hidden="false" customHeight="false" outlineLevel="0" collapsed="false">
      <c r="A673" s="550"/>
      <c r="B673" s="550"/>
      <c r="C673" s="550"/>
      <c r="D673" s="550"/>
      <c r="E673" s="550"/>
      <c r="F673" s="550"/>
      <c r="G673" s="550"/>
      <c r="H673" s="550"/>
      <c r="I673" s="550"/>
      <c r="J673" s="550"/>
      <c r="K673" s="550"/>
      <c r="L673" s="550"/>
      <c r="M673" s="550"/>
      <c r="N673" s="550"/>
      <c r="O673" s="550"/>
      <c r="P673" s="550"/>
      <c r="Q673" s="550"/>
      <c r="R673" s="550"/>
      <c r="S673" s="550"/>
    </row>
    <row r="674" customFormat="false" ht="12.75" hidden="false" customHeight="false" outlineLevel="0" collapsed="false">
      <c r="A674" s="550"/>
      <c r="B674" s="550"/>
      <c r="C674" s="550"/>
      <c r="D674" s="550"/>
      <c r="E674" s="550"/>
      <c r="F674" s="550"/>
      <c r="G674" s="550"/>
      <c r="H674" s="550"/>
      <c r="I674" s="550"/>
      <c r="J674" s="550"/>
      <c r="K674" s="550"/>
      <c r="L674" s="550"/>
      <c r="M674" s="550"/>
      <c r="N674" s="550"/>
      <c r="O674" s="550"/>
      <c r="P674" s="550"/>
      <c r="Q674" s="550"/>
      <c r="R674" s="550"/>
      <c r="S674" s="550"/>
    </row>
    <row r="675" customFormat="false" ht="12.75" hidden="false" customHeight="false" outlineLevel="0" collapsed="false">
      <c r="A675" s="550"/>
      <c r="B675" s="550"/>
      <c r="C675" s="550"/>
      <c r="D675" s="550"/>
      <c r="E675" s="550"/>
      <c r="F675" s="550"/>
      <c r="G675" s="550"/>
      <c r="H675" s="550"/>
      <c r="I675" s="550"/>
      <c r="J675" s="550"/>
      <c r="K675" s="550"/>
      <c r="L675" s="550"/>
      <c r="M675" s="550"/>
      <c r="N675" s="550"/>
      <c r="O675" s="550"/>
      <c r="P675" s="550"/>
      <c r="Q675" s="550"/>
      <c r="R675" s="550"/>
      <c r="S675" s="550"/>
    </row>
    <row r="676" customFormat="false" ht="12.75" hidden="false" customHeight="false" outlineLevel="0" collapsed="false">
      <c r="A676" s="550"/>
      <c r="B676" s="550"/>
      <c r="C676" s="550"/>
      <c r="D676" s="550"/>
      <c r="E676" s="550"/>
      <c r="F676" s="550"/>
      <c r="G676" s="550"/>
      <c r="H676" s="550"/>
      <c r="I676" s="550"/>
      <c r="J676" s="550"/>
      <c r="K676" s="550"/>
      <c r="L676" s="550"/>
      <c r="M676" s="550"/>
      <c r="N676" s="550"/>
      <c r="O676" s="550"/>
      <c r="P676" s="550"/>
      <c r="Q676" s="550"/>
      <c r="R676" s="550"/>
      <c r="S676" s="550"/>
    </row>
    <row r="677" customFormat="false" ht="12.75" hidden="false" customHeight="false" outlineLevel="0" collapsed="false">
      <c r="A677" s="550"/>
      <c r="B677" s="550"/>
      <c r="C677" s="550"/>
      <c r="D677" s="550"/>
      <c r="E677" s="550"/>
      <c r="F677" s="550"/>
      <c r="G677" s="550"/>
      <c r="H677" s="550"/>
      <c r="I677" s="550"/>
      <c r="J677" s="550"/>
      <c r="K677" s="550"/>
      <c r="L677" s="550"/>
      <c r="M677" s="550"/>
      <c r="N677" s="550"/>
      <c r="O677" s="550"/>
      <c r="P677" s="550"/>
      <c r="Q677" s="550"/>
      <c r="R677" s="550"/>
      <c r="S677" s="550"/>
    </row>
    <row r="678" customFormat="false" ht="12.75" hidden="false" customHeight="false" outlineLevel="0" collapsed="false">
      <c r="A678" s="550"/>
      <c r="B678" s="550"/>
      <c r="C678" s="550"/>
      <c r="D678" s="550"/>
      <c r="E678" s="550"/>
      <c r="F678" s="550"/>
      <c r="G678" s="550"/>
      <c r="H678" s="550"/>
      <c r="I678" s="550"/>
      <c r="J678" s="550"/>
      <c r="K678" s="550"/>
      <c r="L678" s="550"/>
      <c r="M678" s="550"/>
      <c r="N678" s="550"/>
      <c r="O678" s="550"/>
      <c r="P678" s="550"/>
      <c r="Q678" s="550"/>
      <c r="R678" s="550"/>
      <c r="S678" s="550"/>
    </row>
    <row r="679" customFormat="false" ht="12.75" hidden="false" customHeight="false" outlineLevel="0" collapsed="false">
      <c r="A679" s="550"/>
      <c r="B679" s="550"/>
      <c r="C679" s="550"/>
      <c r="D679" s="550"/>
      <c r="E679" s="550"/>
      <c r="F679" s="550"/>
      <c r="G679" s="550"/>
      <c r="H679" s="550"/>
      <c r="I679" s="550"/>
      <c r="J679" s="550"/>
      <c r="K679" s="550"/>
      <c r="L679" s="550"/>
      <c r="M679" s="550"/>
      <c r="N679" s="550"/>
      <c r="O679" s="550"/>
      <c r="P679" s="550"/>
      <c r="Q679" s="550"/>
      <c r="R679" s="550"/>
      <c r="S679" s="550"/>
    </row>
    <row r="680" customFormat="false" ht="12.75" hidden="false" customHeight="false" outlineLevel="0" collapsed="false">
      <c r="A680" s="550"/>
      <c r="B680" s="550"/>
      <c r="C680" s="550"/>
      <c r="D680" s="550"/>
      <c r="E680" s="550"/>
      <c r="F680" s="550"/>
      <c r="G680" s="550"/>
      <c r="H680" s="550"/>
      <c r="I680" s="550"/>
      <c r="J680" s="550"/>
      <c r="K680" s="550"/>
      <c r="L680" s="550"/>
      <c r="M680" s="550"/>
      <c r="N680" s="550"/>
      <c r="O680" s="550"/>
      <c r="P680" s="550"/>
      <c r="Q680" s="550"/>
      <c r="R680" s="550"/>
      <c r="S680" s="550"/>
    </row>
    <row r="681" customFormat="false" ht="12.75" hidden="false" customHeight="false" outlineLevel="0" collapsed="false">
      <c r="A681" s="550"/>
      <c r="B681" s="550"/>
      <c r="C681" s="550"/>
      <c r="D681" s="550"/>
      <c r="E681" s="550"/>
      <c r="F681" s="550"/>
      <c r="G681" s="550"/>
      <c r="H681" s="550"/>
      <c r="I681" s="550"/>
      <c r="J681" s="550"/>
      <c r="K681" s="550"/>
      <c r="L681" s="550"/>
      <c r="M681" s="550"/>
      <c r="N681" s="550"/>
      <c r="O681" s="550"/>
      <c r="P681" s="550"/>
      <c r="Q681" s="550"/>
      <c r="R681" s="550"/>
      <c r="S681" s="550"/>
    </row>
    <row r="682" customFormat="false" ht="12.75" hidden="false" customHeight="false" outlineLevel="0" collapsed="false">
      <c r="A682" s="550"/>
      <c r="B682" s="550"/>
      <c r="C682" s="550"/>
      <c r="D682" s="550"/>
      <c r="E682" s="550"/>
      <c r="F682" s="550"/>
      <c r="G682" s="550"/>
      <c r="H682" s="550"/>
      <c r="I682" s="550"/>
      <c r="J682" s="550"/>
      <c r="K682" s="550"/>
      <c r="L682" s="550"/>
      <c r="M682" s="550"/>
      <c r="N682" s="550"/>
      <c r="O682" s="550"/>
      <c r="P682" s="550"/>
      <c r="Q682" s="550"/>
      <c r="R682" s="550"/>
      <c r="S682" s="550"/>
    </row>
    <row r="683" customFormat="false" ht="12.75" hidden="false" customHeight="false" outlineLevel="0" collapsed="false">
      <c r="A683" s="550"/>
      <c r="B683" s="550"/>
      <c r="C683" s="550"/>
      <c r="D683" s="550"/>
      <c r="E683" s="550"/>
      <c r="F683" s="550"/>
      <c r="G683" s="550"/>
      <c r="H683" s="550"/>
      <c r="I683" s="550"/>
      <c r="J683" s="550"/>
      <c r="K683" s="550"/>
      <c r="L683" s="550"/>
      <c r="M683" s="550"/>
      <c r="N683" s="550"/>
      <c r="O683" s="550"/>
      <c r="P683" s="550"/>
      <c r="Q683" s="550"/>
      <c r="R683" s="550"/>
      <c r="S683" s="550"/>
    </row>
    <row r="684" customFormat="false" ht="12.75" hidden="false" customHeight="false" outlineLevel="0" collapsed="false">
      <c r="A684" s="550"/>
      <c r="B684" s="550"/>
      <c r="C684" s="550"/>
      <c r="D684" s="550"/>
      <c r="E684" s="550"/>
      <c r="F684" s="550"/>
      <c r="G684" s="550"/>
      <c r="H684" s="550"/>
      <c r="I684" s="550"/>
      <c r="J684" s="550"/>
      <c r="K684" s="550"/>
      <c r="L684" s="550"/>
      <c r="M684" s="550"/>
      <c r="N684" s="550"/>
      <c r="O684" s="550"/>
      <c r="P684" s="550"/>
      <c r="Q684" s="550"/>
      <c r="R684" s="550"/>
      <c r="S684" s="550"/>
    </row>
    <row r="685" customFormat="false" ht="12.75" hidden="false" customHeight="false" outlineLevel="0" collapsed="false">
      <c r="A685" s="550"/>
      <c r="B685" s="550"/>
      <c r="C685" s="550"/>
      <c r="D685" s="550"/>
      <c r="E685" s="550"/>
      <c r="F685" s="550"/>
      <c r="G685" s="550"/>
      <c r="H685" s="550"/>
      <c r="I685" s="550"/>
      <c r="J685" s="550"/>
      <c r="K685" s="550"/>
      <c r="L685" s="550"/>
      <c r="M685" s="550"/>
      <c r="N685" s="550"/>
      <c r="O685" s="550"/>
      <c r="P685" s="550"/>
      <c r="Q685" s="550"/>
      <c r="R685" s="550"/>
      <c r="S685" s="550"/>
    </row>
    <row r="686" customFormat="false" ht="12.75" hidden="false" customHeight="false" outlineLevel="0" collapsed="false">
      <c r="A686" s="550"/>
      <c r="B686" s="550"/>
      <c r="C686" s="550"/>
      <c r="D686" s="550"/>
      <c r="E686" s="550"/>
      <c r="F686" s="550"/>
      <c r="G686" s="550"/>
      <c r="H686" s="550"/>
      <c r="I686" s="550"/>
      <c r="J686" s="550"/>
      <c r="K686" s="550"/>
      <c r="L686" s="550"/>
      <c r="M686" s="550"/>
      <c r="N686" s="550"/>
      <c r="O686" s="550"/>
      <c r="P686" s="550"/>
      <c r="Q686" s="550"/>
      <c r="R686" s="550"/>
      <c r="S686" s="550"/>
    </row>
    <row r="687" customFormat="false" ht="12.75" hidden="false" customHeight="false" outlineLevel="0" collapsed="false">
      <c r="A687" s="550"/>
      <c r="B687" s="550"/>
      <c r="C687" s="550"/>
      <c r="D687" s="550"/>
      <c r="E687" s="550"/>
      <c r="F687" s="550"/>
      <c r="G687" s="550"/>
      <c r="H687" s="550"/>
      <c r="I687" s="550"/>
      <c r="J687" s="550"/>
      <c r="K687" s="550"/>
      <c r="L687" s="550"/>
      <c r="M687" s="550"/>
      <c r="N687" s="550"/>
      <c r="O687" s="550"/>
      <c r="P687" s="550"/>
      <c r="Q687" s="550"/>
      <c r="R687" s="550"/>
      <c r="S687" s="550"/>
    </row>
    <row r="688" customFormat="false" ht="12.75" hidden="false" customHeight="false" outlineLevel="0" collapsed="false">
      <c r="A688" s="550"/>
      <c r="B688" s="550"/>
      <c r="C688" s="550"/>
      <c r="D688" s="550"/>
      <c r="E688" s="550"/>
      <c r="F688" s="550"/>
      <c r="G688" s="550"/>
      <c r="H688" s="550"/>
      <c r="I688" s="550"/>
      <c r="J688" s="550"/>
      <c r="K688" s="550"/>
      <c r="L688" s="550"/>
      <c r="M688" s="550"/>
      <c r="N688" s="550"/>
      <c r="O688" s="550"/>
      <c r="P688" s="550"/>
      <c r="Q688" s="550"/>
      <c r="R688" s="550"/>
      <c r="S688" s="550"/>
    </row>
    <row r="689" customFormat="false" ht="12.75" hidden="false" customHeight="false" outlineLevel="0" collapsed="false">
      <c r="A689" s="550"/>
      <c r="B689" s="550"/>
      <c r="C689" s="550"/>
      <c r="D689" s="550"/>
      <c r="E689" s="550"/>
      <c r="F689" s="550"/>
      <c r="G689" s="550"/>
      <c r="H689" s="550"/>
      <c r="I689" s="550"/>
      <c r="J689" s="550"/>
      <c r="K689" s="550"/>
      <c r="L689" s="550"/>
      <c r="M689" s="550"/>
      <c r="N689" s="550"/>
      <c r="O689" s="550"/>
      <c r="P689" s="550"/>
      <c r="Q689" s="550"/>
      <c r="R689" s="550"/>
      <c r="S689" s="550"/>
    </row>
    <row r="690" customFormat="false" ht="12.75" hidden="false" customHeight="false" outlineLevel="0" collapsed="false">
      <c r="A690" s="550"/>
      <c r="B690" s="550"/>
      <c r="C690" s="550"/>
      <c r="D690" s="550"/>
      <c r="E690" s="550"/>
      <c r="F690" s="550"/>
      <c r="G690" s="550"/>
      <c r="H690" s="550"/>
      <c r="I690" s="550"/>
      <c r="J690" s="550"/>
      <c r="K690" s="550"/>
      <c r="L690" s="550"/>
      <c r="M690" s="550"/>
      <c r="N690" s="550"/>
      <c r="O690" s="550"/>
      <c r="P690" s="550"/>
      <c r="Q690" s="550"/>
      <c r="R690" s="550"/>
      <c r="S690" s="550"/>
    </row>
    <row r="691" customFormat="false" ht="12.75" hidden="false" customHeight="false" outlineLevel="0" collapsed="false">
      <c r="A691" s="550"/>
      <c r="B691" s="550"/>
      <c r="C691" s="550"/>
      <c r="D691" s="550"/>
      <c r="E691" s="550"/>
      <c r="F691" s="550"/>
      <c r="G691" s="550"/>
      <c r="H691" s="550"/>
      <c r="I691" s="550"/>
      <c r="J691" s="550"/>
      <c r="K691" s="550"/>
      <c r="L691" s="550"/>
      <c r="M691" s="550"/>
      <c r="N691" s="550"/>
      <c r="O691" s="550"/>
      <c r="P691" s="550"/>
      <c r="Q691" s="550"/>
      <c r="R691" s="550"/>
      <c r="S691" s="550"/>
    </row>
    <row r="692" customFormat="false" ht="12.75" hidden="false" customHeight="false" outlineLevel="0" collapsed="false">
      <c r="A692" s="550"/>
      <c r="B692" s="550"/>
      <c r="C692" s="550"/>
      <c r="D692" s="550"/>
      <c r="E692" s="550"/>
      <c r="F692" s="550"/>
      <c r="G692" s="550"/>
      <c r="H692" s="550"/>
      <c r="I692" s="550"/>
      <c r="J692" s="550"/>
      <c r="K692" s="550"/>
      <c r="L692" s="550"/>
      <c r="M692" s="550"/>
      <c r="N692" s="550"/>
      <c r="O692" s="550"/>
      <c r="P692" s="550"/>
      <c r="Q692" s="550"/>
      <c r="R692" s="550"/>
      <c r="S692" s="550"/>
    </row>
    <row r="693" customFormat="false" ht="12.75" hidden="false" customHeight="false" outlineLevel="0" collapsed="false">
      <c r="A693" s="550"/>
      <c r="B693" s="550"/>
      <c r="C693" s="550"/>
      <c r="D693" s="550"/>
      <c r="E693" s="550"/>
      <c r="F693" s="550"/>
      <c r="G693" s="550"/>
      <c r="H693" s="550"/>
      <c r="I693" s="550"/>
      <c r="J693" s="550"/>
      <c r="K693" s="550"/>
      <c r="L693" s="550"/>
      <c r="M693" s="550"/>
      <c r="N693" s="550"/>
      <c r="O693" s="550"/>
      <c r="P693" s="550"/>
      <c r="Q693" s="550"/>
      <c r="R693" s="550"/>
      <c r="S693" s="550"/>
    </row>
    <row r="694" customFormat="false" ht="12.75" hidden="false" customHeight="false" outlineLevel="0" collapsed="false">
      <c r="A694" s="550"/>
      <c r="B694" s="550"/>
      <c r="C694" s="550"/>
      <c r="D694" s="550"/>
      <c r="E694" s="550"/>
      <c r="F694" s="550"/>
      <c r="G694" s="550"/>
      <c r="H694" s="550"/>
      <c r="I694" s="550"/>
      <c r="J694" s="550"/>
      <c r="K694" s="550"/>
      <c r="L694" s="550"/>
      <c r="M694" s="550"/>
      <c r="N694" s="550"/>
      <c r="O694" s="550"/>
      <c r="P694" s="550"/>
      <c r="Q694" s="550"/>
      <c r="R694" s="550"/>
      <c r="S694" s="550"/>
    </row>
    <row r="695" customFormat="false" ht="12.75" hidden="false" customHeight="false" outlineLevel="0" collapsed="false">
      <c r="A695" s="550"/>
      <c r="B695" s="550"/>
      <c r="C695" s="550"/>
      <c r="D695" s="550"/>
      <c r="E695" s="550"/>
      <c r="F695" s="550"/>
      <c r="G695" s="550"/>
      <c r="H695" s="550"/>
      <c r="I695" s="550"/>
      <c r="J695" s="550"/>
      <c r="K695" s="550"/>
      <c r="L695" s="550"/>
      <c r="M695" s="550"/>
      <c r="N695" s="550"/>
      <c r="O695" s="550"/>
      <c r="P695" s="550"/>
      <c r="Q695" s="550"/>
      <c r="R695" s="550"/>
      <c r="S695" s="550"/>
    </row>
    <row r="696" customFormat="false" ht="12.75" hidden="false" customHeight="false" outlineLevel="0" collapsed="false">
      <c r="A696" s="550"/>
      <c r="B696" s="550"/>
      <c r="C696" s="550"/>
      <c r="D696" s="550"/>
      <c r="E696" s="550"/>
      <c r="F696" s="550"/>
      <c r="G696" s="550"/>
      <c r="H696" s="550"/>
      <c r="I696" s="550"/>
      <c r="J696" s="550"/>
      <c r="K696" s="550"/>
      <c r="L696" s="550"/>
      <c r="M696" s="550"/>
      <c r="N696" s="550"/>
      <c r="O696" s="550"/>
      <c r="P696" s="550"/>
      <c r="Q696" s="550"/>
      <c r="R696" s="550"/>
      <c r="S696" s="550"/>
    </row>
    <row r="697" customFormat="false" ht="12.75" hidden="false" customHeight="false" outlineLevel="0" collapsed="false">
      <c r="A697" s="550"/>
      <c r="B697" s="550"/>
      <c r="C697" s="550"/>
      <c r="D697" s="550"/>
      <c r="E697" s="550"/>
      <c r="F697" s="550"/>
      <c r="G697" s="550"/>
      <c r="H697" s="550"/>
      <c r="I697" s="550"/>
      <c r="J697" s="550"/>
      <c r="K697" s="550"/>
      <c r="L697" s="550"/>
      <c r="M697" s="550"/>
      <c r="N697" s="550"/>
      <c r="O697" s="550"/>
      <c r="P697" s="550"/>
      <c r="Q697" s="550"/>
      <c r="R697" s="550"/>
      <c r="S697" s="550"/>
    </row>
    <row r="698" customFormat="false" ht="12.75" hidden="false" customHeight="false" outlineLevel="0" collapsed="false">
      <c r="A698" s="550"/>
      <c r="B698" s="550"/>
      <c r="C698" s="550"/>
      <c r="D698" s="550"/>
      <c r="E698" s="550"/>
      <c r="F698" s="550"/>
      <c r="G698" s="550"/>
      <c r="H698" s="550"/>
      <c r="I698" s="550"/>
      <c r="J698" s="550"/>
      <c r="K698" s="550"/>
      <c r="L698" s="550"/>
      <c r="M698" s="550"/>
      <c r="N698" s="550"/>
      <c r="O698" s="550"/>
      <c r="P698" s="550"/>
      <c r="Q698" s="550"/>
      <c r="R698" s="550"/>
      <c r="S698" s="550"/>
    </row>
    <row r="699" customFormat="false" ht="12.75" hidden="false" customHeight="false" outlineLevel="0" collapsed="false">
      <c r="A699" s="550"/>
      <c r="B699" s="550"/>
      <c r="C699" s="550"/>
      <c r="D699" s="550"/>
      <c r="E699" s="550"/>
      <c r="F699" s="550"/>
      <c r="G699" s="550"/>
      <c r="H699" s="550"/>
      <c r="I699" s="550"/>
      <c r="J699" s="550"/>
      <c r="K699" s="550"/>
      <c r="L699" s="550"/>
      <c r="M699" s="550"/>
      <c r="N699" s="550"/>
      <c r="O699" s="550"/>
      <c r="P699" s="550"/>
      <c r="Q699" s="550"/>
      <c r="R699" s="550"/>
      <c r="S699" s="550"/>
    </row>
    <row r="700" customFormat="false" ht="12.75" hidden="false" customHeight="false" outlineLevel="0" collapsed="false">
      <c r="A700" s="550"/>
      <c r="B700" s="550"/>
      <c r="C700" s="550"/>
      <c r="D700" s="550"/>
      <c r="E700" s="550"/>
      <c r="F700" s="550"/>
      <c r="G700" s="550"/>
      <c r="H700" s="550"/>
      <c r="I700" s="550"/>
      <c r="J700" s="550"/>
      <c r="K700" s="550"/>
      <c r="L700" s="550"/>
      <c r="M700" s="550"/>
      <c r="N700" s="550"/>
      <c r="O700" s="550"/>
      <c r="P700" s="550"/>
      <c r="Q700" s="550"/>
      <c r="R700" s="550"/>
      <c r="S700" s="550"/>
    </row>
    <row r="701" customFormat="false" ht="12.75" hidden="false" customHeight="false" outlineLevel="0" collapsed="false">
      <c r="A701" s="550"/>
      <c r="B701" s="550"/>
      <c r="C701" s="550"/>
      <c r="D701" s="550"/>
      <c r="E701" s="550"/>
      <c r="F701" s="550"/>
      <c r="G701" s="550"/>
      <c r="H701" s="550"/>
      <c r="I701" s="550"/>
      <c r="J701" s="550"/>
      <c r="K701" s="550"/>
      <c r="L701" s="550"/>
      <c r="M701" s="550"/>
      <c r="N701" s="550"/>
      <c r="O701" s="550"/>
      <c r="P701" s="550"/>
      <c r="Q701" s="550"/>
      <c r="R701" s="550"/>
      <c r="S701" s="550"/>
    </row>
    <row r="702" customFormat="false" ht="12.75" hidden="false" customHeight="false" outlineLevel="0" collapsed="false">
      <c r="A702" s="550"/>
      <c r="B702" s="550"/>
      <c r="C702" s="550"/>
      <c r="D702" s="550"/>
      <c r="E702" s="550"/>
      <c r="F702" s="550"/>
      <c r="G702" s="550"/>
      <c r="H702" s="550"/>
      <c r="I702" s="550"/>
      <c r="J702" s="550"/>
      <c r="K702" s="550"/>
      <c r="L702" s="550"/>
      <c r="M702" s="550"/>
      <c r="N702" s="550"/>
      <c r="O702" s="550"/>
      <c r="P702" s="550"/>
      <c r="Q702" s="550"/>
      <c r="R702" s="550"/>
      <c r="S702" s="550"/>
    </row>
    <row r="703" customFormat="false" ht="12.75" hidden="false" customHeight="false" outlineLevel="0" collapsed="false">
      <c r="A703" s="550"/>
      <c r="B703" s="550"/>
      <c r="C703" s="550"/>
      <c r="D703" s="550"/>
      <c r="E703" s="550"/>
      <c r="F703" s="550"/>
      <c r="G703" s="550"/>
      <c r="H703" s="550"/>
      <c r="I703" s="550"/>
      <c r="J703" s="550"/>
      <c r="K703" s="550"/>
      <c r="L703" s="550"/>
      <c r="M703" s="550"/>
      <c r="N703" s="550"/>
      <c r="O703" s="550"/>
      <c r="P703" s="550"/>
      <c r="Q703" s="550"/>
      <c r="R703" s="550"/>
      <c r="S703" s="550"/>
    </row>
    <row r="704" customFormat="false" ht="12.75" hidden="false" customHeight="false" outlineLevel="0" collapsed="false">
      <c r="A704" s="550"/>
      <c r="B704" s="550"/>
      <c r="C704" s="550"/>
      <c r="D704" s="550"/>
      <c r="E704" s="550"/>
      <c r="F704" s="550"/>
      <c r="G704" s="550"/>
      <c r="H704" s="550"/>
      <c r="I704" s="550"/>
      <c r="J704" s="550"/>
      <c r="K704" s="550"/>
      <c r="L704" s="550"/>
      <c r="M704" s="550"/>
      <c r="N704" s="550"/>
      <c r="O704" s="550"/>
      <c r="P704" s="550"/>
      <c r="Q704" s="550"/>
      <c r="R704" s="550"/>
      <c r="S704" s="550"/>
    </row>
    <row r="705" customFormat="false" ht="12.75" hidden="false" customHeight="false" outlineLevel="0" collapsed="false">
      <c r="A705" s="550"/>
      <c r="B705" s="550"/>
      <c r="C705" s="550"/>
      <c r="D705" s="550"/>
      <c r="E705" s="550"/>
      <c r="F705" s="550"/>
      <c r="G705" s="550"/>
      <c r="H705" s="550"/>
      <c r="I705" s="550"/>
      <c r="J705" s="550"/>
      <c r="K705" s="550"/>
      <c r="L705" s="550"/>
      <c r="M705" s="550"/>
      <c r="N705" s="550"/>
      <c r="O705" s="550"/>
      <c r="P705" s="550"/>
      <c r="Q705" s="550"/>
      <c r="R705" s="550"/>
      <c r="S705" s="550"/>
    </row>
    <row r="706" customFormat="false" ht="12.75" hidden="false" customHeight="false" outlineLevel="0" collapsed="false">
      <c r="A706" s="550"/>
      <c r="B706" s="550"/>
      <c r="C706" s="550"/>
      <c r="D706" s="550"/>
      <c r="E706" s="550"/>
      <c r="F706" s="550"/>
      <c r="G706" s="550"/>
      <c r="H706" s="550"/>
      <c r="I706" s="550"/>
      <c r="J706" s="550"/>
      <c r="K706" s="550"/>
      <c r="L706" s="550"/>
      <c r="M706" s="550"/>
      <c r="N706" s="550"/>
      <c r="O706" s="550"/>
      <c r="P706" s="550"/>
      <c r="Q706" s="550"/>
      <c r="R706" s="550"/>
      <c r="S706" s="550"/>
    </row>
    <row r="707" customFormat="false" ht="12.75" hidden="false" customHeight="false" outlineLevel="0" collapsed="false">
      <c r="A707" s="550"/>
      <c r="B707" s="550"/>
      <c r="C707" s="550"/>
      <c r="D707" s="550"/>
      <c r="E707" s="550"/>
      <c r="F707" s="550"/>
      <c r="G707" s="550"/>
      <c r="H707" s="550"/>
      <c r="I707" s="550"/>
      <c r="J707" s="550"/>
      <c r="K707" s="550"/>
      <c r="L707" s="550"/>
      <c r="M707" s="550"/>
      <c r="N707" s="550"/>
      <c r="O707" s="550"/>
      <c r="P707" s="550"/>
      <c r="Q707" s="550"/>
      <c r="R707" s="550"/>
      <c r="S707" s="550"/>
    </row>
    <row r="708" customFormat="false" ht="12.75" hidden="false" customHeight="false" outlineLevel="0" collapsed="false">
      <c r="A708" s="550"/>
      <c r="B708" s="550"/>
      <c r="C708" s="550"/>
      <c r="D708" s="550"/>
      <c r="E708" s="550"/>
      <c r="F708" s="550"/>
      <c r="G708" s="550"/>
      <c r="H708" s="550"/>
      <c r="I708" s="550"/>
      <c r="J708" s="550"/>
      <c r="K708" s="550"/>
      <c r="L708" s="550"/>
      <c r="M708" s="550"/>
      <c r="N708" s="550"/>
      <c r="O708" s="550"/>
      <c r="P708" s="550"/>
      <c r="Q708" s="550"/>
      <c r="R708" s="550"/>
      <c r="S708" s="550"/>
    </row>
    <row r="709" customFormat="false" ht="12.75" hidden="false" customHeight="false" outlineLevel="0" collapsed="false">
      <c r="A709" s="550"/>
      <c r="B709" s="550"/>
      <c r="C709" s="550"/>
      <c r="D709" s="550"/>
      <c r="E709" s="550"/>
      <c r="F709" s="550"/>
      <c r="G709" s="550"/>
      <c r="H709" s="550"/>
      <c r="I709" s="550"/>
      <c r="J709" s="550"/>
      <c r="K709" s="550"/>
      <c r="L709" s="550"/>
      <c r="M709" s="550"/>
      <c r="N709" s="550"/>
      <c r="O709" s="550"/>
      <c r="P709" s="550"/>
      <c r="Q709" s="550"/>
      <c r="R709" s="550"/>
      <c r="S709" s="550"/>
    </row>
    <row r="710" customFormat="false" ht="12.75" hidden="false" customHeight="false" outlineLevel="0" collapsed="false">
      <c r="A710" s="550"/>
      <c r="B710" s="550"/>
      <c r="C710" s="550"/>
      <c r="D710" s="550"/>
      <c r="E710" s="550"/>
      <c r="F710" s="550"/>
      <c r="G710" s="550"/>
      <c r="H710" s="550"/>
      <c r="I710" s="550"/>
      <c r="J710" s="550"/>
      <c r="K710" s="550"/>
      <c r="L710" s="550"/>
      <c r="M710" s="550"/>
      <c r="N710" s="550"/>
      <c r="O710" s="550"/>
      <c r="P710" s="550"/>
      <c r="Q710" s="550"/>
      <c r="R710" s="550"/>
      <c r="S710" s="550"/>
    </row>
    <row r="711" customFormat="false" ht="12.75" hidden="false" customHeight="false" outlineLevel="0" collapsed="false">
      <c r="A711" s="550"/>
      <c r="B711" s="550"/>
      <c r="C711" s="550"/>
      <c r="D711" s="550"/>
      <c r="E711" s="550"/>
      <c r="F711" s="550"/>
      <c r="G711" s="550"/>
      <c r="H711" s="550"/>
      <c r="I711" s="550"/>
      <c r="J711" s="550"/>
      <c r="K711" s="550"/>
      <c r="L711" s="550"/>
      <c r="M711" s="550"/>
      <c r="N711" s="550"/>
      <c r="O711" s="550"/>
      <c r="P711" s="550"/>
      <c r="Q711" s="550"/>
      <c r="R711" s="550"/>
      <c r="S711" s="550"/>
    </row>
    <row r="712" customFormat="false" ht="12.75" hidden="false" customHeight="false" outlineLevel="0" collapsed="false">
      <c r="A712" s="550"/>
      <c r="B712" s="550"/>
      <c r="C712" s="550"/>
      <c r="D712" s="550"/>
      <c r="E712" s="550"/>
      <c r="F712" s="550"/>
      <c r="G712" s="550"/>
      <c r="H712" s="550"/>
      <c r="I712" s="550"/>
      <c r="J712" s="550"/>
      <c r="K712" s="550"/>
      <c r="L712" s="550"/>
      <c r="M712" s="550"/>
      <c r="N712" s="550"/>
      <c r="O712" s="550"/>
      <c r="P712" s="550"/>
      <c r="Q712" s="550"/>
      <c r="R712" s="550"/>
      <c r="S712" s="550"/>
    </row>
    <row r="713" customFormat="false" ht="12.75" hidden="false" customHeight="false" outlineLevel="0" collapsed="false">
      <c r="A713" s="550"/>
      <c r="B713" s="550"/>
      <c r="C713" s="550"/>
      <c r="D713" s="550"/>
      <c r="E713" s="550"/>
      <c r="F713" s="550"/>
      <c r="G713" s="550"/>
      <c r="H713" s="550"/>
      <c r="I713" s="550"/>
      <c r="J713" s="550"/>
      <c r="K713" s="550"/>
      <c r="L713" s="550"/>
      <c r="M713" s="550"/>
      <c r="N713" s="550"/>
      <c r="O713" s="550"/>
      <c r="P713" s="550"/>
      <c r="Q713" s="550"/>
      <c r="R713" s="550"/>
      <c r="S713" s="550"/>
    </row>
    <row r="714" customFormat="false" ht="12.75" hidden="false" customHeight="false" outlineLevel="0" collapsed="false">
      <c r="A714" s="550"/>
      <c r="B714" s="550"/>
      <c r="C714" s="550"/>
      <c r="D714" s="550"/>
      <c r="E714" s="550"/>
      <c r="F714" s="550"/>
      <c r="G714" s="550"/>
      <c r="H714" s="550"/>
      <c r="I714" s="550"/>
      <c r="J714" s="550"/>
      <c r="K714" s="550"/>
      <c r="L714" s="550"/>
      <c r="M714" s="550"/>
      <c r="N714" s="550"/>
      <c r="O714" s="550"/>
      <c r="P714" s="550"/>
      <c r="Q714" s="550"/>
      <c r="R714" s="550"/>
      <c r="S714" s="550"/>
    </row>
    <row r="715" customFormat="false" ht="12.75" hidden="false" customHeight="false" outlineLevel="0" collapsed="false">
      <c r="A715" s="550"/>
      <c r="B715" s="550"/>
      <c r="C715" s="550"/>
      <c r="D715" s="550"/>
      <c r="E715" s="550"/>
      <c r="F715" s="550"/>
      <c r="G715" s="550"/>
      <c r="H715" s="550"/>
      <c r="I715" s="550"/>
      <c r="J715" s="550"/>
      <c r="K715" s="550"/>
      <c r="L715" s="550"/>
      <c r="M715" s="550"/>
      <c r="N715" s="550"/>
      <c r="O715" s="550"/>
      <c r="P715" s="550"/>
      <c r="Q715" s="550"/>
      <c r="R715" s="550"/>
      <c r="S715" s="550"/>
    </row>
    <row r="716" customFormat="false" ht="12.75" hidden="false" customHeight="false" outlineLevel="0" collapsed="false">
      <c r="A716" s="550"/>
      <c r="B716" s="550"/>
      <c r="C716" s="550"/>
      <c r="D716" s="550"/>
      <c r="E716" s="550"/>
      <c r="F716" s="550"/>
      <c r="G716" s="550"/>
      <c r="H716" s="550"/>
      <c r="I716" s="550"/>
      <c r="J716" s="550"/>
      <c r="K716" s="550"/>
      <c r="L716" s="550"/>
      <c r="M716" s="550"/>
      <c r="N716" s="550"/>
      <c r="O716" s="550"/>
      <c r="P716" s="550"/>
      <c r="Q716" s="550"/>
      <c r="R716" s="550"/>
      <c r="S716" s="550"/>
    </row>
    <row r="717" customFormat="false" ht="12.75" hidden="false" customHeight="false" outlineLevel="0" collapsed="false">
      <c r="A717" s="550"/>
      <c r="B717" s="550"/>
      <c r="C717" s="550"/>
      <c r="D717" s="550"/>
      <c r="E717" s="550"/>
      <c r="F717" s="550"/>
      <c r="G717" s="550"/>
      <c r="H717" s="550"/>
      <c r="I717" s="550"/>
      <c r="J717" s="550"/>
      <c r="K717" s="550"/>
      <c r="L717" s="550"/>
      <c r="M717" s="550"/>
      <c r="N717" s="550"/>
      <c r="O717" s="550"/>
      <c r="P717" s="550"/>
      <c r="Q717" s="550"/>
      <c r="R717" s="550"/>
      <c r="S717" s="550"/>
    </row>
    <row r="718" customFormat="false" ht="12.75" hidden="false" customHeight="false" outlineLevel="0" collapsed="false">
      <c r="A718" s="550"/>
      <c r="B718" s="550"/>
      <c r="C718" s="550"/>
      <c r="D718" s="550"/>
      <c r="E718" s="550"/>
      <c r="F718" s="550"/>
      <c r="G718" s="550"/>
      <c r="H718" s="550"/>
      <c r="I718" s="550"/>
      <c r="J718" s="550"/>
      <c r="K718" s="550"/>
      <c r="L718" s="550"/>
      <c r="M718" s="550"/>
      <c r="N718" s="550"/>
      <c r="O718" s="550"/>
      <c r="P718" s="550"/>
      <c r="Q718" s="550"/>
      <c r="R718" s="550"/>
      <c r="S718" s="550"/>
    </row>
    <row r="719" customFormat="false" ht="12.75" hidden="false" customHeight="false" outlineLevel="0" collapsed="false">
      <c r="A719" s="550"/>
      <c r="B719" s="550"/>
      <c r="C719" s="550"/>
      <c r="D719" s="550"/>
      <c r="E719" s="550"/>
      <c r="F719" s="550"/>
      <c r="G719" s="550"/>
      <c r="H719" s="550"/>
      <c r="I719" s="550"/>
      <c r="J719" s="550"/>
      <c r="K719" s="550"/>
      <c r="L719" s="550"/>
      <c r="M719" s="550"/>
      <c r="N719" s="550"/>
      <c r="O719" s="550"/>
      <c r="P719" s="550"/>
      <c r="Q719" s="550"/>
      <c r="R719" s="550"/>
      <c r="S719" s="550"/>
    </row>
    <row r="720" customFormat="false" ht="12.75" hidden="false" customHeight="false" outlineLevel="0" collapsed="false">
      <c r="A720" s="550"/>
      <c r="B720" s="550"/>
      <c r="C720" s="550"/>
      <c r="D720" s="550"/>
      <c r="E720" s="550"/>
      <c r="F720" s="550"/>
      <c r="G720" s="550"/>
      <c r="H720" s="550"/>
      <c r="I720" s="550"/>
      <c r="J720" s="550"/>
      <c r="K720" s="550"/>
      <c r="L720" s="550"/>
      <c r="M720" s="550"/>
      <c r="N720" s="550"/>
      <c r="O720" s="550"/>
      <c r="P720" s="550"/>
      <c r="Q720" s="550"/>
      <c r="R720" s="550"/>
      <c r="S720" s="550"/>
    </row>
    <row r="721" customFormat="false" ht="12.75" hidden="false" customHeight="false" outlineLevel="0" collapsed="false">
      <c r="A721" s="550"/>
      <c r="B721" s="550"/>
      <c r="C721" s="550"/>
      <c r="D721" s="550"/>
      <c r="E721" s="550"/>
      <c r="F721" s="550"/>
      <c r="G721" s="550"/>
      <c r="H721" s="550"/>
      <c r="I721" s="550"/>
      <c r="J721" s="550"/>
      <c r="K721" s="550"/>
      <c r="L721" s="550"/>
      <c r="M721" s="550"/>
      <c r="N721" s="550"/>
      <c r="O721" s="550"/>
      <c r="P721" s="550"/>
      <c r="Q721" s="550"/>
      <c r="R721" s="550"/>
      <c r="S721" s="550"/>
    </row>
    <row r="722" customFormat="false" ht="12.75" hidden="false" customHeight="false" outlineLevel="0" collapsed="false">
      <c r="A722" s="550"/>
      <c r="B722" s="550"/>
      <c r="C722" s="550"/>
      <c r="D722" s="550"/>
      <c r="E722" s="550"/>
      <c r="F722" s="550"/>
      <c r="G722" s="550"/>
      <c r="H722" s="550"/>
      <c r="I722" s="550"/>
      <c r="J722" s="550"/>
      <c r="K722" s="550"/>
      <c r="L722" s="550"/>
      <c r="M722" s="550"/>
      <c r="N722" s="550"/>
      <c r="O722" s="550"/>
      <c r="P722" s="550"/>
      <c r="Q722" s="550"/>
      <c r="R722" s="550"/>
      <c r="S722" s="550"/>
    </row>
    <row r="723" customFormat="false" ht="12.75" hidden="false" customHeight="false" outlineLevel="0" collapsed="false">
      <c r="A723" s="550"/>
      <c r="B723" s="550"/>
      <c r="C723" s="550"/>
      <c r="D723" s="550"/>
      <c r="E723" s="550"/>
      <c r="F723" s="550"/>
      <c r="G723" s="550"/>
      <c r="H723" s="550"/>
      <c r="I723" s="550"/>
      <c r="J723" s="550"/>
      <c r="K723" s="550"/>
      <c r="L723" s="550"/>
      <c r="M723" s="550"/>
      <c r="N723" s="550"/>
      <c r="O723" s="550"/>
      <c r="P723" s="550"/>
      <c r="Q723" s="550"/>
      <c r="R723" s="550"/>
      <c r="S723" s="550"/>
    </row>
    <row r="724" customFormat="false" ht="12.75" hidden="false" customHeight="false" outlineLevel="0" collapsed="false">
      <c r="A724" s="550"/>
      <c r="B724" s="550"/>
      <c r="C724" s="550"/>
      <c r="D724" s="550"/>
      <c r="E724" s="550"/>
      <c r="F724" s="550"/>
      <c r="G724" s="550"/>
      <c r="H724" s="550"/>
      <c r="I724" s="550"/>
      <c r="J724" s="550"/>
      <c r="K724" s="550"/>
      <c r="L724" s="550"/>
      <c r="M724" s="550"/>
      <c r="N724" s="550"/>
      <c r="O724" s="550"/>
      <c r="P724" s="550"/>
      <c r="Q724" s="550"/>
      <c r="R724" s="550"/>
      <c r="S724" s="550"/>
    </row>
    <row r="725" customFormat="false" ht="12.75" hidden="false" customHeight="false" outlineLevel="0" collapsed="false">
      <c r="A725" s="550"/>
      <c r="B725" s="550"/>
      <c r="C725" s="550"/>
      <c r="D725" s="550"/>
      <c r="E725" s="550"/>
      <c r="F725" s="550"/>
      <c r="G725" s="550"/>
      <c r="H725" s="550"/>
      <c r="I725" s="550"/>
      <c r="J725" s="550"/>
      <c r="K725" s="550"/>
      <c r="L725" s="550"/>
      <c r="M725" s="550"/>
      <c r="N725" s="550"/>
      <c r="O725" s="550"/>
      <c r="P725" s="550"/>
      <c r="Q725" s="550"/>
      <c r="R725" s="550"/>
      <c r="S725" s="550"/>
    </row>
    <row r="726" customFormat="false" ht="12.75" hidden="false" customHeight="false" outlineLevel="0" collapsed="false">
      <c r="A726" s="550"/>
      <c r="B726" s="550"/>
      <c r="C726" s="550"/>
      <c r="D726" s="550"/>
      <c r="E726" s="550"/>
      <c r="F726" s="550"/>
      <c r="G726" s="550"/>
      <c r="H726" s="550"/>
      <c r="I726" s="550"/>
      <c r="J726" s="550"/>
      <c r="K726" s="550"/>
      <c r="L726" s="550"/>
      <c r="M726" s="550"/>
      <c r="N726" s="550"/>
      <c r="O726" s="550"/>
      <c r="P726" s="550"/>
      <c r="Q726" s="550"/>
      <c r="R726" s="550"/>
      <c r="S726" s="550"/>
    </row>
    <row r="727" customFormat="false" ht="12.75" hidden="false" customHeight="false" outlineLevel="0" collapsed="false">
      <c r="A727" s="550"/>
      <c r="B727" s="550"/>
      <c r="C727" s="550"/>
      <c r="D727" s="550"/>
      <c r="E727" s="550"/>
      <c r="F727" s="550"/>
      <c r="G727" s="550"/>
      <c r="H727" s="550"/>
      <c r="I727" s="550"/>
      <c r="J727" s="550"/>
      <c r="K727" s="550"/>
      <c r="L727" s="550"/>
      <c r="M727" s="550"/>
      <c r="N727" s="550"/>
      <c r="O727" s="550"/>
      <c r="P727" s="550"/>
      <c r="Q727" s="550"/>
      <c r="R727" s="550"/>
      <c r="S727" s="550"/>
    </row>
    <row r="728" customFormat="false" ht="12.75" hidden="false" customHeight="false" outlineLevel="0" collapsed="false">
      <c r="A728" s="550"/>
      <c r="B728" s="550"/>
      <c r="C728" s="550"/>
      <c r="D728" s="550"/>
      <c r="E728" s="550"/>
      <c r="F728" s="550"/>
      <c r="G728" s="550"/>
      <c r="H728" s="550"/>
      <c r="I728" s="550"/>
      <c r="J728" s="550"/>
      <c r="K728" s="550"/>
      <c r="L728" s="550"/>
      <c r="M728" s="550"/>
      <c r="N728" s="550"/>
      <c r="O728" s="550"/>
      <c r="P728" s="550"/>
      <c r="Q728" s="550"/>
      <c r="R728" s="550"/>
      <c r="S728" s="550"/>
    </row>
    <row r="729" customFormat="false" ht="12.75" hidden="false" customHeight="false" outlineLevel="0" collapsed="false">
      <c r="A729" s="550"/>
      <c r="B729" s="550"/>
      <c r="C729" s="550"/>
      <c r="D729" s="550"/>
      <c r="E729" s="550"/>
      <c r="F729" s="550"/>
      <c r="G729" s="550"/>
      <c r="H729" s="550"/>
      <c r="I729" s="550"/>
      <c r="J729" s="550"/>
      <c r="K729" s="550"/>
      <c r="L729" s="550"/>
      <c r="M729" s="550"/>
      <c r="N729" s="550"/>
      <c r="O729" s="550"/>
      <c r="P729" s="550"/>
      <c r="Q729" s="550"/>
      <c r="R729" s="550"/>
      <c r="S729" s="550"/>
    </row>
    <row r="730" customFormat="false" ht="12.75" hidden="false" customHeight="false" outlineLevel="0" collapsed="false">
      <c r="A730" s="550"/>
      <c r="B730" s="550"/>
      <c r="C730" s="550"/>
      <c r="D730" s="550"/>
      <c r="E730" s="550"/>
      <c r="F730" s="550"/>
      <c r="G730" s="550"/>
      <c r="H730" s="550"/>
      <c r="I730" s="550"/>
      <c r="J730" s="550"/>
      <c r="K730" s="550"/>
      <c r="L730" s="550"/>
      <c r="M730" s="550"/>
      <c r="N730" s="550"/>
      <c r="O730" s="550"/>
      <c r="P730" s="550"/>
      <c r="Q730" s="550"/>
      <c r="R730" s="550"/>
      <c r="S730" s="550"/>
    </row>
    <row r="731" customFormat="false" ht="12.75" hidden="false" customHeight="false" outlineLevel="0" collapsed="false">
      <c r="A731" s="550"/>
      <c r="B731" s="550"/>
      <c r="C731" s="550"/>
      <c r="D731" s="550"/>
      <c r="E731" s="550"/>
      <c r="F731" s="550"/>
      <c r="G731" s="550"/>
      <c r="H731" s="550"/>
      <c r="I731" s="550"/>
      <c r="J731" s="550"/>
      <c r="K731" s="550"/>
      <c r="L731" s="550"/>
      <c r="M731" s="550"/>
      <c r="N731" s="550"/>
      <c r="O731" s="550"/>
      <c r="P731" s="550"/>
      <c r="Q731" s="550"/>
      <c r="R731" s="550"/>
      <c r="S731" s="550"/>
    </row>
    <row r="732" customFormat="false" ht="12.75" hidden="false" customHeight="false" outlineLevel="0" collapsed="false">
      <c r="A732" s="550"/>
      <c r="B732" s="550"/>
      <c r="C732" s="550"/>
      <c r="D732" s="550"/>
      <c r="E732" s="550"/>
      <c r="F732" s="550"/>
      <c r="G732" s="550"/>
      <c r="H732" s="550"/>
      <c r="I732" s="550"/>
      <c r="J732" s="550"/>
      <c r="K732" s="550"/>
      <c r="L732" s="550"/>
      <c r="M732" s="550"/>
      <c r="N732" s="550"/>
      <c r="O732" s="550"/>
      <c r="P732" s="550"/>
      <c r="Q732" s="550"/>
      <c r="R732" s="550"/>
      <c r="S732" s="550"/>
    </row>
    <row r="733" customFormat="false" ht="12.75" hidden="false" customHeight="false" outlineLevel="0" collapsed="false">
      <c r="A733" s="550"/>
      <c r="B733" s="550"/>
      <c r="C733" s="550"/>
      <c r="D733" s="550"/>
      <c r="E733" s="550"/>
      <c r="F733" s="550"/>
      <c r="G733" s="550"/>
      <c r="H733" s="550"/>
      <c r="I733" s="550"/>
      <c r="J733" s="550"/>
      <c r="K733" s="550"/>
      <c r="L733" s="550"/>
      <c r="M733" s="550"/>
      <c r="N733" s="550"/>
      <c r="O733" s="550"/>
      <c r="P733" s="550"/>
      <c r="Q733" s="550"/>
      <c r="R733" s="550"/>
      <c r="S733" s="550"/>
    </row>
    <row r="734" customFormat="false" ht="12.75" hidden="false" customHeight="false" outlineLevel="0" collapsed="false">
      <c r="A734" s="550"/>
      <c r="B734" s="550"/>
      <c r="C734" s="550"/>
      <c r="D734" s="550"/>
      <c r="E734" s="550"/>
      <c r="F734" s="550"/>
      <c r="G734" s="550"/>
      <c r="H734" s="550"/>
      <c r="I734" s="550"/>
      <c r="J734" s="550"/>
      <c r="K734" s="550"/>
      <c r="L734" s="550"/>
      <c r="M734" s="550"/>
      <c r="N734" s="550"/>
      <c r="O734" s="550"/>
      <c r="P734" s="550"/>
      <c r="Q734" s="550"/>
      <c r="R734" s="550"/>
      <c r="S734" s="550"/>
    </row>
    <row r="735" customFormat="false" ht="12.75" hidden="false" customHeight="false" outlineLevel="0" collapsed="false">
      <c r="A735" s="550"/>
      <c r="B735" s="550"/>
      <c r="C735" s="550"/>
      <c r="D735" s="550"/>
      <c r="E735" s="550"/>
      <c r="F735" s="550"/>
      <c r="G735" s="550"/>
      <c r="H735" s="550"/>
      <c r="I735" s="550"/>
      <c r="J735" s="550"/>
      <c r="K735" s="550"/>
      <c r="L735" s="550"/>
      <c r="M735" s="550"/>
      <c r="N735" s="550"/>
      <c r="O735" s="550"/>
      <c r="P735" s="550"/>
      <c r="Q735" s="550"/>
      <c r="R735" s="550"/>
      <c r="S735" s="550"/>
    </row>
    <row r="736" customFormat="false" ht="12.75" hidden="false" customHeight="false" outlineLevel="0" collapsed="false">
      <c r="A736" s="550"/>
      <c r="B736" s="550"/>
      <c r="C736" s="550"/>
      <c r="D736" s="550"/>
      <c r="E736" s="550"/>
      <c r="F736" s="550"/>
      <c r="G736" s="550"/>
      <c r="H736" s="550"/>
      <c r="I736" s="550"/>
      <c r="J736" s="550"/>
      <c r="K736" s="550"/>
      <c r="L736" s="550"/>
      <c r="M736" s="550"/>
      <c r="N736" s="550"/>
      <c r="O736" s="550"/>
      <c r="P736" s="550"/>
      <c r="Q736" s="550"/>
      <c r="R736" s="550"/>
      <c r="S736" s="550"/>
    </row>
    <row r="737" customFormat="false" ht="12.75" hidden="false" customHeight="false" outlineLevel="0" collapsed="false">
      <c r="A737" s="550"/>
      <c r="B737" s="550"/>
      <c r="C737" s="550"/>
      <c r="D737" s="550"/>
      <c r="E737" s="550"/>
      <c r="F737" s="550"/>
      <c r="G737" s="550"/>
      <c r="H737" s="550"/>
      <c r="I737" s="550"/>
      <c r="J737" s="550"/>
      <c r="K737" s="550"/>
      <c r="L737" s="550"/>
      <c r="M737" s="550"/>
      <c r="N737" s="550"/>
      <c r="O737" s="550"/>
      <c r="P737" s="550"/>
      <c r="Q737" s="550"/>
      <c r="R737" s="550"/>
      <c r="S737" s="550"/>
    </row>
    <row r="738" customFormat="false" ht="12.75" hidden="false" customHeight="false" outlineLevel="0" collapsed="false">
      <c r="A738" s="550"/>
      <c r="B738" s="550"/>
      <c r="C738" s="550"/>
      <c r="D738" s="550"/>
      <c r="E738" s="550"/>
      <c r="F738" s="550"/>
      <c r="G738" s="550"/>
      <c r="H738" s="550"/>
      <c r="I738" s="550"/>
      <c r="J738" s="550"/>
      <c r="K738" s="550"/>
      <c r="L738" s="550"/>
      <c r="M738" s="550"/>
      <c r="N738" s="550"/>
      <c r="O738" s="550"/>
      <c r="P738" s="550"/>
      <c r="Q738" s="550"/>
      <c r="R738" s="550"/>
      <c r="S738" s="550"/>
    </row>
    <row r="739" customFormat="false" ht="12.75" hidden="false" customHeight="false" outlineLevel="0" collapsed="false">
      <c r="A739" s="550"/>
      <c r="B739" s="550"/>
      <c r="C739" s="550"/>
      <c r="D739" s="550"/>
      <c r="E739" s="550"/>
      <c r="F739" s="550"/>
      <c r="G739" s="550"/>
      <c r="H739" s="550"/>
      <c r="I739" s="550"/>
      <c r="J739" s="550"/>
      <c r="K739" s="550"/>
      <c r="L739" s="550"/>
      <c r="M739" s="550"/>
      <c r="N739" s="550"/>
      <c r="O739" s="550"/>
      <c r="P739" s="550"/>
      <c r="Q739" s="550"/>
      <c r="R739" s="550"/>
      <c r="S739" s="550"/>
    </row>
    <row r="740" customFormat="false" ht="12.75" hidden="false" customHeight="false" outlineLevel="0" collapsed="false">
      <c r="A740" s="550"/>
      <c r="B740" s="550"/>
      <c r="C740" s="550"/>
      <c r="D740" s="550"/>
      <c r="E740" s="550"/>
      <c r="F740" s="550"/>
      <c r="G740" s="550"/>
      <c r="H740" s="550"/>
      <c r="I740" s="550"/>
      <c r="J740" s="550"/>
      <c r="K740" s="550"/>
      <c r="L740" s="550"/>
      <c r="M740" s="550"/>
      <c r="N740" s="550"/>
      <c r="O740" s="550"/>
      <c r="P740" s="550"/>
      <c r="Q740" s="550"/>
      <c r="R740" s="550"/>
      <c r="S740" s="550"/>
    </row>
    <row r="741" customFormat="false" ht="12.75" hidden="false" customHeight="false" outlineLevel="0" collapsed="false">
      <c r="A741" s="550"/>
      <c r="B741" s="550"/>
      <c r="C741" s="550"/>
      <c r="D741" s="550"/>
      <c r="E741" s="550"/>
      <c r="F741" s="550"/>
      <c r="G741" s="550"/>
      <c r="H741" s="550"/>
      <c r="I741" s="550"/>
      <c r="J741" s="550"/>
      <c r="K741" s="550"/>
      <c r="L741" s="550"/>
      <c r="M741" s="550"/>
      <c r="N741" s="550"/>
      <c r="O741" s="550"/>
      <c r="P741" s="550"/>
      <c r="Q741" s="550"/>
      <c r="R741" s="550"/>
      <c r="S741" s="550"/>
    </row>
    <row r="742" customFormat="false" ht="12.75" hidden="false" customHeight="false" outlineLevel="0" collapsed="false">
      <c r="A742" s="550"/>
      <c r="B742" s="550"/>
      <c r="C742" s="550"/>
      <c r="D742" s="550"/>
      <c r="E742" s="550"/>
      <c r="F742" s="550"/>
      <c r="G742" s="550"/>
      <c r="H742" s="550"/>
      <c r="I742" s="550"/>
      <c r="J742" s="550"/>
      <c r="K742" s="550"/>
      <c r="L742" s="550"/>
      <c r="M742" s="550"/>
      <c r="N742" s="550"/>
      <c r="O742" s="550"/>
      <c r="P742" s="550"/>
      <c r="Q742" s="550"/>
      <c r="R742" s="550"/>
      <c r="S742" s="550"/>
    </row>
    <row r="743" customFormat="false" ht="12.75" hidden="false" customHeight="false" outlineLevel="0" collapsed="false">
      <c r="A743" s="550"/>
      <c r="B743" s="550"/>
      <c r="C743" s="550"/>
      <c r="D743" s="550"/>
      <c r="E743" s="550"/>
      <c r="F743" s="550"/>
      <c r="G743" s="550"/>
      <c r="H743" s="550"/>
      <c r="I743" s="550"/>
      <c r="J743" s="550"/>
      <c r="K743" s="550"/>
      <c r="L743" s="550"/>
      <c r="M743" s="550"/>
      <c r="N743" s="550"/>
      <c r="O743" s="550"/>
      <c r="P743" s="550"/>
      <c r="Q743" s="550"/>
      <c r="R743" s="550"/>
      <c r="S743" s="550"/>
    </row>
    <row r="744" customFormat="false" ht="12.75" hidden="false" customHeight="false" outlineLevel="0" collapsed="false">
      <c r="A744" s="550"/>
      <c r="B744" s="550"/>
      <c r="C744" s="550"/>
      <c r="D744" s="550"/>
      <c r="E744" s="550"/>
      <c r="F744" s="550"/>
      <c r="G744" s="550"/>
      <c r="H744" s="550"/>
      <c r="I744" s="550"/>
      <c r="J744" s="550"/>
      <c r="K744" s="550"/>
      <c r="L744" s="550"/>
      <c r="M744" s="550"/>
      <c r="N744" s="550"/>
      <c r="O744" s="550"/>
      <c r="P744" s="550"/>
      <c r="Q744" s="550"/>
      <c r="R744" s="550"/>
      <c r="S744" s="550"/>
    </row>
    <row r="745" customFormat="false" ht="12.75" hidden="false" customHeight="false" outlineLevel="0" collapsed="false">
      <c r="A745" s="550"/>
      <c r="B745" s="550"/>
      <c r="C745" s="550"/>
      <c r="D745" s="550"/>
      <c r="E745" s="550"/>
      <c r="F745" s="550"/>
      <c r="G745" s="550"/>
      <c r="H745" s="550"/>
      <c r="I745" s="550"/>
      <c r="J745" s="550"/>
      <c r="K745" s="550"/>
      <c r="L745" s="550"/>
      <c r="M745" s="550"/>
      <c r="N745" s="550"/>
      <c r="O745" s="550"/>
      <c r="P745" s="550"/>
      <c r="Q745" s="550"/>
      <c r="R745" s="550"/>
      <c r="S745" s="550"/>
    </row>
    <row r="746" customFormat="false" ht="12.75" hidden="false" customHeight="false" outlineLevel="0" collapsed="false">
      <c r="A746" s="550"/>
      <c r="B746" s="550"/>
      <c r="C746" s="550"/>
      <c r="D746" s="550"/>
      <c r="E746" s="550"/>
      <c r="F746" s="550"/>
      <c r="G746" s="550"/>
      <c r="H746" s="550"/>
      <c r="I746" s="550"/>
      <c r="J746" s="550"/>
      <c r="K746" s="550"/>
      <c r="L746" s="550"/>
      <c r="M746" s="550"/>
      <c r="N746" s="550"/>
      <c r="O746" s="550"/>
      <c r="P746" s="550"/>
      <c r="Q746" s="550"/>
      <c r="R746" s="550"/>
      <c r="S746" s="550"/>
    </row>
    <row r="747" customFormat="false" ht="12.75" hidden="false" customHeight="false" outlineLevel="0" collapsed="false">
      <c r="A747" s="550"/>
      <c r="B747" s="550"/>
      <c r="C747" s="550"/>
      <c r="D747" s="550"/>
      <c r="E747" s="550"/>
      <c r="F747" s="550"/>
      <c r="G747" s="550"/>
      <c r="H747" s="550"/>
      <c r="I747" s="550"/>
      <c r="J747" s="550"/>
      <c r="K747" s="550"/>
      <c r="L747" s="550"/>
      <c r="M747" s="550"/>
      <c r="N747" s="550"/>
      <c r="O747" s="550"/>
      <c r="P747" s="550"/>
      <c r="Q747" s="550"/>
      <c r="R747" s="550"/>
      <c r="S747" s="550"/>
    </row>
    <row r="748" customFormat="false" ht="12.75" hidden="false" customHeight="false" outlineLevel="0" collapsed="false">
      <c r="A748" s="550"/>
      <c r="B748" s="550"/>
      <c r="C748" s="550"/>
      <c r="D748" s="550"/>
      <c r="E748" s="550"/>
      <c r="F748" s="550"/>
      <c r="G748" s="550"/>
      <c r="H748" s="550"/>
      <c r="I748" s="550"/>
      <c r="J748" s="550"/>
      <c r="K748" s="550"/>
      <c r="L748" s="550"/>
      <c r="M748" s="550"/>
      <c r="N748" s="550"/>
      <c r="O748" s="550"/>
      <c r="P748" s="550"/>
      <c r="Q748" s="550"/>
      <c r="R748" s="550"/>
      <c r="S748" s="550"/>
    </row>
    <row r="749" customFormat="false" ht="12.75" hidden="false" customHeight="false" outlineLevel="0" collapsed="false">
      <c r="A749" s="550"/>
      <c r="B749" s="550"/>
      <c r="C749" s="550"/>
      <c r="D749" s="550"/>
      <c r="E749" s="550"/>
      <c r="F749" s="550"/>
      <c r="G749" s="550"/>
      <c r="H749" s="550"/>
      <c r="I749" s="550"/>
      <c r="J749" s="550"/>
      <c r="K749" s="550"/>
      <c r="L749" s="550"/>
      <c r="M749" s="550"/>
      <c r="N749" s="550"/>
      <c r="O749" s="550"/>
      <c r="P749" s="550"/>
      <c r="Q749" s="550"/>
      <c r="R749" s="550"/>
      <c r="S749" s="550"/>
    </row>
    <row r="750" customFormat="false" ht="12.75" hidden="false" customHeight="false" outlineLevel="0" collapsed="false">
      <c r="A750" s="550"/>
      <c r="B750" s="550"/>
      <c r="C750" s="550"/>
      <c r="D750" s="550"/>
      <c r="E750" s="550"/>
      <c r="F750" s="550"/>
      <c r="G750" s="550"/>
      <c r="H750" s="550"/>
      <c r="I750" s="550"/>
      <c r="J750" s="550"/>
      <c r="K750" s="550"/>
      <c r="L750" s="550"/>
      <c r="M750" s="550"/>
      <c r="N750" s="550"/>
      <c r="O750" s="550"/>
      <c r="P750" s="550"/>
      <c r="Q750" s="550"/>
      <c r="R750" s="550"/>
      <c r="S750" s="550"/>
    </row>
    <row r="751" customFormat="false" ht="12.75" hidden="false" customHeight="false" outlineLevel="0" collapsed="false">
      <c r="A751" s="550"/>
      <c r="B751" s="550"/>
      <c r="C751" s="550"/>
      <c r="D751" s="550"/>
      <c r="E751" s="550"/>
      <c r="F751" s="550"/>
      <c r="G751" s="550"/>
      <c r="H751" s="550"/>
      <c r="I751" s="550"/>
      <c r="J751" s="550"/>
      <c r="K751" s="550"/>
      <c r="L751" s="550"/>
      <c r="M751" s="550"/>
      <c r="N751" s="550"/>
      <c r="O751" s="550"/>
      <c r="P751" s="550"/>
      <c r="Q751" s="550"/>
      <c r="R751" s="550"/>
      <c r="S751" s="550"/>
    </row>
    <row r="752" customFormat="false" ht="12.75" hidden="false" customHeight="false" outlineLevel="0" collapsed="false">
      <c r="A752" s="550"/>
      <c r="B752" s="550"/>
      <c r="C752" s="550"/>
      <c r="D752" s="550"/>
      <c r="E752" s="550"/>
      <c r="F752" s="550"/>
      <c r="G752" s="550"/>
      <c r="H752" s="550"/>
      <c r="I752" s="550"/>
      <c r="J752" s="550"/>
      <c r="K752" s="550"/>
      <c r="L752" s="550"/>
      <c r="M752" s="550"/>
      <c r="N752" s="550"/>
      <c r="O752" s="550"/>
      <c r="P752" s="550"/>
      <c r="Q752" s="550"/>
      <c r="R752" s="550"/>
      <c r="S752" s="550"/>
    </row>
    <row r="753" customFormat="false" ht="12.75" hidden="false" customHeight="false" outlineLevel="0" collapsed="false">
      <c r="A753" s="550"/>
      <c r="B753" s="550"/>
      <c r="C753" s="550"/>
      <c r="D753" s="550"/>
      <c r="E753" s="550"/>
      <c r="F753" s="550"/>
      <c r="G753" s="550"/>
      <c r="H753" s="550"/>
      <c r="I753" s="550"/>
      <c r="J753" s="550"/>
      <c r="K753" s="550"/>
      <c r="L753" s="550"/>
      <c r="M753" s="550"/>
      <c r="N753" s="550"/>
      <c r="O753" s="550"/>
      <c r="P753" s="550"/>
      <c r="Q753" s="550"/>
      <c r="R753" s="550"/>
      <c r="S753" s="550"/>
    </row>
    <row r="754" customFormat="false" ht="12.75" hidden="false" customHeight="false" outlineLevel="0" collapsed="false">
      <c r="A754" s="550"/>
      <c r="B754" s="550"/>
      <c r="C754" s="550"/>
      <c r="D754" s="550"/>
      <c r="E754" s="550"/>
      <c r="F754" s="550"/>
      <c r="G754" s="550"/>
      <c r="H754" s="550"/>
      <c r="I754" s="550"/>
      <c r="J754" s="550"/>
      <c r="K754" s="550"/>
      <c r="L754" s="550"/>
      <c r="M754" s="550"/>
      <c r="N754" s="550"/>
      <c r="O754" s="550"/>
      <c r="P754" s="550"/>
      <c r="Q754" s="550"/>
      <c r="R754" s="550"/>
      <c r="S754" s="550"/>
    </row>
    <row r="755" customFormat="false" ht="12.75" hidden="false" customHeight="false" outlineLevel="0" collapsed="false">
      <c r="A755" s="550"/>
      <c r="B755" s="550"/>
      <c r="C755" s="550"/>
      <c r="D755" s="550"/>
      <c r="E755" s="550"/>
      <c r="F755" s="550"/>
      <c r="G755" s="550"/>
      <c r="H755" s="550"/>
      <c r="I755" s="550"/>
      <c r="J755" s="550"/>
      <c r="K755" s="550"/>
      <c r="L755" s="550"/>
      <c r="M755" s="550"/>
      <c r="N755" s="550"/>
      <c r="O755" s="550"/>
      <c r="P755" s="550"/>
      <c r="Q755" s="550"/>
      <c r="R755" s="550"/>
      <c r="S755" s="550"/>
    </row>
    <row r="756" customFormat="false" ht="12.75" hidden="false" customHeight="false" outlineLevel="0" collapsed="false">
      <c r="A756" s="550"/>
      <c r="B756" s="550"/>
      <c r="C756" s="550"/>
      <c r="D756" s="550"/>
      <c r="E756" s="550"/>
      <c r="F756" s="550"/>
      <c r="G756" s="550"/>
      <c r="H756" s="550"/>
      <c r="I756" s="550"/>
      <c r="J756" s="550"/>
      <c r="K756" s="550"/>
      <c r="L756" s="550"/>
      <c r="M756" s="550"/>
      <c r="N756" s="550"/>
      <c r="O756" s="550"/>
      <c r="P756" s="550"/>
      <c r="Q756" s="550"/>
      <c r="R756" s="550"/>
      <c r="S756" s="550"/>
    </row>
    <row r="757" customFormat="false" ht="12.75" hidden="false" customHeight="false" outlineLevel="0" collapsed="false">
      <c r="A757" s="550"/>
      <c r="B757" s="550"/>
      <c r="C757" s="550"/>
      <c r="D757" s="550"/>
      <c r="E757" s="550"/>
      <c r="F757" s="550"/>
      <c r="G757" s="550"/>
      <c r="H757" s="550"/>
      <c r="I757" s="550"/>
      <c r="J757" s="550"/>
      <c r="K757" s="550"/>
      <c r="L757" s="550"/>
      <c r="M757" s="550"/>
      <c r="N757" s="550"/>
      <c r="O757" s="550"/>
      <c r="P757" s="550"/>
      <c r="Q757" s="550"/>
      <c r="R757" s="550"/>
      <c r="S757" s="550"/>
    </row>
    <row r="758" customFormat="false" ht="12.75" hidden="false" customHeight="false" outlineLevel="0" collapsed="false">
      <c r="A758" s="550"/>
      <c r="B758" s="550"/>
      <c r="C758" s="550"/>
      <c r="D758" s="550"/>
      <c r="E758" s="550"/>
      <c r="F758" s="550"/>
      <c r="G758" s="550"/>
      <c r="H758" s="550"/>
      <c r="I758" s="550"/>
      <c r="J758" s="550"/>
      <c r="K758" s="550"/>
      <c r="L758" s="550"/>
      <c r="M758" s="550"/>
      <c r="N758" s="550"/>
      <c r="O758" s="550"/>
      <c r="P758" s="550"/>
      <c r="Q758" s="550"/>
      <c r="R758" s="550"/>
      <c r="S758" s="550"/>
    </row>
    <row r="759" customFormat="false" ht="12.75" hidden="false" customHeight="false" outlineLevel="0" collapsed="false">
      <c r="A759" s="550"/>
      <c r="B759" s="550"/>
      <c r="C759" s="550"/>
      <c r="D759" s="550"/>
      <c r="E759" s="550"/>
      <c r="F759" s="550"/>
      <c r="G759" s="550"/>
      <c r="H759" s="550"/>
      <c r="I759" s="550"/>
      <c r="J759" s="550"/>
      <c r="K759" s="550"/>
      <c r="L759" s="550"/>
      <c r="M759" s="550"/>
      <c r="N759" s="550"/>
      <c r="O759" s="550"/>
      <c r="P759" s="550"/>
      <c r="Q759" s="550"/>
      <c r="R759" s="550"/>
      <c r="S759" s="550"/>
    </row>
    <row r="760" customFormat="false" ht="12.75" hidden="false" customHeight="false" outlineLevel="0" collapsed="false">
      <c r="A760" s="550"/>
      <c r="B760" s="550"/>
      <c r="C760" s="550"/>
      <c r="D760" s="550"/>
      <c r="E760" s="550"/>
      <c r="F760" s="550"/>
      <c r="G760" s="550"/>
      <c r="H760" s="550"/>
      <c r="I760" s="550"/>
      <c r="J760" s="550"/>
      <c r="K760" s="550"/>
      <c r="L760" s="550"/>
      <c r="M760" s="550"/>
      <c r="N760" s="550"/>
      <c r="O760" s="550"/>
      <c r="P760" s="550"/>
      <c r="Q760" s="550"/>
      <c r="R760" s="550"/>
      <c r="S760" s="550"/>
    </row>
    <row r="761" customFormat="false" ht="12.75" hidden="false" customHeight="false" outlineLevel="0" collapsed="false">
      <c r="A761" s="550"/>
      <c r="B761" s="550"/>
      <c r="C761" s="550"/>
      <c r="D761" s="550"/>
      <c r="E761" s="550"/>
      <c r="F761" s="550"/>
      <c r="G761" s="550"/>
      <c r="H761" s="550"/>
      <c r="I761" s="550"/>
      <c r="J761" s="550"/>
      <c r="K761" s="550"/>
      <c r="L761" s="550"/>
      <c r="M761" s="550"/>
      <c r="N761" s="550"/>
      <c r="O761" s="550"/>
      <c r="P761" s="550"/>
      <c r="Q761" s="550"/>
      <c r="R761" s="550"/>
      <c r="S761" s="550"/>
    </row>
    <row r="762" customFormat="false" ht="12.75" hidden="false" customHeight="false" outlineLevel="0" collapsed="false">
      <c r="A762" s="550"/>
      <c r="B762" s="550"/>
      <c r="C762" s="550"/>
      <c r="D762" s="550"/>
      <c r="E762" s="550"/>
      <c r="F762" s="550"/>
      <c r="G762" s="550"/>
      <c r="H762" s="550"/>
      <c r="I762" s="550"/>
      <c r="J762" s="550"/>
      <c r="K762" s="550"/>
      <c r="L762" s="550"/>
      <c r="M762" s="550"/>
      <c r="N762" s="550"/>
      <c r="O762" s="550"/>
      <c r="P762" s="550"/>
      <c r="Q762" s="550"/>
      <c r="R762" s="550"/>
      <c r="S762" s="550"/>
    </row>
    <row r="763" customFormat="false" ht="12.75" hidden="false" customHeight="false" outlineLevel="0" collapsed="false">
      <c r="A763" s="550"/>
      <c r="B763" s="550"/>
      <c r="C763" s="550"/>
      <c r="D763" s="550"/>
      <c r="E763" s="550"/>
      <c r="F763" s="550"/>
      <c r="G763" s="550"/>
      <c r="H763" s="550"/>
      <c r="I763" s="550"/>
      <c r="J763" s="550"/>
      <c r="K763" s="550"/>
      <c r="L763" s="550"/>
      <c r="M763" s="550"/>
      <c r="N763" s="550"/>
      <c r="O763" s="550"/>
      <c r="P763" s="550"/>
      <c r="Q763" s="550"/>
      <c r="R763" s="550"/>
      <c r="S763" s="550"/>
    </row>
    <row r="764" customFormat="false" ht="12.75" hidden="false" customHeight="false" outlineLevel="0" collapsed="false">
      <c r="A764" s="550"/>
      <c r="B764" s="550"/>
      <c r="C764" s="550"/>
      <c r="D764" s="550"/>
      <c r="E764" s="550"/>
      <c r="F764" s="550"/>
      <c r="G764" s="550"/>
      <c r="H764" s="550"/>
      <c r="I764" s="550"/>
      <c r="J764" s="550"/>
      <c r="K764" s="550"/>
      <c r="L764" s="550"/>
      <c r="M764" s="550"/>
      <c r="N764" s="550"/>
      <c r="O764" s="550"/>
      <c r="P764" s="550"/>
      <c r="Q764" s="550"/>
      <c r="R764" s="550"/>
      <c r="S764" s="550"/>
    </row>
    <row r="765" customFormat="false" ht="12.75" hidden="false" customHeight="false" outlineLevel="0" collapsed="false">
      <c r="A765" s="550"/>
      <c r="B765" s="550"/>
      <c r="C765" s="550"/>
      <c r="D765" s="550"/>
      <c r="E765" s="550"/>
      <c r="F765" s="550"/>
      <c r="G765" s="550"/>
      <c r="H765" s="550"/>
      <c r="I765" s="550"/>
      <c r="J765" s="550"/>
      <c r="K765" s="550"/>
      <c r="L765" s="550"/>
      <c r="M765" s="550"/>
      <c r="N765" s="550"/>
      <c r="O765" s="550"/>
      <c r="P765" s="550"/>
      <c r="Q765" s="550"/>
      <c r="R765" s="550"/>
      <c r="S765" s="550"/>
    </row>
    <row r="766" customFormat="false" ht="12.75" hidden="false" customHeight="false" outlineLevel="0" collapsed="false">
      <c r="A766" s="550"/>
      <c r="B766" s="550"/>
      <c r="C766" s="550"/>
      <c r="D766" s="550"/>
      <c r="E766" s="550"/>
      <c r="F766" s="550"/>
      <c r="G766" s="550"/>
      <c r="H766" s="550"/>
      <c r="I766" s="550"/>
      <c r="J766" s="550"/>
      <c r="K766" s="550"/>
      <c r="L766" s="550"/>
      <c r="M766" s="550"/>
      <c r="N766" s="550"/>
      <c r="O766" s="550"/>
      <c r="P766" s="550"/>
      <c r="Q766" s="550"/>
      <c r="R766" s="550"/>
      <c r="S766" s="550"/>
    </row>
    <row r="767" customFormat="false" ht="12.75" hidden="false" customHeight="false" outlineLevel="0" collapsed="false">
      <c r="A767" s="550"/>
      <c r="B767" s="550"/>
      <c r="C767" s="550"/>
      <c r="D767" s="550"/>
      <c r="E767" s="550"/>
      <c r="F767" s="550"/>
      <c r="G767" s="550"/>
      <c r="H767" s="550"/>
      <c r="I767" s="550"/>
      <c r="J767" s="550"/>
      <c r="K767" s="550"/>
      <c r="L767" s="550"/>
      <c r="M767" s="550"/>
      <c r="N767" s="550"/>
      <c r="O767" s="550"/>
      <c r="P767" s="550"/>
      <c r="Q767" s="550"/>
      <c r="R767" s="550"/>
      <c r="S767" s="550"/>
    </row>
    <row r="768" customFormat="false" ht="12.75" hidden="false" customHeight="false" outlineLevel="0" collapsed="false">
      <c r="A768" s="550"/>
      <c r="B768" s="550"/>
      <c r="C768" s="550"/>
      <c r="D768" s="550"/>
      <c r="E768" s="550"/>
      <c r="F768" s="550"/>
      <c r="G768" s="550"/>
      <c r="H768" s="550"/>
      <c r="I768" s="550"/>
      <c r="J768" s="550"/>
      <c r="K768" s="550"/>
      <c r="L768" s="550"/>
      <c r="M768" s="550"/>
      <c r="N768" s="550"/>
      <c r="O768" s="550"/>
      <c r="P768" s="550"/>
      <c r="Q768" s="550"/>
      <c r="R768" s="550"/>
      <c r="S768" s="550"/>
    </row>
    <row r="769" customFormat="false" ht="12.75" hidden="false" customHeight="false" outlineLevel="0" collapsed="false">
      <c r="A769" s="550"/>
      <c r="B769" s="550"/>
      <c r="C769" s="550"/>
      <c r="D769" s="550"/>
      <c r="E769" s="550"/>
      <c r="F769" s="550"/>
      <c r="G769" s="550"/>
      <c r="H769" s="550"/>
      <c r="I769" s="550"/>
      <c r="J769" s="550"/>
      <c r="K769" s="550"/>
      <c r="L769" s="550"/>
      <c r="M769" s="550"/>
      <c r="N769" s="550"/>
      <c r="O769" s="550"/>
      <c r="P769" s="550"/>
      <c r="Q769" s="550"/>
      <c r="R769" s="550"/>
      <c r="S769" s="550"/>
    </row>
    <row r="770" customFormat="false" ht="12.75" hidden="false" customHeight="false" outlineLevel="0" collapsed="false">
      <c r="A770" s="550"/>
      <c r="B770" s="550"/>
      <c r="C770" s="550"/>
      <c r="D770" s="550"/>
      <c r="E770" s="550"/>
      <c r="F770" s="550"/>
      <c r="G770" s="550"/>
      <c r="H770" s="550"/>
      <c r="I770" s="550"/>
      <c r="J770" s="550"/>
      <c r="K770" s="550"/>
      <c r="L770" s="550"/>
      <c r="M770" s="550"/>
      <c r="N770" s="550"/>
      <c r="O770" s="550"/>
      <c r="P770" s="550"/>
      <c r="Q770" s="550"/>
      <c r="R770" s="550"/>
      <c r="S770" s="550"/>
    </row>
    <row r="771" customFormat="false" ht="12.75" hidden="false" customHeight="false" outlineLevel="0" collapsed="false">
      <c r="A771" s="550"/>
      <c r="B771" s="550"/>
      <c r="C771" s="550"/>
      <c r="D771" s="550"/>
      <c r="E771" s="550"/>
      <c r="F771" s="550"/>
      <c r="G771" s="550"/>
      <c r="H771" s="550"/>
      <c r="I771" s="550"/>
      <c r="J771" s="550"/>
      <c r="K771" s="550"/>
      <c r="L771" s="550"/>
      <c r="M771" s="550"/>
      <c r="N771" s="550"/>
      <c r="O771" s="550"/>
      <c r="P771" s="550"/>
      <c r="Q771" s="550"/>
      <c r="R771" s="550"/>
      <c r="S771" s="550"/>
    </row>
    <row r="772" customFormat="false" ht="12.75" hidden="false" customHeight="false" outlineLevel="0" collapsed="false">
      <c r="A772" s="550"/>
      <c r="B772" s="550"/>
      <c r="C772" s="550"/>
      <c r="D772" s="550"/>
      <c r="E772" s="550"/>
      <c r="F772" s="550"/>
      <c r="G772" s="550"/>
      <c r="H772" s="550"/>
      <c r="I772" s="550"/>
      <c r="J772" s="550"/>
      <c r="K772" s="550"/>
      <c r="L772" s="550"/>
      <c r="M772" s="550"/>
      <c r="N772" s="550"/>
      <c r="O772" s="550"/>
      <c r="P772" s="550"/>
      <c r="Q772" s="550"/>
      <c r="R772" s="550"/>
      <c r="S772" s="550"/>
    </row>
    <row r="773" customFormat="false" ht="12.75" hidden="false" customHeight="false" outlineLevel="0" collapsed="false">
      <c r="A773" s="550"/>
      <c r="B773" s="550"/>
      <c r="C773" s="550"/>
      <c r="D773" s="550"/>
      <c r="E773" s="550"/>
      <c r="F773" s="550"/>
      <c r="G773" s="550"/>
      <c r="H773" s="550"/>
      <c r="I773" s="550"/>
      <c r="J773" s="550"/>
      <c r="K773" s="550"/>
      <c r="L773" s="550"/>
      <c r="M773" s="550"/>
      <c r="N773" s="550"/>
      <c r="O773" s="550"/>
      <c r="P773" s="550"/>
      <c r="Q773" s="550"/>
      <c r="R773" s="550"/>
      <c r="S773" s="550"/>
    </row>
    <row r="774" customFormat="false" ht="12.75" hidden="false" customHeight="false" outlineLevel="0" collapsed="false">
      <c r="A774" s="550"/>
      <c r="B774" s="550"/>
      <c r="C774" s="550"/>
      <c r="D774" s="550"/>
      <c r="E774" s="550"/>
      <c r="F774" s="550"/>
      <c r="G774" s="550"/>
      <c r="H774" s="550"/>
      <c r="I774" s="550"/>
      <c r="J774" s="550"/>
      <c r="K774" s="550"/>
      <c r="L774" s="550"/>
      <c r="M774" s="550"/>
      <c r="N774" s="550"/>
      <c r="O774" s="550"/>
      <c r="P774" s="550"/>
      <c r="Q774" s="550"/>
      <c r="R774" s="550"/>
      <c r="S774" s="550"/>
    </row>
    <row r="775" customFormat="false" ht="12.75" hidden="false" customHeight="false" outlineLevel="0" collapsed="false">
      <c r="A775" s="550"/>
      <c r="B775" s="550"/>
      <c r="C775" s="550"/>
      <c r="D775" s="550"/>
      <c r="E775" s="550"/>
      <c r="F775" s="550"/>
      <c r="G775" s="550"/>
      <c r="H775" s="550"/>
      <c r="I775" s="550"/>
      <c r="J775" s="550"/>
      <c r="K775" s="550"/>
      <c r="L775" s="550"/>
      <c r="M775" s="550"/>
      <c r="N775" s="550"/>
      <c r="O775" s="550"/>
      <c r="P775" s="550"/>
      <c r="Q775" s="550"/>
      <c r="R775" s="550"/>
      <c r="S775" s="550"/>
    </row>
    <row r="776" customFormat="false" ht="12.75" hidden="false" customHeight="false" outlineLevel="0" collapsed="false">
      <c r="A776" s="550"/>
      <c r="B776" s="550"/>
      <c r="C776" s="550"/>
      <c r="D776" s="550"/>
      <c r="E776" s="550"/>
      <c r="F776" s="550"/>
      <c r="G776" s="550"/>
      <c r="H776" s="550"/>
      <c r="I776" s="550"/>
      <c r="J776" s="550"/>
      <c r="K776" s="550"/>
      <c r="L776" s="550"/>
      <c r="M776" s="550"/>
      <c r="N776" s="550"/>
      <c r="O776" s="550"/>
      <c r="P776" s="550"/>
      <c r="Q776" s="550"/>
      <c r="R776" s="550"/>
      <c r="S776" s="550"/>
    </row>
    <row r="777" customFormat="false" ht="12.75" hidden="false" customHeight="false" outlineLevel="0" collapsed="false">
      <c r="A777" s="550"/>
      <c r="B777" s="550"/>
      <c r="C777" s="550"/>
      <c r="D777" s="550"/>
      <c r="E777" s="550"/>
      <c r="F777" s="550"/>
      <c r="G777" s="550"/>
      <c r="H777" s="550"/>
      <c r="I777" s="550"/>
      <c r="J777" s="550"/>
      <c r="K777" s="550"/>
      <c r="L777" s="550"/>
      <c r="M777" s="550"/>
      <c r="N777" s="550"/>
      <c r="O777" s="550"/>
      <c r="P777" s="550"/>
      <c r="Q777" s="550"/>
      <c r="R777" s="550"/>
      <c r="S777" s="550"/>
    </row>
    <row r="778" customFormat="false" ht="12.75" hidden="false" customHeight="false" outlineLevel="0" collapsed="false">
      <c r="A778" s="550"/>
      <c r="B778" s="550"/>
      <c r="C778" s="550"/>
      <c r="D778" s="550"/>
      <c r="E778" s="550"/>
      <c r="F778" s="550"/>
      <c r="G778" s="550"/>
      <c r="H778" s="550"/>
      <c r="I778" s="550"/>
      <c r="J778" s="550"/>
      <c r="K778" s="550"/>
      <c r="L778" s="550"/>
      <c r="M778" s="550"/>
      <c r="N778" s="550"/>
      <c r="O778" s="550"/>
      <c r="P778" s="550"/>
      <c r="Q778" s="550"/>
      <c r="R778" s="550"/>
      <c r="S778" s="550"/>
    </row>
    <row r="779" customFormat="false" ht="12.75" hidden="false" customHeight="false" outlineLevel="0" collapsed="false">
      <c r="A779" s="550"/>
      <c r="B779" s="550"/>
      <c r="C779" s="550"/>
      <c r="D779" s="550"/>
      <c r="E779" s="550"/>
      <c r="F779" s="550"/>
      <c r="G779" s="550"/>
      <c r="H779" s="550"/>
      <c r="I779" s="550"/>
      <c r="J779" s="550"/>
      <c r="K779" s="550"/>
      <c r="L779" s="550"/>
      <c r="M779" s="550"/>
      <c r="N779" s="550"/>
      <c r="O779" s="550"/>
      <c r="P779" s="550"/>
      <c r="Q779" s="550"/>
      <c r="R779" s="550"/>
      <c r="S779" s="550"/>
    </row>
    <row r="780" customFormat="false" ht="12.75" hidden="false" customHeight="false" outlineLevel="0" collapsed="false">
      <c r="A780" s="550"/>
      <c r="B780" s="550"/>
      <c r="C780" s="550"/>
      <c r="D780" s="550"/>
      <c r="E780" s="550"/>
      <c r="F780" s="550"/>
      <c r="G780" s="550"/>
      <c r="H780" s="550"/>
      <c r="I780" s="550"/>
      <c r="J780" s="550"/>
      <c r="K780" s="550"/>
      <c r="L780" s="550"/>
      <c r="M780" s="550"/>
      <c r="N780" s="550"/>
      <c r="O780" s="550"/>
      <c r="P780" s="550"/>
      <c r="Q780" s="550"/>
      <c r="R780" s="550"/>
      <c r="S780" s="550"/>
    </row>
    <row r="781" customFormat="false" ht="12.75" hidden="false" customHeight="false" outlineLevel="0" collapsed="false">
      <c r="A781" s="550"/>
      <c r="B781" s="550"/>
      <c r="C781" s="550"/>
      <c r="D781" s="550"/>
      <c r="E781" s="550"/>
      <c r="F781" s="550"/>
      <c r="G781" s="550"/>
      <c r="H781" s="550"/>
      <c r="I781" s="550"/>
      <c r="J781" s="550"/>
      <c r="K781" s="550"/>
      <c r="L781" s="550"/>
      <c r="M781" s="550"/>
      <c r="N781" s="550"/>
      <c r="O781" s="550"/>
      <c r="P781" s="550"/>
      <c r="Q781" s="550"/>
      <c r="R781" s="550"/>
      <c r="S781" s="550"/>
    </row>
    <row r="782" customFormat="false" ht="12.75" hidden="false" customHeight="false" outlineLevel="0" collapsed="false">
      <c r="A782" s="550"/>
      <c r="B782" s="550"/>
      <c r="C782" s="550"/>
      <c r="D782" s="550"/>
      <c r="E782" s="550"/>
      <c r="F782" s="550"/>
      <c r="G782" s="550"/>
      <c r="H782" s="550"/>
      <c r="I782" s="550"/>
      <c r="J782" s="550"/>
      <c r="K782" s="550"/>
      <c r="L782" s="550"/>
      <c r="M782" s="550"/>
      <c r="N782" s="550"/>
      <c r="O782" s="550"/>
      <c r="P782" s="550"/>
      <c r="Q782" s="550"/>
      <c r="R782" s="550"/>
      <c r="S782" s="550"/>
    </row>
    <row r="783" customFormat="false" ht="12.75" hidden="false" customHeight="false" outlineLevel="0" collapsed="false">
      <c r="A783" s="550"/>
      <c r="B783" s="550"/>
      <c r="C783" s="550"/>
      <c r="D783" s="550"/>
      <c r="E783" s="550"/>
      <c r="F783" s="550"/>
      <c r="G783" s="550"/>
      <c r="H783" s="550"/>
      <c r="I783" s="550"/>
      <c r="J783" s="550"/>
      <c r="K783" s="550"/>
      <c r="L783" s="550"/>
      <c r="M783" s="550"/>
      <c r="N783" s="550"/>
      <c r="O783" s="550"/>
      <c r="P783" s="550"/>
      <c r="Q783" s="550"/>
      <c r="R783" s="550"/>
      <c r="S783" s="550"/>
    </row>
    <row r="784" customFormat="false" ht="12.75" hidden="false" customHeight="false" outlineLevel="0" collapsed="false">
      <c r="A784" s="550"/>
      <c r="B784" s="550"/>
      <c r="C784" s="550"/>
      <c r="D784" s="550"/>
      <c r="E784" s="550"/>
      <c r="F784" s="550"/>
      <c r="G784" s="550"/>
      <c r="H784" s="550"/>
      <c r="I784" s="550"/>
      <c r="J784" s="550"/>
      <c r="K784" s="550"/>
      <c r="L784" s="550"/>
      <c r="M784" s="550"/>
      <c r="N784" s="550"/>
      <c r="O784" s="550"/>
      <c r="P784" s="550"/>
      <c r="Q784" s="550"/>
      <c r="R784" s="550"/>
      <c r="S784" s="550"/>
    </row>
    <row r="785" customFormat="false" ht="12.75" hidden="false" customHeight="false" outlineLevel="0" collapsed="false">
      <c r="A785" s="550"/>
      <c r="B785" s="550"/>
      <c r="C785" s="550"/>
      <c r="D785" s="550"/>
      <c r="E785" s="550"/>
      <c r="F785" s="550"/>
      <c r="G785" s="550"/>
      <c r="H785" s="550"/>
      <c r="I785" s="550"/>
      <c r="J785" s="550"/>
      <c r="K785" s="550"/>
      <c r="L785" s="550"/>
      <c r="M785" s="550"/>
      <c r="N785" s="550"/>
      <c r="O785" s="550"/>
      <c r="P785" s="550"/>
      <c r="Q785" s="550"/>
      <c r="R785" s="550"/>
      <c r="S785" s="550"/>
    </row>
    <row r="786" customFormat="false" ht="12.75" hidden="false" customHeight="false" outlineLevel="0" collapsed="false">
      <c r="A786" s="550"/>
      <c r="B786" s="550"/>
      <c r="C786" s="550"/>
      <c r="D786" s="550"/>
      <c r="E786" s="550"/>
      <c r="F786" s="550"/>
      <c r="G786" s="550"/>
      <c r="H786" s="550"/>
      <c r="I786" s="550"/>
      <c r="J786" s="550"/>
      <c r="K786" s="550"/>
      <c r="L786" s="550"/>
      <c r="M786" s="550"/>
      <c r="N786" s="550"/>
      <c r="O786" s="550"/>
      <c r="P786" s="550"/>
      <c r="Q786" s="550"/>
      <c r="R786" s="550"/>
      <c r="S786" s="550"/>
    </row>
    <row r="787" customFormat="false" ht="12.75" hidden="false" customHeight="false" outlineLevel="0" collapsed="false">
      <c r="A787" s="550"/>
      <c r="B787" s="550"/>
      <c r="C787" s="550"/>
      <c r="D787" s="550"/>
      <c r="E787" s="550"/>
      <c r="F787" s="550"/>
      <c r="G787" s="550"/>
      <c r="H787" s="550"/>
      <c r="I787" s="550"/>
      <c r="J787" s="550"/>
      <c r="K787" s="550"/>
      <c r="L787" s="550"/>
      <c r="M787" s="550"/>
      <c r="N787" s="550"/>
      <c r="O787" s="550"/>
      <c r="P787" s="550"/>
      <c r="Q787" s="550"/>
      <c r="R787" s="550"/>
      <c r="S787" s="550"/>
    </row>
    <row r="788" customFormat="false" ht="12.75" hidden="false" customHeight="false" outlineLevel="0" collapsed="false">
      <c r="A788" s="550"/>
      <c r="B788" s="550"/>
      <c r="C788" s="550"/>
      <c r="D788" s="550"/>
      <c r="E788" s="550"/>
      <c r="F788" s="550"/>
      <c r="G788" s="550"/>
      <c r="H788" s="550"/>
      <c r="I788" s="550"/>
      <c r="J788" s="550"/>
      <c r="K788" s="550"/>
      <c r="L788" s="550"/>
      <c r="M788" s="550"/>
      <c r="N788" s="550"/>
      <c r="O788" s="550"/>
      <c r="P788" s="550"/>
      <c r="Q788" s="550"/>
      <c r="R788" s="550"/>
      <c r="S788" s="550"/>
    </row>
    <row r="789" customFormat="false" ht="12.75" hidden="false" customHeight="false" outlineLevel="0" collapsed="false">
      <c r="A789" s="550"/>
      <c r="B789" s="550"/>
      <c r="C789" s="550"/>
      <c r="D789" s="550"/>
      <c r="E789" s="550"/>
      <c r="F789" s="550"/>
      <c r="G789" s="550"/>
      <c r="H789" s="550"/>
      <c r="I789" s="550"/>
      <c r="J789" s="550"/>
      <c r="K789" s="550"/>
      <c r="L789" s="550"/>
      <c r="M789" s="550"/>
      <c r="N789" s="550"/>
      <c r="O789" s="550"/>
      <c r="P789" s="550"/>
      <c r="Q789" s="550"/>
      <c r="R789" s="550"/>
      <c r="S789" s="550"/>
    </row>
    <row r="790" customFormat="false" ht="12.75" hidden="false" customHeight="false" outlineLevel="0" collapsed="false">
      <c r="A790" s="550"/>
      <c r="B790" s="550"/>
      <c r="C790" s="550"/>
      <c r="D790" s="550"/>
      <c r="E790" s="550"/>
      <c r="F790" s="550"/>
      <c r="G790" s="550"/>
      <c r="H790" s="550"/>
      <c r="I790" s="550"/>
      <c r="J790" s="550"/>
      <c r="K790" s="550"/>
      <c r="L790" s="550"/>
      <c r="M790" s="550"/>
      <c r="N790" s="550"/>
      <c r="O790" s="550"/>
      <c r="P790" s="550"/>
      <c r="Q790" s="550"/>
      <c r="R790" s="550"/>
      <c r="S790" s="550"/>
    </row>
    <row r="791" customFormat="false" ht="12.75" hidden="false" customHeight="false" outlineLevel="0" collapsed="false">
      <c r="A791" s="550"/>
      <c r="B791" s="550"/>
      <c r="C791" s="550"/>
      <c r="D791" s="550"/>
      <c r="E791" s="550"/>
      <c r="F791" s="550"/>
      <c r="G791" s="550"/>
      <c r="H791" s="550"/>
      <c r="I791" s="550"/>
      <c r="J791" s="550"/>
      <c r="K791" s="550"/>
      <c r="L791" s="550"/>
      <c r="M791" s="550"/>
      <c r="N791" s="550"/>
      <c r="O791" s="550"/>
      <c r="P791" s="550"/>
      <c r="Q791" s="550"/>
      <c r="R791" s="550"/>
      <c r="S791" s="550"/>
    </row>
    <row r="792" customFormat="false" ht="12.75" hidden="false" customHeight="false" outlineLevel="0" collapsed="false">
      <c r="A792" s="550"/>
      <c r="B792" s="550"/>
      <c r="C792" s="550"/>
      <c r="D792" s="550"/>
      <c r="E792" s="550"/>
      <c r="F792" s="550"/>
      <c r="G792" s="550"/>
      <c r="H792" s="550"/>
      <c r="I792" s="550"/>
      <c r="J792" s="550"/>
      <c r="K792" s="550"/>
      <c r="L792" s="550"/>
      <c r="M792" s="550"/>
      <c r="N792" s="550"/>
      <c r="O792" s="550"/>
      <c r="P792" s="550"/>
      <c r="Q792" s="550"/>
      <c r="R792" s="550"/>
      <c r="S792" s="550"/>
    </row>
    <row r="793" customFormat="false" ht="12.75" hidden="false" customHeight="false" outlineLevel="0" collapsed="false">
      <c r="A793" s="550"/>
      <c r="B793" s="550"/>
      <c r="C793" s="550"/>
      <c r="D793" s="550"/>
      <c r="E793" s="550"/>
      <c r="F793" s="550"/>
      <c r="G793" s="550"/>
      <c r="H793" s="550"/>
      <c r="I793" s="550"/>
      <c r="J793" s="550"/>
      <c r="K793" s="550"/>
      <c r="L793" s="550"/>
      <c r="M793" s="550"/>
      <c r="N793" s="550"/>
      <c r="O793" s="550"/>
      <c r="P793" s="550"/>
      <c r="Q793" s="550"/>
      <c r="R793" s="550"/>
      <c r="S793" s="550"/>
    </row>
    <row r="794" customFormat="false" ht="12.75" hidden="false" customHeight="false" outlineLevel="0" collapsed="false">
      <c r="A794" s="550"/>
      <c r="B794" s="550"/>
      <c r="C794" s="550"/>
      <c r="D794" s="550"/>
      <c r="E794" s="550"/>
      <c r="F794" s="550"/>
      <c r="G794" s="550"/>
      <c r="H794" s="550"/>
      <c r="I794" s="550"/>
      <c r="J794" s="550"/>
      <c r="K794" s="550"/>
      <c r="L794" s="550"/>
      <c r="M794" s="550"/>
      <c r="N794" s="550"/>
      <c r="O794" s="550"/>
      <c r="P794" s="550"/>
      <c r="Q794" s="550"/>
      <c r="R794" s="550"/>
      <c r="S794" s="550"/>
    </row>
    <row r="795" customFormat="false" ht="12.75" hidden="false" customHeight="false" outlineLevel="0" collapsed="false">
      <c r="A795" s="550"/>
      <c r="B795" s="550"/>
      <c r="C795" s="550"/>
      <c r="D795" s="550"/>
      <c r="E795" s="550"/>
      <c r="F795" s="550"/>
      <c r="G795" s="550"/>
      <c r="H795" s="550"/>
      <c r="I795" s="550"/>
      <c r="J795" s="550"/>
      <c r="K795" s="550"/>
      <c r="L795" s="550"/>
      <c r="M795" s="550"/>
      <c r="N795" s="550"/>
      <c r="O795" s="550"/>
      <c r="P795" s="550"/>
      <c r="Q795" s="550"/>
      <c r="R795" s="550"/>
      <c r="S795" s="550"/>
    </row>
    <row r="796" customFormat="false" ht="12.75" hidden="false" customHeight="false" outlineLevel="0" collapsed="false">
      <c r="A796" s="550"/>
      <c r="B796" s="550"/>
      <c r="C796" s="550"/>
      <c r="D796" s="550"/>
      <c r="E796" s="550"/>
      <c r="F796" s="550"/>
      <c r="G796" s="550"/>
      <c r="H796" s="550"/>
      <c r="I796" s="550"/>
      <c r="J796" s="550"/>
      <c r="K796" s="550"/>
      <c r="L796" s="550"/>
      <c r="M796" s="550"/>
      <c r="N796" s="550"/>
      <c r="O796" s="550"/>
      <c r="P796" s="550"/>
      <c r="Q796" s="550"/>
      <c r="R796" s="550"/>
      <c r="S796" s="550"/>
    </row>
    <row r="797" customFormat="false" ht="12.75" hidden="false" customHeight="false" outlineLevel="0" collapsed="false">
      <c r="A797" s="550"/>
      <c r="B797" s="550"/>
      <c r="C797" s="550"/>
      <c r="D797" s="550"/>
      <c r="E797" s="550"/>
      <c r="F797" s="550"/>
      <c r="G797" s="550"/>
      <c r="H797" s="550"/>
      <c r="I797" s="550"/>
      <c r="J797" s="550"/>
      <c r="K797" s="550"/>
      <c r="L797" s="550"/>
      <c r="M797" s="550"/>
      <c r="N797" s="550"/>
      <c r="O797" s="550"/>
      <c r="P797" s="550"/>
      <c r="Q797" s="550"/>
      <c r="R797" s="550"/>
      <c r="S797" s="550"/>
    </row>
    <row r="798" customFormat="false" ht="12.75" hidden="false" customHeight="false" outlineLevel="0" collapsed="false">
      <c r="A798" s="550"/>
      <c r="B798" s="550"/>
      <c r="C798" s="550"/>
      <c r="D798" s="550"/>
      <c r="E798" s="550"/>
      <c r="F798" s="550"/>
      <c r="G798" s="550"/>
      <c r="H798" s="550"/>
      <c r="I798" s="550"/>
      <c r="J798" s="550"/>
      <c r="K798" s="550"/>
      <c r="L798" s="550"/>
      <c r="M798" s="550"/>
      <c r="N798" s="550"/>
      <c r="O798" s="550"/>
      <c r="P798" s="550"/>
      <c r="Q798" s="550"/>
      <c r="R798" s="550"/>
      <c r="S798" s="550"/>
    </row>
    <row r="799" customFormat="false" ht="12.75" hidden="false" customHeight="false" outlineLevel="0" collapsed="false">
      <c r="A799" s="550"/>
      <c r="B799" s="550"/>
      <c r="C799" s="550"/>
      <c r="D799" s="550"/>
      <c r="E799" s="550"/>
      <c r="F799" s="550"/>
      <c r="G799" s="550"/>
      <c r="H799" s="550"/>
      <c r="I799" s="550"/>
      <c r="J799" s="550"/>
      <c r="K799" s="550"/>
      <c r="L799" s="550"/>
      <c r="M799" s="550"/>
      <c r="N799" s="550"/>
      <c r="O799" s="550"/>
      <c r="P799" s="550"/>
      <c r="Q799" s="550"/>
      <c r="R799" s="550"/>
      <c r="S799" s="550"/>
    </row>
    <row r="800" customFormat="false" ht="12.75" hidden="false" customHeight="false" outlineLevel="0" collapsed="false">
      <c r="A800" s="550"/>
      <c r="B800" s="550"/>
      <c r="C800" s="550"/>
      <c r="D800" s="550"/>
      <c r="E800" s="550"/>
      <c r="F800" s="550"/>
      <c r="G800" s="550"/>
      <c r="H800" s="550"/>
      <c r="I800" s="550"/>
      <c r="J800" s="550"/>
      <c r="K800" s="550"/>
      <c r="L800" s="550"/>
      <c r="M800" s="550"/>
      <c r="N800" s="550"/>
      <c r="O800" s="550"/>
      <c r="P800" s="550"/>
      <c r="Q800" s="550"/>
      <c r="R800" s="550"/>
      <c r="S800" s="550"/>
    </row>
    <row r="801" customFormat="false" ht="12.75" hidden="false" customHeight="false" outlineLevel="0" collapsed="false">
      <c r="A801" s="550"/>
      <c r="B801" s="550"/>
      <c r="C801" s="550"/>
      <c r="D801" s="550"/>
      <c r="E801" s="550"/>
      <c r="F801" s="550"/>
      <c r="G801" s="550"/>
      <c r="H801" s="550"/>
      <c r="I801" s="550"/>
      <c r="J801" s="550"/>
      <c r="K801" s="550"/>
      <c r="L801" s="550"/>
      <c r="M801" s="550"/>
      <c r="N801" s="550"/>
      <c r="O801" s="550"/>
      <c r="P801" s="550"/>
      <c r="Q801" s="550"/>
      <c r="R801" s="550"/>
      <c r="S801" s="550"/>
    </row>
    <row r="802" customFormat="false" ht="12.75" hidden="false" customHeight="false" outlineLevel="0" collapsed="false">
      <c r="A802" s="550"/>
      <c r="B802" s="550"/>
      <c r="C802" s="550"/>
      <c r="D802" s="550"/>
      <c r="E802" s="550"/>
      <c r="F802" s="550"/>
      <c r="G802" s="550"/>
      <c r="H802" s="550"/>
      <c r="I802" s="550"/>
      <c r="J802" s="550"/>
      <c r="K802" s="550"/>
      <c r="L802" s="550"/>
      <c r="M802" s="550"/>
      <c r="N802" s="550"/>
      <c r="O802" s="550"/>
      <c r="P802" s="550"/>
      <c r="Q802" s="550"/>
      <c r="R802" s="550"/>
      <c r="S802" s="550"/>
    </row>
    <row r="803" customFormat="false" ht="12.75" hidden="false" customHeight="false" outlineLevel="0" collapsed="false">
      <c r="A803" s="550"/>
      <c r="B803" s="550"/>
      <c r="C803" s="550"/>
      <c r="D803" s="550"/>
      <c r="E803" s="550"/>
      <c r="F803" s="550"/>
      <c r="G803" s="550"/>
      <c r="H803" s="550"/>
      <c r="I803" s="550"/>
      <c r="J803" s="550"/>
      <c r="K803" s="550"/>
      <c r="L803" s="550"/>
      <c r="M803" s="550"/>
      <c r="N803" s="550"/>
      <c r="O803" s="550"/>
      <c r="P803" s="550"/>
      <c r="Q803" s="550"/>
      <c r="R803" s="550"/>
      <c r="S803" s="550"/>
    </row>
    <row r="804" customFormat="false" ht="12.75" hidden="false" customHeight="false" outlineLevel="0" collapsed="false">
      <c r="A804" s="550"/>
      <c r="B804" s="550"/>
      <c r="C804" s="550"/>
      <c r="D804" s="550"/>
      <c r="E804" s="550"/>
      <c r="F804" s="550"/>
      <c r="G804" s="550"/>
      <c r="H804" s="550"/>
      <c r="I804" s="550"/>
      <c r="J804" s="550"/>
      <c r="K804" s="550"/>
      <c r="L804" s="550"/>
      <c r="M804" s="550"/>
      <c r="N804" s="550"/>
      <c r="O804" s="550"/>
      <c r="P804" s="550"/>
      <c r="Q804" s="550"/>
      <c r="R804" s="550"/>
      <c r="S804" s="550"/>
    </row>
    <row r="805" customFormat="false" ht="12.75" hidden="false" customHeight="false" outlineLevel="0" collapsed="false">
      <c r="A805" s="550"/>
      <c r="B805" s="550"/>
      <c r="C805" s="550"/>
      <c r="D805" s="550"/>
      <c r="E805" s="550"/>
      <c r="F805" s="550"/>
      <c r="G805" s="550"/>
      <c r="H805" s="550"/>
      <c r="I805" s="550"/>
      <c r="J805" s="550"/>
      <c r="K805" s="550"/>
      <c r="L805" s="550"/>
      <c r="M805" s="550"/>
      <c r="N805" s="550"/>
      <c r="O805" s="550"/>
      <c r="P805" s="550"/>
      <c r="Q805" s="550"/>
      <c r="R805" s="550"/>
      <c r="S805" s="550"/>
    </row>
    <row r="806" customFormat="false" ht="12.75" hidden="false" customHeight="false" outlineLevel="0" collapsed="false">
      <c r="A806" s="550"/>
      <c r="B806" s="550"/>
      <c r="C806" s="550"/>
      <c r="D806" s="550"/>
      <c r="E806" s="550"/>
      <c r="F806" s="550"/>
      <c r="G806" s="550"/>
      <c r="H806" s="550"/>
      <c r="I806" s="550"/>
      <c r="J806" s="550"/>
      <c r="K806" s="550"/>
      <c r="L806" s="550"/>
      <c r="M806" s="550"/>
      <c r="N806" s="550"/>
      <c r="O806" s="550"/>
      <c r="P806" s="550"/>
      <c r="Q806" s="550"/>
      <c r="R806" s="550"/>
      <c r="S806" s="550"/>
    </row>
    <row r="807" customFormat="false" ht="12.75" hidden="false" customHeight="false" outlineLevel="0" collapsed="false">
      <c r="A807" s="550"/>
      <c r="B807" s="550"/>
      <c r="C807" s="550"/>
      <c r="D807" s="550"/>
      <c r="E807" s="550"/>
      <c r="F807" s="550"/>
      <c r="G807" s="550"/>
      <c r="H807" s="550"/>
      <c r="I807" s="550"/>
      <c r="J807" s="550"/>
      <c r="K807" s="550"/>
      <c r="L807" s="550"/>
      <c r="M807" s="550"/>
      <c r="N807" s="550"/>
      <c r="O807" s="550"/>
      <c r="P807" s="550"/>
      <c r="Q807" s="550"/>
      <c r="R807" s="550"/>
      <c r="S807" s="550"/>
    </row>
    <row r="808" customFormat="false" ht="12.75" hidden="false" customHeight="false" outlineLevel="0" collapsed="false">
      <c r="A808" s="550"/>
      <c r="B808" s="550"/>
      <c r="C808" s="550"/>
      <c r="D808" s="550"/>
      <c r="E808" s="550"/>
      <c r="F808" s="550"/>
      <c r="G808" s="550"/>
      <c r="H808" s="550"/>
      <c r="I808" s="550"/>
      <c r="J808" s="550"/>
      <c r="K808" s="550"/>
      <c r="L808" s="550"/>
      <c r="M808" s="550"/>
      <c r="N808" s="550"/>
      <c r="O808" s="550"/>
      <c r="P808" s="550"/>
      <c r="Q808" s="550"/>
      <c r="R808" s="550"/>
      <c r="S808" s="550"/>
    </row>
    <row r="809" customFormat="false" ht="12.75" hidden="false" customHeight="false" outlineLevel="0" collapsed="false">
      <c r="A809" s="550"/>
      <c r="B809" s="550"/>
      <c r="C809" s="550"/>
      <c r="D809" s="550"/>
      <c r="E809" s="550"/>
      <c r="F809" s="550"/>
      <c r="G809" s="550"/>
      <c r="H809" s="550"/>
      <c r="I809" s="550"/>
      <c r="J809" s="550"/>
      <c r="K809" s="550"/>
      <c r="L809" s="550"/>
      <c r="M809" s="550"/>
      <c r="N809" s="550"/>
      <c r="O809" s="550"/>
      <c r="P809" s="550"/>
      <c r="Q809" s="550"/>
      <c r="R809" s="550"/>
      <c r="S809" s="550"/>
    </row>
    <row r="810" customFormat="false" ht="12.75" hidden="false" customHeight="false" outlineLevel="0" collapsed="false">
      <c r="A810" s="550"/>
      <c r="B810" s="550"/>
      <c r="C810" s="550"/>
      <c r="D810" s="550"/>
      <c r="E810" s="550"/>
      <c r="F810" s="550"/>
      <c r="G810" s="550"/>
      <c r="H810" s="550"/>
      <c r="I810" s="550"/>
      <c r="J810" s="550"/>
      <c r="K810" s="550"/>
      <c r="L810" s="550"/>
      <c r="M810" s="550"/>
      <c r="N810" s="550"/>
      <c r="O810" s="550"/>
      <c r="P810" s="550"/>
      <c r="Q810" s="550"/>
      <c r="R810" s="550"/>
      <c r="S810" s="550"/>
    </row>
    <row r="811" customFormat="false" ht="12.75" hidden="false" customHeight="false" outlineLevel="0" collapsed="false">
      <c r="A811" s="550"/>
      <c r="B811" s="550"/>
      <c r="C811" s="550"/>
      <c r="D811" s="550"/>
      <c r="E811" s="550"/>
      <c r="F811" s="550"/>
      <c r="G811" s="550"/>
      <c r="H811" s="550"/>
      <c r="I811" s="550"/>
      <c r="J811" s="550"/>
      <c r="K811" s="550"/>
      <c r="L811" s="550"/>
      <c r="M811" s="550"/>
      <c r="N811" s="550"/>
      <c r="O811" s="550"/>
      <c r="P811" s="550"/>
      <c r="Q811" s="550"/>
      <c r="R811" s="550"/>
      <c r="S811" s="550"/>
    </row>
    <row r="812" customFormat="false" ht="12.75" hidden="false" customHeight="false" outlineLevel="0" collapsed="false">
      <c r="A812" s="550"/>
      <c r="B812" s="550"/>
      <c r="C812" s="550"/>
      <c r="D812" s="550"/>
      <c r="E812" s="550"/>
      <c r="F812" s="550"/>
      <c r="G812" s="550"/>
      <c r="H812" s="550"/>
      <c r="I812" s="550"/>
      <c r="J812" s="550"/>
      <c r="K812" s="550"/>
      <c r="L812" s="550"/>
      <c r="M812" s="550"/>
      <c r="N812" s="550"/>
      <c r="O812" s="550"/>
      <c r="P812" s="550"/>
      <c r="Q812" s="550"/>
      <c r="R812" s="550"/>
      <c r="S812" s="550"/>
    </row>
    <row r="813" customFormat="false" ht="12.75" hidden="false" customHeight="false" outlineLevel="0" collapsed="false">
      <c r="A813" s="550"/>
      <c r="B813" s="550"/>
      <c r="C813" s="550"/>
      <c r="D813" s="550"/>
      <c r="E813" s="550"/>
      <c r="F813" s="550"/>
      <c r="G813" s="550"/>
      <c r="H813" s="550"/>
      <c r="I813" s="550"/>
      <c r="J813" s="550"/>
      <c r="K813" s="550"/>
      <c r="L813" s="550"/>
      <c r="M813" s="550"/>
      <c r="N813" s="550"/>
      <c r="O813" s="550"/>
      <c r="P813" s="550"/>
      <c r="Q813" s="550"/>
      <c r="R813" s="550"/>
      <c r="S813" s="550"/>
    </row>
    <row r="814" customFormat="false" ht="12.75" hidden="false" customHeight="false" outlineLevel="0" collapsed="false">
      <c r="A814" s="550"/>
      <c r="B814" s="550"/>
      <c r="C814" s="550"/>
      <c r="D814" s="550"/>
      <c r="E814" s="550"/>
      <c r="F814" s="550"/>
      <c r="G814" s="550"/>
      <c r="H814" s="550"/>
      <c r="I814" s="550"/>
      <c r="J814" s="550"/>
      <c r="K814" s="550"/>
      <c r="L814" s="550"/>
      <c r="M814" s="550"/>
      <c r="N814" s="550"/>
      <c r="O814" s="550"/>
      <c r="P814" s="550"/>
      <c r="Q814" s="550"/>
      <c r="R814" s="550"/>
      <c r="S814" s="550"/>
    </row>
    <row r="815" customFormat="false" ht="12.75" hidden="false" customHeight="false" outlineLevel="0" collapsed="false">
      <c r="A815" s="550"/>
      <c r="B815" s="550"/>
      <c r="C815" s="550"/>
      <c r="D815" s="550"/>
      <c r="E815" s="550"/>
      <c r="F815" s="550"/>
      <c r="G815" s="550"/>
      <c r="H815" s="550"/>
      <c r="I815" s="550"/>
      <c r="J815" s="550"/>
      <c r="K815" s="550"/>
      <c r="L815" s="550"/>
      <c r="M815" s="550"/>
      <c r="N815" s="550"/>
      <c r="O815" s="550"/>
      <c r="P815" s="550"/>
      <c r="Q815" s="550"/>
      <c r="R815" s="550"/>
      <c r="S815" s="550"/>
    </row>
    <row r="816" customFormat="false" ht="12.75" hidden="false" customHeight="false" outlineLevel="0" collapsed="false">
      <c r="A816" s="550"/>
      <c r="B816" s="550"/>
      <c r="C816" s="550"/>
      <c r="D816" s="550"/>
      <c r="E816" s="550"/>
      <c r="F816" s="550"/>
      <c r="G816" s="550"/>
      <c r="H816" s="550"/>
      <c r="I816" s="550"/>
      <c r="J816" s="550"/>
      <c r="K816" s="550"/>
      <c r="L816" s="550"/>
      <c r="M816" s="550"/>
      <c r="N816" s="550"/>
      <c r="O816" s="550"/>
      <c r="P816" s="550"/>
      <c r="Q816" s="550"/>
      <c r="R816" s="550"/>
      <c r="S816" s="550"/>
    </row>
    <row r="817" customFormat="false" ht="12.75" hidden="false" customHeight="false" outlineLevel="0" collapsed="false">
      <c r="A817" s="550"/>
      <c r="B817" s="550"/>
      <c r="C817" s="550"/>
      <c r="D817" s="550"/>
      <c r="E817" s="550"/>
      <c r="F817" s="550"/>
      <c r="G817" s="550"/>
      <c r="H817" s="550"/>
      <c r="I817" s="550"/>
      <c r="J817" s="550"/>
      <c r="K817" s="550"/>
      <c r="L817" s="550"/>
      <c r="M817" s="550"/>
      <c r="N817" s="550"/>
      <c r="O817" s="550"/>
      <c r="P817" s="550"/>
      <c r="Q817" s="550"/>
      <c r="R817" s="550"/>
      <c r="S817" s="550"/>
    </row>
    <row r="818" customFormat="false" ht="12.75" hidden="false" customHeight="false" outlineLevel="0" collapsed="false">
      <c r="A818" s="550"/>
      <c r="B818" s="550"/>
      <c r="C818" s="550"/>
      <c r="D818" s="550"/>
      <c r="E818" s="550"/>
      <c r="F818" s="550"/>
      <c r="G818" s="550"/>
      <c r="H818" s="550"/>
      <c r="I818" s="550"/>
      <c r="J818" s="550"/>
      <c r="K818" s="550"/>
      <c r="L818" s="550"/>
      <c r="M818" s="550"/>
      <c r="N818" s="550"/>
      <c r="O818" s="550"/>
      <c r="P818" s="550"/>
      <c r="Q818" s="550"/>
      <c r="R818" s="550"/>
      <c r="S818" s="550"/>
    </row>
    <row r="819" customFormat="false" ht="12.75" hidden="false" customHeight="false" outlineLevel="0" collapsed="false">
      <c r="A819" s="550"/>
      <c r="B819" s="550"/>
      <c r="C819" s="550"/>
      <c r="D819" s="550"/>
      <c r="E819" s="550"/>
      <c r="F819" s="550"/>
      <c r="G819" s="550"/>
      <c r="H819" s="550"/>
      <c r="I819" s="550"/>
      <c r="J819" s="550"/>
      <c r="K819" s="550"/>
      <c r="L819" s="550"/>
      <c r="M819" s="550"/>
      <c r="N819" s="550"/>
      <c r="O819" s="550"/>
      <c r="P819" s="550"/>
      <c r="Q819" s="550"/>
      <c r="R819" s="550"/>
      <c r="S819" s="550"/>
    </row>
    <row r="820" customFormat="false" ht="12.75" hidden="false" customHeight="false" outlineLevel="0" collapsed="false">
      <c r="A820" s="550"/>
      <c r="B820" s="550"/>
      <c r="C820" s="550"/>
      <c r="D820" s="550"/>
      <c r="E820" s="550"/>
      <c r="F820" s="550"/>
      <c r="G820" s="550"/>
      <c r="H820" s="550"/>
      <c r="I820" s="550"/>
      <c r="J820" s="550"/>
      <c r="K820" s="550"/>
      <c r="L820" s="550"/>
      <c r="M820" s="550"/>
      <c r="N820" s="550"/>
      <c r="O820" s="550"/>
      <c r="P820" s="550"/>
      <c r="Q820" s="550"/>
      <c r="R820" s="550"/>
      <c r="S820" s="550"/>
    </row>
    <row r="821" customFormat="false" ht="12.75" hidden="false" customHeight="false" outlineLevel="0" collapsed="false">
      <c r="A821" s="550"/>
      <c r="B821" s="550"/>
      <c r="C821" s="550"/>
      <c r="D821" s="550"/>
      <c r="E821" s="550"/>
      <c r="F821" s="550"/>
      <c r="G821" s="550"/>
      <c r="H821" s="550"/>
      <c r="I821" s="550"/>
      <c r="J821" s="550"/>
      <c r="K821" s="550"/>
      <c r="L821" s="550"/>
      <c r="M821" s="550"/>
      <c r="N821" s="550"/>
      <c r="O821" s="550"/>
      <c r="P821" s="550"/>
      <c r="Q821" s="550"/>
      <c r="R821" s="550"/>
      <c r="S821" s="550"/>
    </row>
    <row r="822" customFormat="false" ht="12.75" hidden="false" customHeight="false" outlineLevel="0" collapsed="false">
      <c r="A822" s="550"/>
      <c r="B822" s="550"/>
      <c r="C822" s="550"/>
      <c r="D822" s="550"/>
      <c r="E822" s="550"/>
      <c r="F822" s="550"/>
      <c r="G822" s="550"/>
      <c r="H822" s="550"/>
      <c r="I822" s="550"/>
      <c r="J822" s="550"/>
      <c r="K822" s="550"/>
      <c r="L822" s="550"/>
      <c r="M822" s="550"/>
      <c r="N822" s="550"/>
      <c r="O822" s="550"/>
      <c r="P822" s="550"/>
      <c r="Q822" s="550"/>
      <c r="R822" s="550"/>
      <c r="S822" s="550"/>
    </row>
    <row r="823" customFormat="false" ht="12.75" hidden="false" customHeight="false" outlineLevel="0" collapsed="false">
      <c r="A823" s="550"/>
      <c r="B823" s="550"/>
      <c r="C823" s="550"/>
      <c r="D823" s="550"/>
      <c r="E823" s="550"/>
      <c r="F823" s="550"/>
      <c r="G823" s="550"/>
      <c r="H823" s="550"/>
      <c r="I823" s="550"/>
      <c r="J823" s="550"/>
      <c r="K823" s="550"/>
      <c r="L823" s="550"/>
      <c r="M823" s="550"/>
      <c r="N823" s="550"/>
      <c r="O823" s="550"/>
      <c r="P823" s="550"/>
      <c r="Q823" s="550"/>
      <c r="R823" s="550"/>
      <c r="S823" s="550"/>
    </row>
    <row r="824" customFormat="false" ht="12.75" hidden="false" customHeight="false" outlineLevel="0" collapsed="false">
      <c r="A824" s="550"/>
      <c r="B824" s="550"/>
      <c r="C824" s="550"/>
      <c r="D824" s="550"/>
      <c r="E824" s="550"/>
      <c r="F824" s="550"/>
      <c r="G824" s="550"/>
      <c r="H824" s="550"/>
      <c r="I824" s="550"/>
      <c r="J824" s="550"/>
      <c r="K824" s="550"/>
      <c r="L824" s="550"/>
      <c r="M824" s="550"/>
      <c r="N824" s="550"/>
      <c r="O824" s="550"/>
      <c r="P824" s="550"/>
      <c r="Q824" s="550"/>
      <c r="R824" s="550"/>
      <c r="S824" s="550"/>
    </row>
    <row r="825" customFormat="false" ht="12.75" hidden="false" customHeight="false" outlineLevel="0" collapsed="false">
      <c r="A825" s="550"/>
      <c r="B825" s="550"/>
      <c r="C825" s="550"/>
      <c r="D825" s="550"/>
      <c r="E825" s="550"/>
      <c r="F825" s="550"/>
      <c r="G825" s="550"/>
      <c r="H825" s="550"/>
      <c r="I825" s="550"/>
      <c r="J825" s="550"/>
      <c r="K825" s="550"/>
      <c r="L825" s="550"/>
      <c r="M825" s="550"/>
      <c r="N825" s="550"/>
      <c r="O825" s="550"/>
      <c r="P825" s="550"/>
      <c r="Q825" s="550"/>
      <c r="R825" s="550"/>
      <c r="S825" s="550"/>
    </row>
    <row r="826" customFormat="false" ht="12.75" hidden="false" customHeight="false" outlineLevel="0" collapsed="false">
      <c r="A826" s="550"/>
      <c r="B826" s="550"/>
      <c r="C826" s="550"/>
      <c r="D826" s="550"/>
      <c r="E826" s="550"/>
      <c r="F826" s="550"/>
      <c r="G826" s="550"/>
      <c r="H826" s="550"/>
      <c r="I826" s="550"/>
      <c r="J826" s="550"/>
      <c r="K826" s="550"/>
      <c r="L826" s="550"/>
      <c r="M826" s="550"/>
      <c r="N826" s="550"/>
      <c r="O826" s="550"/>
      <c r="P826" s="550"/>
      <c r="Q826" s="550"/>
      <c r="R826" s="550"/>
      <c r="S826" s="550"/>
    </row>
    <row r="827" customFormat="false" ht="12.75" hidden="false" customHeight="false" outlineLevel="0" collapsed="false">
      <c r="A827" s="550"/>
      <c r="B827" s="550"/>
      <c r="C827" s="550"/>
      <c r="D827" s="550"/>
      <c r="E827" s="550"/>
      <c r="F827" s="550"/>
      <c r="G827" s="550"/>
      <c r="H827" s="550"/>
      <c r="I827" s="550"/>
      <c r="J827" s="550"/>
      <c r="K827" s="550"/>
      <c r="L827" s="550"/>
      <c r="M827" s="550"/>
      <c r="N827" s="550"/>
      <c r="O827" s="550"/>
      <c r="P827" s="550"/>
      <c r="Q827" s="550"/>
      <c r="R827" s="550"/>
      <c r="S827" s="550"/>
    </row>
    <row r="828" customFormat="false" ht="12.75" hidden="false" customHeight="false" outlineLevel="0" collapsed="false">
      <c r="A828" s="550"/>
      <c r="B828" s="550"/>
      <c r="C828" s="550"/>
      <c r="D828" s="550"/>
      <c r="E828" s="550"/>
      <c r="F828" s="550"/>
      <c r="G828" s="550"/>
      <c r="H828" s="550"/>
      <c r="I828" s="550"/>
      <c r="J828" s="550"/>
      <c r="K828" s="550"/>
      <c r="L828" s="550"/>
      <c r="M828" s="550"/>
      <c r="N828" s="550"/>
      <c r="O828" s="550"/>
      <c r="P828" s="550"/>
      <c r="Q828" s="550"/>
      <c r="R828" s="550"/>
      <c r="S828" s="550"/>
    </row>
    <row r="829" customFormat="false" ht="12.75" hidden="false" customHeight="false" outlineLevel="0" collapsed="false">
      <c r="A829" s="550"/>
      <c r="B829" s="550"/>
      <c r="C829" s="550"/>
      <c r="D829" s="550"/>
      <c r="E829" s="550"/>
      <c r="F829" s="550"/>
      <c r="G829" s="550"/>
      <c r="H829" s="550"/>
      <c r="I829" s="550"/>
      <c r="J829" s="550"/>
      <c r="K829" s="550"/>
      <c r="L829" s="550"/>
      <c r="M829" s="550"/>
      <c r="N829" s="550"/>
      <c r="O829" s="550"/>
      <c r="P829" s="550"/>
      <c r="Q829" s="550"/>
      <c r="R829" s="550"/>
      <c r="S829" s="550"/>
    </row>
    <row r="830" customFormat="false" ht="12.75" hidden="false" customHeight="false" outlineLevel="0" collapsed="false">
      <c r="A830" s="550"/>
      <c r="B830" s="550"/>
      <c r="C830" s="550"/>
      <c r="D830" s="550"/>
      <c r="E830" s="550"/>
      <c r="F830" s="550"/>
      <c r="G830" s="550"/>
      <c r="H830" s="550"/>
      <c r="I830" s="550"/>
      <c r="J830" s="550"/>
      <c r="K830" s="550"/>
      <c r="L830" s="550"/>
      <c r="M830" s="550"/>
      <c r="N830" s="550"/>
      <c r="O830" s="550"/>
      <c r="P830" s="550"/>
      <c r="Q830" s="550"/>
      <c r="R830" s="550"/>
      <c r="S830" s="550"/>
    </row>
    <row r="831" customFormat="false" ht="12.75" hidden="false" customHeight="false" outlineLevel="0" collapsed="false">
      <c r="A831" s="550"/>
      <c r="B831" s="550"/>
      <c r="C831" s="550"/>
      <c r="D831" s="550"/>
      <c r="E831" s="550"/>
      <c r="F831" s="550"/>
      <c r="G831" s="550"/>
      <c r="H831" s="550"/>
      <c r="I831" s="550"/>
      <c r="J831" s="550"/>
      <c r="K831" s="550"/>
      <c r="L831" s="550"/>
      <c r="M831" s="550"/>
      <c r="N831" s="550"/>
      <c r="O831" s="550"/>
      <c r="P831" s="550"/>
      <c r="Q831" s="550"/>
      <c r="R831" s="550"/>
      <c r="S831" s="550"/>
    </row>
    <row r="832" customFormat="false" ht="12.75" hidden="false" customHeight="false" outlineLevel="0" collapsed="false">
      <c r="A832" s="550"/>
      <c r="B832" s="550"/>
      <c r="C832" s="550"/>
      <c r="D832" s="550"/>
      <c r="E832" s="550"/>
      <c r="F832" s="550"/>
      <c r="G832" s="550"/>
      <c r="H832" s="550"/>
      <c r="I832" s="550"/>
      <c r="J832" s="550"/>
      <c r="K832" s="550"/>
      <c r="L832" s="550"/>
      <c r="M832" s="550"/>
      <c r="N832" s="550"/>
      <c r="O832" s="550"/>
      <c r="P832" s="550"/>
      <c r="Q832" s="550"/>
      <c r="R832" s="550"/>
      <c r="S832" s="550"/>
    </row>
    <row r="833" customFormat="false" ht="12.75" hidden="false" customHeight="false" outlineLevel="0" collapsed="false">
      <c r="A833" s="550"/>
      <c r="B833" s="550"/>
      <c r="C833" s="550"/>
      <c r="D833" s="550"/>
      <c r="E833" s="550"/>
      <c r="F833" s="550"/>
      <c r="G833" s="550"/>
      <c r="H833" s="550"/>
      <c r="I833" s="550"/>
      <c r="J833" s="550"/>
      <c r="K833" s="550"/>
      <c r="L833" s="550"/>
      <c r="M833" s="550"/>
      <c r="N833" s="550"/>
      <c r="O833" s="550"/>
      <c r="P833" s="550"/>
      <c r="Q833" s="550"/>
      <c r="R833" s="550"/>
      <c r="S833" s="550"/>
    </row>
    <row r="834" customFormat="false" ht="12.75" hidden="false" customHeight="false" outlineLevel="0" collapsed="false">
      <c r="A834" s="550"/>
      <c r="B834" s="550"/>
      <c r="C834" s="550"/>
      <c r="D834" s="550"/>
      <c r="E834" s="550"/>
      <c r="F834" s="550"/>
      <c r="G834" s="550"/>
      <c r="H834" s="550"/>
      <c r="I834" s="550"/>
      <c r="J834" s="550"/>
      <c r="K834" s="550"/>
      <c r="L834" s="550"/>
      <c r="M834" s="550"/>
      <c r="N834" s="550"/>
      <c r="O834" s="550"/>
      <c r="P834" s="550"/>
      <c r="Q834" s="550"/>
      <c r="R834" s="550"/>
      <c r="S834" s="550"/>
    </row>
    <row r="835" customFormat="false" ht="12.75" hidden="false" customHeight="false" outlineLevel="0" collapsed="false">
      <c r="A835" s="550"/>
      <c r="B835" s="550"/>
      <c r="C835" s="550"/>
      <c r="D835" s="550"/>
      <c r="E835" s="550"/>
      <c r="F835" s="550"/>
      <c r="G835" s="550"/>
      <c r="H835" s="550"/>
      <c r="I835" s="550"/>
      <c r="J835" s="550"/>
      <c r="K835" s="550"/>
      <c r="L835" s="550"/>
      <c r="M835" s="550"/>
      <c r="N835" s="550"/>
      <c r="O835" s="550"/>
      <c r="P835" s="550"/>
      <c r="Q835" s="550"/>
      <c r="R835" s="550"/>
      <c r="S835" s="550"/>
    </row>
    <row r="836" customFormat="false" ht="12.75" hidden="false" customHeight="false" outlineLevel="0" collapsed="false">
      <c r="A836" s="550"/>
      <c r="B836" s="550"/>
      <c r="C836" s="550"/>
      <c r="D836" s="550"/>
      <c r="E836" s="550"/>
      <c r="F836" s="550"/>
      <c r="G836" s="550"/>
      <c r="H836" s="550"/>
      <c r="I836" s="550"/>
      <c r="J836" s="550"/>
      <c r="K836" s="550"/>
      <c r="L836" s="550"/>
      <c r="M836" s="550"/>
      <c r="N836" s="550"/>
      <c r="O836" s="550"/>
      <c r="P836" s="550"/>
      <c r="Q836" s="550"/>
      <c r="R836" s="550"/>
      <c r="S836" s="550"/>
    </row>
    <row r="837" customFormat="false" ht="12.75" hidden="false" customHeight="false" outlineLevel="0" collapsed="false">
      <c r="A837" s="550"/>
      <c r="B837" s="550"/>
      <c r="C837" s="550"/>
      <c r="D837" s="550"/>
      <c r="E837" s="550"/>
      <c r="F837" s="550"/>
      <c r="G837" s="550"/>
      <c r="H837" s="550"/>
      <c r="I837" s="550"/>
      <c r="J837" s="550"/>
      <c r="K837" s="550"/>
      <c r="L837" s="550"/>
      <c r="M837" s="550"/>
      <c r="N837" s="550"/>
      <c r="O837" s="550"/>
      <c r="P837" s="550"/>
      <c r="Q837" s="550"/>
      <c r="R837" s="550"/>
      <c r="S837" s="550"/>
    </row>
    <row r="838" customFormat="false" ht="12.75" hidden="false" customHeight="false" outlineLevel="0" collapsed="false">
      <c r="A838" s="550"/>
      <c r="B838" s="550"/>
      <c r="C838" s="550"/>
      <c r="D838" s="550"/>
      <c r="E838" s="550"/>
      <c r="F838" s="550"/>
      <c r="G838" s="550"/>
      <c r="H838" s="550"/>
      <c r="I838" s="550"/>
      <c r="J838" s="550"/>
      <c r="K838" s="550"/>
      <c r="L838" s="550"/>
      <c r="M838" s="550"/>
      <c r="N838" s="550"/>
      <c r="O838" s="550"/>
      <c r="P838" s="550"/>
      <c r="Q838" s="550"/>
      <c r="R838" s="550"/>
      <c r="S838" s="550"/>
    </row>
    <row r="839" customFormat="false" ht="12.75" hidden="false" customHeight="false" outlineLevel="0" collapsed="false">
      <c r="A839" s="550"/>
      <c r="B839" s="550"/>
      <c r="C839" s="550"/>
      <c r="D839" s="550"/>
      <c r="E839" s="550"/>
      <c r="F839" s="550"/>
      <c r="G839" s="550"/>
      <c r="H839" s="550"/>
      <c r="I839" s="550"/>
      <c r="J839" s="550"/>
      <c r="K839" s="550"/>
      <c r="L839" s="550"/>
      <c r="M839" s="550"/>
      <c r="N839" s="550"/>
      <c r="O839" s="550"/>
      <c r="P839" s="550"/>
      <c r="Q839" s="550"/>
      <c r="R839" s="550"/>
      <c r="S839" s="550"/>
    </row>
    <row r="840" customFormat="false" ht="12.75" hidden="false" customHeight="false" outlineLevel="0" collapsed="false">
      <c r="A840" s="550"/>
      <c r="B840" s="550"/>
      <c r="C840" s="550"/>
      <c r="D840" s="550"/>
      <c r="E840" s="550"/>
      <c r="F840" s="550"/>
      <c r="G840" s="550"/>
      <c r="H840" s="550"/>
      <c r="I840" s="550"/>
      <c r="J840" s="550"/>
      <c r="K840" s="550"/>
      <c r="L840" s="550"/>
      <c r="M840" s="550"/>
      <c r="N840" s="550"/>
      <c r="O840" s="550"/>
      <c r="P840" s="550"/>
      <c r="Q840" s="550"/>
      <c r="R840" s="550"/>
      <c r="S840" s="550"/>
    </row>
    <row r="841" customFormat="false" ht="12.75" hidden="false" customHeight="false" outlineLevel="0" collapsed="false">
      <c r="A841" s="550"/>
      <c r="B841" s="550"/>
      <c r="C841" s="550"/>
      <c r="D841" s="550"/>
      <c r="E841" s="550"/>
      <c r="F841" s="550"/>
      <c r="G841" s="550"/>
      <c r="H841" s="550"/>
      <c r="I841" s="550"/>
      <c r="J841" s="550"/>
      <c r="K841" s="550"/>
      <c r="L841" s="550"/>
      <c r="M841" s="550"/>
      <c r="N841" s="550"/>
      <c r="O841" s="550"/>
      <c r="P841" s="550"/>
      <c r="Q841" s="550"/>
      <c r="R841" s="550"/>
      <c r="S841" s="550"/>
    </row>
    <row r="842" customFormat="false" ht="12.75" hidden="false" customHeight="false" outlineLevel="0" collapsed="false">
      <c r="A842" s="550"/>
      <c r="B842" s="550"/>
      <c r="C842" s="550"/>
      <c r="D842" s="550"/>
      <c r="E842" s="550"/>
      <c r="F842" s="550"/>
      <c r="G842" s="550"/>
      <c r="H842" s="550"/>
      <c r="I842" s="550"/>
      <c r="J842" s="550"/>
      <c r="K842" s="550"/>
      <c r="L842" s="550"/>
      <c r="M842" s="550"/>
      <c r="N842" s="550"/>
      <c r="O842" s="550"/>
      <c r="P842" s="550"/>
      <c r="Q842" s="550"/>
      <c r="R842" s="550"/>
      <c r="S842" s="550"/>
    </row>
    <row r="843" customFormat="false" ht="12.75" hidden="false" customHeight="false" outlineLevel="0" collapsed="false">
      <c r="A843" s="550"/>
      <c r="B843" s="550"/>
      <c r="C843" s="550"/>
      <c r="D843" s="550"/>
      <c r="E843" s="550"/>
      <c r="F843" s="550"/>
      <c r="G843" s="550"/>
      <c r="H843" s="550"/>
      <c r="I843" s="550"/>
      <c r="J843" s="550"/>
      <c r="K843" s="550"/>
      <c r="L843" s="550"/>
      <c r="M843" s="550"/>
      <c r="N843" s="550"/>
      <c r="O843" s="550"/>
      <c r="P843" s="550"/>
      <c r="Q843" s="550"/>
      <c r="R843" s="550"/>
      <c r="S843" s="550"/>
    </row>
    <row r="844" customFormat="false" ht="12.75" hidden="false" customHeight="false" outlineLevel="0" collapsed="false">
      <c r="A844" s="550"/>
      <c r="B844" s="550"/>
      <c r="C844" s="550"/>
      <c r="D844" s="550"/>
      <c r="E844" s="550"/>
      <c r="F844" s="550"/>
      <c r="G844" s="550"/>
      <c r="H844" s="550"/>
      <c r="I844" s="550"/>
      <c r="J844" s="550"/>
      <c r="K844" s="550"/>
      <c r="L844" s="550"/>
      <c r="M844" s="550"/>
      <c r="N844" s="550"/>
      <c r="O844" s="550"/>
      <c r="P844" s="550"/>
      <c r="Q844" s="550"/>
      <c r="R844" s="550"/>
      <c r="S844" s="550"/>
    </row>
    <row r="845" customFormat="false" ht="12.75" hidden="false" customHeight="false" outlineLevel="0" collapsed="false">
      <c r="A845" s="550"/>
      <c r="B845" s="550"/>
      <c r="C845" s="550"/>
      <c r="D845" s="550"/>
      <c r="E845" s="550"/>
      <c r="F845" s="550"/>
      <c r="G845" s="550"/>
      <c r="H845" s="550"/>
      <c r="I845" s="550"/>
      <c r="J845" s="550"/>
      <c r="K845" s="550"/>
      <c r="L845" s="550"/>
      <c r="M845" s="550"/>
      <c r="N845" s="550"/>
      <c r="O845" s="550"/>
      <c r="P845" s="550"/>
      <c r="Q845" s="550"/>
      <c r="R845" s="550"/>
      <c r="S845" s="550"/>
    </row>
    <row r="846" customFormat="false" ht="12.75" hidden="false" customHeight="false" outlineLevel="0" collapsed="false">
      <c r="A846" s="550"/>
      <c r="B846" s="550"/>
      <c r="C846" s="550"/>
      <c r="D846" s="550"/>
      <c r="E846" s="550"/>
      <c r="F846" s="550"/>
      <c r="G846" s="550"/>
      <c r="H846" s="550"/>
      <c r="I846" s="550"/>
      <c r="J846" s="550"/>
      <c r="K846" s="550"/>
      <c r="L846" s="550"/>
      <c r="M846" s="550"/>
      <c r="N846" s="550"/>
      <c r="O846" s="550"/>
      <c r="P846" s="550"/>
      <c r="Q846" s="550"/>
      <c r="R846" s="550"/>
      <c r="S846" s="550"/>
    </row>
    <row r="847" customFormat="false" ht="12.75" hidden="false" customHeight="false" outlineLevel="0" collapsed="false">
      <c r="A847" s="550"/>
      <c r="B847" s="550"/>
      <c r="C847" s="550"/>
      <c r="D847" s="550"/>
      <c r="E847" s="550"/>
      <c r="F847" s="550"/>
      <c r="G847" s="550"/>
      <c r="H847" s="550"/>
      <c r="I847" s="550"/>
      <c r="J847" s="550"/>
      <c r="K847" s="550"/>
      <c r="L847" s="550"/>
      <c r="M847" s="550"/>
      <c r="N847" s="550"/>
      <c r="O847" s="550"/>
      <c r="P847" s="550"/>
      <c r="Q847" s="550"/>
      <c r="R847" s="550"/>
      <c r="S847" s="550"/>
    </row>
    <row r="848" customFormat="false" ht="12.75" hidden="false" customHeight="false" outlineLevel="0" collapsed="false">
      <c r="A848" s="550"/>
      <c r="B848" s="550"/>
      <c r="C848" s="550"/>
      <c r="D848" s="550"/>
      <c r="E848" s="550"/>
      <c r="F848" s="550"/>
      <c r="G848" s="550"/>
      <c r="H848" s="550"/>
      <c r="I848" s="550"/>
      <c r="J848" s="550"/>
      <c r="K848" s="550"/>
      <c r="L848" s="550"/>
      <c r="M848" s="550"/>
      <c r="N848" s="550"/>
      <c r="O848" s="550"/>
      <c r="P848" s="550"/>
      <c r="Q848" s="550"/>
      <c r="R848" s="550"/>
      <c r="S848" s="550"/>
    </row>
    <row r="849" customFormat="false" ht="12.75" hidden="false" customHeight="false" outlineLevel="0" collapsed="false">
      <c r="A849" s="550"/>
      <c r="B849" s="550"/>
      <c r="C849" s="550"/>
      <c r="D849" s="550"/>
      <c r="E849" s="550"/>
      <c r="F849" s="550"/>
      <c r="G849" s="550"/>
      <c r="H849" s="550"/>
      <c r="I849" s="550"/>
      <c r="J849" s="550"/>
      <c r="K849" s="550"/>
      <c r="L849" s="550"/>
      <c r="M849" s="550"/>
      <c r="N849" s="550"/>
      <c r="O849" s="550"/>
      <c r="P849" s="550"/>
      <c r="Q849" s="550"/>
      <c r="R849" s="550"/>
      <c r="S849" s="550"/>
    </row>
    <row r="850" customFormat="false" ht="12.75" hidden="false" customHeight="false" outlineLevel="0" collapsed="false">
      <c r="A850" s="550"/>
      <c r="B850" s="550"/>
      <c r="C850" s="550"/>
      <c r="D850" s="550"/>
      <c r="E850" s="550"/>
      <c r="F850" s="550"/>
      <c r="G850" s="550"/>
      <c r="H850" s="550"/>
      <c r="I850" s="550"/>
      <c r="J850" s="550"/>
      <c r="K850" s="550"/>
      <c r="L850" s="550"/>
      <c r="M850" s="550"/>
      <c r="N850" s="550"/>
      <c r="O850" s="550"/>
      <c r="P850" s="550"/>
      <c r="Q850" s="550"/>
      <c r="R850" s="550"/>
      <c r="S850" s="550"/>
    </row>
    <row r="851" customFormat="false" ht="12.75" hidden="false" customHeight="false" outlineLevel="0" collapsed="false">
      <c r="A851" s="550"/>
      <c r="B851" s="550"/>
      <c r="C851" s="550"/>
      <c r="D851" s="550"/>
      <c r="E851" s="550"/>
      <c r="F851" s="550"/>
      <c r="G851" s="550"/>
      <c r="H851" s="550"/>
      <c r="I851" s="550"/>
      <c r="J851" s="550"/>
      <c r="K851" s="550"/>
      <c r="L851" s="550"/>
      <c r="M851" s="550"/>
      <c r="N851" s="550"/>
      <c r="O851" s="550"/>
      <c r="P851" s="550"/>
      <c r="Q851" s="550"/>
      <c r="R851" s="550"/>
      <c r="S851" s="550"/>
    </row>
    <row r="852" customFormat="false" ht="12.75" hidden="false" customHeight="false" outlineLevel="0" collapsed="false">
      <c r="A852" s="550"/>
      <c r="B852" s="550"/>
      <c r="C852" s="550"/>
      <c r="D852" s="550"/>
      <c r="E852" s="550"/>
      <c r="F852" s="550"/>
      <c r="G852" s="550"/>
      <c r="H852" s="550"/>
      <c r="I852" s="550"/>
      <c r="J852" s="550"/>
      <c r="K852" s="550"/>
      <c r="L852" s="550"/>
      <c r="M852" s="550"/>
      <c r="N852" s="550"/>
      <c r="O852" s="550"/>
      <c r="P852" s="550"/>
      <c r="Q852" s="550"/>
      <c r="R852" s="550"/>
      <c r="S852" s="550"/>
    </row>
    <row r="853" customFormat="false" ht="12.75" hidden="false" customHeight="false" outlineLevel="0" collapsed="false">
      <c r="A853" s="550"/>
      <c r="B853" s="550"/>
      <c r="C853" s="550"/>
      <c r="D853" s="550"/>
      <c r="E853" s="550"/>
      <c r="F853" s="550"/>
      <c r="G853" s="550"/>
      <c r="H853" s="550"/>
      <c r="I853" s="550"/>
      <c r="J853" s="550"/>
      <c r="K853" s="550"/>
      <c r="L853" s="550"/>
      <c r="M853" s="550"/>
      <c r="N853" s="550"/>
      <c r="O853" s="550"/>
      <c r="P853" s="550"/>
      <c r="Q853" s="550"/>
      <c r="R853" s="550"/>
      <c r="S853" s="550"/>
    </row>
    <row r="854" customFormat="false" ht="12.75" hidden="false" customHeight="false" outlineLevel="0" collapsed="false">
      <c r="A854" s="550"/>
      <c r="B854" s="550"/>
      <c r="C854" s="550"/>
      <c r="D854" s="550"/>
      <c r="E854" s="550"/>
      <c r="F854" s="550"/>
      <c r="G854" s="550"/>
      <c r="H854" s="550"/>
      <c r="I854" s="550"/>
      <c r="J854" s="550"/>
      <c r="K854" s="550"/>
      <c r="L854" s="550"/>
      <c r="M854" s="550"/>
      <c r="N854" s="550"/>
      <c r="O854" s="550"/>
      <c r="P854" s="550"/>
      <c r="Q854" s="550"/>
      <c r="R854" s="550"/>
      <c r="S854" s="550"/>
    </row>
    <row r="855" customFormat="false" ht="12.75" hidden="false" customHeight="false" outlineLevel="0" collapsed="false">
      <c r="A855" s="550"/>
      <c r="B855" s="550"/>
      <c r="C855" s="550"/>
      <c r="D855" s="550"/>
      <c r="E855" s="550"/>
      <c r="F855" s="550"/>
      <c r="G855" s="550"/>
      <c r="H855" s="550"/>
      <c r="I855" s="550"/>
      <c r="J855" s="550"/>
      <c r="K855" s="550"/>
      <c r="L855" s="550"/>
      <c r="M855" s="550"/>
      <c r="N855" s="550"/>
      <c r="O855" s="550"/>
      <c r="P855" s="550"/>
      <c r="Q855" s="550"/>
      <c r="R855" s="550"/>
      <c r="S855" s="550"/>
    </row>
    <row r="856" customFormat="false" ht="12.75" hidden="false" customHeight="false" outlineLevel="0" collapsed="false">
      <c r="A856" s="550"/>
      <c r="B856" s="550"/>
      <c r="C856" s="550"/>
      <c r="D856" s="550"/>
      <c r="E856" s="550"/>
      <c r="F856" s="550"/>
      <c r="G856" s="550"/>
      <c r="H856" s="550"/>
      <c r="I856" s="550"/>
      <c r="J856" s="550"/>
      <c r="K856" s="550"/>
      <c r="L856" s="550"/>
      <c r="M856" s="550"/>
      <c r="N856" s="550"/>
      <c r="O856" s="550"/>
      <c r="P856" s="550"/>
      <c r="Q856" s="550"/>
      <c r="R856" s="550"/>
      <c r="S856" s="550"/>
    </row>
  </sheetData>
  <mergeCells count="12">
    <mergeCell ref="N1:S1"/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42"/>
    <col collapsed="false" customWidth="true" hidden="false" outlineLevel="0" max="4" min="3" style="0" width="8.41"/>
    <col collapsed="false" customWidth="true" hidden="false" outlineLevel="0" max="5" min="5" style="0" width="7.42"/>
    <col collapsed="false" customWidth="true" hidden="false" outlineLevel="0" max="7" min="6" style="0" width="8.41"/>
    <col collapsed="false" customWidth="true" hidden="false" outlineLevel="0" max="8" min="8" style="0" width="6.41"/>
    <col collapsed="false" customWidth="true" hidden="false" outlineLevel="0" max="10" min="9" style="0" width="8.41"/>
    <col collapsed="false" customWidth="true" hidden="false" outlineLevel="0" max="11" min="11" style="0" width="7.42"/>
    <col collapsed="false" customWidth="true" hidden="false" outlineLevel="0" max="13" min="12" style="0" width="8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76" t="s">
        <v>2164</v>
      </c>
      <c r="L1" s="76"/>
      <c r="M1" s="76"/>
    </row>
    <row r="2" customFormat="false" ht="12.75" hidden="false" customHeight="false" outlineLevel="0" collapsed="false">
      <c r="A2" s="77" t="s">
        <v>20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77" t="s">
        <v>213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false" outlineLevel="0" collapsed="false">
      <c r="A4" s="77" t="s">
        <v>21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false" outlineLevel="0" collapsed="false">
      <c r="A5" s="77" t="s">
        <v>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32.25" hidden="false" customHeight="true" outlineLevel="0" collapsed="false">
      <c r="A6" s="78" t="s">
        <v>5</v>
      </c>
      <c r="B6" s="6" t="s">
        <v>718</v>
      </c>
      <c r="C6" s="6"/>
      <c r="D6" s="6"/>
      <c r="E6" s="6" t="s">
        <v>719</v>
      </c>
      <c r="F6" s="6"/>
      <c r="G6" s="6"/>
      <c r="H6" s="6" t="s">
        <v>720</v>
      </c>
      <c r="I6" s="6"/>
      <c r="J6" s="6"/>
      <c r="K6" s="6" t="s">
        <v>691</v>
      </c>
      <c r="L6" s="6"/>
      <c r="M6" s="6"/>
    </row>
    <row r="7" customFormat="false" ht="12.75" hidden="false" customHeight="false" outlineLevel="0" collapsed="false">
      <c r="A7" s="78"/>
      <c r="B7" s="6" t="s">
        <v>355</v>
      </c>
      <c r="C7" s="6" t="s">
        <v>9</v>
      </c>
      <c r="D7" s="6" t="s">
        <v>201</v>
      </c>
      <c r="E7" s="6" t="s">
        <v>355</v>
      </c>
      <c r="F7" s="6" t="s">
        <v>9</v>
      </c>
      <c r="G7" s="6" t="s">
        <v>201</v>
      </c>
      <c r="H7" s="6" t="s">
        <v>355</v>
      </c>
      <c r="I7" s="6" t="s">
        <v>9</v>
      </c>
      <c r="J7" s="6" t="s">
        <v>201</v>
      </c>
      <c r="K7" s="6" t="s">
        <v>355</v>
      </c>
      <c r="L7" s="6" t="s">
        <v>9</v>
      </c>
      <c r="M7" s="6" t="s">
        <v>201</v>
      </c>
    </row>
    <row r="8" customFormat="false" ht="12.75" hidden="false" customHeight="false" outlineLevel="0" collapsed="false">
      <c r="A8" s="80" t="s">
        <v>208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50"/>
      <c r="M8" s="29"/>
    </row>
    <row r="9" customFormat="false" ht="12.75" hidden="false" customHeight="false" outlineLevel="0" collapsed="false">
      <c r="A9" s="41" t="s">
        <v>2089</v>
      </c>
      <c r="B9" s="39" t="n">
        <v>26237</v>
      </c>
      <c r="C9" s="39" t="n">
        <v>24795</v>
      </c>
      <c r="D9" s="39" t="n">
        <v>24795</v>
      </c>
      <c r="E9" s="39" t="n">
        <v>7794</v>
      </c>
      <c r="F9" s="39" t="n">
        <v>10430</v>
      </c>
      <c r="G9" s="39" t="n">
        <v>10430</v>
      </c>
      <c r="H9" s="39"/>
      <c r="I9" s="39" t="n">
        <v>28</v>
      </c>
      <c r="J9" s="39" t="n">
        <v>28</v>
      </c>
      <c r="K9" s="28" t="n">
        <f aca="false">B9+E9+H9</f>
        <v>34031</v>
      </c>
      <c r="L9" s="28" t="n">
        <f aca="false">C9+F9+I9</f>
        <v>35253</v>
      </c>
      <c r="M9" s="28" t="n">
        <f aca="false">D9+G9+J9</f>
        <v>35253</v>
      </c>
    </row>
    <row r="10" customFormat="false" ht="12.75" hidden="false" customHeight="false" outlineLevel="0" collapsed="false">
      <c r="A10" s="41" t="s">
        <v>2090</v>
      </c>
      <c r="B10" s="39" t="n">
        <v>4491</v>
      </c>
      <c r="C10" s="39" t="n">
        <v>3328</v>
      </c>
      <c r="D10" s="39" t="n">
        <v>3253</v>
      </c>
      <c r="E10" s="39" t="n">
        <v>1314</v>
      </c>
      <c r="F10" s="39" t="n">
        <v>1303</v>
      </c>
      <c r="G10" s="39" t="n">
        <v>1311</v>
      </c>
      <c r="H10" s="39" t="n">
        <v>68</v>
      </c>
      <c r="I10" s="39" t="n">
        <v>113</v>
      </c>
      <c r="J10" s="39" t="n">
        <v>113</v>
      </c>
      <c r="K10" s="28" t="n">
        <f aca="false">B10+E10+H10</f>
        <v>5873</v>
      </c>
      <c r="L10" s="28" t="n">
        <f aca="false">C10+F10+I10</f>
        <v>4744</v>
      </c>
      <c r="M10" s="28" t="n">
        <f aca="false">D10+G10+J10</f>
        <v>4677</v>
      </c>
    </row>
    <row r="11" customFormat="false" ht="12.75" hidden="false" customHeight="false" outlineLevel="0" collapsed="false">
      <c r="A11" s="41" t="s">
        <v>2091</v>
      </c>
      <c r="B11" s="39" t="n">
        <v>12433</v>
      </c>
      <c r="C11" s="39" t="n">
        <v>14637</v>
      </c>
      <c r="D11" s="39" t="n">
        <v>14637</v>
      </c>
      <c r="E11" s="39" t="n">
        <v>3630</v>
      </c>
      <c r="F11" s="39" t="n">
        <v>5913</v>
      </c>
      <c r="G11" s="39" t="n">
        <v>5915</v>
      </c>
      <c r="H11" s="39" t="n">
        <v>188</v>
      </c>
      <c r="I11" s="39" t="n">
        <v>601</v>
      </c>
      <c r="J11" s="39" t="n">
        <v>601</v>
      </c>
      <c r="K11" s="28" t="n">
        <f aca="false">B11+E11+H11</f>
        <v>16251</v>
      </c>
      <c r="L11" s="28" t="n">
        <f aca="false">C11+F11+I11</f>
        <v>21151</v>
      </c>
      <c r="M11" s="28" t="n">
        <f aca="false">D11+G11+J11</f>
        <v>21153</v>
      </c>
    </row>
    <row r="12" customFormat="false" ht="12.75" hidden="false" customHeight="false" outlineLevel="0" collapsed="false">
      <c r="A12" s="41" t="s">
        <v>2139</v>
      </c>
      <c r="B12" s="39" t="n">
        <v>529</v>
      </c>
      <c r="C12" s="39" t="n">
        <v>1741</v>
      </c>
      <c r="D12" s="39" t="n">
        <v>370</v>
      </c>
      <c r="E12" s="39" t="n">
        <v>154</v>
      </c>
      <c r="F12" s="39" t="n">
        <v>154</v>
      </c>
      <c r="G12" s="39" t="n">
        <v>148</v>
      </c>
      <c r="H12" s="39" t="n">
        <v>8</v>
      </c>
      <c r="I12" s="39" t="n">
        <v>13</v>
      </c>
      <c r="J12" s="39" t="n">
        <v>13</v>
      </c>
      <c r="K12" s="28" t="n">
        <f aca="false">B12+E12+H12</f>
        <v>691</v>
      </c>
      <c r="L12" s="28" t="n">
        <f aca="false">C12+F12+I12</f>
        <v>1908</v>
      </c>
      <c r="M12" s="28" t="n">
        <f aca="false">D12+G12+J12</f>
        <v>531</v>
      </c>
    </row>
    <row r="13" customFormat="false" ht="12.75" hidden="false" customHeight="false" outlineLevel="0" collapsed="false">
      <c r="A13" s="41" t="s">
        <v>2093</v>
      </c>
      <c r="B13" s="39" t="n">
        <v>8992</v>
      </c>
      <c r="C13" s="39" t="n">
        <v>6788</v>
      </c>
      <c r="D13" s="39" t="n">
        <v>6033</v>
      </c>
      <c r="E13" s="39" t="n">
        <v>2625</v>
      </c>
      <c r="F13" s="39" t="n">
        <v>2428</v>
      </c>
      <c r="G13" s="39" t="n">
        <v>2426</v>
      </c>
      <c r="H13" s="39" t="n">
        <v>137</v>
      </c>
      <c r="I13" s="39" t="n">
        <v>209</v>
      </c>
      <c r="J13" s="39" t="n">
        <v>209</v>
      </c>
      <c r="K13" s="28" t="n">
        <f aca="false">B13+E13+H13</f>
        <v>11754</v>
      </c>
      <c r="L13" s="28" t="n">
        <f aca="false">C13+F13+I13</f>
        <v>9425</v>
      </c>
      <c r="M13" s="28" t="n">
        <f aca="false">D13+G13+J13</f>
        <v>8668</v>
      </c>
    </row>
    <row r="14" customFormat="false" ht="12.75" hidden="false" customHeight="false" outlineLevel="0" collapsed="false">
      <c r="A14" s="41" t="s">
        <v>2094</v>
      </c>
      <c r="B14" s="39" t="n">
        <v>42545</v>
      </c>
      <c r="C14" s="39" t="n">
        <v>39746</v>
      </c>
      <c r="D14" s="39" t="n">
        <v>39746</v>
      </c>
      <c r="E14" s="39" t="n">
        <v>9795</v>
      </c>
      <c r="F14" s="39" t="n">
        <v>15379</v>
      </c>
      <c r="G14" s="39" t="n">
        <v>15378</v>
      </c>
      <c r="H14" s="39" t="n">
        <v>636</v>
      </c>
      <c r="I14" s="39" t="n">
        <v>918</v>
      </c>
      <c r="J14" s="39" t="n">
        <v>918</v>
      </c>
      <c r="K14" s="28" t="n">
        <f aca="false">B14+E14+H14</f>
        <v>52976</v>
      </c>
      <c r="L14" s="28" t="n">
        <f aca="false">C14+F14+I14</f>
        <v>56043</v>
      </c>
      <c r="M14" s="28" t="n">
        <f aca="false">D14+G14+J14</f>
        <v>56042</v>
      </c>
    </row>
    <row r="15" customFormat="false" ht="12.75" hidden="false" customHeight="false" outlineLevel="0" collapsed="false">
      <c r="A15" s="41" t="s">
        <v>2095</v>
      </c>
      <c r="B15" s="39" t="n">
        <v>959</v>
      </c>
      <c r="C15" s="39" t="n">
        <v>987</v>
      </c>
      <c r="D15" s="39" t="n">
        <v>987</v>
      </c>
      <c r="E15" s="39" t="n">
        <v>273</v>
      </c>
      <c r="F15" s="39" t="n">
        <v>346</v>
      </c>
      <c r="G15" s="39" t="n">
        <v>346</v>
      </c>
      <c r="H15" s="39" t="n">
        <v>72</v>
      </c>
      <c r="I15" s="39" t="n">
        <v>71</v>
      </c>
      <c r="J15" s="39" t="n">
        <v>71</v>
      </c>
      <c r="K15" s="28" t="n">
        <f aca="false">B15+E15+H15</f>
        <v>1304</v>
      </c>
      <c r="L15" s="28" t="n">
        <f aca="false">C15+F15+I15</f>
        <v>1404</v>
      </c>
      <c r="M15" s="28" t="n">
        <f aca="false">D15+G15+J15</f>
        <v>1404</v>
      </c>
    </row>
    <row r="16" customFormat="false" ht="12.75" hidden="false" customHeight="false" outlineLevel="0" collapsed="false">
      <c r="A16" s="41" t="s">
        <v>710</v>
      </c>
      <c r="B16" s="39"/>
      <c r="C16" s="39"/>
      <c r="D16" s="39"/>
      <c r="E16" s="39"/>
      <c r="F16" s="39"/>
      <c r="G16" s="39"/>
      <c r="H16" s="39"/>
      <c r="I16" s="39"/>
      <c r="J16" s="39"/>
      <c r="K16" s="28" t="n">
        <f aca="false">B16+E16+H16</f>
        <v>0</v>
      </c>
      <c r="L16" s="28" t="n">
        <f aca="false">C16+F16+I16</f>
        <v>0</v>
      </c>
      <c r="M16" s="28" t="n">
        <f aca="false">D16+G16+J16</f>
        <v>0</v>
      </c>
    </row>
    <row r="17" customFormat="false" ht="12.75" hidden="false" customHeight="false" outlineLevel="0" collapsed="false">
      <c r="A17" s="41" t="s">
        <v>2140</v>
      </c>
      <c r="B17" s="39"/>
      <c r="C17" s="39"/>
      <c r="D17" s="39"/>
      <c r="E17" s="39"/>
      <c r="F17" s="39"/>
      <c r="G17" s="39"/>
      <c r="H17" s="39"/>
      <c r="I17" s="39"/>
      <c r="J17" s="39"/>
      <c r="K17" s="28" t="n">
        <f aca="false">B17+E17+H17</f>
        <v>0</v>
      </c>
      <c r="L17" s="28" t="n">
        <f aca="false">C17+F17+I17</f>
        <v>0</v>
      </c>
      <c r="M17" s="28" t="n">
        <f aca="false">D17+G17+J17</f>
        <v>0</v>
      </c>
    </row>
    <row r="18" customFormat="false" ht="12.75" hidden="false" customHeight="false" outlineLevel="0" collapsed="false">
      <c r="A18" s="41" t="s">
        <v>2098</v>
      </c>
      <c r="B18" s="39" t="n">
        <v>3310</v>
      </c>
      <c r="C18" s="39" t="n">
        <v>3310</v>
      </c>
      <c r="D18" s="39" t="n">
        <v>3066</v>
      </c>
      <c r="E18" s="39" t="n">
        <v>1751</v>
      </c>
      <c r="F18" s="39" t="n">
        <v>1546</v>
      </c>
      <c r="G18" s="39" t="n">
        <v>1545</v>
      </c>
      <c r="H18" s="39" t="n">
        <v>3466</v>
      </c>
      <c r="I18" s="39" t="n">
        <v>4107</v>
      </c>
      <c r="J18" s="39" t="n">
        <v>4107</v>
      </c>
      <c r="K18" s="28" t="n">
        <f aca="false">B18+E18+H18</f>
        <v>8527</v>
      </c>
      <c r="L18" s="28" t="n">
        <f aca="false">C18+F18+I18</f>
        <v>8963</v>
      </c>
      <c r="M18" s="28" t="n">
        <f aca="false">D18+G18+J18</f>
        <v>8718</v>
      </c>
    </row>
    <row r="19" customFormat="false" ht="12.75" hidden="false" customHeight="false" outlineLevel="0" collapsed="false">
      <c r="A19" s="41" t="s">
        <v>2141</v>
      </c>
      <c r="B19" s="39"/>
      <c r="C19" s="39"/>
      <c r="D19" s="39"/>
      <c r="E19" s="39"/>
      <c r="F19" s="39"/>
      <c r="G19" s="39"/>
      <c r="H19" s="39" t="n">
        <v>242</v>
      </c>
      <c r="I19" s="39" t="n">
        <v>198</v>
      </c>
      <c r="J19" s="39" t="n">
        <v>198</v>
      </c>
      <c r="K19" s="28" t="n">
        <f aca="false">B19+E19+H19</f>
        <v>242</v>
      </c>
      <c r="L19" s="28" t="n">
        <f aca="false">C19+F19+I19</f>
        <v>198</v>
      </c>
      <c r="M19" s="28" t="n">
        <f aca="false">D19+G19+J19</f>
        <v>198</v>
      </c>
    </row>
    <row r="20" customFormat="false" ht="12.75" hidden="false" customHeight="false" outlineLevel="0" collapsed="false">
      <c r="A20" s="41" t="s">
        <v>2100</v>
      </c>
      <c r="B20" s="39"/>
      <c r="C20" s="39"/>
      <c r="D20" s="39"/>
      <c r="E20" s="39"/>
      <c r="F20" s="39"/>
      <c r="G20" s="39"/>
      <c r="H20" s="39"/>
      <c r="I20" s="39"/>
      <c r="J20" s="39"/>
      <c r="K20" s="28" t="n">
        <f aca="false">B20+E20+H20</f>
        <v>0</v>
      </c>
      <c r="L20" s="28" t="n">
        <f aca="false">C20+F20+I20</f>
        <v>0</v>
      </c>
      <c r="M20" s="28" t="n">
        <f aca="false">D20+G20+J20</f>
        <v>0</v>
      </c>
    </row>
    <row r="21" customFormat="false" ht="12.75" hidden="false" customHeight="false" outlineLevel="0" collapsed="false">
      <c r="A21" s="41" t="s">
        <v>2118</v>
      </c>
      <c r="B21" s="39"/>
      <c r="C21" s="39"/>
      <c r="D21" s="39"/>
      <c r="E21" s="39"/>
      <c r="F21" s="39"/>
      <c r="G21" s="39"/>
      <c r="H21" s="39"/>
      <c r="I21" s="39"/>
      <c r="J21" s="39"/>
      <c r="K21" s="28" t="n">
        <f aca="false">B21+E21+H21</f>
        <v>0</v>
      </c>
      <c r="L21" s="28" t="n">
        <f aca="false">C21+F21+I21</f>
        <v>0</v>
      </c>
      <c r="M21" s="28" t="n">
        <f aca="false">D21+G21+J21</f>
        <v>0</v>
      </c>
    </row>
    <row r="22" customFormat="false" ht="12.75" hidden="false" customHeight="false" outlineLevel="0" collapsed="false">
      <c r="A22" s="41" t="s">
        <v>2142</v>
      </c>
      <c r="B22" s="39" t="n">
        <v>4887</v>
      </c>
      <c r="C22" s="39" t="n">
        <v>4905</v>
      </c>
      <c r="D22" s="39" t="n">
        <v>4905</v>
      </c>
      <c r="E22" s="39" t="n">
        <v>1622</v>
      </c>
      <c r="F22" s="39" t="n">
        <v>1646</v>
      </c>
      <c r="G22" s="39" t="n">
        <v>1645</v>
      </c>
      <c r="H22" s="39"/>
      <c r="I22" s="39"/>
      <c r="J22" s="39"/>
      <c r="K22" s="28" t="n">
        <f aca="false">B22+E22+H22</f>
        <v>6509</v>
      </c>
      <c r="L22" s="28" t="n">
        <f aca="false">C22+F22+I22</f>
        <v>6551</v>
      </c>
      <c r="M22" s="28" t="n">
        <f aca="false">D22+G22+J22</f>
        <v>6550</v>
      </c>
    </row>
    <row r="23" customFormat="false" ht="12.75" hidden="false" customHeight="false" outlineLevel="0" collapsed="false">
      <c r="A23" s="80" t="s">
        <v>2143</v>
      </c>
      <c r="B23" s="28" t="n">
        <f aca="false">SUM(B9:B22)</f>
        <v>104383</v>
      </c>
      <c r="C23" s="28" t="n">
        <f aca="false">SUM(C9:C22)</f>
        <v>100237</v>
      </c>
      <c r="D23" s="28" t="n">
        <f aca="false">SUM(D9:D22)</f>
        <v>97792</v>
      </c>
      <c r="E23" s="28" t="n">
        <f aca="false">SUM(E9:E22)</f>
        <v>28958</v>
      </c>
      <c r="F23" s="28" t="n">
        <f aca="false">SUM(F9:F22)</f>
        <v>39145</v>
      </c>
      <c r="G23" s="28" t="n">
        <f aca="false">SUM(G9:G22)</f>
        <v>39144</v>
      </c>
      <c r="H23" s="28" t="n">
        <f aca="false">SUM(H9:H22)</f>
        <v>4817</v>
      </c>
      <c r="I23" s="28" t="n">
        <f aca="false">SUM(I9:I22)</f>
        <v>6258</v>
      </c>
      <c r="J23" s="28" t="n">
        <f aca="false">SUM(J9:J22)</f>
        <v>6258</v>
      </c>
      <c r="K23" s="28" t="n">
        <f aca="false">B23+E23+H23</f>
        <v>138158</v>
      </c>
      <c r="L23" s="28" t="n">
        <f aca="false">C23+F23+I23</f>
        <v>145640</v>
      </c>
      <c r="M23" s="28" t="n">
        <f aca="false">D23+G23+J23</f>
        <v>143194</v>
      </c>
    </row>
    <row r="24" customFormat="false" ht="12.75" hidden="false" customHeight="false" outlineLevel="0" collapsed="false">
      <c r="A24" s="8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80" t="s">
        <v>2103</v>
      </c>
      <c r="B25" s="39"/>
      <c r="C25" s="39"/>
      <c r="D25" s="39"/>
      <c r="E25" s="39"/>
      <c r="F25" s="39"/>
      <c r="G25" s="39"/>
      <c r="H25" s="39"/>
      <c r="I25" s="39"/>
      <c r="J25" s="39"/>
      <c r="K25" s="28"/>
      <c r="L25" s="28"/>
      <c r="M25" s="28"/>
    </row>
    <row r="26" customFormat="false" ht="12.75" hidden="false" customHeight="false" outlineLevel="0" collapsed="false">
      <c r="A26" s="41" t="s">
        <v>2144</v>
      </c>
      <c r="B26" s="39" t="n">
        <v>4235</v>
      </c>
      <c r="C26" s="39" t="n">
        <v>3173</v>
      </c>
      <c r="D26" s="39" t="n">
        <v>2837</v>
      </c>
      <c r="E26" s="39" t="n">
        <v>1419</v>
      </c>
      <c r="F26" s="39" t="n">
        <v>2317</v>
      </c>
      <c r="G26" s="39" t="n">
        <v>1684</v>
      </c>
      <c r="H26" s="39" t="n">
        <v>490</v>
      </c>
      <c r="I26" s="39" t="n">
        <v>490</v>
      </c>
      <c r="J26" s="39" t="n">
        <v>36</v>
      </c>
      <c r="K26" s="28" t="n">
        <f aca="false">B26+E26+H26</f>
        <v>6144</v>
      </c>
      <c r="L26" s="28" t="n">
        <f aca="false">C26+F26+I26</f>
        <v>5980</v>
      </c>
      <c r="M26" s="28" t="n">
        <f aca="false">D26+G26+J26</f>
        <v>4557</v>
      </c>
    </row>
    <row r="27" customFormat="false" ht="12.75" hidden="false" customHeight="false" outlineLevel="0" collapsed="false">
      <c r="A27" s="41" t="s">
        <v>2145</v>
      </c>
      <c r="B27" s="39" t="n">
        <v>71630</v>
      </c>
      <c r="C27" s="39" t="n">
        <v>63336</v>
      </c>
      <c r="D27" s="39" t="n">
        <v>63264</v>
      </c>
      <c r="E27" s="39" t="n">
        <v>15201</v>
      </c>
      <c r="F27" s="39" t="n">
        <v>23512</v>
      </c>
      <c r="G27" s="39" t="n">
        <v>24145</v>
      </c>
      <c r="H27" s="39" t="n">
        <v>3273</v>
      </c>
      <c r="I27" s="39" t="n">
        <v>5016</v>
      </c>
      <c r="J27" s="39" t="n">
        <v>5634</v>
      </c>
      <c r="K27" s="28" t="n">
        <f aca="false">B27+E27+H27</f>
        <v>90104</v>
      </c>
      <c r="L27" s="28" t="n">
        <f aca="false">C27+F27+I27</f>
        <v>91864</v>
      </c>
      <c r="M27" s="28" t="n">
        <f aca="false">D27+G27+J27</f>
        <v>93043</v>
      </c>
    </row>
    <row r="28" customFormat="false" ht="12.75" hidden="false" customHeight="false" outlineLevel="0" collapsed="false">
      <c r="A28" s="41" t="s">
        <v>2146</v>
      </c>
      <c r="B28" s="39" t="n">
        <v>1490</v>
      </c>
      <c r="C28" s="39" t="n">
        <v>2552</v>
      </c>
      <c r="D28" s="39" t="n">
        <v>2553</v>
      </c>
      <c r="E28" s="39" t="n">
        <v>465</v>
      </c>
      <c r="F28" s="39" t="n">
        <v>919</v>
      </c>
      <c r="G28" s="39" t="n">
        <v>918</v>
      </c>
      <c r="H28" s="39" t="n">
        <v>940</v>
      </c>
      <c r="I28" s="39" t="n">
        <v>940</v>
      </c>
      <c r="J28" s="39" t="n">
        <v>777</v>
      </c>
      <c r="K28" s="28" t="n">
        <f aca="false">B28+E28+H28</f>
        <v>2895</v>
      </c>
      <c r="L28" s="28" t="n">
        <f aca="false">C28+F28+I28</f>
        <v>4411</v>
      </c>
      <c r="M28" s="28" t="n">
        <f aca="false">D28+G28+J28</f>
        <v>4248</v>
      </c>
    </row>
    <row r="29" customFormat="false" ht="12.75" hidden="false" customHeight="false" outlineLevel="0" collapsed="false">
      <c r="A29" s="80" t="s">
        <v>2147</v>
      </c>
      <c r="B29" s="28" t="n">
        <f aca="false">SUM(B26:B28)</f>
        <v>77355</v>
      </c>
      <c r="C29" s="28" t="n">
        <f aca="false">SUM(C26:C28)</f>
        <v>69061</v>
      </c>
      <c r="D29" s="28" t="n">
        <f aca="false">SUM(D26:D28)</f>
        <v>68654</v>
      </c>
      <c r="E29" s="28" t="n">
        <f aca="false">SUM(E26:E28)</f>
        <v>17085</v>
      </c>
      <c r="F29" s="28" t="n">
        <f aca="false">SUM(F26:F28)</f>
        <v>26748</v>
      </c>
      <c r="G29" s="28" t="n">
        <f aca="false">SUM(G26:G28)</f>
        <v>26747</v>
      </c>
      <c r="H29" s="28" t="n">
        <f aca="false">SUM(H26:H28)</f>
        <v>4703</v>
      </c>
      <c r="I29" s="28" t="n">
        <f aca="false">SUM(I26:I28)</f>
        <v>6446</v>
      </c>
      <c r="J29" s="28" t="n">
        <f aca="false">SUM(J26:J28)</f>
        <v>6447</v>
      </c>
      <c r="K29" s="28" t="n">
        <f aca="false">B29+E29+H29</f>
        <v>99143</v>
      </c>
      <c r="L29" s="28" t="n">
        <f aca="false">C29+F29+I29</f>
        <v>102255</v>
      </c>
      <c r="M29" s="28" t="n">
        <f aca="false">D29+G29+J29</f>
        <v>101848</v>
      </c>
    </row>
    <row r="30" customFormat="false" ht="12.75" hidden="false" customHeight="false" outlineLevel="0" collapsed="false">
      <c r="A30" s="8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80" t="s">
        <v>214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41" t="s">
        <v>2149</v>
      </c>
      <c r="B32" s="39" t="n">
        <v>95929</v>
      </c>
      <c r="C32" s="39" t="n">
        <v>97720</v>
      </c>
      <c r="D32" s="39" t="n">
        <v>97896</v>
      </c>
      <c r="E32" s="39" t="n">
        <v>25805</v>
      </c>
      <c r="F32" s="39" t="n">
        <v>37663</v>
      </c>
      <c r="G32" s="39" t="n">
        <v>37592</v>
      </c>
      <c r="H32" s="39" t="n">
        <v>2163</v>
      </c>
      <c r="I32" s="39" t="n">
        <v>3564</v>
      </c>
      <c r="J32" s="39" t="n">
        <v>3564</v>
      </c>
      <c r="K32" s="28" t="n">
        <f aca="false">B32+E32+H32</f>
        <v>123897</v>
      </c>
      <c r="L32" s="28" t="n">
        <f aca="false">C32+F32+I32</f>
        <v>138947</v>
      </c>
      <c r="M32" s="28" t="n">
        <f aca="false">D32+G32+J32</f>
        <v>139052</v>
      </c>
    </row>
    <row r="33" customFormat="false" ht="12.75" hidden="false" customHeight="false" outlineLevel="0" collapsed="false">
      <c r="A33" s="41" t="s">
        <v>2150</v>
      </c>
      <c r="B33" s="39" t="n">
        <v>20073</v>
      </c>
      <c r="C33" s="39" t="n">
        <v>19587</v>
      </c>
      <c r="D33" s="39" t="n">
        <v>17480</v>
      </c>
      <c r="E33" s="39" t="n">
        <v>3989</v>
      </c>
      <c r="F33" s="39" t="n">
        <v>5644</v>
      </c>
      <c r="G33" s="39" t="n">
        <v>5049</v>
      </c>
      <c r="H33" s="39"/>
      <c r="I33" s="39" t="n">
        <v>4</v>
      </c>
      <c r="J33" s="39" t="n">
        <v>4</v>
      </c>
      <c r="K33" s="28" t="n">
        <f aca="false">B33+E33+H33</f>
        <v>24062</v>
      </c>
      <c r="L33" s="28" t="n">
        <f aca="false">C33+F33+I33</f>
        <v>25235</v>
      </c>
      <c r="M33" s="28" t="n">
        <f aca="false">D33+G33+J33</f>
        <v>22533</v>
      </c>
    </row>
    <row r="34" customFormat="false" ht="12.75" hidden="false" customHeight="false" outlineLevel="0" collapsed="false">
      <c r="A34" s="41" t="s">
        <v>2151</v>
      </c>
      <c r="B34" s="39" t="n">
        <v>6625</v>
      </c>
      <c r="C34" s="39" t="n">
        <v>6664</v>
      </c>
      <c r="D34" s="39" t="n">
        <v>6664</v>
      </c>
      <c r="E34" s="39" t="n">
        <v>1720</v>
      </c>
      <c r="F34" s="39" t="n">
        <v>2169</v>
      </c>
      <c r="G34" s="39" t="n">
        <v>2165</v>
      </c>
      <c r="H34" s="39" t="n">
        <v>3492</v>
      </c>
      <c r="I34" s="39" t="n">
        <v>3100</v>
      </c>
      <c r="J34" s="39" t="n">
        <v>3100</v>
      </c>
      <c r="K34" s="28" t="n">
        <f aca="false">B34+E34+H34</f>
        <v>11837</v>
      </c>
      <c r="L34" s="28" t="n">
        <f aca="false">C34+F34+I34</f>
        <v>11933</v>
      </c>
      <c r="M34" s="28" t="n">
        <f aca="false">D34+G34+J34</f>
        <v>11929</v>
      </c>
    </row>
    <row r="35" customFormat="false" ht="12.75" hidden="false" customHeight="false" outlineLevel="0" collapsed="false">
      <c r="A35" s="80" t="s">
        <v>2152</v>
      </c>
      <c r="B35" s="28" t="n">
        <f aca="false">SUM(B32:B34)</f>
        <v>122627</v>
      </c>
      <c r="C35" s="28" t="n">
        <f aca="false">SUM(C32:C34)</f>
        <v>123971</v>
      </c>
      <c r="D35" s="28" t="n">
        <f aca="false">SUM(D32:D34)</f>
        <v>122040</v>
      </c>
      <c r="E35" s="28" t="n">
        <f aca="false">SUM(E32:E34)</f>
        <v>31514</v>
      </c>
      <c r="F35" s="28" t="n">
        <f aca="false">SUM(F32:F34)</f>
        <v>45476</v>
      </c>
      <c r="G35" s="28" t="n">
        <f aca="false">SUM(G32:G34)</f>
        <v>44806</v>
      </c>
      <c r="H35" s="28" t="n">
        <f aca="false">SUM(H32:H34)</f>
        <v>5655</v>
      </c>
      <c r="I35" s="28" t="n">
        <f aca="false">SUM(I32:I34)</f>
        <v>6668</v>
      </c>
      <c r="J35" s="28" t="n">
        <f aca="false">SUM(J32:J34)</f>
        <v>6668</v>
      </c>
      <c r="K35" s="28" t="n">
        <f aca="false">B35+E35+H35</f>
        <v>159796</v>
      </c>
      <c r="L35" s="28" t="n">
        <f aca="false">C35+F35+I35</f>
        <v>176115</v>
      </c>
      <c r="M35" s="28" t="n">
        <f aca="false">D35+G35+J35</f>
        <v>173514</v>
      </c>
    </row>
    <row r="36" customFormat="false" ht="12.75" hidden="false" customHeight="false" outlineLevel="0" collapsed="false">
      <c r="A36" s="41"/>
      <c r="B36" s="39"/>
      <c r="C36" s="39"/>
      <c r="D36" s="39"/>
      <c r="E36" s="39"/>
      <c r="F36" s="39"/>
      <c r="G36" s="39"/>
      <c r="H36" s="39"/>
      <c r="I36" s="39"/>
      <c r="J36" s="39"/>
      <c r="K36" s="28"/>
      <c r="L36" s="28"/>
      <c r="M36" s="28"/>
    </row>
    <row r="37" customFormat="false" ht="12.75" hidden="false" customHeight="false" outlineLevel="0" collapsed="false">
      <c r="A37" s="80" t="s">
        <v>215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41" t="s">
        <v>2154</v>
      </c>
      <c r="B38" s="39" t="n">
        <v>52983</v>
      </c>
      <c r="C38" s="39" t="n">
        <v>53730</v>
      </c>
      <c r="D38" s="39" t="n">
        <v>53719</v>
      </c>
      <c r="E38" s="39" t="n">
        <v>11830</v>
      </c>
      <c r="F38" s="39" t="n">
        <v>17843</v>
      </c>
      <c r="G38" s="39" t="n">
        <v>16839</v>
      </c>
      <c r="H38" s="39" t="n">
        <v>600</v>
      </c>
      <c r="I38" s="39" t="n">
        <v>600</v>
      </c>
      <c r="J38" s="39" t="n">
        <v>435</v>
      </c>
      <c r="K38" s="28" t="n">
        <f aca="false">B38+E38+H38</f>
        <v>65413</v>
      </c>
      <c r="L38" s="28" t="n">
        <f aca="false">C38+F38+I38</f>
        <v>72173</v>
      </c>
      <c r="M38" s="28" t="n">
        <f aca="false">D38+G38+J38</f>
        <v>70993</v>
      </c>
    </row>
    <row r="39" customFormat="false" ht="12.75" hidden="false" customHeight="false" outlineLevel="0" collapsed="false">
      <c r="A39" s="80" t="s">
        <v>2155</v>
      </c>
      <c r="B39" s="28" t="n">
        <f aca="false">SUM(B38:B38)</f>
        <v>52983</v>
      </c>
      <c r="C39" s="28" t="n">
        <f aca="false">SUM(C38:C38)</f>
        <v>53730</v>
      </c>
      <c r="D39" s="28" t="n">
        <f aca="false">SUM(D38:D38)</f>
        <v>53719</v>
      </c>
      <c r="E39" s="28" t="n">
        <f aca="false">SUM(E38:E38)</f>
        <v>11830</v>
      </c>
      <c r="F39" s="28" t="n">
        <f aca="false">SUM(F38:F38)</f>
        <v>17843</v>
      </c>
      <c r="G39" s="28" t="n">
        <f aca="false">SUM(G38:G38)</f>
        <v>16839</v>
      </c>
      <c r="H39" s="28" t="n">
        <f aca="false">SUM(H38:H38)</f>
        <v>600</v>
      </c>
      <c r="I39" s="28" t="n">
        <f aca="false">SUM(I38:I38)</f>
        <v>600</v>
      </c>
      <c r="J39" s="28" t="n">
        <f aca="false">SUM(J38:J38)</f>
        <v>435</v>
      </c>
      <c r="K39" s="28" t="n">
        <f aca="false">B39+E39+H39</f>
        <v>65413</v>
      </c>
      <c r="L39" s="28" t="n">
        <f aca="false">C39+F39+I39</f>
        <v>72173</v>
      </c>
      <c r="M39" s="28" t="n">
        <f aca="false">D39+G39+J39</f>
        <v>70993</v>
      </c>
    </row>
    <row r="40" customFormat="false" ht="12.75" hidden="false" customHeight="false" outlineLevel="0" collapsed="false">
      <c r="A40" s="80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80" t="s">
        <v>211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41" t="s">
        <v>2118</v>
      </c>
      <c r="B42" s="39" t="n">
        <v>4941</v>
      </c>
      <c r="C42" s="39" t="n">
        <v>4471</v>
      </c>
      <c r="D42" s="39" t="n">
        <v>5652</v>
      </c>
      <c r="E42" s="39" t="n">
        <v>1964</v>
      </c>
      <c r="F42" s="39" t="n">
        <v>2783</v>
      </c>
      <c r="G42" s="39" t="n">
        <v>3122</v>
      </c>
      <c r="H42" s="39" t="n">
        <v>1445</v>
      </c>
      <c r="I42" s="39" t="n">
        <v>1445</v>
      </c>
      <c r="J42" s="39"/>
      <c r="K42" s="28" t="n">
        <f aca="false">B42+E42+H42</f>
        <v>8350</v>
      </c>
      <c r="L42" s="28" t="n">
        <f aca="false">C42+F42+I42</f>
        <v>8699</v>
      </c>
      <c r="M42" s="28" t="n">
        <f aca="false">D42+G42+J42</f>
        <v>8774</v>
      </c>
    </row>
    <row r="43" customFormat="false" ht="12.75" hidden="false" customHeight="false" outlineLevel="0" collapsed="false">
      <c r="A43" s="41" t="s">
        <v>2119</v>
      </c>
      <c r="B43" s="39" t="n">
        <v>36734</v>
      </c>
      <c r="C43" s="39" t="n">
        <v>35887</v>
      </c>
      <c r="D43" s="39" t="n">
        <v>28946</v>
      </c>
      <c r="E43" s="39" t="n">
        <v>11421</v>
      </c>
      <c r="F43" s="39" t="n">
        <v>14616</v>
      </c>
      <c r="G43" s="39" t="n">
        <v>11682</v>
      </c>
      <c r="H43" s="39" t="n">
        <v>2186</v>
      </c>
      <c r="I43" s="39" t="n">
        <v>386</v>
      </c>
      <c r="J43" s="39" t="n">
        <v>1837</v>
      </c>
      <c r="K43" s="28" t="n">
        <f aca="false">B43+E43+H43</f>
        <v>50341</v>
      </c>
      <c r="L43" s="28" t="n">
        <f aca="false">C43+F43+I43</f>
        <v>50889</v>
      </c>
      <c r="M43" s="28" t="n">
        <f aca="false">D43+G43+J43</f>
        <v>42465</v>
      </c>
    </row>
    <row r="44" customFormat="false" ht="12.75" hidden="false" customHeight="false" outlineLevel="0" collapsed="false">
      <c r="A44" s="41" t="s">
        <v>2120</v>
      </c>
      <c r="B44" s="39" t="n">
        <v>3939</v>
      </c>
      <c r="C44" s="39" t="n">
        <v>3940</v>
      </c>
      <c r="D44" s="39" t="n">
        <v>4008</v>
      </c>
      <c r="E44" s="39" t="n">
        <v>884</v>
      </c>
      <c r="F44" s="39" t="n">
        <v>1165</v>
      </c>
      <c r="G44" s="39" t="n">
        <v>1429</v>
      </c>
      <c r="H44" s="39"/>
      <c r="I44" s="39"/>
      <c r="J44" s="39"/>
      <c r="K44" s="28" t="n">
        <f aca="false">B44+E44+H44</f>
        <v>4823</v>
      </c>
      <c r="L44" s="28" t="n">
        <f aca="false">C44+F44+I44</f>
        <v>5105</v>
      </c>
      <c r="M44" s="28" t="n">
        <f aca="false">D44+G44+J44</f>
        <v>5437</v>
      </c>
    </row>
    <row r="45" customFormat="false" ht="12.75" hidden="false" customHeight="false" outlineLevel="0" collapsed="false">
      <c r="A45" s="41" t="s">
        <v>2121</v>
      </c>
      <c r="B45" s="39" t="n">
        <v>3303</v>
      </c>
      <c r="C45" s="39" t="n">
        <v>3304</v>
      </c>
      <c r="D45" s="39" t="n">
        <v>3480</v>
      </c>
      <c r="E45" s="39" t="n">
        <v>760</v>
      </c>
      <c r="F45" s="39" t="n">
        <v>862</v>
      </c>
      <c r="G45" s="39" t="n">
        <v>1185</v>
      </c>
      <c r="H45" s="39" t="n">
        <v>58</v>
      </c>
      <c r="I45" s="39" t="n">
        <v>58</v>
      </c>
      <c r="J45" s="39"/>
      <c r="K45" s="28" t="n">
        <f aca="false">B45+E45+H45</f>
        <v>4121</v>
      </c>
      <c r="L45" s="28" t="n">
        <f aca="false">C45+F45+I45</f>
        <v>4224</v>
      </c>
      <c r="M45" s="28" t="n">
        <f aca="false">D45+G45+J45</f>
        <v>4665</v>
      </c>
    </row>
    <row r="46" customFormat="false" ht="12.75" hidden="false" customHeight="false" outlineLevel="0" collapsed="false">
      <c r="A46" s="41" t="s">
        <v>2122</v>
      </c>
      <c r="B46" s="39" t="n">
        <v>2271</v>
      </c>
      <c r="C46" s="39" t="n">
        <v>2320</v>
      </c>
      <c r="D46" s="39" t="n">
        <v>6074</v>
      </c>
      <c r="E46" s="39" t="n">
        <v>531</v>
      </c>
      <c r="F46" s="39" t="n">
        <v>936</v>
      </c>
      <c r="G46" s="39" t="n">
        <v>1913</v>
      </c>
      <c r="H46" s="39"/>
      <c r="I46" s="39"/>
      <c r="J46" s="39" t="n">
        <v>3</v>
      </c>
      <c r="K46" s="28" t="n">
        <f aca="false">B46+E46+H46</f>
        <v>2802</v>
      </c>
      <c r="L46" s="28" t="n">
        <f aca="false">C46+F46+I46</f>
        <v>3256</v>
      </c>
      <c r="M46" s="28" t="n">
        <f aca="false">D46+G46+J46</f>
        <v>7990</v>
      </c>
    </row>
    <row r="47" customFormat="false" ht="12.75" hidden="false" customHeight="false" outlineLevel="0" collapsed="false">
      <c r="A47" s="41" t="s">
        <v>2156</v>
      </c>
      <c r="B47" s="39" t="n">
        <v>5745</v>
      </c>
      <c r="C47" s="39" t="n">
        <v>5982</v>
      </c>
      <c r="D47" s="39" t="n">
        <v>6432</v>
      </c>
      <c r="E47" s="39" t="n">
        <v>822</v>
      </c>
      <c r="F47" s="39" t="n">
        <v>1239</v>
      </c>
      <c r="G47" s="39" t="n">
        <v>1645</v>
      </c>
      <c r="H47" s="39"/>
      <c r="I47" s="39"/>
      <c r="J47" s="39"/>
      <c r="K47" s="28" t="n">
        <f aca="false">B47+E47+H47</f>
        <v>6567</v>
      </c>
      <c r="L47" s="28" t="n">
        <f aca="false">C47+F47+I47</f>
        <v>7221</v>
      </c>
      <c r="M47" s="28" t="n">
        <f aca="false">D47+G47+J47</f>
        <v>8077</v>
      </c>
    </row>
    <row r="48" customFormat="false" ht="12.75" hidden="false" customHeight="false" outlineLevel="0" collapsed="false">
      <c r="A48" s="41" t="s">
        <v>2123</v>
      </c>
      <c r="B48" s="39" t="n">
        <v>5681</v>
      </c>
      <c r="C48" s="39" t="n">
        <v>5697</v>
      </c>
      <c r="D48" s="39" t="n">
        <v>6178</v>
      </c>
      <c r="E48" s="39" t="n">
        <v>1255</v>
      </c>
      <c r="F48" s="39" t="n">
        <v>1810</v>
      </c>
      <c r="G48" s="39" t="n">
        <v>2244</v>
      </c>
      <c r="H48" s="39"/>
      <c r="I48" s="39"/>
      <c r="J48" s="39" t="n">
        <v>1</v>
      </c>
      <c r="K48" s="28" t="n">
        <f aca="false">B48+E48+H48</f>
        <v>6936</v>
      </c>
      <c r="L48" s="28" t="n">
        <f aca="false">C48+F48+I48</f>
        <v>7507</v>
      </c>
      <c r="M48" s="28" t="n">
        <f aca="false">D48+G48+J48</f>
        <v>8423</v>
      </c>
    </row>
    <row r="49" customFormat="false" ht="12.75" hidden="false" customHeight="false" outlineLevel="0" collapsed="false">
      <c r="A49" s="80" t="s">
        <v>2157</v>
      </c>
      <c r="B49" s="28" t="n">
        <f aca="false">SUM(B42:B48)</f>
        <v>62614</v>
      </c>
      <c r="C49" s="28" t="n">
        <f aca="false">SUM(C42:C48)</f>
        <v>61601</v>
      </c>
      <c r="D49" s="28" t="n">
        <f aca="false">SUM(D42:D48)</f>
        <v>60770</v>
      </c>
      <c r="E49" s="28" t="n">
        <f aca="false">SUM(E42:E48)</f>
        <v>17637</v>
      </c>
      <c r="F49" s="28" t="n">
        <f aca="false">SUM(F42:F48)</f>
        <v>23411</v>
      </c>
      <c r="G49" s="28" t="n">
        <f aca="false">SUM(G42:G48)</f>
        <v>23220</v>
      </c>
      <c r="H49" s="28" t="n">
        <f aca="false">SUM(H42:H48)</f>
        <v>3689</v>
      </c>
      <c r="I49" s="28" t="n">
        <f aca="false">SUM(I42:I48)</f>
        <v>1889</v>
      </c>
      <c r="J49" s="28" t="n">
        <f aca="false">SUM(J42:J48)</f>
        <v>1841</v>
      </c>
      <c r="K49" s="28" t="n">
        <f aca="false">B49+E49+H49</f>
        <v>83940</v>
      </c>
      <c r="L49" s="28" t="n">
        <f aca="false">C49+F49+I49</f>
        <v>86901</v>
      </c>
      <c r="M49" s="28" t="n">
        <f aca="false">D49+G49+J49</f>
        <v>85831</v>
      </c>
    </row>
    <row r="50" customFormat="false" ht="12.75" hidden="false" customHeight="false" outlineLevel="0" collapsed="false">
      <c r="A50" s="41"/>
      <c r="B50" s="39"/>
      <c r="C50" s="39"/>
      <c r="D50" s="39"/>
      <c r="E50" s="39"/>
      <c r="F50" s="39"/>
      <c r="G50" s="39"/>
      <c r="H50" s="39"/>
      <c r="I50" s="39"/>
      <c r="J50" s="39"/>
      <c r="K50" s="28"/>
      <c r="L50" s="28"/>
      <c r="M50" s="28"/>
    </row>
    <row r="51" customFormat="false" ht="12.75" hidden="false" customHeight="false" outlineLevel="0" collapsed="false">
      <c r="A51" s="80" t="s">
        <v>212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A52" s="41" t="s">
        <v>2158</v>
      </c>
      <c r="B52" s="39" t="n">
        <v>9293</v>
      </c>
      <c r="C52" s="39" t="n">
        <v>6904</v>
      </c>
      <c r="D52" s="39" t="n">
        <v>6825</v>
      </c>
      <c r="E52" s="39" t="n">
        <v>1498</v>
      </c>
      <c r="F52" s="39" t="n">
        <v>2355</v>
      </c>
      <c r="G52" s="39" t="n">
        <v>2268</v>
      </c>
      <c r="H52" s="39" t="n">
        <v>3340</v>
      </c>
      <c r="I52" s="39" t="n">
        <v>3260</v>
      </c>
      <c r="J52" s="39" t="n">
        <v>2298</v>
      </c>
      <c r="K52" s="28" t="n">
        <f aca="false">B52+E52+H52</f>
        <v>14131</v>
      </c>
      <c r="L52" s="28" t="n">
        <f aca="false">C52+F52+I52</f>
        <v>12519</v>
      </c>
      <c r="M52" s="28" t="n">
        <f aca="false">D52+G52+J52</f>
        <v>11391</v>
      </c>
    </row>
    <row r="53" customFormat="false" ht="12.75" hidden="false" customHeight="false" outlineLevel="0" collapsed="false">
      <c r="A53" s="41" t="s">
        <v>2159</v>
      </c>
      <c r="B53" s="39" t="n">
        <v>5157</v>
      </c>
      <c r="C53" s="39" t="n">
        <v>5542</v>
      </c>
      <c r="D53" s="39" t="n">
        <v>5250</v>
      </c>
      <c r="E53" s="39" t="n">
        <v>1029</v>
      </c>
      <c r="F53" s="39" t="n">
        <v>1411</v>
      </c>
      <c r="G53" s="39" t="n">
        <v>1411</v>
      </c>
      <c r="H53" s="39"/>
      <c r="I53" s="39" t="n">
        <v>64</v>
      </c>
      <c r="J53" s="39" t="n">
        <v>100</v>
      </c>
      <c r="K53" s="28" t="n">
        <f aca="false">B53+E53+H53</f>
        <v>6186</v>
      </c>
      <c r="L53" s="28" t="n">
        <f aca="false">C53+F53+I53</f>
        <v>7017</v>
      </c>
      <c r="M53" s="28" t="n">
        <f aca="false">D53+G53+J53</f>
        <v>6761</v>
      </c>
    </row>
    <row r="54" customFormat="false" ht="12.75" hidden="false" customHeight="false" outlineLevel="0" collapsed="false">
      <c r="A54" s="41" t="s">
        <v>2160</v>
      </c>
      <c r="B54" s="39" t="n">
        <v>4833</v>
      </c>
      <c r="C54" s="39" t="n">
        <v>4935</v>
      </c>
      <c r="D54" s="39" t="n">
        <v>4935</v>
      </c>
      <c r="E54" s="39" t="n">
        <v>633</v>
      </c>
      <c r="F54" s="39" t="n">
        <v>1425</v>
      </c>
      <c r="G54" s="39" t="n">
        <v>1431</v>
      </c>
      <c r="H54" s="39"/>
      <c r="I54" s="39" t="n">
        <v>10</v>
      </c>
      <c r="J54" s="39" t="n">
        <v>10</v>
      </c>
      <c r="K54" s="28" t="n">
        <f aca="false">B54+E54+H54</f>
        <v>5466</v>
      </c>
      <c r="L54" s="28" t="n">
        <f aca="false">C54+F54+I54</f>
        <v>6370</v>
      </c>
      <c r="M54" s="28" t="n">
        <f aca="false">D54+G54+J54</f>
        <v>6376</v>
      </c>
    </row>
    <row r="55" customFormat="false" ht="12.75" hidden="false" customHeight="false" outlineLevel="0" collapsed="false">
      <c r="A55" s="41" t="s">
        <v>2161</v>
      </c>
      <c r="B55" s="39" t="n">
        <v>3959</v>
      </c>
      <c r="C55" s="39" t="n">
        <v>4012</v>
      </c>
      <c r="D55" s="39" t="n">
        <v>4012</v>
      </c>
      <c r="E55" s="39" t="n">
        <v>824</v>
      </c>
      <c r="F55" s="39" t="n">
        <v>1060</v>
      </c>
      <c r="G55" s="39" t="n">
        <v>1140</v>
      </c>
      <c r="H55" s="39"/>
      <c r="I55" s="39" t="n">
        <v>70</v>
      </c>
      <c r="J55" s="39" t="n">
        <v>70</v>
      </c>
      <c r="K55" s="28" t="n">
        <f aca="false">B55+E55+H55</f>
        <v>4783</v>
      </c>
      <c r="L55" s="28" t="n">
        <f aca="false">C55+F55+I55</f>
        <v>5142</v>
      </c>
      <c r="M55" s="28" t="n">
        <f aca="false">D55+G55+J55</f>
        <v>5222</v>
      </c>
    </row>
    <row r="56" customFormat="false" ht="12.75" hidden="false" customHeight="false" outlineLevel="0" collapsed="false">
      <c r="A56" s="80" t="s">
        <v>2162</v>
      </c>
      <c r="B56" s="28" t="n">
        <f aca="false">SUM(B52:B55)</f>
        <v>23242</v>
      </c>
      <c r="C56" s="28" t="n">
        <f aca="false">SUM(C52:C55)</f>
        <v>21393</v>
      </c>
      <c r="D56" s="28" t="n">
        <f aca="false">SUM(D52:D55)</f>
        <v>21022</v>
      </c>
      <c r="E56" s="28" t="n">
        <f aca="false">SUM(E52:E55)</f>
        <v>3984</v>
      </c>
      <c r="F56" s="28" t="n">
        <f aca="false">SUM(F52:F55)</f>
        <v>6251</v>
      </c>
      <c r="G56" s="28" t="n">
        <f aca="false">SUM(G52:G55)</f>
        <v>6250</v>
      </c>
      <c r="H56" s="28" t="n">
        <f aca="false">SUM(H52:H55)</f>
        <v>3340</v>
      </c>
      <c r="I56" s="28" t="n">
        <f aca="false">SUM(I52:I55)</f>
        <v>3404</v>
      </c>
      <c r="J56" s="28" t="n">
        <f aca="false">SUM(J52:J55)</f>
        <v>2478</v>
      </c>
      <c r="K56" s="28" t="n">
        <f aca="false">B56+E56+H56</f>
        <v>30566</v>
      </c>
      <c r="L56" s="28" t="n">
        <f aca="false">C56+F56+I56</f>
        <v>31048</v>
      </c>
      <c r="M56" s="28" t="n">
        <f aca="false">D56+G56+J56</f>
        <v>29750</v>
      </c>
    </row>
    <row r="57" customFormat="false" ht="12.75" hidden="false" customHeight="false" outlineLevel="0" collapsed="false">
      <c r="A57" s="41"/>
      <c r="B57" s="39"/>
      <c r="C57" s="39"/>
      <c r="D57" s="39"/>
      <c r="E57" s="39"/>
      <c r="F57" s="39"/>
      <c r="G57" s="39"/>
      <c r="H57" s="39"/>
      <c r="I57" s="39"/>
      <c r="J57" s="39"/>
      <c r="K57" s="28"/>
      <c r="L57" s="28"/>
      <c r="M57" s="28"/>
    </row>
    <row r="58" customFormat="false" ht="12.75" hidden="false" customHeight="false" outlineLevel="0" collapsed="false">
      <c r="A58" s="41"/>
      <c r="B58" s="39"/>
      <c r="C58" s="39"/>
      <c r="D58" s="39"/>
      <c r="E58" s="39"/>
      <c r="F58" s="39"/>
      <c r="G58" s="39"/>
      <c r="H58" s="39"/>
      <c r="I58" s="39"/>
      <c r="J58" s="39"/>
      <c r="K58" s="28"/>
      <c r="L58" s="28"/>
      <c r="M58" s="28"/>
    </row>
    <row r="59" customFormat="false" ht="12.75" hidden="false" customHeight="false" outlineLevel="0" collapsed="false">
      <c r="A59" s="80" t="s">
        <v>2163</v>
      </c>
      <c r="B59" s="28" t="n">
        <f aca="false">B23+B29+B35+B39+B49+B56</f>
        <v>443204</v>
      </c>
      <c r="C59" s="28" t="n">
        <f aca="false">C23+C29+C35+C39+C49+C56</f>
        <v>429993</v>
      </c>
      <c r="D59" s="28" t="n">
        <f aca="false">D23+D29+D35+D39+D49+D56</f>
        <v>423997</v>
      </c>
      <c r="E59" s="28" t="n">
        <f aca="false">E23+E29+E35+E39+E49+E56</f>
        <v>111008</v>
      </c>
      <c r="F59" s="28" t="n">
        <f aca="false">F23+F29+F35+F39+F49+F56</f>
        <v>158874</v>
      </c>
      <c r="G59" s="28" t="n">
        <f aca="false">G23+G29+G35+G39+G49+G56</f>
        <v>157006</v>
      </c>
      <c r="H59" s="28" t="n">
        <f aca="false">H23+H29+H35+H39+H49+H56</f>
        <v>22804</v>
      </c>
      <c r="I59" s="28" t="n">
        <f aca="false">I23+I29+I35+I39+I49+I56</f>
        <v>25265</v>
      </c>
      <c r="J59" s="28" t="n">
        <f aca="false">J23+J29+J35+J39+J49+J56</f>
        <v>24127</v>
      </c>
      <c r="K59" s="28" t="n">
        <f aca="false">B59+E59+H59</f>
        <v>577016</v>
      </c>
      <c r="L59" s="28" t="n">
        <f aca="false">C59+F59+I59</f>
        <v>614132</v>
      </c>
      <c r="M59" s="28" t="n">
        <f aca="false">D59+G59+J59</f>
        <v>605130</v>
      </c>
    </row>
    <row r="60" customFormat="false" ht="12.75" hidden="false" customHeight="false" outlineLevel="0" collapsed="false">
      <c r="A60" s="1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550"/>
    </row>
    <row r="61" customFormat="false" ht="12.75" hidden="false" customHeight="false" outlineLevel="0" collapsed="false">
      <c r="A61" s="10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</row>
    <row r="62" customFormat="false" ht="12.75" hidden="false" customHeight="false" outlineLevel="0" collapsed="false">
      <c r="A62" s="10"/>
      <c r="B62" s="550"/>
      <c r="C62" s="550"/>
      <c r="D62" s="550"/>
      <c r="E62" s="550"/>
      <c r="F62" s="550"/>
      <c r="G62" s="550"/>
      <c r="H62" s="550"/>
      <c r="I62" s="550"/>
      <c r="J62" s="550"/>
      <c r="K62" s="550"/>
      <c r="L62" s="550"/>
      <c r="M62" s="550"/>
    </row>
    <row r="63" customFormat="false" ht="12.75" hidden="false" customHeight="false" outlineLevel="0" collapsed="false">
      <c r="A63" s="10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</row>
    <row r="64" customFormat="false" ht="12.75" hidden="false" customHeight="false" outlineLevel="0" collapsed="false">
      <c r="A64" s="10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</row>
    <row r="65" customFormat="false" ht="12.75" hidden="false" customHeight="false" outlineLevel="0" collapsed="false">
      <c r="A65" s="1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</row>
    <row r="66" customFormat="false" ht="12.75" hidden="false" customHeight="false" outlineLevel="0" collapsed="false">
      <c r="A66" s="10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</row>
    <row r="67" customFormat="false" ht="12.75" hidden="false" customHeight="false" outlineLevel="0" collapsed="false">
      <c r="A67" s="10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</row>
    <row r="68" customFormat="false" ht="12.75" hidden="false" customHeight="false" outlineLevel="0" collapsed="false">
      <c r="A68" s="1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</row>
    <row r="69" customFormat="false" ht="12.75" hidden="false" customHeight="false" outlineLevel="0" collapsed="false">
      <c r="A69" s="1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</row>
    <row r="70" customFormat="false" ht="12.75" hidden="false" customHeight="false" outlineLevel="0" collapsed="false">
      <c r="A70" s="1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</row>
    <row r="71" customFormat="false" ht="12.75" hidden="false" customHeight="false" outlineLevel="0" collapsed="false">
      <c r="A71" s="10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</row>
    <row r="72" customFormat="false" ht="12.75" hidden="false" customHeight="false" outlineLevel="0" collapsed="false">
      <c r="A72" s="10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</row>
    <row r="73" customFormat="false" ht="12.75" hidden="false" customHeight="false" outlineLevel="0" collapsed="false">
      <c r="A73" s="1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</row>
    <row r="74" customFormat="false" ht="12.75" hidden="false" customHeight="false" outlineLevel="0" collapsed="false">
      <c r="A74" s="1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</row>
    <row r="75" customFormat="false" ht="12.75" hidden="false" customHeight="false" outlineLevel="0" collapsed="false">
      <c r="A75" s="550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</row>
    <row r="76" customFormat="false" ht="12.75" hidden="false" customHeight="false" outlineLevel="0" collapsed="false">
      <c r="A76" s="550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</row>
    <row r="77" customFormat="false" ht="12.75" hidden="false" customHeight="false" outlineLevel="0" collapsed="false">
      <c r="A77" s="550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</row>
    <row r="78" customFormat="false" ht="12.75" hidden="false" customHeight="false" outlineLevel="0" collapsed="false">
      <c r="A78" s="550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</row>
    <row r="79" customFormat="false" ht="12.75" hidden="false" customHeight="false" outlineLevel="0" collapsed="false">
      <c r="A79" s="550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</row>
    <row r="80" customFormat="false" ht="12.75" hidden="false" customHeight="false" outlineLevel="0" collapsed="false">
      <c r="A80" s="550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</row>
    <row r="81" customFormat="false" ht="12.75" hidden="false" customHeight="false" outlineLevel="0" collapsed="false">
      <c r="A81" s="550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</row>
    <row r="82" customFormat="false" ht="12.75" hidden="false" customHeight="false" outlineLevel="0" collapsed="false">
      <c r="A82" s="550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</row>
    <row r="83" customFormat="false" ht="12.75" hidden="false" customHeight="false" outlineLevel="0" collapsed="false">
      <c r="A83" s="550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</row>
    <row r="84" customFormat="false" ht="12.75" hidden="false" customHeight="false" outlineLevel="0" collapsed="false">
      <c r="A84" s="550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</row>
    <row r="85" customFormat="false" ht="12.75" hidden="false" customHeight="false" outlineLevel="0" collapsed="false">
      <c r="A85" s="550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</row>
    <row r="86" customFormat="false" ht="12.75" hidden="false" customHeight="false" outlineLevel="0" collapsed="false">
      <c r="A86" s="550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</row>
    <row r="87" customFormat="false" ht="12.75" hidden="false" customHeight="false" outlineLevel="0" collapsed="false">
      <c r="A87" s="550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</row>
    <row r="88" customFormat="false" ht="12.75" hidden="false" customHeight="false" outlineLevel="0" collapsed="false">
      <c r="A88" s="550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</row>
    <row r="89" customFormat="false" ht="12.75" hidden="false" customHeight="false" outlineLevel="0" collapsed="false">
      <c r="A89" s="550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</row>
    <row r="90" customFormat="false" ht="12.75" hidden="false" customHeight="false" outlineLevel="0" collapsed="false">
      <c r="A90" s="550"/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  <c r="M90" s="550"/>
    </row>
    <row r="91" customFormat="false" ht="12.75" hidden="false" customHeight="false" outlineLevel="0" collapsed="false">
      <c r="A91" s="550"/>
      <c r="B91" s="550"/>
      <c r="C91" s="550"/>
      <c r="D91" s="550"/>
      <c r="E91" s="550"/>
      <c r="F91" s="550"/>
      <c r="G91" s="550"/>
      <c r="H91" s="550"/>
      <c r="I91" s="550"/>
      <c r="J91" s="550"/>
      <c r="K91" s="550"/>
      <c r="L91" s="550"/>
      <c r="M91" s="550"/>
    </row>
    <row r="92" customFormat="false" ht="12.75" hidden="false" customHeight="false" outlineLevel="0" collapsed="false">
      <c r="A92" s="550"/>
      <c r="B92" s="550"/>
      <c r="C92" s="550"/>
      <c r="D92" s="550"/>
      <c r="E92" s="550"/>
      <c r="F92" s="550"/>
      <c r="G92" s="550"/>
      <c r="H92" s="550"/>
      <c r="I92" s="550"/>
      <c r="J92" s="550"/>
      <c r="K92" s="550"/>
      <c r="L92" s="550"/>
      <c r="M92" s="550"/>
    </row>
    <row r="93" customFormat="false" ht="12.75" hidden="false" customHeight="false" outlineLevel="0" collapsed="false">
      <c r="A93" s="550"/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</row>
    <row r="94" customFormat="false" ht="12.75" hidden="false" customHeight="false" outlineLevel="0" collapsed="false">
      <c r="A94" s="550"/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550"/>
    </row>
    <row r="95" customFormat="false" ht="12.75" hidden="false" customHeight="false" outlineLevel="0" collapsed="false">
      <c r="A95" s="550"/>
      <c r="B95" s="550"/>
      <c r="C95" s="550"/>
      <c r="D95" s="550"/>
      <c r="E95" s="550"/>
      <c r="F95" s="550"/>
      <c r="G95" s="550"/>
      <c r="H95" s="550"/>
      <c r="I95" s="550"/>
      <c r="J95" s="550"/>
      <c r="K95" s="550"/>
      <c r="L95" s="550"/>
      <c r="M95" s="550"/>
    </row>
    <row r="96" customFormat="false" ht="12.75" hidden="false" customHeight="false" outlineLevel="0" collapsed="false">
      <c r="A96" s="550"/>
      <c r="B96" s="550"/>
      <c r="C96" s="550"/>
      <c r="D96" s="550"/>
      <c r="E96" s="550"/>
      <c r="F96" s="550"/>
      <c r="G96" s="550"/>
      <c r="H96" s="550"/>
      <c r="I96" s="550"/>
      <c r="J96" s="550"/>
      <c r="K96" s="550"/>
      <c r="L96" s="550"/>
      <c r="M96" s="550"/>
    </row>
    <row r="97" customFormat="false" ht="12.75" hidden="false" customHeight="false" outlineLevel="0" collapsed="false">
      <c r="A97" s="550"/>
      <c r="B97" s="550"/>
      <c r="C97" s="550"/>
      <c r="D97" s="550"/>
      <c r="E97" s="550"/>
      <c r="F97" s="550"/>
      <c r="G97" s="550"/>
      <c r="H97" s="550"/>
      <c r="I97" s="550"/>
      <c r="J97" s="550"/>
      <c r="K97" s="550"/>
      <c r="L97" s="550"/>
      <c r="M97" s="550"/>
    </row>
    <row r="98" customFormat="false" ht="12.75" hidden="false" customHeight="false" outlineLevel="0" collapsed="false">
      <c r="A98" s="550"/>
      <c r="B98" s="550"/>
      <c r="C98" s="550"/>
      <c r="D98" s="550"/>
      <c r="E98" s="550"/>
      <c r="F98" s="550"/>
      <c r="G98" s="550"/>
      <c r="H98" s="550"/>
      <c r="I98" s="550"/>
      <c r="J98" s="550"/>
      <c r="K98" s="550"/>
      <c r="L98" s="550"/>
      <c r="M98" s="550"/>
    </row>
    <row r="99" customFormat="false" ht="12.75" hidden="false" customHeight="false" outlineLevel="0" collapsed="false">
      <c r="A99" s="550"/>
      <c r="B99" s="550"/>
      <c r="C99" s="550"/>
      <c r="D99" s="550"/>
      <c r="E99" s="550"/>
      <c r="F99" s="550"/>
      <c r="G99" s="550"/>
      <c r="H99" s="550"/>
      <c r="I99" s="550"/>
      <c r="J99" s="550"/>
      <c r="K99" s="550"/>
      <c r="L99" s="550"/>
      <c r="M99" s="550"/>
    </row>
    <row r="100" customFormat="false" ht="12.75" hidden="false" customHeight="false" outlineLevel="0" collapsed="false">
      <c r="A100" s="550"/>
      <c r="B100" s="550"/>
      <c r="C100" s="550"/>
      <c r="D100" s="550"/>
      <c r="E100" s="550"/>
      <c r="F100" s="550"/>
      <c r="G100" s="550"/>
      <c r="H100" s="550"/>
      <c r="I100" s="550"/>
      <c r="J100" s="550"/>
      <c r="K100" s="550"/>
      <c r="L100" s="550"/>
      <c r="M100" s="550"/>
    </row>
    <row r="101" customFormat="false" ht="12.75" hidden="false" customHeight="false" outlineLevel="0" collapsed="false">
      <c r="A101" s="550"/>
      <c r="B101" s="550"/>
      <c r="C101" s="550"/>
      <c r="D101" s="550"/>
      <c r="E101" s="550"/>
      <c r="F101" s="550"/>
      <c r="G101" s="550"/>
      <c r="H101" s="550"/>
      <c r="I101" s="550"/>
      <c r="J101" s="550"/>
      <c r="K101" s="550"/>
      <c r="L101" s="550"/>
      <c r="M101" s="550"/>
    </row>
    <row r="102" customFormat="false" ht="12.75" hidden="false" customHeight="false" outlineLevel="0" collapsed="false">
      <c r="A102" s="550"/>
      <c r="B102" s="550"/>
      <c r="C102" s="550"/>
      <c r="D102" s="550"/>
      <c r="E102" s="550"/>
      <c r="F102" s="550"/>
      <c r="G102" s="550"/>
      <c r="H102" s="550"/>
      <c r="I102" s="550"/>
      <c r="J102" s="550"/>
      <c r="K102" s="550"/>
      <c r="L102" s="550"/>
      <c r="M102" s="550"/>
    </row>
    <row r="103" customFormat="false" ht="12.75" hidden="false" customHeight="false" outlineLevel="0" collapsed="false">
      <c r="A103" s="550"/>
      <c r="B103" s="550"/>
      <c r="C103" s="550"/>
      <c r="D103" s="550"/>
      <c r="E103" s="550"/>
      <c r="F103" s="550"/>
      <c r="G103" s="550"/>
      <c r="H103" s="550"/>
      <c r="I103" s="550"/>
      <c r="J103" s="550"/>
      <c r="K103" s="550"/>
      <c r="L103" s="550"/>
      <c r="M103" s="550"/>
    </row>
    <row r="104" customFormat="false" ht="12.75" hidden="false" customHeight="false" outlineLevel="0" collapsed="false">
      <c r="A104" s="550"/>
      <c r="B104" s="550"/>
      <c r="C104" s="550"/>
      <c r="D104" s="550"/>
      <c r="E104" s="550"/>
      <c r="F104" s="550"/>
      <c r="G104" s="550"/>
      <c r="H104" s="550"/>
      <c r="I104" s="550"/>
      <c r="J104" s="550"/>
      <c r="K104" s="550"/>
      <c r="L104" s="550"/>
      <c r="M104" s="550"/>
    </row>
    <row r="105" customFormat="false" ht="12.75" hidden="false" customHeight="false" outlineLevel="0" collapsed="false">
      <c r="A105" s="550"/>
      <c r="B105" s="550"/>
      <c r="C105" s="550"/>
      <c r="D105" s="550"/>
      <c r="E105" s="550"/>
      <c r="F105" s="550"/>
      <c r="G105" s="550"/>
      <c r="H105" s="550"/>
      <c r="I105" s="550"/>
      <c r="J105" s="550"/>
      <c r="K105" s="550"/>
      <c r="L105" s="550"/>
      <c r="M105" s="550"/>
    </row>
    <row r="106" customFormat="false" ht="12.75" hidden="false" customHeight="false" outlineLevel="0" collapsed="false">
      <c r="A106" s="550"/>
      <c r="B106" s="550"/>
      <c r="C106" s="550"/>
      <c r="D106" s="550"/>
      <c r="E106" s="550"/>
      <c r="F106" s="550"/>
      <c r="G106" s="550"/>
      <c r="H106" s="550"/>
      <c r="I106" s="550"/>
      <c r="J106" s="550"/>
      <c r="K106" s="550"/>
      <c r="L106" s="550"/>
      <c r="M106" s="550"/>
    </row>
    <row r="107" customFormat="false" ht="12.75" hidden="false" customHeight="false" outlineLevel="0" collapsed="false">
      <c r="A107" s="550"/>
      <c r="B107" s="550"/>
      <c r="C107" s="550"/>
      <c r="D107" s="550"/>
      <c r="E107" s="550"/>
      <c r="F107" s="550"/>
      <c r="G107" s="550"/>
      <c r="H107" s="550"/>
      <c r="I107" s="550"/>
      <c r="J107" s="550"/>
      <c r="K107" s="550"/>
      <c r="L107" s="550"/>
      <c r="M107" s="550"/>
    </row>
    <row r="108" customFormat="false" ht="12.75" hidden="false" customHeight="false" outlineLevel="0" collapsed="false">
      <c r="A108" s="550"/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</row>
    <row r="109" customFormat="false" ht="12.75" hidden="false" customHeight="false" outlineLevel="0" collapsed="false">
      <c r="A109" s="550"/>
      <c r="B109" s="550"/>
      <c r="C109" s="550"/>
      <c r="D109" s="550"/>
      <c r="E109" s="550"/>
      <c r="F109" s="550"/>
      <c r="G109" s="550"/>
      <c r="H109" s="550"/>
      <c r="I109" s="550"/>
      <c r="J109" s="550"/>
      <c r="K109" s="550"/>
      <c r="L109" s="550"/>
      <c r="M109" s="550"/>
    </row>
    <row r="110" customFormat="false" ht="12.75" hidden="false" customHeight="false" outlineLevel="0" collapsed="false">
      <c r="A110" s="550"/>
      <c r="B110" s="550"/>
      <c r="C110" s="550"/>
      <c r="D110" s="550"/>
      <c r="E110" s="550"/>
      <c r="F110" s="550"/>
      <c r="G110" s="550"/>
      <c r="H110" s="550"/>
      <c r="I110" s="550"/>
      <c r="J110" s="550"/>
      <c r="K110" s="550"/>
      <c r="L110" s="550"/>
      <c r="M110" s="550"/>
    </row>
    <row r="111" customFormat="false" ht="12.75" hidden="false" customHeight="false" outlineLevel="0" collapsed="false">
      <c r="A111" s="550"/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</row>
    <row r="112" customFormat="false" ht="12.75" hidden="false" customHeight="false" outlineLevel="0" collapsed="false">
      <c r="A112" s="550"/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</row>
    <row r="113" customFormat="false" ht="12.75" hidden="false" customHeight="false" outlineLevel="0" collapsed="false">
      <c r="A113" s="550"/>
      <c r="B113" s="550"/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</row>
    <row r="114" customFormat="false" ht="12.75" hidden="false" customHeight="false" outlineLevel="0" collapsed="false">
      <c r="A114" s="550"/>
      <c r="B114" s="550"/>
      <c r="C114" s="550"/>
      <c r="D114" s="550"/>
      <c r="E114" s="550"/>
      <c r="F114" s="550"/>
      <c r="G114" s="550"/>
      <c r="H114" s="550"/>
      <c r="I114" s="550"/>
      <c r="J114" s="550"/>
      <c r="K114" s="550"/>
      <c r="L114" s="550"/>
      <c r="M114" s="550"/>
    </row>
    <row r="115" customFormat="false" ht="12.75" hidden="false" customHeight="false" outlineLevel="0" collapsed="false">
      <c r="A115" s="550"/>
      <c r="B115" s="550"/>
      <c r="C115" s="550"/>
      <c r="D115" s="550"/>
      <c r="E115" s="550"/>
      <c r="F115" s="550"/>
      <c r="G115" s="550"/>
      <c r="H115" s="550"/>
      <c r="I115" s="550"/>
      <c r="J115" s="550"/>
      <c r="K115" s="550"/>
      <c r="L115" s="550"/>
      <c r="M115" s="550"/>
    </row>
    <row r="116" customFormat="false" ht="12.75" hidden="false" customHeight="false" outlineLevel="0" collapsed="false">
      <c r="A116" s="550"/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</row>
    <row r="117" customFormat="false" ht="12.75" hidden="false" customHeight="false" outlineLevel="0" collapsed="false">
      <c r="A117" s="550"/>
      <c r="B117" s="550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</row>
    <row r="118" customFormat="false" ht="12.75" hidden="false" customHeight="false" outlineLevel="0" collapsed="false">
      <c r="A118" s="550"/>
      <c r="B118" s="550"/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</row>
    <row r="119" customFormat="false" ht="12.75" hidden="false" customHeight="false" outlineLevel="0" collapsed="false">
      <c r="A119" s="550"/>
      <c r="B119" s="550"/>
      <c r="C119" s="550"/>
      <c r="D119" s="550"/>
      <c r="E119" s="550"/>
      <c r="F119" s="550"/>
      <c r="G119" s="550"/>
      <c r="H119" s="550"/>
      <c r="I119" s="550"/>
      <c r="J119" s="550"/>
      <c r="K119" s="550"/>
      <c r="L119" s="550"/>
      <c r="M119" s="550"/>
    </row>
    <row r="120" customFormat="false" ht="12.75" hidden="false" customHeight="false" outlineLevel="0" collapsed="false">
      <c r="A120" s="550"/>
      <c r="B120" s="550"/>
      <c r="C120" s="550"/>
      <c r="D120" s="550"/>
      <c r="E120" s="550"/>
      <c r="F120" s="550"/>
      <c r="G120" s="550"/>
      <c r="H120" s="550"/>
      <c r="I120" s="550"/>
      <c r="J120" s="550"/>
      <c r="K120" s="550"/>
      <c r="L120" s="550"/>
      <c r="M120" s="550"/>
    </row>
    <row r="121" customFormat="false" ht="12.75" hidden="false" customHeight="false" outlineLevel="0" collapsed="false">
      <c r="A121" s="550"/>
      <c r="B121" s="550"/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</row>
    <row r="122" customFormat="false" ht="12.75" hidden="false" customHeight="false" outlineLevel="0" collapsed="false">
      <c r="A122" s="550"/>
      <c r="B122" s="550"/>
      <c r="C122" s="550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</row>
    <row r="123" customFormat="false" ht="12.75" hidden="false" customHeight="false" outlineLevel="0" collapsed="false">
      <c r="A123" s="550"/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</row>
    <row r="124" customFormat="false" ht="12.75" hidden="false" customHeight="false" outlineLevel="0" collapsed="false">
      <c r="A124" s="550"/>
      <c r="B124" s="550"/>
      <c r="C124" s="550"/>
      <c r="D124" s="550"/>
      <c r="E124" s="550"/>
      <c r="F124" s="550"/>
      <c r="G124" s="550"/>
      <c r="H124" s="550"/>
      <c r="I124" s="550"/>
      <c r="J124" s="550"/>
      <c r="K124" s="550"/>
      <c r="L124" s="550"/>
      <c r="M124" s="550"/>
    </row>
    <row r="125" customFormat="false" ht="12.75" hidden="false" customHeight="false" outlineLevel="0" collapsed="false">
      <c r="A125" s="550"/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</row>
    <row r="126" customFormat="false" ht="12.75" hidden="false" customHeight="false" outlineLevel="0" collapsed="false">
      <c r="A126" s="550"/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</row>
    <row r="127" customFormat="false" ht="12.75" hidden="false" customHeight="false" outlineLevel="0" collapsed="false">
      <c r="A127" s="550"/>
      <c r="B127" s="550"/>
      <c r="C127" s="550"/>
      <c r="D127" s="550"/>
      <c r="E127" s="550"/>
      <c r="F127" s="550"/>
      <c r="G127" s="550"/>
      <c r="H127" s="550"/>
      <c r="I127" s="550"/>
      <c r="J127" s="550"/>
      <c r="K127" s="550"/>
      <c r="L127" s="550"/>
      <c r="M127" s="550"/>
    </row>
    <row r="128" customFormat="false" ht="12.75" hidden="false" customHeight="false" outlineLevel="0" collapsed="false">
      <c r="A128" s="550"/>
      <c r="B128" s="550"/>
      <c r="C128" s="550"/>
      <c r="D128" s="550"/>
      <c r="E128" s="550"/>
      <c r="F128" s="550"/>
      <c r="G128" s="550"/>
      <c r="H128" s="550"/>
      <c r="I128" s="550"/>
      <c r="J128" s="550"/>
      <c r="K128" s="550"/>
      <c r="L128" s="550"/>
      <c r="M128" s="550"/>
    </row>
    <row r="129" customFormat="false" ht="12.75" hidden="false" customHeight="false" outlineLevel="0" collapsed="false">
      <c r="A129" s="550"/>
      <c r="B129" s="550"/>
      <c r="C129" s="550"/>
      <c r="D129" s="550"/>
      <c r="E129" s="550"/>
      <c r="F129" s="550"/>
      <c r="G129" s="550"/>
      <c r="H129" s="550"/>
      <c r="I129" s="550"/>
      <c r="J129" s="550"/>
      <c r="K129" s="550"/>
      <c r="L129" s="550"/>
      <c r="M129" s="550"/>
    </row>
    <row r="130" customFormat="false" ht="12.75" hidden="false" customHeight="false" outlineLevel="0" collapsed="false">
      <c r="A130" s="550"/>
      <c r="B130" s="550"/>
      <c r="C130" s="550"/>
      <c r="D130" s="550"/>
      <c r="E130" s="550"/>
      <c r="F130" s="550"/>
      <c r="G130" s="550"/>
      <c r="H130" s="550"/>
      <c r="I130" s="550"/>
      <c r="J130" s="550"/>
      <c r="K130" s="550"/>
      <c r="L130" s="550"/>
      <c r="M130" s="550"/>
    </row>
    <row r="131" customFormat="false" ht="12.75" hidden="false" customHeight="false" outlineLevel="0" collapsed="false">
      <c r="A131" s="550"/>
      <c r="B131" s="550"/>
      <c r="C131" s="550"/>
      <c r="D131" s="550"/>
      <c r="E131" s="550"/>
      <c r="F131" s="550"/>
      <c r="G131" s="550"/>
      <c r="H131" s="550"/>
      <c r="I131" s="550"/>
      <c r="J131" s="550"/>
      <c r="K131" s="550"/>
      <c r="L131" s="550"/>
      <c r="M131" s="550"/>
    </row>
    <row r="132" customFormat="false" ht="12.75" hidden="false" customHeight="false" outlineLevel="0" collapsed="false">
      <c r="A132" s="550"/>
      <c r="B132" s="550"/>
      <c r="C132" s="550"/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</row>
    <row r="133" customFormat="false" ht="12.75" hidden="false" customHeight="false" outlineLevel="0" collapsed="false">
      <c r="A133" s="550"/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</row>
    <row r="134" customFormat="false" ht="12.75" hidden="false" customHeight="false" outlineLevel="0" collapsed="false">
      <c r="A134" s="550"/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</row>
    <row r="135" customFormat="false" ht="12.75" hidden="false" customHeight="false" outlineLevel="0" collapsed="false">
      <c r="A135" s="550"/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</row>
    <row r="136" customFormat="false" ht="12.75" hidden="false" customHeight="false" outlineLevel="0" collapsed="false">
      <c r="A136" s="550"/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</row>
    <row r="137" customFormat="false" ht="12.75" hidden="false" customHeight="false" outlineLevel="0" collapsed="false">
      <c r="A137" s="550"/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</row>
    <row r="138" customFormat="false" ht="12.75" hidden="false" customHeight="false" outlineLevel="0" collapsed="false">
      <c r="A138" s="550"/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</row>
    <row r="139" customFormat="false" ht="12.75" hidden="false" customHeight="false" outlineLevel="0" collapsed="false">
      <c r="A139" s="550"/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</row>
    <row r="140" customFormat="false" ht="12.75" hidden="false" customHeight="false" outlineLevel="0" collapsed="false">
      <c r="A140" s="550"/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</row>
    <row r="141" customFormat="false" ht="12.75" hidden="false" customHeight="false" outlineLevel="0" collapsed="false">
      <c r="A141" s="550"/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</row>
    <row r="142" customFormat="false" ht="12.75" hidden="false" customHeight="false" outlineLevel="0" collapsed="false">
      <c r="A142" s="550"/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</row>
    <row r="143" customFormat="false" ht="12.75" hidden="false" customHeight="false" outlineLevel="0" collapsed="false">
      <c r="A143" s="550"/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</row>
    <row r="144" customFormat="false" ht="12.75" hidden="false" customHeight="false" outlineLevel="0" collapsed="false">
      <c r="A144" s="550"/>
      <c r="B144" s="550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</row>
    <row r="145" customFormat="false" ht="12.75" hidden="false" customHeight="false" outlineLevel="0" collapsed="false">
      <c r="A145" s="550"/>
      <c r="B145" s="550"/>
      <c r="C145" s="550"/>
      <c r="D145" s="550"/>
      <c r="E145" s="550"/>
      <c r="F145" s="550"/>
      <c r="G145" s="550"/>
      <c r="H145" s="550"/>
      <c r="I145" s="550"/>
      <c r="J145" s="550"/>
      <c r="K145" s="550"/>
      <c r="L145" s="550"/>
      <c r="M145" s="550"/>
    </row>
    <row r="146" customFormat="false" ht="12.75" hidden="false" customHeight="false" outlineLevel="0" collapsed="false">
      <c r="A146" s="550"/>
      <c r="B146" s="550"/>
      <c r="C146" s="550"/>
      <c r="D146" s="550"/>
      <c r="E146" s="550"/>
      <c r="F146" s="550"/>
      <c r="G146" s="550"/>
      <c r="H146" s="550"/>
      <c r="I146" s="550"/>
      <c r="J146" s="550"/>
      <c r="K146" s="550"/>
      <c r="L146" s="550"/>
      <c r="M146" s="550"/>
    </row>
    <row r="147" customFormat="false" ht="12.75" hidden="false" customHeight="false" outlineLevel="0" collapsed="false">
      <c r="A147" s="550"/>
      <c r="B147" s="550"/>
      <c r="C147" s="550"/>
      <c r="D147" s="550"/>
      <c r="E147" s="550"/>
      <c r="F147" s="550"/>
      <c r="G147" s="550"/>
      <c r="H147" s="550"/>
      <c r="I147" s="550"/>
      <c r="J147" s="550"/>
      <c r="K147" s="550"/>
      <c r="L147" s="550"/>
      <c r="M147" s="550"/>
    </row>
    <row r="148" customFormat="false" ht="12.75" hidden="false" customHeight="false" outlineLevel="0" collapsed="false">
      <c r="A148" s="550"/>
      <c r="B148" s="550"/>
      <c r="C148" s="550"/>
      <c r="D148" s="550"/>
      <c r="E148" s="550"/>
      <c r="F148" s="550"/>
      <c r="G148" s="550"/>
      <c r="H148" s="550"/>
      <c r="I148" s="550"/>
      <c r="J148" s="550"/>
      <c r="K148" s="550"/>
      <c r="L148" s="550"/>
      <c r="M148" s="550"/>
    </row>
    <row r="149" customFormat="false" ht="12.75" hidden="false" customHeight="false" outlineLevel="0" collapsed="false">
      <c r="A149" s="550"/>
      <c r="B149" s="550"/>
      <c r="C149" s="550"/>
      <c r="D149" s="550"/>
      <c r="E149" s="550"/>
      <c r="F149" s="550"/>
      <c r="G149" s="550"/>
      <c r="H149" s="550"/>
      <c r="I149" s="550"/>
      <c r="J149" s="550"/>
      <c r="K149" s="550"/>
      <c r="L149" s="550"/>
      <c r="M149" s="550"/>
    </row>
    <row r="150" customFormat="false" ht="12.75" hidden="false" customHeight="false" outlineLevel="0" collapsed="false">
      <c r="A150" s="550"/>
      <c r="B150" s="550"/>
      <c r="C150" s="550"/>
      <c r="D150" s="550"/>
      <c r="E150" s="550"/>
      <c r="F150" s="550"/>
      <c r="G150" s="550"/>
      <c r="H150" s="550"/>
      <c r="I150" s="550"/>
      <c r="J150" s="550"/>
      <c r="K150" s="550"/>
      <c r="L150" s="550"/>
      <c r="M150" s="550"/>
    </row>
    <row r="151" customFormat="false" ht="12.75" hidden="false" customHeight="false" outlineLevel="0" collapsed="false">
      <c r="A151" s="550"/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</row>
    <row r="152" customFormat="false" ht="12.75" hidden="false" customHeight="false" outlineLevel="0" collapsed="false">
      <c r="A152" s="550"/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</row>
    <row r="153" customFormat="false" ht="12.75" hidden="false" customHeight="false" outlineLevel="0" collapsed="false">
      <c r="A153" s="550"/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</row>
    <row r="154" customFormat="false" ht="12.75" hidden="false" customHeight="false" outlineLevel="0" collapsed="false">
      <c r="A154" s="550"/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</row>
    <row r="155" customFormat="false" ht="12.75" hidden="false" customHeight="false" outlineLevel="0" collapsed="false">
      <c r="A155" s="550"/>
      <c r="B155" s="550"/>
      <c r="C155" s="550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</row>
    <row r="156" customFormat="false" ht="12.75" hidden="false" customHeight="false" outlineLevel="0" collapsed="false">
      <c r="A156" s="550"/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</row>
    <row r="157" customFormat="false" ht="12.75" hidden="false" customHeight="false" outlineLevel="0" collapsed="false">
      <c r="A157" s="550"/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</row>
    <row r="158" customFormat="false" ht="12.75" hidden="false" customHeight="false" outlineLevel="0" collapsed="false">
      <c r="A158" s="550"/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</row>
    <row r="159" customFormat="false" ht="12.75" hidden="false" customHeight="false" outlineLevel="0" collapsed="false">
      <c r="A159" s="550"/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</row>
    <row r="160" customFormat="false" ht="12.75" hidden="false" customHeight="false" outlineLevel="0" collapsed="false">
      <c r="A160" s="550"/>
      <c r="B160" s="550"/>
      <c r="C160" s="550"/>
      <c r="D160" s="550"/>
      <c r="E160" s="550"/>
      <c r="F160" s="550"/>
      <c r="G160" s="550"/>
      <c r="H160" s="550"/>
      <c r="I160" s="550"/>
      <c r="J160" s="550"/>
      <c r="K160" s="550"/>
      <c r="L160" s="550"/>
      <c r="M160" s="550"/>
    </row>
    <row r="161" customFormat="false" ht="12.75" hidden="false" customHeight="false" outlineLevel="0" collapsed="false">
      <c r="A161" s="550"/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</row>
    <row r="162" customFormat="false" ht="12.75" hidden="false" customHeight="false" outlineLevel="0" collapsed="false">
      <c r="A162" s="550"/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</row>
    <row r="163" customFormat="false" ht="12.75" hidden="false" customHeight="false" outlineLevel="0" collapsed="false">
      <c r="A163" s="550"/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</row>
    <row r="164" customFormat="false" ht="12.75" hidden="false" customHeight="false" outlineLevel="0" collapsed="false">
      <c r="A164" s="550"/>
      <c r="B164" s="550"/>
      <c r="C164" s="550"/>
      <c r="D164" s="550"/>
      <c r="E164" s="550"/>
      <c r="F164" s="550"/>
      <c r="G164" s="550"/>
      <c r="H164" s="550"/>
      <c r="I164" s="550"/>
      <c r="J164" s="550"/>
      <c r="K164" s="550"/>
      <c r="L164" s="550"/>
      <c r="M164" s="550"/>
    </row>
    <row r="165" customFormat="false" ht="12.75" hidden="false" customHeight="false" outlineLevel="0" collapsed="false">
      <c r="A165" s="550"/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</row>
    <row r="166" customFormat="false" ht="12.75" hidden="false" customHeight="false" outlineLevel="0" collapsed="false">
      <c r="A166" s="550"/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</row>
    <row r="167" customFormat="false" ht="12.75" hidden="false" customHeight="false" outlineLevel="0" collapsed="false">
      <c r="A167" s="550"/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</row>
    <row r="168" customFormat="false" ht="12.75" hidden="false" customHeight="false" outlineLevel="0" collapsed="false">
      <c r="A168" s="550"/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</row>
    <row r="169" customFormat="false" ht="12.75" hidden="false" customHeight="false" outlineLevel="0" collapsed="false">
      <c r="A169" s="550"/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</row>
    <row r="170" customFormat="false" ht="12.75" hidden="false" customHeight="false" outlineLevel="0" collapsed="false">
      <c r="A170" s="550"/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</row>
    <row r="171" customFormat="false" ht="12.75" hidden="false" customHeight="false" outlineLevel="0" collapsed="false">
      <c r="A171" s="550"/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</row>
    <row r="172" customFormat="false" ht="12.75" hidden="false" customHeight="false" outlineLevel="0" collapsed="false">
      <c r="A172" s="550"/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</row>
    <row r="173" customFormat="false" ht="12.75" hidden="false" customHeight="false" outlineLevel="0" collapsed="false">
      <c r="A173" s="550"/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</row>
    <row r="174" customFormat="false" ht="12.75" hidden="false" customHeight="false" outlineLevel="0" collapsed="false">
      <c r="A174" s="550"/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</row>
    <row r="175" customFormat="false" ht="12.75" hidden="false" customHeight="false" outlineLevel="0" collapsed="false">
      <c r="A175" s="550"/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</row>
    <row r="176" customFormat="false" ht="12.75" hidden="false" customHeight="false" outlineLevel="0" collapsed="false">
      <c r="A176" s="550"/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</row>
    <row r="177" customFormat="false" ht="12.75" hidden="false" customHeight="false" outlineLevel="0" collapsed="false">
      <c r="A177" s="550"/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</row>
    <row r="178" customFormat="false" ht="12.75" hidden="false" customHeight="false" outlineLevel="0" collapsed="false">
      <c r="A178" s="550"/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</row>
    <row r="179" customFormat="false" ht="12.75" hidden="false" customHeight="false" outlineLevel="0" collapsed="false">
      <c r="A179" s="550"/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</row>
    <row r="180" customFormat="false" ht="12.75" hidden="false" customHeight="false" outlineLevel="0" collapsed="false">
      <c r="A180" s="550"/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</row>
    <row r="181" customFormat="false" ht="12.75" hidden="false" customHeight="false" outlineLevel="0" collapsed="false">
      <c r="A181" s="550"/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</row>
    <row r="182" customFormat="false" ht="12.75" hidden="false" customHeight="false" outlineLevel="0" collapsed="false">
      <c r="A182" s="550"/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</row>
    <row r="183" customFormat="false" ht="12.75" hidden="false" customHeight="false" outlineLevel="0" collapsed="false">
      <c r="A183" s="550"/>
      <c r="B183" s="550"/>
      <c r="C183" s="550"/>
      <c r="D183" s="550"/>
      <c r="E183" s="550"/>
      <c r="F183" s="550"/>
      <c r="G183" s="550"/>
      <c r="H183" s="550"/>
      <c r="I183" s="550"/>
      <c r="J183" s="550"/>
      <c r="K183" s="550"/>
      <c r="L183" s="550"/>
      <c r="M183" s="550"/>
    </row>
    <row r="184" customFormat="false" ht="12.75" hidden="false" customHeight="false" outlineLevel="0" collapsed="false">
      <c r="A184" s="550"/>
      <c r="B184" s="550"/>
      <c r="C184" s="550"/>
      <c r="D184" s="550"/>
      <c r="E184" s="550"/>
      <c r="F184" s="550"/>
      <c r="G184" s="550"/>
      <c r="H184" s="550"/>
      <c r="I184" s="550"/>
      <c r="J184" s="550"/>
      <c r="K184" s="550"/>
      <c r="L184" s="550"/>
      <c r="M184" s="550"/>
    </row>
    <row r="185" customFormat="false" ht="12.75" hidden="false" customHeight="false" outlineLevel="0" collapsed="false">
      <c r="A185" s="550"/>
      <c r="B185" s="550"/>
      <c r="C185" s="550"/>
      <c r="D185" s="550"/>
      <c r="E185" s="550"/>
      <c r="F185" s="550"/>
      <c r="G185" s="550"/>
      <c r="H185" s="550"/>
      <c r="I185" s="550"/>
      <c r="J185" s="550"/>
      <c r="K185" s="550"/>
      <c r="L185" s="550"/>
      <c r="M185" s="550"/>
    </row>
    <row r="186" customFormat="false" ht="12.75" hidden="false" customHeight="false" outlineLevel="0" collapsed="false">
      <c r="A186" s="550"/>
      <c r="B186" s="550"/>
      <c r="C186" s="550"/>
      <c r="D186" s="550"/>
      <c r="E186" s="550"/>
      <c r="F186" s="550"/>
      <c r="G186" s="550"/>
      <c r="H186" s="550"/>
      <c r="I186" s="550"/>
      <c r="J186" s="550"/>
      <c r="K186" s="550"/>
      <c r="L186" s="550"/>
      <c r="M186" s="550"/>
    </row>
    <row r="187" customFormat="false" ht="12.75" hidden="false" customHeight="false" outlineLevel="0" collapsed="false">
      <c r="A187" s="550"/>
      <c r="B187" s="550"/>
      <c r="C187" s="550"/>
      <c r="D187" s="550"/>
      <c r="E187" s="550"/>
      <c r="F187" s="550"/>
      <c r="G187" s="550"/>
      <c r="H187" s="550"/>
      <c r="I187" s="550"/>
      <c r="J187" s="550"/>
      <c r="K187" s="550"/>
      <c r="L187" s="550"/>
      <c r="M187" s="550"/>
    </row>
    <row r="188" customFormat="false" ht="12.75" hidden="false" customHeight="false" outlineLevel="0" collapsed="false">
      <c r="A188" s="550"/>
      <c r="B188" s="550"/>
      <c r="C188" s="550"/>
      <c r="D188" s="550"/>
      <c r="E188" s="550"/>
      <c r="F188" s="550"/>
      <c r="G188" s="550"/>
      <c r="H188" s="550"/>
      <c r="I188" s="550"/>
      <c r="J188" s="550"/>
      <c r="K188" s="550"/>
      <c r="L188" s="550"/>
      <c r="M188" s="550"/>
    </row>
    <row r="189" customFormat="false" ht="12.75" hidden="false" customHeight="false" outlineLevel="0" collapsed="false">
      <c r="A189" s="550"/>
      <c r="B189" s="550"/>
      <c r="C189" s="550"/>
      <c r="D189" s="550"/>
      <c r="E189" s="550"/>
      <c r="F189" s="550"/>
      <c r="G189" s="550"/>
      <c r="H189" s="550"/>
      <c r="I189" s="550"/>
      <c r="J189" s="550"/>
      <c r="K189" s="550"/>
      <c r="L189" s="550"/>
      <c r="M189" s="550"/>
    </row>
    <row r="190" customFormat="false" ht="12.75" hidden="false" customHeight="false" outlineLevel="0" collapsed="false">
      <c r="A190" s="550"/>
      <c r="B190" s="550"/>
      <c r="C190" s="550"/>
      <c r="D190" s="550"/>
      <c r="E190" s="550"/>
      <c r="F190" s="550"/>
      <c r="G190" s="550"/>
      <c r="H190" s="550"/>
      <c r="I190" s="550"/>
      <c r="J190" s="550"/>
      <c r="K190" s="550"/>
      <c r="L190" s="550"/>
      <c r="M190" s="550"/>
    </row>
    <row r="191" customFormat="false" ht="12.75" hidden="false" customHeight="false" outlineLevel="0" collapsed="false">
      <c r="A191" s="550"/>
      <c r="B191" s="550"/>
      <c r="C191" s="550"/>
      <c r="D191" s="550"/>
      <c r="E191" s="550"/>
      <c r="F191" s="550"/>
      <c r="G191" s="550"/>
      <c r="H191" s="550"/>
      <c r="I191" s="550"/>
      <c r="J191" s="550"/>
      <c r="K191" s="550"/>
      <c r="L191" s="550"/>
      <c r="M191" s="550"/>
    </row>
    <row r="192" customFormat="false" ht="12.75" hidden="false" customHeight="false" outlineLevel="0" collapsed="false">
      <c r="A192" s="550"/>
      <c r="B192" s="550"/>
      <c r="C192" s="550"/>
      <c r="D192" s="550"/>
      <c r="E192" s="550"/>
      <c r="F192" s="550"/>
      <c r="G192" s="550"/>
      <c r="H192" s="550"/>
      <c r="I192" s="550"/>
      <c r="J192" s="550"/>
      <c r="K192" s="550"/>
      <c r="L192" s="550"/>
      <c r="M192" s="550"/>
    </row>
    <row r="193" customFormat="false" ht="12.75" hidden="false" customHeight="false" outlineLevel="0" collapsed="false">
      <c r="A193" s="550"/>
      <c r="B193" s="550"/>
      <c r="C193" s="550"/>
      <c r="D193" s="550"/>
      <c r="E193" s="550"/>
      <c r="F193" s="550"/>
      <c r="G193" s="550"/>
      <c r="H193" s="550"/>
      <c r="I193" s="550"/>
      <c r="J193" s="550"/>
      <c r="K193" s="550"/>
      <c r="L193" s="550"/>
      <c r="M193" s="550"/>
    </row>
    <row r="194" customFormat="false" ht="12.75" hidden="false" customHeight="false" outlineLevel="0" collapsed="false">
      <c r="A194" s="550"/>
      <c r="B194" s="550"/>
      <c r="C194" s="550"/>
      <c r="D194" s="550"/>
      <c r="E194" s="550"/>
      <c r="F194" s="550"/>
      <c r="G194" s="550"/>
      <c r="H194" s="550"/>
      <c r="I194" s="550"/>
      <c r="J194" s="550"/>
      <c r="K194" s="550"/>
      <c r="L194" s="550"/>
      <c r="M194" s="550"/>
    </row>
    <row r="195" customFormat="false" ht="12.75" hidden="false" customHeight="false" outlineLevel="0" collapsed="false">
      <c r="A195" s="550"/>
      <c r="B195" s="550"/>
      <c r="C195" s="550"/>
      <c r="D195" s="550"/>
      <c r="E195" s="550"/>
      <c r="F195" s="550"/>
      <c r="G195" s="550"/>
      <c r="H195" s="550"/>
      <c r="I195" s="550"/>
      <c r="J195" s="550"/>
      <c r="K195" s="550"/>
      <c r="L195" s="550"/>
      <c r="M195" s="550"/>
    </row>
    <row r="196" customFormat="false" ht="12.75" hidden="false" customHeight="false" outlineLevel="0" collapsed="false">
      <c r="A196" s="550"/>
      <c r="B196" s="550"/>
      <c r="C196" s="550"/>
      <c r="D196" s="550"/>
      <c r="E196" s="550"/>
      <c r="F196" s="550"/>
      <c r="G196" s="550"/>
      <c r="H196" s="550"/>
      <c r="I196" s="550"/>
      <c r="J196" s="550"/>
      <c r="K196" s="550"/>
      <c r="L196" s="550"/>
      <c r="M196" s="550"/>
    </row>
    <row r="197" customFormat="false" ht="12.75" hidden="false" customHeight="false" outlineLevel="0" collapsed="false">
      <c r="A197" s="550"/>
      <c r="B197" s="550"/>
      <c r="C197" s="550"/>
      <c r="D197" s="550"/>
      <c r="E197" s="550"/>
      <c r="F197" s="550"/>
      <c r="G197" s="550"/>
      <c r="H197" s="550"/>
      <c r="I197" s="550"/>
      <c r="J197" s="550"/>
      <c r="K197" s="550"/>
      <c r="L197" s="550"/>
      <c r="M197" s="550"/>
    </row>
    <row r="198" customFormat="false" ht="12.75" hidden="false" customHeight="false" outlineLevel="0" collapsed="false">
      <c r="A198" s="550"/>
      <c r="B198" s="550"/>
      <c r="C198" s="550"/>
      <c r="D198" s="550"/>
      <c r="E198" s="550"/>
      <c r="F198" s="550"/>
      <c r="G198" s="550"/>
      <c r="H198" s="550"/>
      <c r="I198" s="550"/>
      <c r="J198" s="550"/>
      <c r="K198" s="550"/>
      <c r="L198" s="550"/>
      <c r="M198" s="550"/>
    </row>
    <row r="199" customFormat="false" ht="12.75" hidden="false" customHeight="false" outlineLevel="0" collapsed="false">
      <c r="A199" s="550"/>
      <c r="B199" s="550"/>
      <c r="C199" s="550"/>
      <c r="D199" s="550"/>
      <c r="E199" s="550"/>
      <c r="F199" s="550"/>
      <c r="G199" s="550"/>
      <c r="H199" s="550"/>
      <c r="I199" s="550"/>
      <c r="J199" s="550"/>
      <c r="K199" s="550"/>
      <c r="L199" s="550"/>
      <c r="M199" s="550"/>
    </row>
    <row r="200" customFormat="false" ht="12.75" hidden="false" customHeight="false" outlineLevel="0" collapsed="false">
      <c r="A200" s="550"/>
      <c r="B200" s="550"/>
      <c r="C200" s="550"/>
      <c r="D200" s="550"/>
      <c r="E200" s="550"/>
      <c r="F200" s="550"/>
      <c r="G200" s="550"/>
      <c r="H200" s="550"/>
      <c r="I200" s="550"/>
      <c r="J200" s="550"/>
      <c r="K200" s="550"/>
      <c r="L200" s="550"/>
      <c r="M200" s="550"/>
    </row>
    <row r="201" customFormat="false" ht="12.75" hidden="false" customHeight="false" outlineLevel="0" collapsed="false">
      <c r="A201" s="550"/>
      <c r="B201" s="550"/>
      <c r="C201" s="550"/>
      <c r="D201" s="550"/>
      <c r="E201" s="550"/>
      <c r="F201" s="550"/>
      <c r="G201" s="550"/>
      <c r="H201" s="550"/>
      <c r="I201" s="550"/>
      <c r="J201" s="550"/>
      <c r="K201" s="550"/>
      <c r="L201" s="550"/>
      <c r="M201" s="550"/>
    </row>
    <row r="202" customFormat="false" ht="12.75" hidden="false" customHeight="false" outlineLevel="0" collapsed="false">
      <c r="A202" s="550"/>
      <c r="B202" s="550"/>
      <c r="C202" s="550"/>
      <c r="D202" s="550"/>
      <c r="E202" s="550"/>
      <c r="F202" s="550"/>
      <c r="G202" s="550"/>
      <c r="H202" s="550"/>
      <c r="I202" s="550"/>
      <c r="J202" s="550"/>
      <c r="K202" s="550"/>
      <c r="L202" s="550"/>
      <c r="M202" s="550"/>
    </row>
    <row r="203" customFormat="false" ht="12.75" hidden="false" customHeight="false" outlineLevel="0" collapsed="false">
      <c r="A203" s="550"/>
      <c r="B203" s="550"/>
      <c r="C203" s="550"/>
      <c r="D203" s="550"/>
      <c r="E203" s="550"/>
      <c r="F203" s="550"/>
      <c r="G203" s="550"/>
      <c r="H203" s="550"/>
      <c r="I203" s="550"/>
      <c r="J203" s="550"/>
      <c r="K203" s="550"/>
      <c r="L203" s="550"/>
      <c r="M203" s="550"/>
    </row>
    <row r="204" customFormat="false" ht="12.75" hidden="false" customHeight="false" outlineLevel="0" collapsed="false">
      <c r="A204" s="550"/>
      <c r="B204" s="550"/>
      <c r="C204" s="550"/>
      <c r="D204" s="550"/>
      <c r="E204" s="550"/>
      <c r="F204" s="550"/>
      <c r="G204" s="550"/>
      <c r="H204" s="550"/>
      <c r="I204" s="550"/>
      <c r="J204" s="550"/>
      <c r="K204" s="550"/>
      <c r="L204" s="550"/>
      <c r="M204" s="550"/>
    </row>
    <row r="205" customFormat="false" ht="12.75" hidden="false" customHeight="false" outlineLevel="0" collapsed="false">
      <c r="A205" s="550"/>
      <c r="B205" s="550"/>
      <c r="C205" s="550"/>
      <c r="D205" s="550"/>
      <c r="E205" s="550"/>
      <c r="F205" s="550"/>
      <c r="G205" s="550"/>
      <c r="H205" s="550"/>
      <c r="I205" s="550"/>
      <c r="J205" s="550"/>
      <c r="K205" s="550"/>
      <c r="L205" s="550"/>
      <c r="M205" s="550"/>
    </row>
    <row r="206" customFormat="false" ht="12.75" hidden="false" customHeight="false" outlineLevel="0" collapsed="false">
      <c r="A206" s="550"/>
      <c r="B206" s="550"/>
      <c r="C206" s="550"/>
      <c r="D206" s="550"/>
      <c r="E206" s="550"/>
      <c r="F206" s="550"/>
      <c r="G206" s="550"/>
      <c r="H206" s="550"/>
      <c r="I206" s="550"/>
      <c r="J206" s="550"/>
      <c r="K206" s="550"/>
      <c r="L206" s="550"/>
      <c r="M206" s="550"/>
    </row>
    <row r="207" customFormat="false" ht="12.75" hidden="false" customHeight="false" outlineLevel="0" collapsed="false">
      <c r="A207" s="550"/>
      <c r="B207" s="550"/>
      <c r="C207" s="550"/>
      <c r="D207" s="550"/>
      <c r="E207" s="550"/>
      <c r="F207" s="550"/>
      <c r="G207" s="550"/>
      <c r="H207" s="550"/>
      <c r="I207" s="550"/>
      <c r="J207" s="550"/>
      <c r="K207" s="550"/>
      <c r="L207" s="550"/>
      <c r="M207" s="550"/>
    </row>
    <row r="208" customFormat="false" ht="12.75" hidden="false" customHeight="false" outlineLevel="0" collapsed="false">
      <c r="A208" s="550"/>
      <c r="B208" s="550"/>
      <c r="C208" s="550"/>
      <c r="D208" s="550"/>
      <c r="E208" s="550"/>
      <c r="F208" s="550"/>
      <c r="G208" s="550"/>
      <c r="H208" s="550"/>
      <c r="I208" s="550"/>
      <c r="J208" s="550"/>
      <c r="K208" s="550"/>
      <c r="L208" s="550"/>
      <c r="M208" s="550"/>
    </row>
    <row r="209" customFormat="false" ht="12.75" hidden="false" customHeight="false" outlineLevel="0" collapsed="false">
      <c r="A209" s="550"/>
      <c r="B209" s="550"/>
      <c r="C209" s="550"/>
      <c r="D209" s="550"/>
      <c r="E209" s="550"/>
      <c r="F209" s="550"/>
      <c r="G209" s="550"/>
      <c r="H209" s="550"/>
      <c r="I209" s="550"/>
      <c r="J209" s="550"/>
      <c r="K209" s="550"/>
      <c r="L209" s="550"/>
      <c r="M209" s="550"/>
    </row>
    <row r="210" customFormat="false" ht="12.75" hidden="false" customHeight="false" outlineLevel="0" collapsed="false">
      <c r="A210" s="550"/>
      <c r="B210" s="550"/>
      <c r="C210" s="550"/>
      <c r="D210" s="550"/>
      <c r="E210" s="550"/>
      <c r="F210" s="550"/>
      <c r="G210" s="550"/>
      <c r="H210" s="550"/>
      <c r="I210" s="550"/>
      <c r="J210" s="550"/>
      <c r="K210" s="550"/>
      <c r="L210" s="550"/>
      <c r="M210" s="550"/>
    </row>
    <row r="211" customFormat="false" ht="12.75" hidden="false" customHeight="false" outlineLevel="0" collapsed="false">
      <c r="A211" s="550"/>
      <c r="B211" s="550"/>
      <c r="C211" s="550"/>
      <c r="D211" s="550"/>
      <c r="E211" s="550"/>
      <c r="F211" s="550"/>
      <c r="G211" s="550"/>
      <c r="H211" s="550"/>
      <c r="I211" s="550"/>
      <c r="J211" s="550"/>
      <c r="K211" s="550"/>
      <c r="L211" s="550"/>
      <c r="M211" s="550"/>
    </row>
    <row r="212" customFormat="false" ht="12.75" hidden="false" customHeight="false" outlineLevel="0" collapsed="false">
      <c r="A212" s="550"/>
      <c r="B212" s="550"/>
      <c r="C212" s="550"/>
      <c r="D212" s="550"/>
      <c r="E212" s="550"/>
      <c r="F212" s="550"/>
      <c r="G212" s="550"/>
      <c r="H212" s="550"/>
      <c r="I212" s="550"/>
      <c r="J212" s="550"/>
      <c r="K212" s="550"/>
      <c r="L212" s="550"/>
      <c r="M212" s="550"/>
    </row>
    <row r="213" customFormat="false" ht="12.75" hidden="false" customHeight="false" outlineLevel="0" collapsed="false">
      <c r="A213" s="550"/>
      <c r="B213" s="550"/>
      <c r="C213" s="550"/>
      <c r="D213" s="550"/>
      <c r="E213" s="550"/>
      <c r="F213" s="550"/>
      <c r="G213" s="550"/>
      <c r="H213" s="550"/>
      <c r="I213" s="550"/>
      <c r="J213" s="550"/>
      <c r="K213" s="550"/>
      <c r="L213" s="550"/>
      <c r="M213" s="550"/>
    </row>
    <row r="214" customFormat="false" ht="12.75" hidden="false" customHeight="false" outlineLevel="0" collapsed="false">
      <c r="A214" s="550"/>
      <c r="B214" s="550"/>
      <c r="C214" s="550"/>
      <c r="D214" s="550"/>
      <c r="E214" s="550"/>
      <c r="F214" s="550"/>
      <c r="G214" s="550"/>
      <c r="H214" s="550"/>
      <c r="I214" s="550"/>
      <c r="J214" s="550"/>
      <c r="K214" s="550"/>
      <c r="L214" s="550"/>
      <c r="M214" s="550"/>
    </row>
    <row r="215" customFormat="false" ht="12.75" hidden="false" customHeight="false" outlineLevel="0" collapsed="false">
      <c r="A215" s="550"/>
      <c r="B215" s="550"/>
      <c r="C215" s="550"/>
      <c r="D215" s="550"/>
      <c r="E215" s="550"/>
      <c r="F215" s="550"/>
      <c r="G215" s="550"/>
      <c r="H215" s="550"/>
      <c r="I215" s="550"/>
      <c r="J215" s="550"/>
      <c r="K215" s="550"/>
      <c r="L215" s="550"/>
      <c r="M215" s="550"/>
    </row>
    <row r="216" customFormat="false" ht="12.75" hidden="false" customHeight="false" outlineLevel="0" collapsed="false">
      <c r="A216" s="550"/>
      <c r="B216" s="550"/>
      <c r="C216" s="550"/>
      <c r="D216" s="550"/>
      <c r="E216" s="550"/>
      <c r="F216" s="550"/>
      <c r="G216" s="550"/>
      <c r="H216" s="550"/>
      <c r="I216" s="550"/>
      <c r="J216" s="550"/>
      <c r="K216" s="550"/>
      <c r="L216" s="550"/>
      <c r="M216" s="550"/>
    </row>
    <row r="217" customFormat="false" ht="12.75" hidden="false" customHeight="false" outlineLevel="0" collapsed="false">
      <c r="A217" s="550"/>
      <c r="B217" s="550"/>
      <c r="C217" s="550"/>
      <c r="D217" s="550"/>
      <c r="E217" s="550"/>
      <c r="F217" s="550"/>
      <c r="G217" s="550"/>
      <c r="H217" s="550"/>
      <c r="I217" s="550"/>
      <c r="J217" s="550"/>
      <c r="K217" s="550"/>
      <c r="L217" s="550"/>
      <c r="M217" s="550"/>
    </row>
    <row r="218" customFormat="false" ht="12.75" hidden="false" customHeight="false" outlineLevel="0" collapsed="false">
      <c r="A218" s="550"/>
      <c r="B218" s="550"/>
      <c r="C218" s="550"/>
      <c r="D218" s="550"/>
      <c r="E218" s="550"/>
      <c r="F218" s="550"/>
      <c r="G218" s="550"/>
      <c r="H218" s="550"/>
      <c r="I218" s="550"/>
      <c r="J218" s="550"/>
      <c r="K218" s="550"/>
      <c r="L218" s="550"/>
      <c r="M218" s="550"/>
    </row>
    <row r="219" customFormat="false" ht="12.75" hidden="false" customHeight="false" outlineLevel="0" collapsed="false">
      <c r="A219" s="550"/>
      <c r="B219" s="550"/>
      <c r="C219" s="550"/>
      <c r="D219" s="550"/>
      <c r="E219" s="550"/>
      <c r="F219" s="550"/>
      <c r="G219" s="550"/>
      <c r="H219" s="550"/>
      <c r="I219" s="550"/>
      <c r="J219" s="550"/>
      <c r="K219" s="550"/>
      <c r="L219" s="550"/>
      <c r="M219" s="550"/>
    </row>
    <row r="220" customFormat="false" ht="12.75" hidden="false" customHeight="false" outlineLevel="0" collapsed="false">
      <c r="A220" s="550"/>
      <c r="B220" s="550"/>
      <c r="C220" s="550"/>
      <c r="D220" s="550"/>
      <c r="E220" s="550"/>
      <c r="F220" s="550"/>
      <c r="G220" s="550"/>
      <c r="H220" s="550"/>
      <c r="I220" s="550"/>
      <c r="J220" s="550"/>
      <c r="K220" s="550"/>
      <c r="L220" s="550"/>
      <c r="M220" s="550"/>
    </row>
    <row r="221" customFormat="false" ht="12.75" hidden="false" customHeight="false" outlineLevel="0" collapsed="false">
      <c r="A221" s="550"/>
      <c r="B221" s="550"/>
      <c r="C221" s="550"/>
      <c r="D221" s="550"/>
      <c r="E221" s="550"/>
      <c r="F221" s="550"/>
      <c r="G221" s="550"/>
      <c r="H221" s="550"/>
      <c r="I221" s="550"/>
      <c r="J221" s="550"/>
      <c r="K221" s="550"/>
      <c r="L221" s="550"/>
      <c r="M221" s="550"/>
    </row>
    <row r="222" customFormat="false" ht="12.75" hidden="false" customHeight="false" outlineLevel="0" collapsed="false">
      <c r="A222" s="550"/>
      <c r="B222" s="550"/>
      <c r="C222" s="550"/>
      <c r="D222" s="550"/>
      <c r="E222" s="550"/>
      <c r="F222" s="550"/>
      <c r="G222" s="550"/>
      <c r="H222" s="550"/>
      <c r="I222" s="550"/>
      <c r="J222" s="550"/>
      <c r="K222" s="550"/>
      <c r="L222" s="550"/>
      <c r="M222" s="550"/>
    </row>
    <row r="223" customFormat="false" ht="12.75" hidden="false" customHeight="false" outlineLevel="0" collapsed="false">
      <c r="A223" s="550"/>
      <c r="B223" s="550"/>
      <c r="C223" s="550"/>
      <c r="D223" s="550"/>
      <c r="E223" s="550"/>
      <c r="F223" s="550"/>
      <c r="G223" s="550"/>
      <c r="H223" s="550"/>
      <c r="I223" s="550"/>
      <c r="J223" s="550"/>
      <c r="K223" s="550"/>
      <c r="L223" s="550"/>
      <c r="M223" s="550"/>
    </row>
    <row r="224" customFormat="false" ht="12.75" hidden="false" customHeight="false" outlineLevel="0" collapsed="false">
      <c r="A224" s="550"/>
      <c r="B224" s="550"/>
      <c r="C224" s="550"/>
      <c r="D224" s="550"/>
      <c r="E224" s="550"/>
      <c r="F224" s="550"/>
      <c r="G224" s="550"/>
      <c r="H224" s="550"/>
      <c r="I224" s="550"/>
      <c r="J224" s="550"/>
      <c r="K224" s="550"/>
      <c r="L224" s="550"/>
      <c r="M224" s="550"/>
    </row>
    <row r="225" customFormat="false" ht="12.75" hidden="false" customHeight="false" outlineLevel="0" collapsed="false">
      <c r="A225" s="550"/>
      <c r="B225" s="550"/>
      <c r="C225" s="550"/>
      <c r="D225" s="550"/>
      <c r="E225" s="550"/>
      <c r="F225" s="550"/>
      <c r="G225" s="550"/>
      <c r="H225" s="550"/>
      <c r="I225" s="550"/>
      <c r="J225" s="550"/>
      <c r="K225" s="550"/>
      <c r="L225" s="550"/>
      <c r="M225" s="550"/>
    </row>
    <row r="226" customFormat="false" ht="12.75" hidden="false" customHeight="false" outlineLevel="0" collapsed="false">
      <c r="A226" s="550"/>
      <c r="B226" s="550"/>
      <c r="C226" s="550"/>
      <c r="D226" s="550"/>
      <c r="E226" s="550"/>
      <c r="F226" s="550"/>
      <c r="G226" s="550"/>
      <c r="H226" s="550"/>
      <c r="I226" s="550"/>
      <c r="J226" s="550"/>
      <c r="K226" s="550"/>
      <c r="L226" s="550"/>
      <c r="M226" s="550"/>
    </row>
    <row r="227" customFormat="false" ht="12.75" hidden="false" customHeight="false" outlineLevel="0" collapsed="false">
      <c r="A227" s="550"/>
      <c r="B227" s="550"/>
      <c r="C227" s="550"/>
      <c r="D227" s="550"/>
      <c r="E227" s="550"/>
      <c r="F227" s="550"/>
      <c r="G227" s="550"/>
      <c r="H227" s="550"/>
      <c r="I227" s="550"/>
      <c r="J227" s="550"/>
      <c r="K227" s="550"/>
      <c r="L227" s="550"/>
      <c r="M227" s="550"/>
    </row>
    <row r="228" customFormat="false" ht="12.75" hidden="false" customHeight="false" outlineLevel="0" collapsed="false">
      <c r="A228" s="550"/>
      <c r="B228" s="550"/>
      <c r="C228" s="550"/>
      <c r="D228" s="550"/>
      <c r="E228" s="550"/>
      <c r="F228" s="550"/>
      <c r="G228" s="550"/>
      <c r="H228" s="550"/>
      <c r="I228" s="550"/>
      <c r="J228" s="550"/>
      <c r="K228" s="550"/>
      <c r="L228" s="550"/>
      <c r="M228" s="550"/>
    </row>
    <row r="229" customFormat="false" ht="12.75" hidden="false" customHeight="false" outlineLevel="0" collapsed="false">
      <c r="A229" s="550"/>
      <c r="B229" s="550"/>
      <c r="C229" s="550"/>
      <c r="D229" s="550"/>
      <c r="E229" s="550"/>
      <c r="F229" s="550"/>
      <c r="G229" s="550"/>
      <c r="H229" s="550"/>
      <c r="I229" s="550"/>
      <c r="J229" s="550"/>
      <c r="K229" s="550"/>
      <c r="L229" s="550"/>
      <c r="M229" s="550"/>
    </row>
    <row r="230" customFormat="false" ht="12.75" hidden="false" customHeight="false" outlineLevel="0" collapsed="false">
      <c r="A230" s="550"/>
      <c r="B230" s="550"/>
      <c r="C230" s="550"/>
      <c r="D230" s="550"/>
      <c r="E230" s="550"/>
      <c r="F230" s="550"/>
      <c r="G230" s="550"/>
      <c r="H230" s="550"/>
      <c r="I230" s="550"/>
      <c r="J230" s="550"/>
      <c r="K230" s="550"/>
      <c r="L230" s="550"/>
      <c r="M230" s="550"/>
    </row>
    <row r="231" customFormat="false" ht="12.75" hidden="false" customHeight="false" outlineLevel="0" collapsed="false">
      <c r="A231" s="550"/>
      <c r="B231" s="550"/>
      <c r="C231" s="550"/>
      <c r="D231" s="550"/>
      <c r="E231" s="550"/>
      <c r="F231" s="550"/>
      <c r="G231" s="550"/>
      <c r="H231" s="550"/>
      <c r="I231" s="550"/>
      <c r="J231" s="550"/>
      <c r="K231" s="550"/>
      <c r="L231" s="550"/>
      <c r="M231" s="550"/>
    </row>
    <row r="232" customFormat="false" ht="12.75" hidden="false" customHeight="false" outlineLevel="0" collapsed="false">
      <c r="A232" s="550"/>
      <c r="B232" s="550"/>
      <c r="C232" s="550"/>
      <c r="D232" s="550"/>
      <c r="E232" s="550"/>
      <c r="F232" s="550"/>
      <c r="G232" s="550"/>
      <c r="H232" s="550"/>
      <c r="I232" s="550"/>
      <c r="J232" s="550"/>
      <c r="K232" s="550"/>
      <c r="L232" s="550"/>
      <c r="M232" s="550"/>
    </row>
    <row r="233" customFormat="false" ht="12.75" hidden="false" customHeight="false" outlineLevel="0" collapsed="false">
      <c r="A233" s="550"/>
      <c r="B233" s="550"/>
      <c r="C233" s="550"/>
      <c r="D233" s="550"/>
      <c r="E233" s="550"/>
      <c r="F233" s="550"/>
      <c r="G233" s="550"/>
      <c r="H233" s="550"/>
      <c r="I233" s="550"/>
      <c r="J233" s="550"/>
      <c r="K233" s="550"/>
      <c r="L233" s="550"/>
      <c r="M233" s="550"/>
    </row>
    <row r="234" customFormat="false" ht="12.75" hidden="false" customHeight="false" outlineLevel="0" collapsed="false">
      <c r="A234" s="550"/>
      <c r="B234" s="550"/>
      <c r="C234" s="550"/>
      <c r="D234" s="550"/>
      <c r="E234" s="550"/>
      <c r="F234" s="550"/>
      <c r="G234" s="550"/>
      <c r="H234" s="550"/>
      <c r="I234" s="550"/>
      <c r="J234" s="550"/>
      <c r="K234" s="550"/>
      <c r="L234" s="550"/>
      <c r="M234" s="550"/>
    </row>
    <row r="235" customFormat="false" ht="12.75" hidden="false" customHeight="false" outlineLevel="0" collapsed="false">
      <c r="A235" s="550"/>
      <c r="B235" s="550"/>
      <c r="C235" s="550"/>
      <c r="D235" s="550"/>
      <c r="E235" s="550"/>
      <c r="F235" s="550"/>
      <c r="G235" s="550"/>
      <c r="H235" s="550"/>
      <c r="I235" s="550"/>
      <c r="J235" s="550"/>
      <c r="K235" s="550"/>
      <c r="L235" s="550"/>
      <c r="M235" s="550"/>
    </row>
    <row r="236" customFormat="false" ht="12.75" hidden="false" customHeight="false" outlineLevel="0" collapsed="false">
      <c r="A236" s="550"/>
      <c r="B236" s="550"/>
      <c r="C236" s="550"/>
      <c r="D236" s="550"/>
      <c r="E236" s="550"/>
      <c r="F236" s="550"/>
      <c r="G236" s="550"/>
      <c r="H236" s="550"/>
      <c r="I236" s="550"/>
      <c r="J236" s="550"/>
      <c r="K236" s="550"/>
      <c r="L236" s="550"/>
      <c r="M236" s="550"/>
    </row>
    <row r="237" customFormat="false" ht="12.75" hidden="false" customHeight="false" outlineLevel="0" collapsed="false">
      <c r="A237" s="550"/>
      <c r="B237" s="550"/>
      <c r="C237" s="550"/>
      <c r="D237" s="550"/>
      <c r="E237" s="550"/>
      <c r="F237" s="550"/>
      <c r="G237" s="550"/>
      <c r="H237" s="550"/>
      <c r="I237" s="550"/>
      <c r="J237" s="550"/>
      <c r="K237" s="550"/>
      <c r="L237" s="550"/>
      <c r="M237" s="550"/>
    </row>
    <row r="238" customFormat="false" ht="12.75" hidden="false" customHeight="false" outlineLevel="0" collapsed="false">
      <c r="A238" s="550"/>
      <c r="B238" s="550"/>
      <c r="C238" s="550"/>
      <c r="D238" s="550"/>
      <c r="E238" s="550"/>
      <c r="F238" s="550"/>
      <c r="G238" s="550"/>
      <c r="H238" s="550"/>
      <c r="I238" s="550"/>
      <c r="J238" s="550"/>
      <c r="K238" s="550"/>
      <c r="L238" s="550"/>
      <c r="M238" s="550"/>
    </row>
    <row r="239" customFormat="false" ht="12.75" hidden="false" customHeight="false" outlineLevel="0" collapsed="false">
      <c r="A239" s="550"/>
      <c r="B239" s="550"/>
      <c r="C239" s="550"/>
      <c r="D239" s="550"/>
      <c r="E239" s="550"/>
      <c r="F239" s="550"/>
      <c r="G239" s="550"/>
      <c r="H239" s="550"/>
      <c r="I239" s="550"/>
      <c r="J239" s="550"/>
      <c r="K239" s="550"/>
      <c r="L239" s="550"/>
      <c r="M239" s="550"/>
    </row>
    <row r="240" customFormat="false" ht="12.75" hidden="false" customHeight="false" outlineLevel="0" collapsed="false">
      <c r="A240" s="550"/>
      <c r="B240" s="550"/>
      <c r="C240" s="550"/>
      <c r="D240" s="550"/>
      <c r="E240" s="550"/>
      <c r="F240" s="550"/>
      <c r="G240" s="550"/>
      <c r="H240" s="550"/>
      <c r="I240" s="550"/>
      <c r="J240" s="550"/>
      <c r="K240" s="550"/>
      <c r="L240" s="550"/>
      <c r="M240" s="550"/>
    </row>
    <row r="241" customFormat="false" ht="12.75" hidden="false" customHeight="false" outlineLevel="0" collapsed="false">
      <c r="A241" s="550"/>
      <c r="B241" s="550"/>
      <c r="C241" s="550"/>
      <c r="D241" s="550"/>
      <c r="E241" s="550"/>
      <c r="F241" s="550"/>
      <c r="G241" s="550"/>
      <c r="H241" s="550"/>
      <c r="I241" s="550"/>
      <c r="J241" s="550"/>
      <c r="K241" s="550"/>
      <c r="L241" s="550"/>
      <c r="M241" s="550"/>
    </row>
    <row r="242" customFormat="false" ht="12.75" hidden="false" customHeight="false" outlineLevel="0" collapsed="false">
      <c r="A242" s="550"/>
      <c r="B242" s="550"/>
      <c r="C242" s="550"/>
      <c r="D242" s="550"/>
      <c r="E242" s="550"/>
      <c r="F242" s="550"/>
      <c r="G242" s="550"/>
      <c r="H242" s="550"/>
      <c r="I242" s="550"/>
      <c r="J242" s="550"/>
      <c r="K242" s="550"/>
      <c r="L242" s="550"/>
      <c r="M242" s="550"/>
    </row>
    <row r="243" customFormat="false" ht="12.75" hidden="false" customHeight="false" outlineLevel="0" collapsed="false">
      <c r="A243" s="550"/>
      <c r="B243" s="550"/>
      <c r="C243" s="550"/>
      <c r="D243" s="550"/>
      <c r="E243" s="550"/>
      <c r="F243" s="550"/>
      <c r="G243" s="550"/>
      <c r="H243" s="550"/>
      <c r="I243" s="550"/>
      <c r="J243" s="550"/>
      <c r="K243" s="550"/>
      <c r="L243" s="550"/>
      <c r="M243" s="550"/>
    </row>
    <row r="244" customFormat="false" ht="12.75" hidden="false" customHeight="false" outlineLevel="0" collapsed="false">
      <c r="A244" s="550"/>
      <c r="B244" s="550"/>
      <c r="C244" s="550"/>
      <c r="D244" s="550"/>
      <c r="E244" s="550"/>
      <c r="F244" s="550"/>
      <c r="G244" s="550"/>
      <c r="H244" s="550"/>
      <c r="I244" s="550"/>
      <c r="J244" s="550"/>
      <c r="K244" s="550"/>
      <c r="L244" s="550"/>
      <c r="M244" s="550"/>
    </row>
    <row r="245" customFormat="false" ht="12.75" hidden="false" customHeight="false" outlineLevel="0" collapsed="false">
      <c r="A245" s="550"/>
      <c r="B245" s="550"/>
      <c r="C245" s="550"/>
      <c r="D245" s="550"/>
      <c r="E245" s="550"/>
      <c r="F245" s="550"/>
      <c r="G245" s="550"/>
      <c r="H245" s="550"/>
      <c r="I245" s="550"/>
      <c r="J245" s="550"/>
      <c r="K245" s="550"/>
      <c r="L245" s="550"/>
      <c r="M245" s="550"/>
    </row>
    <row r="246" customFormat="false" ht="12.75" hidden="false" customHeight="false" outlineLevel="0" collapsed="false">
      <c r="A246" s="550"/>
      <c r="B246" s="550"/>
      <c r="C246" s="550"/>
      <c r="D246" s="550"/>
      <c r="E246" s="550"/>
      <c r="F246" s="550"/>
      <c r="G246" s="550"/>
      <c r="H246" s="550"/>
      <c r="I246" s="550"/>
      <c r="J246" s="550"/>
      <c r="K246" s="550"/>
      <c r="L246" s="550"/>
      <c r="M246" s="550"/>
    </row>
    <row r="247" customFormat="false" ht="12.75" hidden="false" customHeight="false" outlineLevel="0" collapsed="false">
      <c r="A247" s="550"/>
      <c r="B247" s="550"/>
      <c r="C247" s="550"/>
      <c r="D247" s="550"/>
      <c r="E247" s="550"/>
      <c r="F247" s="550"/>
      <c r="G247" s="550"/>
      <c r="H247" s="550"/>
      <c r="I247" s="550"/>
      <c r="J247" s="550"/>
      <c r="K247" s="550"/>
      <c r="L247" s="550"/>
      <c r="M247" s="550"/>
    </row>
    <row r="248" customFormat="false" ht="12.75" hidden="false" customHeight="false" outlineLevel="0" collapsed="false">
      <c r="A248" s="550"/>
      <c r="B248" s="550"/>
      <c r="C248" s="550"/>
      <c r="D248" s="550"/>
      <c r="E248" s="550"/>
      <c r="F248" s="550"/>
      <c r="G248" s="550"/>
      <c r="H248" s="550"/>
      <c r="I248" s="550"/>
      <c r="J248" s="550"/>
      <c r="K248" s="550"/>
      <c r="L248" s="550"/>
      <c r="M248" s="550"/>
    </row>
    <row r="249" customFormat="false" ht="12.75" hidden="false" customHeight="false" outlineLevel="0" collapsed="false">
      <c r="A249" s="550"/>
      <c r="B249" s="550"/>
      <c r="C249" s="550"/>
      <c r="D249" s="550"/>
      <c r="E249" s="550"/>
      <c r="F249" s="550"/>
      <c r="G249" s="550"/>
      <c r="H249" s="550"/>
      <c r="I249" s="550"/>
      <c r="J249" s="550"/>
      <c r="K249" s="550"/>
      <c r="L249" s="550"/>
      <c r="M249" s="550"/>
    </row>
    <row r="250" customFormat="false" ht="12.75" hidden="false" customHeight="false" outlineLevel="0" collapsed="false">
      <c r="A250" s="550"/>
      <c r="B250" s="550"/>
      <c r="C250" s="550"/>
      <c r="D250" s="550"/>
      <c r="E250" s="550"/>
      <c r="F250" s="550"/>
      <c r="G250" s="550"/>
      <c r="H250" s="550"/>
      <c r="I250" s="550"/>
      <c r="J250" s="550"/>
      <c r="K250" s="550"/>
      <c r="L250" s="550"/>
      <c r="M250" s="550"/>
    </row>
    <row r="251" customFormat="false" ht="12.75" hidden="false" customHeight="false" outlineLevel="0" collapsed="false">
      <c r="A251" s="550"/>
      <c r="B251" s="550"/>
      <c r="C251" s="550"/>
      <c r="D251" s="550"/>
      <c r="E251" s="550"/>
      <c r="F251" s="550"/>
      <c r="G251" s="550"/>
      <c r="H251" s="550"/>
      <c r="I251" s="550"/>
      <c r="J251" s="550"/>
      <c r="K251" s="550"/>
      <c r="L251" s="550"/>
      <c r="M251" s="550"/>
    </row>
    <row r="252" customFormat="false" ht="12.75" hidden="false" customHeight="false" outlineLevel="0" collapsed="false">
      <c r="A252" s="550"/>
      <c r="B252" s="550"/>
      <c r="C252" s="550"/>
      <c r="D252" s="550"/>
      <c r="E252" s="550"/>
      <c r="F252" s="550"/>
      <c r="G252" s="550"/>
      <c r="H252" s="550"/>
      <c r="I252" s="550"/>
      <c r="J252" s="550"/>
      <c r="K252" s="550"/>
      <c r="L252" s="550"/>
      <c r="M252" s="550"/>
    </row>
    <row r="253" customFormat="false" ht="12.75" hidden="false" customHeight="false" outlineLevel="0" collapsed="false">
      <c r="A253" s="550"/>
      <c r="B253" s="550"/>
      <c r="C253" s="550"/>
      <c r="D253" s="550"/>
      <c r="E253" s="550"/>
      <c r="F253" s="550"/>
      <c r="G253" s="550"/>
      <c r="H253" s="550"/>
      <c r="I253" s="550"/>
      <c r="J253" s="550"/>
      <c r="K253" s="550"/>
      <c r="L253" s="550"/>
      <c r="M253" s="550"/>
    </row>
    <row r="254" customFormat="false" ht="12.75" hidden="false" customHeight="false" outlineLevel="0" collapsed="false">
      <c r="A254" s="550"/>
      <c r="B254" s="550"/>
      <c r="C254" s="550"/>
      <c r="D254" s="550"/>
      <c r="E254" s="550"/>
      <c r="F254" s="550"/>
      <c r="G254" s="550"/>
      <c r="H254" s="550"/>
      <c r="I254" s="550"/>
      <c r="J254" s="550"/>
      <c r="K254" s="550"/>
      <c r="L254" s="550"/>
      <c r="M254" s="550"/>
    </row>
    <row r="255" customFormat="false" ht="12.75" hidden="false" customHeight="false" outlineLevel="0" collapsed="false">
      <c r="A255" s="550"/>
      <c r="B255" s="550"/>
      <c r="C255" s="550"/>
      <c r="D255" s="550"/>
      <c r="E255" s="550"/>
      <c r="F255" s="550"/>
      <c r="G255" s="550"/>
      <c r="H255" s="550"/>
      <c r="I255" s="550"/>
      <c r="J255" s="550"/>
      <c r="K255" s="550"/>
      <c r="L255" s="550"/>
      <c r="M255" s="550"/>
    </row>
    <row r="256" customFormat="false" ht="12.75" hidden="false" customHeight="false" outlineLevel="0" collapsed="false">
      <c r="A256" s="550"/>
      <c r="B256" s="550"/>
      <c r="C256" s="550"/>
      <c r="D256" s="550"/>
      <c r="E256" s="550"/>
      <c r="F256" s="550"/>
      <c r="G256" s="550"/>
      <c r="H256" s="550"/>
      <c r="I256" s="550"/>
      <c r="J256" s="550"/>
      <c r="K256" s="550"/>
      <c r="L256" s="550"/>
      <c r="M256" s="550"/>
    </row>
    <row r="257" customFormat="false" ht="12.75" hidden="false" customHeight="false" outlineLevel="0" collapsed="false">
      <c r="A257" s="550"/>
      <c r="B257" s="550"/>
      <c r="C257" s="550"/>
      <c r="D257" s="550"/>
      <c r="E257" s="550"/>
      <c r="F257" s="550"/>
      <c r="G257" s="550"/>
      <c r="H257" s="550"/>
      <c r="I257" s="550"/>
      <c r="J257" s="550"/>
      <c r="K257" s="550"/>
      <c r="L257" s="550"/>
      <c r="M257" s="550"/>
    </row>
    <row r="258" customFormat="false" ht="12.75" hidden="false" customHeight="false" outlineLevel="0" collapsed="false">
      <c r="A258" s="550"/>
      <c r="B258" s="550"/>
      <c r="C258" s="550"/>
      <c r="D258" s="550"/>
      <c r="E258" s="550"/>
      <c r="F258" s="550"/>
      <c r="G258" s="550"/>
      <c r="H258" s="550"/>
      <c r="I258" s="550"/>
      <c r="J258" s="550"/>
      <c r="K258" s="550"/>
      <c r="L258" s="550"/>
      <c r="M258" s="550"/>
    </row>
    <row r="259" customFormat="false" ht="12.75" hidden="false" customHeight="false" outlineLevel="0" collapsed="false">
      <c r="A259" s="550"/>
      <c r="B259" s="550"/>
      <c r="C259" s="550"/>
      <c r="D259" s="550"/>
      <c r="E259" s="550"/>
      <c r="F259" s="550"/>
      <c r="G259" s="550"/>
      <c r="H259" s="550"/>
      <c r="I259" s="550"/>
      <c r="J259" s="550"/>
      <c r="K259" s="550"/>
      <c r="L259" s="550"/>
      <c r="M259" s="550"/>
    </row>
    <row r="260" customFormat="false" ht="12.75" hidden="false" customHeight="false" outlineLevel="0" collapsed="false">
      <c r="A260" s="550"/>
      <c r="B260" s="550"/>
      <c r="C260" s="550"/>
      <c r="D260" s="550"/>
      <c r="E260" s="550"/>
      <c r="F260" s="550"/>
      <c r="G260" s="550"/>
      <c r="H260" s="550"/>
      <c r="I260" s="550"/>
      <c r="J260" s="550"/>
      <c r="K260" s="550"/>
      <c r="L260" s="550"/>
      <c r="M260" s="550"/>
    </row>
    <row r="261" customFormat="false" ht="12.75" hidden="false" customHeight="false" outlineLevel="0" collapsed="false">
      <c r="A261" s="550"/>
      <c r="B261" s="550"/>
      <c r="C261" s="550"/>
      <c r="D261" s="550"/>
      <c r="E261" s="550"/>
      <c r="F261" s="550"/>
      <c r="G261" s="550"/>
      <c r="H261" s="550"/>
      <c r="I261" s="550"/>
      <c r="J261" s="550"/>
      <c r="K261" s="550"/>
      <c r="L261" s="550"/>
      <c r="M261" s="550"/>
    </row>
    <row r="262" customFormat="false" ht="12.75" hidden="false" customHeight="false" outlineLevel="0" collapsed="false">
      <c r="A262" s="550"/>
      <c r="B262" s="550"/>
      <c r="C262" s="550"/>
      <c r="D262" s="550"/>
      <c r="E262" s="550"/>
      <c r="F262" s="550"/>
      <c r="G262" s="550"/>
      <c r="H262" s="550"/>
      <c r="I262" s="550"/>
      <c r="J262" s="550"/>
      <c r="K262" s="550"/>
      <c r="L262" s="550"/>
      <c r="M262" s="550"/>
    </row>
    <row r="263" customFormat="false" ht="12.75" hidden="false" customHeight="false" outlineLevel="0" collapsed="false">
      <c r="A263" s="550"/>
      <c r="B263" s="550"/>
      <c r="C263" s="550"/>
      <c r="D263" s="550"/>
      <c r="E263" s="550"/>
      <c r="F263" s="550"/>
      <c r="G263" s="550"/>
      <c r="H263" s="550"/>
      <c r="I263" s="550"/>
      <c r="J263" s="550"/>
      <c r="K263" s="550"/>
      <c r="L263" s="550"/>
      <c r="M263" s="550"/>
    </row>
    <row r="264" customFormat="false" ht="12.75" hidden="false" customHeight="false" outlineLevel="0" collapsed="false">
      <c r="A264" s="550"/>
      <c r="B264" s="550"/>
      <c r="C264" s="550"/>
      <c r="D264" s="550"/>
      <c r="E264" s="550"/>
      <c r="F264" s="550"/>
      <c r="G264" s="550"/>
      <c r="H264" s="550"/>
      <c r="I264" s="550"/>
      <c r="J264" s="550"/>
      <c r="K264" s="550"/>
      <c r="L264" s="550"/>
      <c r="M264" s="550"/>
    </row>
    <row r="265" customFormat="false" ht="12.75" hidden="false" customHeight="false" outlineLevel="0" collapsed="false">
      <c r="A265" s="550"/>
      <c r="B265" s="550"/>
      <c r="C265" s="550"/>
      <c r="D265" s="550"/>
      <c r="E265" s="550"/>
      <c r="F265" s="550"/>
      <c r="G265" s="550"/>
      <c r="H265" s="550"/>
      <c r="I265" s="550"/>
      <c r="J265" s="550"/>
      <c r="K265" s="550"/>
      <c r="L265" s="550"/>
      <c r="M265" s="550"/>
    </row>
    <row r="266" customFormat="false" ht="12.75" hidden="false" customHeight="false" outlineLevel="0" collapsed="false">
      <c r="A266" s="550"/>
      <c r="B266" s="550"/>
      <c r="C266" s="550"/>
      <c r="D266" s="550"/>
      <c r="E266" s="550"/>
      <c r="F266" s="550"/>
      <c r="G266" s="550"/>
      <c r="H266" s="550"/>
      <c r="I266" s="550"/>
      <c r="J266" s="550"/>
      <c r="K266" s="550"/>
      <c r="L266" s="550"/>
      <c r="M266" s="550"/>
    </row>
    <row r="267" customFormat="false" ht="12.75" hidden="false" customHeight="false" outlineLevel="0" collapsed="false">
      <c r="A267" s="550"/>
      <c r="B267" s="550"/>
      <c r="C267" s="550"/>
      <c r="D267" s="550"/>
      <c r="E267" s="550"/>
      <c r="F267" s="550"/>
      <c r="G267" s="550"/>
      <c r="H267" s="550"/>
      <c r="I267" s="550"/>
      <c r="J267" s="550"/>
      <c r="K267" s="550"/>
      <c r="L267" s="550"/>
      <c r="M267" s="550"/>
    </row>
    <row r="268" customFormat="false" ht="12.75" hidden="false" customHeight="false" outlineLevel="0" collapsed="false">
      <c r="A268" s="550"/>
      <c r="B268" s="550"/>
      <c r="C268" s="550"/>
      <c r="D268" s="550"/>
      <c r="E268" s="550"/>
      <c r="F268" s="550"/>
      <c r="G268" s="550"/>
      <c r="H268" s="550"/>
      <c r="I268" s="550"/>
      <c r="J268" s="550"/>
      <c r="K268" s="550"/>
      <c r="L268" s="550"/>
      <c r="M268" s="550"/>
    </row>
    <row r="269" customFormat="false" ht="12.75" hidden="false" customHeight="false" outlineLevel="0" collapsed="false">
      <c r="A269" s="550"/>
      <c r="B269" s="550"/>
      <c r="C269" s="550"/>
      <c r="D269" s="550"/>
      <c r="E269" s="550"/>
      <c r="F269" s="550"/>
      <c r="G269" s="550"/>
      <c r="H269" s="550"/>
      <c r="I269" s="550"/>
      <c r="J269" s="550"/>
      <c r="K269" s="550"/>
      <c r="L269" s="550"/>
      <c r="M269" s="550"/>
    </row>
    <row r="270" customFormat="false" ht="12.75" hidden="false" customHeight="false" outlineLevel="0" collapsed="false">
      <c r="A270" s="550"/>
      <c r="B270" s="550"/>
      <c r="C270" s="550"/>
      <c r="D270" s="550"/>
      <c r="E270" s="550"/>
      <c r="F270" s="550"/>
      <c r="G270" s="550"/>
      <c r="H270" s="550"/>
      <c r="I270" s="550"/>
      <c r="J270" s="550"/>
      <c r="K270" s="550"/>
      <c r="L270" s="550"/>
      <c r="M270" s="550"/>
    </row>
    <row r="271" customFormat="false" ht="12.75" hidden="false" customHeight="false" outlineLevel="0" collapsed="false">
      <c r="A271" s="550"/>
      <c r="B271" s="550"/>
      <c r="C271" s="550"/>
      <c r="D271" s="550"/>
      <c r="E271" s="550"/>
      <c r="F271" s="550"/>
      <c r="G271" s="550"/>
      <c r="H271" s="550"/>
      <c r="I271" s="550"/>
      <c r="J271" s="550"/>
      <c r="K271" s="550"/>
      <c r="L271" s="550"/>
      <c r="M271" s="550"/>
    </row>
    <row r="272" customFormat="false" ht="12.75" hidden="false" customHeight="false" outlineLevel="0" collapsed="false">
      <c r="A272" s="550"/>
      <c r="B272" s="550"/>
      <c r="C272" s="550"/>
      <c r="D272" s="550"/>
      <c r="E272" s="550"/>
      <c r="F272" s="550"/>
      <c r="G272" s="550"/>
      <c r="H272" s="550"/>
      <c r="I272" s="550"/>
      <c r="J272" s="550"/>
      <c r="K272" s="550"/>
      <c r="L272" s="550"/>
      <c r="M272" s="550"/>
    </row>
    <row r="273" customFormat="false" ht="12.75" hidden="false" customHeight="false" outlineLevel="0" collapsed="false">
      <c r="A273" s="550"/>
      <c r="B273" s="550"/>
      <c r="C273" s="550"/>
      <c r="D273" s="550"/>
      <c r="E273" s="550"/>
      <c r="F273" s="550"/>
      <c r="G273" s="550"/>
      <c r="H273" s="550"/>
      <c r="I273" s="550"/>
      <c r="J273" s="550"/>
      <c r="K273" s="550"/>
      <c r="L273" s="550"/>
      <c r="M273" s="550"/>
    </row>
    <row r="274" customFormat="false" ht="12.75" hidden="false" customHeight="false" outlineLevel="0" collapsed="false">
      <c r="A274" s="550"/>
      <c r="B274" s="550"/>
      <c r="C274" s="550"/>
      <c r="D274" s="550"/>
      <c r="E274" s="550"/>
      <c r="F274" s="550"/>
      <c r="G274" s="550"/>
      <c r="H274" s="550"/>
      <c r="I274" s="550"/>
      <c r="J274" s="550"/>
      <c r="K274" s="550"/>
      <c r="L274" s="550"/>
      <c r="M274" s="550"/>
    </row>
    <row r="275" customFormat="false" ht="12.75" hidden="false" customHeight="false" outlineLevel="0" collapsed="false">
      <c r="A275" s="550"/>
      <c r="B275" s="550"/>
      <c r="C275" s="550"/>
      <c r="D275" s="550"/>
      <c r="E275" s="550"/>
      <c r="F275" s="550"/>
      <c r="G275" s="550"/>
      <c r="H275" s="550"/>
      <c r="I275" s="550"/>
      <c r="J275" s="550"/>
      <c r="K275" s="550"/>
      <c r="L275" s="550"/>
      <c r="M275" s="550"/>
    </row>
    <row r="276" customFormat="false" ht="12.75" hidden="false" customHeight="false" outlineLevel="0" collapsed="false">
      <c r="A276" s="550"/>
      <c r="B276" s="550"/>
      <c r="C276" s="550"/>
      <c r="D276" s="550"/>
      <c r="E276" s="550"/>
      <c r="F276" s="550"/>
      <c r="G276" s="550"/>
      <c r="H276" s="550"/>
      <c r="I276" s="550"/>
      <c r="J276" s="550"/>
      <c r="K276" s="550"/>
      <c r="L276" s="550"/>
      <c r="M276" s="550"/>
    </row>
    <row r="277" customFormat="false" ht="12.75" hidden="false" customHeight="false" outlineLevel="0" collapsed="false">
      <c r="A277" s="550"/>
      <c r="B277" s="550"/>
      <c r="C277" s="550"/>
      <c r="D277" s="550"/>
      <c r="E277" s="550"/>
      <c r="F277" s="550"/>
      <c r="G277" s="550"/>
      <c r="H277" s="550"/>
      <c r="I277" s="550"/>
      <c r="J277" s="550"/>
      <c r="K277" s="550"/>
      <c r="L277" s="550"/>
      <c r="M277" s="550"/>
    </row>
    <row r="278" customFormat="false" ht="12.75" hidden="false" customHeight="false" outlineLevel="0" collapsed="false">
      <c r="A278" s="550"/>
      <c r="B278" s="550"/>
      <c r="C278" s="550"/>
      <c r="D278" s="550"/>
      <c r="E278" s="550"/>
      <c r="F278" s="550"/>
      <c r="G278" s="550"/>
      <c r="H278" s="550"/>
      <c r="I278" s="550"/>
      <c r="J278" s="550"/>
      <c r="K278" s="550"/>
      <c r="L278" s="550"/>
      <c r="M278" s="550"/>
    </row>
    <row r="279" customFormat="false" ht="12.75" hidden="false" customHeight="false" outlineLevel="0" collapsed="false">
      <c r="A279" s="550"/>
      <c r="B279" s="550"/>
      <c r="C279" s="550"/>
      <c r="D279" s="550"/>
      <c r="E279" s="550"/>
      <c r="F279" s="550"/>
      <c r="G279" s="550"/>
      <c r="H279" s="550"/>
      <c r="I279" s="550"/>
      <c r="J279" s="550"/>
      <c r="K279" s="550"/>
      <c r="L279" s="550"/>
      <c r="M279" s="550"/>
    </row>
    <row r="280" customFormat="false" ht="12.75" hidden="false" customHeight="false" outlineLevel="0" collapsed="false">
      <c r="A280" s="550"/>
      <c r="B280" s="550"/>
      <c r="C280" s="550"/>
      <c r="D280" s="550"/>
      <c r="E280" s="550"/>
      <c r="F280" s="550"/>
      <c r="G280" s="550"/>
      <c r="H280" s="550"/>
      <c r="I280" s="550"/>
      <c r="J280" s="550"/>
      <c r="K280" s="550"/>
      <c r="L280" s="550"/>
      <c r="M280" s="550"/>
    </row>
    <row r="281" customFormat="false" ht="12.75" hidden="false" customHeight="false" outlineLevel="0" collapsed="false">
      <c r="A281" s="550"/>
      <c r="B281" s="550"/>
      <c r="C281" s="550"/>
      <c r="D281" s="550"/>
      <c r="E281" s="550"/>
      <c r="F281" s="550"/>
      <c r="G281" s="550"/>
      <c r="H281" s="550"/>
      <c r="I281" s="550"/>
      <c r="J281" s="550"/>
      <c r="K281" s="550"/>
      <c r="L281" s="550"/>
      <c r="M281" s="550"/>
    </row>
    <row r="282" customFormat="false" ht="12.75" hidden="false" customHeight="false" outlineLevel="0" collapsed="false">
      <c r="A282" s="550"/>
      <c r="B282" s="550"/>
      <c r="C282" s="550"/>
      <c r="D282" s="550"/>
      <c r="E282" s="550"/>
      <c r="F282" s="550"/>
      <c r="G282" s="550"/>
      <c r="H282" s="550"/>
      <c r="I282" s="550"/>
      <c r="J282" s="550"/>
      <c r="K282" s="550"/>
      <c r="L282" s="550"/>
      <c r="M282" s="550"/>
    </row>
    <row r="283" customFormat="false" ht="12.75" hidden="false" customHeight="false" outlineLevel="0" collapsed="false">
      <c r="A283" s="550"/>
      <c r="B283" s="550"/>
      <c r="C283" s="550"/>
      <c r="D283" s="550"/>
      <c r="E283" s="550"/>
      <c r="F283" s="550"/>
      <c r="G283" s="550"/>
      <c r="H283" s="550"/>
      <c r="I283" s="550"/>
      <c r="J283" s="550"/>
      <c r="K283" s="550"/>
      <c r="L283" s="550"/>
      <c r="M283" s="550"/>
    </row>
    <row r="284" customFormat="false" ht="12.75" hidden="false" customHeight="false" outlineLevel="0" collapsed="false">
      <c r="A284" s="550"/>
      <c r="B284" s="550"/>
      <c r="C284" s="550"/>
      <c r="D284" s="550"/>
      <c r="E284" s="550"/>
      <c r="F284" s="550"/>
      <c r="G284" s="550"/>
      <c r="H284" s="550"/>
      <c r="I284" s="550"/>
      <c r="J284" s="550"/>
      <c r="K284" s="550"/>
      <c r="L284" s="550"/>
      <c r="M284" s="550"/>
    </row>
    <row r="285" customFormat="false" ht="12.75" hidden="false" customHeight="false" outlineLevel="0" collapsed="false">
      <c r="A285" s="550"/>
      <c r="B285" s="550"/>
      <c r="C285" s="550"/>
      <c r="D285" s="550"/>
      <c r="E285" s="550"/>
      <c r="F285" s="550"/>
      <c r="G285" s="550"/>
      <c r="H285" s="550"/>
      <c r="I285" s="550"/>
      <c r="J285" s="550"/>
      <c r="K285" s="550"/>
      <c r="L285" s="550"/>
      <c r="M285" s="550"/>
    </row>
    <row r="286" customFormat="false" ht="12.75" hidden="false" customHeight="false" outlineLevel="0" collapsed="false">
      <c r="A286" s="550"/>
      <c r="B286" s="550"/>
      <c r="C286" s="550"/>
      <c r="D286" s="550"/>
      <c r="E286" s="550"/>
      <c r="F286" s="550"/>
      <c r="G286" s="550"/>
      <c r="H286" s="550"/>
      <c r="I286" s="550"/>
      <c r="J286" s="550"/>
      <c r="K286" s="550"/>
      <c r="L286" s="550"/>
      <c r="M286" s="550"/>
    </row>
    <row r="287" customFormat="false" ht="12.75" hidden="false" customHeight="false" outlineLevel="0" collapsed="false">
      <c r="A287" s="550"/>
      <c r="B287" s="550"/>
      <c r="C287" s="550"/>
      <c r="D287" s="550"/>
      <c r="E287" s="550"/>
      <c r="F287" s="550"/>
      <c r="G287" s="550"/>
      <c r="H287" s="550"/>
      <c r="I287" s="550"/>
      <c r="J287" s="550"/>
      <c r="K287" s="550"/>
      <c r="L287" s="550"/>
      <c r="M287" s="550"/>
    </row>
    <row r="288" customFormat="false" ht="12.75" hidden="false" customHeight="false" outlineLevel="0" collapsed="false">
      <c r="A288" s="550"/>
      <c r="B288" s="550"/>
      <c r="C288" s="550"/>
      <c r="D288" s="550"/>
      <c r="E288" s="550"/>
      <c r="F288" s="550"/>
      <c r="G288" s="550"/>
      <c r="H288" s="550"/>
      <c r="I288" s="550"/>
      <c r="J288" s="550"/>
      <c r="K288" s="550"/>
      <c r="L288" s="550"/>
      <c r="M288" s="550"/>
    </row>
    <row r="289" customFormat="false" ht="12.75" hidden="false" customHeight="false" outlineLevel="0" collapsed="false">
      <c r="A289" s="550"/>
      <c r="B289" s="550"/>
      <c r="C289" s="550"/>
      <c r="D289" s="550"/>
      <c r="E289" s="550"/>
      <c r="F289" s="550"/>
      <c r="G289" s="550"/>
      <c r="H289" s="550"/>
      <c r="I289" s="550"/>
      <c r="J289" s="550"/>
      <c r="K289" s="550"/>
      <c r="L289" s="550"/>
      <c r="M289" s="550"/>
    </row>
    <row r="290" customFormat="false" ht="12.75" hidden="false" customHeight="false" outlineLevel="0" collapsed="false">
      <c r="A290" s="550"/>
      <c r="B290" s="550"/>
      <c r="C290" s="550"/>
      <c r="D290" s="550"/>
      <c r="E290" s="550"/>
      <c r="F290" s="550"/>
      <c r="G290" s="550"/>
      <c r="H290" s="550"/>
      <c r="I290" s="550"/>
      <c r="J290" s="550"/>
      <c r="K290" s="550"/>
      <c r="L290" s="550"/>
      <c r="M290" s="550"/>
    </row>
    <row r="291" customFormat="false" ht="12.75" hidden="false" customHeight="false" outlineLevel="0" collapsed="false">
      <c r="A291" s="550"/>
      <c r="B291" s="550"/>
      <c r="C291" s="550"/>
      <c r="D291" s="550"/>
      <c r="E291" s="550"/>
      <c r="F291" s="550"/>
      <c r="G291" s="550"/>
      <c r="H291" s="550"/>
      <c r="I291" s="550"/>
      <c r="J291" s="550"/>
      <c r="K291" s="550"/>
      <c r="L291" s="550"/>
      <c r="M291" s="550"/>
    </row>
    <row r="292" customFormat="false" ht="12.75" hidden="false" customHeight="false" outlineLevel="0" collapsed="false">
      <c r="A292" s="550"/>
      <c r="B292" s="550"/>
      <c r="C292" s="550"/>
      <c r="D292" s="550"/>
      <c r="E292" s="550"/>
      <c r="F292" s="550"/>
      <c r="G292" s="550"/>
      <c r="H292" s="550"/>
      <c r="I292" s="550"/>
      <c r="J292" s="550"/>
      <c r="K292" s="550"/>
      <c r="L292" s="550"/>
      <c r="M292" s="550"/>
    </row>
    <row r="293" customFormat="false" ht="12.75" hidden="false" customHeight="false" outlineLevel="0" collapsed="false">
      <c r="A293" s="550"/>
      <c r="B293" s="550"/>
      <c r="C293" s="550"/>
      <c r="D293" s="550"/>
      <c r="E293" s="550"/>
      <c r="F293" s="550"/>
      <c r="G293" s="550"/>
      <c r="H293" s="550"/>
      <c r="I293" s="550"/>
      <c r="J293" s="550"/>
      <c r="K293" s="550"/>
      <c r="L293" s="550"/>
      <c r="M293" s="550"/>
    </row>
    <row r="294" customFormat="false" ht="12.75" hidden="false" customHeight="false" outlineLevel="0" collapsed="false">
      <c r="A294" s="550"/>
      <c r="B294" s="550"/>
      <c r="C294" s="550"/>
      <c r="D294" s="550"/>
      <c r="E294" s="550"/>
      <c r="F294" s="550"/>
      <c r="G294" s="550"/>
      <c r="H294" s="550"/>
      <c r="I294" s="550"/>
      <c r="J294" s="550"/>
      <c r="K294" s="550"/>
      <c r="L294" s="550"/>
      <c r="M294" s="550"/>
    </row>
    <row r="295" customFormat="false" ht="12.75" hidden="false" customHeight="false" outlineLevel="0" collapsed="false">
      <c r="A295" s="550"/>
      <c r="B295" s="550"/>
      <c r="C295" s="550"/>
      <c r="D295" s="550"/>
      <c r="E295" s="550"/>
      <c r="F295" s="550"/>
      <c r="G295" s="550"/>
      <c r="H295" s="550"/>
      <c r="I295" s="550"/>
      <c r="J295" s="550"/>
      <c r="K295" s="550"/>
      <c r="L295" s="550"/>
      <c r="M295" s="550"/>
    </row>
    <row r="296" customFormat="false" ht="12.75" hidden="false" customHeight="false" outlineLevel="0" collapsed="false">
      <c r="A296" s="550"/>
      <c r="B296" s="550"/>
      <c r="C296" s="550"/>
      <c r="D296" s="550"/>
      <c r="E296" s="550"/>
      <c r="F296" s="550"/>
      <c r="G296" s="550"/>
      <c r="H296" s="550"/>
      <c r="I296" s="550"/>
      <c r="J296" s="550"/>
      <c r="K296" s="550"/>
      <c r="L296" s="550"/>
      <c r="M296" s="550"/>
    </row>
    <row r="297" customFormat="false" ht="12.75" hidden="false" customHeight="false" outlineLevel="0" collapsed="false">
      <c r="A297" s="550"/>
      <c r="B297" s="550"/>
      <c r="C297" s="550"/>
      <c r="D297" s="550"/>
      <c r="E297" s="550"/>
      <c r="F297" s="550"/>
      <c r="G297" s="550"/>
      <c r="H297" s="550"/>
      <c r="I297" s="550"/>
      <c r="J297" s="550"/>
      <c r="K297" s="550"/>
      <c r="L297" s="550"/>
      <c r="M297" s="550"/>
    </row>
    <row r="298" customFormat="false" ht="12.75" hidden="false" customHeight="false" outlineLevel="0" collapsed="false">
      <c r="A298" s="550"/>
      <c r="B298" s="550"/>
      <c r="C298" s="550"/>
      <c r="D298" s="550"/>
      <c r="E298" s="550"/>
      <c r="F298" s="550"/>
      <c r="G298" s="550"/>
      <c r="H298" s="550"/>
      <c r="I298" s="550"/>
      <c r="J298" s="550"/>
      <c r="K298" s="550"/>
      <c r="L298" s="550"/>
      <c r="M298" s="550"/>
    </row>
    <row r="299" customFormat="false" ht="12.75" hidden="false" customHeight="false" outlineLevel="0" collapsed="false">
      <c r="A299" s="550"/>
      <c r="B299" s="550"/>
      <c r="C299" s="550"/>
      <c r="D299" s="550"/>
      <c r="E299" s="550"/>
      <c r="F299" s="550"/>
      <c r="G299" s="550"/>
      <c r="H299" s="550"/>
      <c r="I299" s="550"/>
      <c r="J299" s="550"/>
      <c r="K299" s="550"/>
      <c r="L299" s="550"/>
      <c r="M299" s="550"/>
    </row>
    <row r="300" customFormat="false" ht="12.75" hidden="false" customHeight="false" outlineLevel="0" collapsed="false">
      <c r="A300" s="550"/>
      <c r="B300" s="550"/>
      <c r="C300" s="550"/>
      <c r="D300" s="550"/>
      <c r="E300" s="550"/>
      <c r="F300" s="550"/>
      <c r="G300" s="550"/>
      <c r="H300" s="550"/>
      <c r="I300" s="550"/>
      <c r="J300" s="550"/>
      <c r="K300" s="550"/>
      <c r="L300" s="550"/>
      <c r="M300" s="550"/>
    </row>
    <row r="301" customFormat="false" ht="12.75" hidden="false" customHeight="false" outlineLevel="0" collapsed="false">
      <c r="A301" s="550"/>
      <c r="B301" s="550"/>
      <c r="C301" s="550"/>
      <c r="D301" s="550"/>
      <c r="E301" s="550"/>
      <c r="F301" s="550"/>
      <c r="G301" s="550"/>
      <c r="H301" s="550"/>
      <c r="I301" s="550"/>
      <c r="J301" s="550"/>
      <c r="K301" s="550"/>
      <c r="L301" s="550"/>
      <c r="M301" s="550"/>
    </row>
    <row r="302" customFormat="false" ht="12.75" hidden="false" customHeight="false" outlineLevel="0" collapsed="false">
      <c r="A302" s="550"/>
      <c r="B302" s="550"/>
      <c r="C302" s="550"/>
      <c r="D302" s="550"/>
      <c r="E302" s="550"/>
      <c r="F302" s="550"/>
      <c r="G302" s="550"/>
      <c r="H302" s="550"/>
      <c r="I302" s="550"/>
      <c r="J302" s="550"/>
      <c r="K302" s="550"/>
      <c r="L302" s="550"/>
      <c r="M302" s="550"/>
    </row>
    <row r="303" customFormat="false" ht="12.75" hidden="false" customHeight="false" outlineLevel="0" collapsed="false">
      <c r="A303" s="550"/>
      <c r="B303" s="550"/>
      <c r="C303" s="550"/>
      <c r="D303" s="550"/>
      <c r="E303" s="550"/>
      <c r="F303" s="550"/>
      <c r="G303" s="550"/>
      <c r="H303" s="550"/>
      <c r="I303" s="550"/>
      <c r="J303" s="550"/>
      <c r="K303" s="550"/>
      <c r="L303" s="550"/>
      <c r="M303" s="550"/>
    </row>
    <row r="304" customFormat="false" ht="12.75" hidden="false" customHeight="false" outlineLevel="0" collapsed="false">
      <c r="A304" s="550"/>
      <c r="B304" s="550"/>
      <c r="C304" s="550"/>
      <c r="D304" s="550"/>
      <c r="E304" s="550"/>
      <c r="F304" s="550"/>
      <c r="G304" s="550"/>
      <c r="H304" s="550"/>
      <c r="I304" s="550"/>
      <c r="J304" s="550"/>
      <c r="K304" s="550"/>
      <c r="L304" s="550"/>
      <c r="M304" s="550"/>
    </row>
    <row r="305" customFormat="false" ht="12.75" hidden="false" customHeight="false" outlineLevel="0" collapsed="false">
      <c r="A305" s="550"/>
      <c r="B305" s="550"/>
      <c r="C305" s="550"/>
      <c r="D305" s="550"/>
      <c r="E305" s="550"/>
      <c r="F305" s="550"/>
      <c r="G305" s="550"/>
      <c r="H305" s="550"/>
      <c r="I305" s="550"/>
      <c r="J305" s="550"/>
      <c r="K305" s="550"/>
      <c r="L305" s="550"/>
      <c r="M305" s="550"/>
    </row>
    <row r="306" customFormat="false" ht="12.75" hidden="false" customHeight="false" outlineLevel="0" collapsed="false">
      <c r="A306" s="550"/>
      <c r="B306" s="550"/>
      <c r="C306" s="550"/>
      <c r="D306" s="550"/>
      <c r="E306" s="550"/>
      <c r="F306" s="550"/>
      <c r="G306" s="550"/>
      <c r="H306" s="550"/>
      <c r="I306" s="550"/>
      <c r="J306" s="550"/>
      <c r="K306" s="550"/>
      <c r="L306" s="550"/>
      <c r="M306" s="550"/>
    </row>
    <row r="307" customFormat="false" ht="12.75" hidden="false" customHeight="false" outlineLevel="0" collapsed="false">
      <c r="A307" s="550"/>
      <c r="B307" s="550"/>
      <c r="C307" s="550"/>
      <c r="D307" s="550"/>
      <c r="E307" s="550"/>
      <c r="F307" s="550"/>
      <c r="G307" s="550"/>
      <c r="H307" s="550"/>
      <c r="I307" s="550"/>
      <c r="J307" s="550"/>
      <c r="K307" s="550"/>
      <c r="L307" s="550"/>
      <c r="M307" s="550"/>
    </row>
    <row r="308" customFormat="false" ht="12.75" hidden="false" customHeight="false" outlineLevel="0" collapsed="false">
      <c r="A308" s="550"/>
      <c r="B308" s="550"/>
      <c r="C308" s="550"/>
      <c r="D308" s="550"/>
      <c r="E308" s="550"/>
      <c r="F308" s="550"/>
      <c r="G308" s="550"/>
      <c r="H308" s="550"/>
      <c r="I308" s="550"/>
      <c r="J308" s="550"/>
      <c r="K308" s="550"/>
      <c r="L308" s="550"/>
      <c r="M308" s="550"/>
    </row>
    <row r="309" customFormat="false" ht="12.75" hidden="false" customHeight="false" outlineLevel="0" collapsed="false">
      <c r="A309" s="550"/>
      <c r="B309" s="550"/>
      <c r="C309" s="550"/>
      <c r="D309" s="550"/>
      <c r="E309" s="550"/>
      <c r="F309" s="550"/>
      <c r="G309" s="550"/>
      <c r="H309" s="550"/>
      <c r="I309" s="550"/>
      <c r="J309" s="550"/>
      <c r="K309" s="550"/>
      <c r="L309" s="550"/>
      <c r="M309" s="550"/>
    </row>
    <row r="310" customFormat="false" ht="12.75" hidden="false" customHeight="false" outlineLevel="0" collapsed="false">
      <c r="A310" s="550"/>
      <c r="B310" s="550"/>
      <c r="C310" s="550"/>
      <c r="D310" s="550"/>
      <c r="E310" s="550"/>
      <c r="F310" s="550"/>
      <c r="G310" s="550"/>
      <c r="H310" s="550"/>
      <c r="I310" s="550"/>
      <c r="J310" s="550"/>
      <c r="K310" s="550"/>
      <c r="L310" s="550"/>
      <c r="M310" s="550"/>
    </row>
    <row r="311" customFormat="false" ht="12.75" hidden="false" customHeight="false" outlineLevel="0" collapsed="false">
      <c r="A311" s="550"/>
      <c r="B311" s="550"/>
      <c r="C311" s="550"/>
      <c r="D311" s="550"/>
      <c r="E311" s="550"/>
      <c r="F311" s="550"/>
      <c r="G311" s="550"/>
      <c r="H311" s="550"/>
      <c r="I311" s="550"/>
      <c r="J311" s="550"/>
      <c r="K311" s="550"/>
      <c r="L311" s="550"/>
      <c r="M311" s="550"/>
    </row>
    <row r="312" customFormat="false" ht="12.75" hidden="false" customHeight="false" outlineLevel="0" collapsed="false">
      <c r="A312" s="550"/>
      <c r="B312" s="550"/>
      <c r="C312" s="550"/>
      <c r="D312" s="550"/>
      <c r="E312" s="550"/>
      <c r="F312" s="550"/>
      <c r="G312" s="550"/>
      <c r="H312" s="550"/>
      <c r="I312" s="550"/>
      <c r="J312" s="550"/>
      <c r="K312" s="550"/>
      <c r="L312" s="550"/>
      <c r="M312" s="550"/>
    </row>
    <row r="313" customFormat="false" ht="12.75" hidden="false" customHeight="false" outlineLevel="0" collapsed="false">
      <c r="A313" s="550"/>
      <c r="B313" s="550"/>
      <c r="C313" s="550"/>
      <c r="D313" s="550"/>
      <c r="E313" s="550"/>
      <c r="F313" s="550"/>
      <c r="G313" s="550"/>
      <c r="H313" s="550"/>
      <c r="I313" s="550"/>
      <c r="J313" s="550"/>
      <c r="K313" s="550"/>
      <c r="L313" s="550"/>
      <c r="M313" s="550"/>
    </row>
    <row r="314" customFormat="false" ht="12.75" hidden="false" customHeight="false" outlineLevel="0" collapsed="false">
      <c r="A314" s="550"/>
      <c r="B314" s="550"/>
      <c r="C314" s="550"/>
      <c r="D314" s="550"/>
      <c r="E314" s="550"/>
      <c r="F314" s="550"/>
      <c r="G314" s="550"/>
      <c r="H314" s="550"/>
      <c r="I314" s="550"/>
      <c r="J314" s="550"/>
      <c r="K314" s="550"/>
      <c r="L314" s="550"/>
      <c r="M314" s="550"/>
    </row>
    <row r="315" customFormat="false" ht="12.75" hidden="false" customHeight="false" outlineLevel="0" collapsed="false">
      <c r="A315" s="550"/>
      <c r="B315" s="550"/>
      <c r="C315" s="550"/>
      <c r="D315" s="550"/>
      <c r="E315" s="550"/>
      <c r="F315" s="550"/>
      <c r="G315" s="550"/>
      <c r="H315" s="550"/>
      <c r="I315" s="550"/>
      <c r="J315" s="550"/>
      <c r="K315" s="550"/>
      <c r="L315" s="550"/>
      <c r="M315" s="550"/>
    </row>
    <row r="316" customFormat="false" ht="12.75" hidden="false" customHeight="false" outlineLevel="0" collapsed="false">
      <c r="A316" s="550"/>
      <c r="B316" s="550"/>
      <c r="C316" s="550"/>
      <c r="D316" s="550"/>
      <c r="E316" s="550"/>
      <c r="F316" s="550"/>
      <c r="G316" s="550"/>
      <c r="H316" s="550"/>
      <c r="I316" s="550"/>
      <c r="J316" s="550"/>
      <c r="K316" s="550"/>
      <c r="L316" s="550"/>
      <c r="M316" s="550"/>
    </row>
    <row r="317" customFormat="false" ht="12.75" hidden="false" customHeight="false" outlineLevel="0" collapsed="false">
      <c r="A317" s="550"/>
      <c r="B317" s="550"/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</row>
    <row r="318" customFormat="false" ht="12.75" hidden="false" customHeight="false" outlineLevel="0" collapsed="false">
      <c r="A318" s="550"/>
      <c r="B318" s="550"/>
      <c r="C318" s="550"/>
      <c r="D318" s="550"/>
      <c r="E318" s="550"/>
      <c r="F318" s="550"/>
      <c r="G318" s="550"/>
      <c r="H318" s="550"/>
      <c r="I318" s="550"/>
      <c r="J318" s="550"/>
      <c r="K318" s="550"/>
      <c r="L318" s="550"/>
      <c r="M318" s="550"/>
    </row>
    <row r="319" customFormat="false" ht="12.75" hidden="false" customHeight="false" outlineLevel="0" collapsed="false">
      <c r="A319" s="550"/>
      <c r="B319" s="550"/>
      <c r="C319" s="550"/>
      <c r="D319" s="550"/>
      <c r="E319" s="550"/>
      <c r="F319" s="550"/>
      <c r="G319" s="550"/>
      <c r="H319" s="550"/>
      <c r="I319" s="550"/>
      <c r="J319" s="550"/>
      <c r="K319" s="550"/>
      <c r="L319" s="550"/>
      <c r="M319" s="550"/>
    </row>
    <row r="320" customFormat="false" ht="12.75" hidden="false" customHeight="false" outlineLevel="0" collapsed="false">
      <c r="A320" s="550"/>
      <c r="B320" s="550"/>
      <c r="C320" s="550"/>
      <c r="D320" s="550"/>
      <c r="E320" s="550"/>
      <c r="F320" s="550"/>
      <c r="G320" s="550"/>
      <c r="H320" s="550"/>
      <c r="I320" s="550"/>
      <c r="J320" s="550"/>
      <c r="K320" s="550"/>
      <c r="L320" s="550"/>
      <c r="M320" s="550"/>
    </row>
    <row r="321" customFormat="false" ht="12.75" hidden="false" customHeight="false" outlineLevel="0" collapsed="false">
      <c r="A321" s="550"/>
      <c r="B321" s="550"/>
      <c r="C321" s="550"/>
      <c r="D321" s="550"/>
      <c r="E321" s="550"/>
      <c r="F321" s="550"/>
      <c r="G321" s="550"/>
      <c r="H321" s="550"/>
      <c r="I321" s="550"/>
      <c r="J321" s="550"/>
      <c r="K321" s="550"/>
      <c r="L321" s="550"/>
      <c r="M321" s="550"/>
    </row>
    <row r="322" customFormat="false" ht="12.75" hidden="false" customHeight="false" outlineLevel="0" collapsed="false">
      <c r="A322" s="550"/>
      <c r="B322" s="550"/>
      <c r="C322" s="550"/>
      <c r="D322" s="550"/>
      <c r="E322" s="550"/>
      <c r="F322" s="550"/>
      <c r="G322" s="550"/>
      <c r="H322" s="550"/>
      <c r="I322" s="550"/>
      <c r="J322" s="550"/>
      <c r="K322" s="550"/>
      <c r="L322" s="550"/>
      <c r="M322" s="550"/>
    </row>
    <row r="323" customFormat="false" ht="12.75" hidden="false" customHeight="false" outlineLevel="0" collapsed="false">
      <c r="A323" s="550"/>
      <c r="B323" s="550"/>
      <c r="C323" s="550"/>
      <c r="D323" s="550"/>
      <c r="E323" s="550"/>
      <c r="F323" s="550"/>
      <c r="G323" s="550"/>
      <c r="H323" s="550"/>
      <c r="I323" s="550"/>
      <c r="J323" s="550"/>
      <c r="K323" s="550"/>
      <c r="L323" s="550"/>
      <c r="M323" s="550"/>
    </row>
    <row r="324" customFormat="false" ht="12.75" hidden="false" customHeight="false" outlineLevel="0" collapsed="false">
      <c r="A324" s="550"/>
      <c r="B324" s="550"/>
      <c r="C324" s="550"/>
      <c r="D324" s="550"/>
      <c r="E324" s="550"/>
      <c r="F324" s="550"/>
      <c r="G324" s="550"/>
      <c r="H324" s="550"/>
      <c r="I324" s="550"/>
      <c r="J324" s="550"/>
      <c r="K324" s="550"/>
      <c r="L324" s="550"/>
      <c r="M324" s="550"/>
    </row>
    <row r="325" customFormat="false" ht="12.75" hidden="false" customHeight="false" outlineLevel="0" collapsed="false">
      <c r="A325" s="550"/>
      <c r="B325" s="550"/>
      <c r="C325" s="550"/>
      <c r="D325" s="550"/>
      <c r="E325" s="550"/>
      <c r="F325" s="550"/>
      <c r="G325" s="550"/>
      <c r="H325" s="550"/>
      <c r="I325" s="550"/>
      <c r="J325" s="550"/>
      <c r="K325" s="550"/>
      <c r="L325" s="550"/>
      <c r="M325" s="550"/>
    </row>
    <row r="326" customFormat="false" ht="12.75" hidden="false" customHeight="false" outlineLevel="0" collapsed="false">
      <c r="A326" s="550"/>
      <c r="B326" s="550"/>
      <c r="C326" s="550"/>
      <c r="D326" s="550"/>
      <c r="E326" s="550"/>
      <c r="F326" s="550"/>
      <c r="G326" s="550"/>
      <c r="H326" s="550"/>
      <c r="I326" s="550"/>
      <c r="J326" s="550"/>
      <c r="K326" s="550"/>
      <c r="L326" s="550"/>
      <c r="M326" s="550"/>
    </row>
    <row r="327" customFormat="false" ht="12.75" hidden="false" customHeight="false" outlineLevel="0" collapsed="false">
      <c r="A327" s="550"/>
      <c r="B327" s="550"/>
      <c r="C327" s="550"/>
      <c r="D327" s="550"/>
      <c r="E327" s="550"/>
      <c r="F327" s="550"/>
      <c r="G327" s="550"/>
      <c r="H327" s="550"/>
      <c r="I327" s="550"/>
      <c r="J327" s="550"/>
      <c r="K327" s="550"/>
      <c r="L327" s="550"/>
      <c r="M327" s="550"/>
    </row>
    <row r="328" customFormat="false" ht="12.75" hidden="false" customHeight="false" outlineLevel="0" collapsed="false">
      <c r="A328" s="550"/>
      <c r="B328" s="550"/>
      <c r="C328" s="550"/>
      <c r="D328" s="550"/>
      <c r="E328" s="550"/>
      <c r="F328" s="550"/>
      <c r="G328" s="550"/>
      <c r="H328" s="550"/>
      <c r="I328" s="550"/>
      <c r="J328" s="550"/>
      <c r="K328" s="550"/>
      <c r="L328" s="550"/>
      <c r="M328" s="550"/>
    </row>
    <row r="329" customFormat="false" ht="12.75" hidden="false" customHeight="false" outlineLevel="0" collapsed="false">
      <c r="A329" s="550"/>
      <c r="B329" s="550"/>
      <c r="C329" s="550"/>
      <c r="D329" s="550"/>
      <c r="E329" s="550"/>
      <c r="F329" s="550"/>
      <c r="G329" s="550"/>
      <c r="H329" s="550"/>
      <c r="I329" s="550"/>
      <c r="J329" s="550"/>
      <c r="K329" s="550"/>
      <c r="L329" s="550"/>
      <c r="M329" s="550"/>
    </row>
    <row r="330" customFormat="false" ht="12.75" hidden="false" customHeight="false" outlineLevel="0" collapsed="false">
      <c r="A330" s="550"/>
      <c r="B330" s="550"/>
      <c r="C330" s="550"/>
      <c r="D330" s="550"/>
      <c r="E330" s="550"/>
      <c r="F330" s="550"/>
      <c r="G330" s="550"/>
      <c r="H330" s="550"/>
      <c r="I330" s="550"/>
      <c r="J330" s="550"/>
      <c r="K330" s="550"/>
      <c r="L330" s="550"/>
      <c r="M330" s="550"/>
    </row>
    <row r="331" customFormat="false" ht="12.75" hidden="false" customHeight="false" outlineLevel="0" collapsed="false">
      <c r="A331" s="550"/>
      <c r="B331" s="550"/>
      <c r="C331" s="550"/>
      <c r="D331" s="550"/>
      <c r="E331" s="550"/>
      <c r="F331" s="550"/>
      <c r="G331" s="550"/>
      <c r="H331" s="550"/>
      <c r="I331" s="550"/>
      <c r="J331" s="550"/>
      <c r="K331" s="550"/>
      <c r="L331" s="550"/>
      <c r="M331" s="550"/>
    </row>
    <row r="332" customFormat="false" ht="12.75" hidden="false" customHeight="false" outlineLevel="0" collapsed="false">
      <c r="A332" s="550"/>
      <c r="B332" s="550"/>
      <c r="C332" s="550"/>
      <c r="D332" s="550"/>
      <c r="E332" s="550"/>
      <c r="F332" s="550"/>
      <c r="G332" s="550"/>
      <c r="H332" s="550"/>
      <c r="I332" s="550"/>
      <c r="J332" s="550"/>
      <c r="K332" s="550"/>
      <c r="L332" s="550"/>
      <c r="M332" s="550"/>
    </row>
    <row r="333" customFormat="false" ht="12.75" hidden="false" customHeight="false" outlineLevel="0" collapsed="false">
      <c r="A333" s="550"/>
      <c r="B333" s="550"/>
      <c r="C333" s="550"/>
      <c r="D333" s="550"/>
      <c r="E333" s="550"/>
      <c r="F333" s="550"/>
      <c r="G333" s="550"/>
      <c r="H333" s="550"/>
      <c r="I333" s="550"/>
      <c r="J333" s="550"/>
      <c r="K333" s="550"/>
      <c r="L333" s="550"/>
      <c r="M333" s="550"/>
    </row>
    <row r="334" customFormat="false" ht="12.75" hidden="false" customHeight="false" outlineLevel="0" collapsed="false">
      <c r="A334" s="550"/>
      <c r="B334" s="550"/>
      <c r="C334" s="550"/>
      <c r="D334" s="550"/>
      <c r="E334" s="550"/>
      <c r="F334" s="550"/>
      <c r="G334" s="550"/>
      <c r="H334" s="550"/>
      <c r="I334" s="550"/>
      <c r="J334" s="550"/>
      <c r="K334" s="550"/>
      <c r="L334" s="550"/>
      <c r="M334" s="550"/>
    </row>
    <row r="335" customFormat="false" ht="12.75" hidden="false" customHeight="false" outlineLevel="0" collapsed="false">
      <c r="A335" s="550"/>
      <c r="B335" s="550"/>
      <c r="C335" s="550"/>
      <c r="D335" s="550"/>
      <c r="E335" s="550"/>
      <c r="F335" s="550"/>
      <c r="G335" s="550"/>
      <c r="H335" s="550"/>
      <c r="I335" s="550"/>
      <c r="J335" s="550"/>
      <c r="K335" s="550"/>
      <c r="L335" s="550"/>
      <c r="M335" s="550"/>
    </row>
    <row r="336" customFormat="false" ht="12.75" hidden="false" customHeight="false" outlineLevel="0" collapsed="false">
      <c r="A336" s="550"/>
      <c r="B336" s="550"/>
      <c r="C336" s="550"/>
      <c r="D336" s="550"/>
      <c r="E336" s="550"/>
      <c r="F336" s="550"/>
      <c r="G336" s="550"/>
      <c r="H336" s="550"/>
      <c r="I336" s="550"/>
      <c r="J336" s="550"/>
      <c r="K336" s="550"/>
      <c r="L336" s="550"/>
      <c r="M336" s="550"/>
    </row>
    <row r="337" customFormat="false" ht="12.75" hidden="false" customHeight="false" outlineLevel="0" collapsed="false">
      <c r="A337" s="550"/>
      <c r="B337" s="550"/>
      <c r="C337" s="550"/>
      <c r="D337" s="550"/>
      <c r="E337" s="550"/>
      <c r="F337" s="550"/>
      <c r="G337" s="550"/>
      <c r="H337" s="550"/>
      <c r="I337" s="550"/>
      <c r="J337" s="550"/>
      <c r="K337" s="550"/>
      <c r="L337" s="550"/>
      <c r="M337" s="550"/>
    </row>
    <row r="338" customFormat="false" ht="12.75" hidden="false" customHeight="false" outlineLevel="0" collapsed="false">
      <c r="A338" s="550"/>
      <c r="B338" s="550"/>
      <c r="C338" s="550"/>
      <c r="D338" s="550"/>
      <c r="E338" s="550"/>
      <c r="F338" s="550"/>
      <c r="G338" s="550"/>
      <c r="H338" s="550"/>
      <c r="I338" s="550"/>
      <c r="J338" s="550"/>
      <c r="K338" s="550"/>
      <c r="L338" s="550"/>
      <c r="M338" s="550"/>
    </row>
    <row r="339" customFormat="false" ht="12.75" hidden="false" customHeight="false" outlineLevel="0" collapsed="false">
      <c r="A339" s="550"/>
      <c r="B339" s="550"/>
      <c r="C339" s="550"/>
      <c r="D339" s="550"/>
      <c r="E339" s="550"/>
      <c r="F339" s="550"/>
      <c r="G339" s="550"/>
      <c r="H339" s="550"/>
      <c r="I339" s="550"/>
      <c r="J339" s="550"/>
      <c r="K339" s="550"/>
      <c r="L339" s="550"/>
      <c r="M339" s="550"/>
    </row>
    <row r="340" customFormat="false" ht="12.75" hidden="false" customHeight="false" outlineLevel="0" collapsed="false">
      <c r="A340" s="550"/>
      <c r="B340" s="550"/>
      <c r="C340" s="550"/>
      <c r="D340" s="550"/>
      <c r="E340" s="550"/>
      <c r="F340" s="550"/>
      <c r="G340" s="550"/>
      <c r="H340" s="550"/>
      <c r="I340" s="550"/>
      <c r="J340" s="550"/>
      <c r="K340" s="550"/>
      <c r="L340" s="550"/>
      <c r="M340" s="550"/>
    </row>
    <row r="341" customFormat="false" ht="12.75" hidden="false" customHeight="false" outlineLevel="0" collapsed="false">
      <c r="A341" s="550"/>
      <c r="B341" s="550"/>
      <c r="C341" s="550"/>
      <c r="D341" s="550"/>
      <c r="E341" s="550"/>
      <c r="F341" s="550"/>
      <c r="G341" s="550"/>
      <c r="H341" s="550"/>
      <c r="I341" s="550"/>
      <c r="J341" s="550"/>
      <c r="K341" s="550"/>
      <c r="L341" s="550"/>
      <c r="M341" s="550"/>
    </row>
    <row r="342" customFormat="false" ht="12.75" hidden="false" customHeight="false" outlineLevel="0" collapsed="false">
      <c r="A342" s="550"/>
      <c r="B342" s="550"/>
      <c r="C342" s="550"/>
      <c r="D342" s="550"/>
      <c r="E342" s="550"/>
      <c r="F342" s="550"/>
      <c r="G342" s="550"/>
      <c r="H342" s="550"/>
      <c r="I342" s="550"/>
      <c r="J342" s="550"/>
      <c r="K342" s="550"/>
      <c r="L342" s="550"/>
      <c r="M342" s="550"/>
    </row>
    <row r="343" customFormat="false" ht="12.75" hidden="false" customHeight="false" outlineLevel="0" collapsed="false">
      <c r="A343" s="550"/>
      <c r="B343" s="550"/>
      <c r="C343" s="550"/>
      <c r="D343" s="550"/>
      <c r="E343" s="550"/>
      <c r="F343" s="550"/>
      <c r="G343" s="550"/>
      <c r="H343" s="550"/>
      <c r="I343" s="550"/>
      <c r="J343" s="550"/>
      <c r="K343" s="550"/>
      <c r="L343" s="550"/>
      <c r="M343" s="550"/>
    </row>
    <row r="344" customFormat="false" ht="12.75" hidden="false" customHeight="false" outlineLevel="0" collapsed="false">
      <c r="A344" s="550"/>
      <c r="B344" s="550"/>
      <c r="C344" s="550"/>
      <c r="D344" s="550"/>
      <c r="E344" s="550"/>
      <c r="F344" s="550"/>
      <c r="G344" s="550"/>
      <c r="H344" s="550"/>
      <c r="I344" s="550"/>
      <c r="J344" s="550"/>
      <c r="K344" s="550"/>
      <c r="L344" s="550"/>
      <c r="M344" s="550"/>
    </row>
    <row r="345" customFormat="false" ht="12.75" hidden="false" customHeight="false" outlineLevel="0" collapsed="false">
      <c r="A345" s="550"/>
      <c r="B345" s="550"/>
      <c r="C345" s="550"/>
      <c r="D345" s="550"/>
      <c r="E345" s="550"/>
      <c r="F345" s="550"/>
      <c r="G345" s="550"/>
      <c r="H345" s="550"/>
      <c r="I345" s="550"/>
      <c r="J345" s="550"/>
      <c r="K345" s="550"/>
      <c r="L345" s="550"/>
      <c r="M345" s="550"/>
    </row>
    <row r="346" customFormat="false" ht="12.75" hidden="false" customHeight="false" outlineLevel="0" collapsed="false">
      <c r="A346" s="550"/>
      <c r="B346" s="550"/>
      <c r="C346" s="550"/>
      <c r="D346" s="550"/>
      <c r="E346" s="550"/>
      <c r="F346" s="550"/>
      <c r="G346" s="550"/>
      <c r="H346" s="550"/>
      <c r="I346" s="550"/>
      <c r="J346" s="550"/>
      <c r="K346" s="550"/>
      <c r="L346" s="550"/>
      <c r="M346" s="550"/>
    </row>
    <row r="347" customFormat="false" ht="12.75" hidden="false" customHeight="false" outlineLevel="0" collapsed="false">
      <c r="A347" s="550"/>
      <c r="B347" s="550"/>
      <c r="C347" s="550"/>
      <c r="D347" s="550"/>
      <c r="E347" s="550"/>
      <c r="F347" s="550"/>
      <c r="G347" s="550"/>
      <c r="H347" s="550"/>
      <c r="I347" s="550"/>
      <c r="J347" s="550"/>
      <c r="K347" s="550"/>
      <c r="L347" s="550"/>
      <c r="M347" s="550"/>
    </row>
    <row r="348" customFormat="false" ht="12.75" hidden="false" customHeight="false" outlineLevel="0" collapsed="false">
      <c r="A348" s="550"/>
      <c r="B348" s="550"/>
      <c r="C348" s="550"/>
      <c r="D348" s="550"/>
      <c r="E348" s="550"/>
      <c r="F348" s="550"/>
      <c r="G348" s="550"/>
      <c r="H348" s="550"/>
      <c r="I348" s="550"/>
      <c r="J348" s="550"/>
      <c r="K348" s="550"/>
      <c r="L348" s="550"/>
      <c r="M348" s="550"/>
    </row>
    <row r="349" customFormat="false" ht="12.75" hidden="false" customHeight="false" outlineLevel="0" collapsed="false">
      <c r="A349" s="550"/>
      <c r="B349" s="550"/>
      <c r="C349" s="550"/>
      <c r="D349" s="550"/>
      <c r="E349" s="550"/>
      <c r="F349" s="550"/>
      <c r="G349" s="550"/>
      <c r="H349" s="550"/>
      <c r="I349" s="550"/>
      <c r="J349" s="550"/>
      <c r="K349" s="550"/>
      <c r="L349" s="550"/>
      <c r="M349" s="550"/>
    </row>
    <row r="350" customFormat="false" ht="12.75" hidden="false" customHeight="false" outlineLevel="0" collapsed="false">
      <c r="A350" s="550"/>
      <c r="B350" s="550"/>
      <c r="C350" s="550"/>
      <c r="D350" s="550"/>
      <c r="E350" s="550"/>
      <c r="F350" s="550"/>
      <c r="G350" s="550"/>
      <c r="H350" s="550"/>
      <c r="I350" s="550"/>
      <c r="J350" s="550"/>
      <c r="K350" s="550"/>
      <c r="L350" s="550"/>
      <c r="M350" s="550"/>
    </row>
    <row r="351" customFormat="false" ht="12.75" hidden="false" customHeight="false" outlineLevel="0" collapsed="false">
      <c r="A351" s="550"/>
      <c r="B351" s="550"/>
      <c r="C351" s="550"/>
      <c r="D351" s="550"/>
      <c r="E351" s="550"/>
      <c r="F351" s="550"/>
      <c r="G351" s="550"/>
      <c r="H351" s="550"/>
      <c r="I351" s="550"/>
      <c r="J351" s="550"/>
      <c r="K351" s="550"/>
      <c r="L351" s="550"/>
      <c r="M351" s="550"/>
    </row>
    <row r="352" customFormat="false" ht="12.75" hidden="false" customHeight="false" outlineLevel="0" collapsed="false">
      <c r="A352" s="550"/>
      <c r="B352" s="550"/>
      <c r="C352" s="550"/>
      <c r="D352" s="550"/>
      <c r="E352" s="550"/>
      <c r="F352" s="550"/>
      <c r="G352" s="550"/>
      <c r="H352" s="550"/>
      <c r="I352" s="550"/>
      <c r="J352" s="550"/>
      <c r="K352" s="550"/>
      <c r="L352" s="550"/>
      <c r="M352" s="550"/>
    </row>
    <row r="353" customFormat="false" ht="12.75" hidden="false" customHeight="false" outlineLevel="0" collapsed="false">
      <c r="A353" s="550"/>
      <c r="B353" s="550"/>
      <c r="C353" s="550"/>
      <c r="D353" s="550"/>
      <c r="E353" s="550"/>
      <c r="F353" s="550"/>
      <c r="G353" s="550"/>
      <c r="H353" s="550"/>
      <c r="I353" s="550"/>
      <c r="J353" s="550"/>
      <c r="K353" s="550"/>
      <c r="L353" s="550"/>
      <c r="M353" s="550"/>
    </row>
    <row r="354" customFormat="false" ht="12.75" hidden="false" customHeight="false" outlineLevel="0" collapsed="false">
      <c r="A354" s="550"/>
      <c r="B354" s="550"/>
      <c r="C354" s="550"/>
      <c r="D354" s="550"/>
      <c r="E354" s="550"/>
      <c r="F354" s="550"/>
      <c r="G354" s="550"/>
      <c r="H354" s="550"/>
      <c r="I354" s="550"/>
      <c r="J354" s="550"/>
      <c r="K354" s="550"/>
      <c r="L354" s="550"/>
      <c r="M354" s="550"/>
    </row>
    <row r="355" customFormat="false" ht="12.75" hidden="false" customHeight="false" outlineLevel="0" collapsed="false">
      <c r="A355" s="550"/>
      <c r="B355" s="550"/>
      <c r="C355" s="550"/>
      <c r="D355" s="550"/>
      <c r="E355" s="550"/>
      <c r="F355" s="550"/>
      <c r="G355" s="550"/>
      <c r="H355" s="550"/>
      <c r="I355" s="550"/>
      <c r="J355" s="550"/>
      <c r="K355" s="550"/>
      <c r="L355" s="550"/>
      <c r="M355" s="550"/>
    </row>
    <row r="356" customFormat="false" ht="12.75" hidden="false" customHeight="false" outlineLevel="0" collapsed="false">
      <c r="A356" s="550"/>
      <c r="B356" s="550"/>
      <c r="C356" s="550"/>
      <c r="D356" s="550"/>
      <c r="E356" s="550"/>
      <c r="F356" s="550"/>
      <c r="G356" s="550"/>
      <c r="H356" s="550"/>
      <c r="I356" s="550"/>
      <c r="J356" s="550"/>
      <c r="K356" s="550"/>
      <c r="L356" s="550"/>
      <c r="M356" s="550"/>
    </row>
    <row r="357" customFormat="false" ht="12.75" hidden="false" customHeight="false" outlineLevel="0" collapsed="false">
      <c r="A357" s="550"/>
      <c r="B357" s="550"/>
      <c r="C357" s="550"/>
      <c r="D357" s="550"/>
      <c r="E357" s="550"/>
      <c r="F357" s="550"/>
      <c r="G357" s="550"/>
      <c r="H357" s="550"/>
      <c r="I357" s="550"/>
      <c r="J357" s="550"/>
      <c r="K357" s="550"/>
      <c r="L357" s="550"/>
      <c r="M357" s="550"/>
    </row>
    <row r="358" customFormat="false" ht="12.75" hidden="false" customHeight="false" outlineLevel="0" collapsed="false">
      <c r="A358" s="550"/>
      <c r="B358" s="550"/>
      <c r="C358" s="550"/>
      <c r="D358" s="550"/>
      <c r="E358" s="550"/>
      <c r="F358" s="550"/>
      <c r="G358" s="550"/>
      <c r="H358" s="550"/>
      <c r="I358" s="550"/>
      <c r="J358" s="550"/>
      <c r="K358" s="550"/>
      <c r="L358" s="550"/>
      <c r="M358" s="550"/>
    </row>
    <row r="359" customFormat="false" ht="12.75" hidden="false" customHeight="false" outlineLevel="0" collapsed="false">
      <c r="A359" s="550"/>
      <c r="B359" s="550"/>
      <c r="C359" s="550"/>
      <c r="D359" s="550"/>
      <c r="E359" s="550"/>
      <c r="F359" s="550"/>
      <c r="G359" s="550"/>
      <c r="H359" s="550"/>
      <c r="I359" s="550"/>
      <c r="J359" s="550"/>
      <c r="K359" s="550"/>
      <c r="L359" s="550"/>
      <c r="M359" s="550"/>
    </row>
    <row r="360" customFormat="false" ht="12.75" hidden="false" customHeight="false" outlineLevel="0" collapsed="false">
      <c r="A360" s="550"/>
      <c r="B360" s="550"/>
      <c r="C360" s="550"/>
      <c r="D360" s="550"/>
      <c r="E360" s="550"/>
      <c r="F360" s="550"/>
      <c r="G360" s="550"/>
      <c r="H360" s="550"/>
      <c r="I360" s="550"/>
      <c r="J360" s="550"/>
      <c r="K360" s="550"/>
      <c r="L360" s="550"/>
      <c r="M360" s="550"/>
    </row>
    <row r="361" customFormat="false" ht="12.75" hidden="false" customHeight="false" outlineLevel="0" collapsed="false">
      <c r="A361" s="550"/>
      <c r="B361" s="550"/>
      <c r="C361" s="550"/>
      <c r="D361" s="550"/>
      <c r="E361" s="550"/>
      <c r="F361" s="550"/>
      <c r="G361" s="550"/>
      <c r="H361" s="550"/>
      <c r="I361" s="550"/>
      <c r="J361" s="550"/>
      <c r="K361" s="550"/>
      <c r="L361" s="550"/>
      <c r="M361" s="550"/>
    </row>
    <row r="362" customFormat="false" ht="12.75" hidden="false" customHeight="false" outlineLevel="0" collapsed="false">
      <c r="A362" s="550"/>
      <c r="B362" s="550"/>
      <c r="C362" s="550"/>
      <c r="D362" s="550"/>
      <c r="E362" s="550"/>
      <c r="F362" s="550"/>
      <c r="G362" s="550"/>
      <c r="H362" s="550"/>
      <c r="I362" s="550"/>
      <c r="J362" s="550"/>
      <c r="K362" s="550"/>
      <c r="L362" s="550"/>
      <c r="M362" s="550"/>
    </row>
    <row r="363" customFormat="false" ht="12.75" hidden="false" customHeight="false" outlineLevel="0" collapsed="false">
      <c r="A363" s="550"/>
      <c r="B363" s="550"/>
      <c r="C363" s="550"/>
      <c r="D363" s="550"/>
      <c r="E363" s="550"/>
      <c r="F363" s="550"/>
      <c r="G363" s="550"/>
      <c r="H363" s="550"/>
      <c r="I363" s="550"/>
      <c r="J363" s="550"/>
      <c r="K363" s="550"/>
      <c r="L363" s="550"/>
      <c r="M363" s="550"/>
    </row>
    <row r="364" customFormat="false" ht="12.75" hidden="false" customHeight="false" outlineLevel="0" collapsed="false">
      <c r="A364" s="550"/>
      <c r="B364" s="550"/>
      <c r="C364" s="550"/>
      <c r="D364" s="550"/>
      <c r="E364" s="550"/>
      <c r="F364" s="550"/>
      <c r="G364" s="550"/>
      <c r="H364" s="550"/>
      <c r="I364" s="550"/>
      <c r="J364" s="550"/>
      <c r="K364" s="550"/>
      <c r="L364" s="550"/>
      <c r="M364" s="550"/>
    </row>
    <row r="365" customFormat="false" ht="12.75" hidden="false" customHeight="false" outlineLevel="0" collapsed="false">
      <c r="A365" s="550"/>
      <c r="B365" s="550"/>
      <c r="C365" s="550"/>
      <c r="D365" s="550"/>
      <c r="E365" s="550"/>
      <c r="F365" s="550"/>
      <c r="G365" s="550"/>
      <c r="H365" s="550"/>
      <c r="I365" s="550"/>
      <c r="J365" s="550"/>
      <c r="K365" s="550"/>
      <c r="L365" s="550"/>
      <c r="M365" s="550"/>
    </row>
    <row r="366" customFormat="false" ht="12.75" hidden="false" customHeight="false" outlineLevel="0" collapsed="false">
      <c r="A366" s="550"/>
      <c r="B366" s="550"/>
      <c r="C366" s="550"/>
      <c r="D366" s="550"/>
      <c r="E366" s="550"/>
      <c r="F366" s="550"/>
      <c r="G366" s="550"/>
      <c r="H366" s="550"/>
      <c r="I366" s="550"/>
      <c r="J366" s="550"/>
      <c r="K366" s="550"/>
      <c r="L366" s="550"/>
      <c r="M366" s="550"/>
    </row>
    <row r="367" customFormat="false" ht="12.75" hidden="false" customHeight="false" outlineLevel="0" collapsed="false">
      <c r="A367" s="550"/>
      <c r="B367" s="550"/>
      <c r="C367" s="550"/>
      <c r="D367" s="550"/>
      <c r="E367" s="550"/>
      <c r="F367" s="550"/>
      <c r="G367" s="550"/>
      <c r="H367" s="550"/>
      <c r="I367" s="550"/>
      <c r="J367" s="550"/>
      <c r="K367" s="550"/>
      <c r="L367" s="550"/>
      <c r="M367" s="550"/>
    </row>
    <row r="368" customFormat="false" ht="12.75" hidden="false" customHeight="false" outlineLevel="0" collapsed="false">
      <c r="A368" s="550"/>
      <c r="B368" s="550"/>
      <c r="C368" s="550"/>
      <c r="D368" s="550"/>
      <c r="E368" s="550"/>
      <c r="F368" s="550"/>
      <c r="G368" s="550"/>
      <c r="H368" s="550"/>
      <c r="I368" s="550"/>
      <c r="J368" s="550"/>
      <c r="K368" s="550"/>
      <c r="L368" s="550"/>
      <c r="M368" s="550"/>
    </row>
    <row r="369" customFormat="false" ht="12.75" hidden="false" customHeight="false" outlineLevel="0" collapsed="false">
      <c r="A369" s="550"/>
      <c r="B369" s="550"/>
      <c r="C369" s="550"/>
      <c r="D369" s="550"/>
      <c r="E369" s="550"/>
      <c r="F369" s="550"/>
      <c r="G369" s="550"/>
      <c r="H369" s="550"/>
      <c r="I369" s="550"/>
      <c r="J369" s="550"/>
      <c r="K369" s="550"/>
      <c r="L369" s="550"/>
      <c r="M369" s="550"/>
    </row>
    <row r="370" customFormat="false" ht="12.75" hidden="false" customHeight="false" outlineLevel="0" collapsed="false">
      <c r="A370" s="550"/>
      <c r="B370" s="550"/>
      <c r="C370" s="550"/>
      <c r="D370" s="550"/>
      <c r="E370" s="550"/>
      <c r="F370" s="550"/>
      <c r="G370" s="550"/>
      <c r="H370" s="550"/>
      <c r="I370" s="550"/>
      <c r="J370" s="550"/>
      <c r="K370" s="550"/>
      <c r="L370" s="550"/>
      <c r="M370" s="550"/>
    </row>
    <row r="371" customFormat="false" ht="12.75" hidden="false" customHeight="false" outlineLevel="0" collapsed="false">
      <c r="A371" s="550"/>
      <c r="B371" s="550"/>
      <c r="C371" s="550"/>
      <c r="D371" s="550"/>
      <c r="E371" s="550"/>
      <c r="F371" s="550"/>
      <c r="G371" s="550"/>
      <c r="H371" s="550"/>
      <c r="I371" s="550"/>
      <c r="J371" s="550"/>
      <c r="K371" s="550"/>
      <c r="L371" s="550"/>
      <c r="M371" s="550"/>
    </row>
    <row r="372" customFormat="false" ht="12.75" hidden="false" customHeight="false" outlineLevel="0" collapsed="false">
      <c r="A372" s="550"/>
      <c r="B372" s="550"/>
      <c r="C372" s="550"/>
      <c r="D372" s="550"/>
      <c r="E372" s="550"/>
      <c r="F372" s="550"/>
      <c r="G372" s="550"/>
      <c r="H372" s="550"/>
      <c r="I372" s="550"/>
      <c r="J372" s="550"/>
      <c r="K372" s="550"/>
      <c r="L372" s="550"/>
      <c r="M372" s="550"/>
    </row>
    <row r="373" customFormat="false" ht="12.75" hidden="false" customHeight="false" outlineLevel="0" collapsed="false">
      <c r="A373" s="550"/>
      <c r="B373" s="550"/>
      <c r="C373" s="550"/>
      <c r="D373" s="550"/>
      <c r="E373" s="550"/>
      <c r="F373" s="550"/>
      <c r="G373" s="550"/>
      <c r="H373" s="550"/>
      <c r="I373" s="550"/>
      <c r="J373" s="550"/>
      <c r="K373" s="550"/>
      <c r="L373" s="550"/>
      <c r="M373" s="550"/>
    </row>
    <row r="374" customFormat="false" ht="12.75" hidden="false" customHeight="false" outlineLevel="0" collapsed="false">
      <c r="A374" s="550"/>
      <c r="B374" s="550"/>
      <c r="C374" s="550"/>
      <c r="D374" s="550"/>
      <c r="E374" s="550"/>
      <c r="F374" s="550"/>
      <c r="G374" s="550"/>
      <c r="H374" s="550"/>
      <c r="I374" s="550"/>
      <c r="J374" s="550"/>
      <c r="K374" s="550"/>
      <c r="L374" s="550"/>
      <c r="M374" s="550"/>
    </row>
    <row r="375" customFormat="false" ht="12.75" hidden="false" customHeight="false" outlineLevel="0" collapsed="false">
      <c r="A375" s="550"/>
      <c r="B375" s="550"/>
      <c r="C375" s="550"/>
      <c r="D375" s="550"/>
      <c r="E375" s="550"/>
      <c r="F375" s="550"/>
      <c r="G375" s="550"/>
      <c r="H375" s="550"/>
      <c r="I375" s="550"/>
      <c r="J375" s="550"/>
      <c r="K375" s="550"/>
      <c r="L375" s="550"/>
      <c r="M375" s="550"/>
    </row>
    <row r="376" customFormat="false" ht="12.75" hidden="false" customHeight="false" outlineLevel="0" collapsed="false">
      <c r="A376" s="550"/>
      <c r="B376" s="550"/>
      <c r="C376" s="550"/>
      <c r="D376" s="550"/>
      <c r="E376" s="550"/>
      <c r="F376" s="550"/>
      <c r="G376" s="550"/>
      <c r="H376" s="550"/>
      <c r="I376" s="550"/>
      <c r="J376" s="550"/>
      <c r="K376" s="550"/>
      <c r="L376" s="550"/>
      <c r="M376" s="550"/>
    </row>
    <row r="377" customFormat="false" ht="12.75" hidden="false" customHeight="false" outlineLevel="0" collapsed="false">
      <c r="A377" s="550"/>
      <c r="B377" s="550"/>
      <c r="C377" s="550"/>
      <c r="D377" s="550"/>
      <c r="E377" s="550"/>
      <c r="F377" s="550"/>
      <c r="G377" s="550"/>
      <c r="H377" s="550"/>
      <c r="I377" s="550"/>
      <c r="J377" s="550"/>
      <c r="K377" s="550"/>
      <c r="L377" s="550"/>
      <c r="M377" s="550"/>
    </row>
    <row r="378" customFormat="false" ht="12.75" hidden="false" customHeight="false" outlineLevel="0" collapsed="false">
      <c r="A378" s="550"/>
      <c r="B378" s="550"/>
      <c r="C378" s="550"/>
      <c r="D378" s="550"/>
      <c r="E378" s="550"/>
      <c r="F378" s="550"/>
      <c r="G378" s="550"/>
      <c r="H378" s="550"/>
      <c r="I378" s="550"/>
      <c r="J378" s="550"/>
      <c r="K378" s="550"/>
      <c r="L378" s="550"/>
      <c r="M378" s="550"/>
    </row>
    <row r="379" customFormat="false" ht="12.75" hidden="false" customHeight="false" outlineLevel="0" collapsed="false">
      <c r="A379" s="550"/>
      <c r="B379" s="550"/>
      <c r="C379" s="550"/>
      <c r="D379" s="550"/>
      <c r="E379" s="550"/>
      <c r="F379" s="550"/>
      <c r="G379" s="550"/>
      <c r="H379" s="550"/>
      <c r="I379" s="550"/>
      <c r="J379" s="550"/>
      <c r="K379" s="550"/>
      <c r="L379" s="550"/>
      <c r="M379" s="550"/>
    </row>
    <row r="380" customFormat="false" ht="12.75" hidden="false" customHeight="false" outlineLevel="0" collapsed="false">
      <c r="A380" s="550"/>
      <c r="B380" s="550"/>
      <c r="C380" s="550"/>
      <c r="D380" s="550"/>
      <c r="E380" s="550"/>
      <c r="F380" s="550"/>
      <c r="G380" s="550"/>
      <c r="H380" s="550"/>
      <c r="I380" s="550"/>
      <c r="J380" s="550"/>
      <c r="K380" s="550"/>
      <c r="L380" s="550"/>
      <c r="M380" s="550"/>
    </row>
    <row r="381" customFormat="false" ht="12.75" hidden="false" customHeight="false" outlineLevel="0" collapsed="false">
      <c r="A381" s="550"/>
      <c r="B381" s="550"/>
      <c r="C381" s="550"/>
      <c r="D381" s="550"/>
      <c r="E381" s="550"/>
      <c r="F381" s="550"/>
      <c r="G381" s="550"/>
      <c r="H381" s="550"/>
      <c r="I381" s="550"/>
      <c r="J381" s="550"/>
      <c r="K381" s="550"/>
      <c r="L381" s="550"/>
      <c r="M381" s="550"/>
    </row>
    <row r="382" customFormat="false" ht="12.75" hidden="false" customHeight="false" outlineLevel="0" collapsed="false">
      <c r="A382" s="550"/>
      <c r="B382" s="550"/>
      <c r="C382" s="550"/>
      <c r="D382" s="550"/>
      <c r="E382" s="550"/>
      <c r="F382" s="550"/>
      <c r="G382" s="550"/>
      <c r="H382" s="550"/>
      <c r="I382" s="550"/>
      <c r="J382" s="550"/>
      <c r="K382" s="550"/>
      <c r="L382" s="550"/>
      <c r="M382" s="550"/>
    </row>
    <row r="383" customFormat="false" ht="12.75" hidden="false" customHeight="false" outlineLevel="0" collapsed="false">
      <c r="A383" s="550"/>
      <c r="B383" s="550"/>
      <c r="C383" s="550"/>
      <c r="D383" s="550"/>
      <c r="E383" s="550"/>
      <c r="F383" s="550"/>
      <c r="G383" s="550"/>
      <c r="H383" s="550"/>
      <c r="I383" s="550"/>
      <c r="J383" s="550"/>
      <c r="K383" s="550"/>
      <c r="L383" s="550"/>
      <c r="M383" s="550"/>
    </row>
    <row r="384" customFormat="false" ht="12.75" hidden="false" customHeight="false" outlineLevel="0" collapsed="false">
      <c r="A384" s="550"/>
      <c r="B384" s="550"/>
      <c r="C384" s="550"/>
      <c r="D384" s="550"/>
      <c r="E384" s="550"/>
      <c r="F384" s="550"/>
      <c r="G384" s="550"/>
      <c r="H384" s="550"/>
      <c r="I384" s="550"/>
      <c r="J384" s="550"/>
      <c r="K384" s="550"/>
      <c r="L384" s="550"/>
      <c r="M384" s="550"/>
    </row>
    <row r="385" customFormat="false" ht="12.75" hidden="false" customHeight="false" outlineLevel="0" collapsed="false">
      <c r="A385" s="550"/>
      <c r="B385" s="550"/>
      <c r="C385" s="550"/>
      <c r="D385" s="550"/>
      <c r="E385" s="550"/>
      <c r="F385" s="550"/>
      <c r="G385" s="550"/>
      <c r="H385" s="550"/>
      <c r="I385" s="550"/>
      <c r="J385" s="550"/>
      <c r="K385" s="550"/>
      <c r="L385" s="550"/>
      <c r="M385" s="550"/>
    </row>
    <row r="386" customFormat="false" ht="12.75" hidden="false" customHeight="false" outlineLevel="0" collapsed="false">
      <c r="A386" s="550"/>
      <c r="B386" s="550"/>
      <c r="C386" s="550"/>
      <c r="D386" s="550"/>
      <c r="E386" s="550"/>
      <c r="F386" s="550"/>
      <c r="G386" s="550"/>
      <c r="H386" s="550"/>
      <c r="I386" s="550"/>
      <c r="J386" s="550"/>
      <c r="K386" s="550"/>
      <c r="L386" s="550"/>
      <c r="M386" s="550"/>
    </row>
    <row r="387" customFormat="false" ht="12.75" hidden="false" customHeight="false" outlineLevel="0" collapsed="false">
      <c r="A387" s="550"/>
      <c r="B387" s="550"/>
      <c r="C387" s="550"/>
      <c r="D387" s="550"/>
      <c r="E387" s="550"/>
      <c r="F387" s="550"/>
      <c r="G387" s="550"/>
      <c r="H387" s="550"/>
      <c r="I387" s="550"/>
      <c r="J387" s="550"/>
      <c r="K387" s="550"/>
      <c r="L387" s="550"/>
      <c r="M387" s="550"/>
    </row>
    <row r="388" customFormat="false" ht="12.75" hidden="false" customHeight="false" outlineLevel="0" collapsed="false">
      <c r="A388" s="550"/>
      <c r="B388" s="550"/>
      <c r="C388" s="550"/>
      <c r="D388" s="550"/>
      <c r="E388" s="550"/>
      <c r="F388" s="550"/>
      <c r="G388" s="550"/>
      <c r="H388" s="550"/>
      <c r="I388" s="550"/>
      <c r="J388" s="550"/>
      <c r="K388" s="550"/>
      <c r="L388" s="550"/>
      <c r="M388" s="550"/>
    </row>
    <row r="389" customFormat="false" ht="12.75" hidden="false" customHeight="false" outlineLevel="0" collapsed="false">
      <c r="A389" s="550"/>
      <c r="B389" s="550"/>
      <c r="C389" s="550"/>
      <c r="D389" s="550"/>
      <c r="E389" s="550"/>
      <c r="F389" s="550"/>
      <c r="G389" s="550"/>
      <c r="H389" s="550"/>
      <c r="I389" s="550"/>
      <c r="J389" s="550"/>
      <c r="K389" s="550"/>
      <c r="L389" s="550"/>
      <c r="M389" s="550"/>
    </row>
    <row r="390" customFormat="false" ht="12.75" hidden="false" customHeight="false" outlineLevel="0" collapsed="false">
      <c r="A390" s="550"/>
      <c r="B390" s="550"/>
      <c r="C390" s="550"/>
      <c r="D390" s="550"/>
      <c r="E390" s="550"/>
      <c r="F390" s="550"/>
      <c r="G390" s="550"/>
      <c r="H390" s="550"/>
      <c r="I390" s="550"/>
      <c r="J390" s="550"/>
      <c r="K390" s="550"/>
      <c r="L390" s="550"/>
      <c r="M390" s="550"/>
    </row>
    <row r="391" customFormat="false" ht="12.75" hidden="false" customHeight="false" outlineLevel="0" collapsed="false">
      <c r="A391" s="550"/>
      <c r="B391" s="550"/>
      <c r="C391" s="550"/>
      <c r="D391" s="550"/>
      <c r="E391" s="550"/>
      <c r="F391" s="550"/>
      <c r="G391" s="550"/>
      <c r="H391" s="550"/>
      <c r="I391" s="550"/>
      <c r="J391" s="550"/>
      <c r="K391" s="550"/>
      <c r="L391" s="550"/>
      <c r="M391" s="550"/>
    </row>
    <row r="392" customFormat="false" ht="12.75" hidden="false" customHeight="false" outlineLevel="0" collapsed="false">
      <c r="A392" s="550"/>
      <c r="B392" s="550"/>
      <c r="C392" s="550"/>
      <c r="D392" s="550"/>
      <c r="E392" s="550"/>
      <c r="F392" s="550"/>
      <c r="G392" s="550"/>
      <c r="H392" s="550"/>
      <c r="I392" s="550"/>
      <c r="J392" s="550"/>
      <c r="K392" s="550"/>
      <c r="L392" s="550"/>
      <c r="M392" s="550"/>
    </row>
    <row r="393" customFormat="false" ht="12.75" hidden="false" customHeight="false" outlineLevel="0" collapsed="false">
      <c r="A393" s="550"/>
      <c r="B393" s="550"/>
      <c r="C393" s="550"/>
      <c r="D393" s="550"/>
      <c r="E393" s="550"/>
      <c r="F393" s="550"/>
      <c r="G393" s="550"/>
      <c r="H393" s="550"/>
      <c r="I393" s="550"/>
      <c r="J393" s="550"/>
      <c r="K393" s="550"/>
      <c r="L393" s="550"/>
      <c r="M393" s="550"/>
    </row>
    <row r="394" customFormat="false" ht="12.75" hidden="false" customHeight="false" outlineLevel="0" collapsed="false">
      <c r="A394" s="550"/>
      <c r="B394" s="550"/>
      <c r="C394" s="550"/>
      <c r="D394" s="550"/>
      <c r="E394" s="550"/>
      <c r="F394" s="550"/>
      <c r="G394" s="550"/>
      <c r="H394" s="550"/>
      <c r="I394" s="550"/>
      <c r="J394" s="550"/>
      <c r="K394" s="550"/>
      <c r="L394" s="550"/>
      <c r="M394" s="550"/>
    </row>
    <row r="395" customFormat="false" ht="12.75" hidden="false" customHeight="false" outlineLevel="0" collapsed="false">
      <c r="A395" s="550"/>
      <c r="B395" s="550"/>
      <c r="C395" s="550"/>
      <c r="D395" s="550"/>
      <c r="E395" s="550"/>
      <c r="F395" s="550"/>
      <c r="G395" s="550"/>
      <c r="H395" s="550"/>
      <c r="I395" s="550"/>
      <c r="J395" s="550"/>
      <c r="K395" s="550"/>
      <c r="L395" s="550"/>
      <c r="M395" s="550"/>
    </row>
    <row r="396" customFormat="false" ht="12.75" hidden="false" customHeight="false" outlineLevel="0" collapsed="false">
      <c r="A396" s="550"/>
      <c r="B396" s="550"/>
      <c r="C396" s="550"/>
      <c r="D396" s="550"/>
      <c r="E396" s="550"/>
      <c r="F396" s="550"/>
      <c r="G396" s="550"/>
      <c r="H396" s="550"/>
      <c r="I396" s="550"/>
      <c r="J396" s="550"/>
      <c r="K396" s="550"/>
      <c r="L396" s="550"/>
      <c r="M396" s="550"/>
    </row>
    <row r="397" customFormat="false" ht="12.75" hidden="false" customHeight="false" outlineLevel="0" collapsed="false">
      <c r="A397" s="550"/>
      <c r="B397" s="550"/>
      <c r="C397" s="550"/>
      <c r="D397" s="550"/>
      <c r="E397" s="550"/>
      <c r="F397" s="550"/>
      <c r="G397" s="550"/>
      <c r="H397" s="550"/>
      <c r="I397" s="550"/>
      <c r="J397" s="550"/>
      <c r="K397" s="550"/>
      <c r="L397" s="550"/>
      <c r="M397" s="550"/>
    </row>
    <row r="398" customFormat="false" ht="12.75" hidden="false" customHeight="false" outlineLevel="0" collapsed="false">
      <c r="A398" s="550"/>
      <c r="B398" s="550"/>
      <c r="C398" s="550"/>
      <c r="D398" s="550"/>
      <c r="E398" s="550"/>
      <c r="F398" s="550"/>
      <c r="G398" s="550"/>
      <c r="H398" s="550"/>
      <c r="I398" s="550"/>
      <c r="J398" s="550"/>
      <c r="K398" s="550"/>
      <c r="L398" s="550"/>
      <c r="M398" s="550"/>
    </row>
    <row r="399" customFormat="false" ht="12.75" hidden="false" customHeight="false" outlineLevel="0" collapsed="false">
      <c r="A399" s="550"/>
      <c r="B399" s="550"/>
      <c r="C399" s="550"/>
      <c r="D399" s="550"/>
      <c r="E399" s="550"/>
      <c r="F399" s="550"/>
      <c r="G399" s="550"/>
      <c r="H399" s="550"/>
      <c r="I399" s="550"/>
      <c r="J399" s="550"/>
      <c r="K399" s="550"/>
      <c r="L399" s="550"/>
      <c r="M399" s="550"/>
    </row>
    <row r="400" customFormat="false" ht="12.75" hidden="false" customHeight="false" outlineLevel="0" collapsed="false">
      <c r="A400" s="550"/>
      <c r="B400" s="550"/>
      <c r="C400" s="550"/>
      <c r="D400" s="550"/>
      <c r="E400" s="550"/>
      <c r="F400" s="550"/>
      <c r="G400" s="550"/>
      <c r="H400" s="550"/>
      <c r="I400" s="550"/>
      <c r="J400" s="550"/>
      <c r="K400" s="550"/>
      <c r="L400" s="550"/>
      <c r="M400" s="550"/>
    </row>
    <row r="401" customFormat="false" ht="12.75" hidden="false" customHeight="false" outlineLevel="0" collapsed="false">
      <c r="A401" s="550"/>
      <c r="B401" s="550"/>
      <c r="C401" s="550"/>
      <c r="D401" s="550"/>
      <c r="E401" s="550"/>
      <c r="F401" s="550"/>
      <c r="G401" s="550"/>
      <c r="H401" s="550"/>
      <c r="I401" s="550"/>
      <c r="J401" s="550"/>
      <c r="K401" s="550"/>
      <c r="L401" s="550"/>
      <c r="M401" s="550"/>
    </row>
    <row r="402" customFormat="false" ht="12.75" hidden="false" customHeight="false" outlineLevel="0" collapsed="false">
      <c r="A402" s="550"/>
      <c r="B402" s="550"/>
      <c r="C402" s="550"/>
      <c r="D402" s="550"/>
      <c r="E402" s="550"/>
      <c r="F402" s="550"/>
      <c r="G402" s="550"/>
      <c r="H402" s="550"/>
      <c r="I402" s="550"/>
      <c r="J402" s="550"/>
      <c r="K402" s="550"/>
      <c r="L402" s="550"/>
      <c r="M402" s="550"/>
    </row>
    <row r="403" customFormat="false" ht="12.75" hidden="false" customHeight="false" outlineLevel="0" collapsed="false">
      <c r="A403" s="550"/>
      <c r="B403" s="550"/>
      <c r="C403" s="550"/>
      <c r="D403" s="550"/>
      <c r="E403" s="550"/>
      <c r="F403" s="550"/>
      <c r="G403" s="550"/>
      <c r="H403" s="550"/>
      <c r="I403" s="550"/>
      <c r="J403" s="550"/>
      <c r="K403" s="550"/>
      <c r="L403" s="550"/>
      <c r="M403" s="550"/>
    </row>
    <row r="404" customFormat="false" ht="12.75" hidden="false" customHeight="false" outlineLevel="0" collapsed="false">
      <c r="A404" s="550"/>
      <c r="B404" s="550"/>
      <c r="C404" s="550"/>
      <c r="D404" s="550"/>
      <c r="E404" s="550"/>
      <c r="F404" s="550"/>
      <c r="G404" s="550"/>
      <c r="H404" s="550"/>
      <c r="I404" s="550"/>
      <c r="J404" s="550"/>
      <c r="K404" s="550"/>
      <c r="L404" s="550"/>
      <c r="M404" s="550"/>
    </row>
    <row r="405" customFormat="false" ht="12.75" hidden="false" customHeight="false" outlineLevel="0" collapsed="false">
      <c r="A405" s="550"/>
      <c r="B405" s="550"/>
      <c r="C405" s="550"/>
      <c r="D405" s="550"/>
      <c r="E405" s="550"/>
      <c r="F405" s="550"/>
      <c r="G405" s="550"/>
      <c r="H405" s="550"/>
      <c r="I405" s="550"/>
      <c r="J405" s="550"/>
      <c r="K405" s="550"/>
      <c r="L405" s="550"/>
      <c r="M405" s="550"/>
    </row>
    <row r="406" customFormat="false" ht="12.75" hidden="false" customHeight="false" outlineLevel="0" collapsed="false">
      <c r="A406" s="550"/>
      <c r="B406" s="550"/>
      <c r="C406" s="550"/>
      <c r="D406" s="550"/>
      <c r="E406" s="550"/>
      <c r="F406" s="550"/>
      <c r="G406" s="550"/>
      <c r="H406" s="550"/>
      <c r="I406" s="550"/>
      <c r="J406" s="550"/>
      <c r="K406" s="550"/>
      <c r="L406" s="550"/>
      <c r="M406" s="550"/>
    </row>
    <row r="407" customFormat="false" ht="12.75" hidden="false" customHeight="false" outlineLevel="0" collapsed="false">
      <c r="A407" s="550"/>
      <c r="B407" s="550"/>
      <c r="C407" s="550"/>
      <c r="D407" s="550"/>
      <c r="E407" s="550"/>
      <c r="F407" s="550"/>
      <c r="G407" s="550"/>
      <c r="H407" s="550"/>
      <c r="I407" s="550"/>
      <c r="J407" s="550"/>
      <c r="K407" s="550"/>
      <c r="L407" s="550"/>
      <c r="M407" s="550"/>
    </row>
    <row r="408" customFormat="false" ht="12.75" hidden="false" customHeight="false" outlineLevel="0" collapsed="false">
      <c r="A408" s="550"/>
      <c r="B408" s="550"/>
      <c r="C408" s="550"/>
      <c r="D408" s="550"/>
      <c r="E408" s="550"/>
      <c r="F408" s="550"/>
      <c r="G408" s="550"/>
      <c r="H408" s="550"/>
      <c r="I408" s="550"/>
      <c r="J408" s="550"/>
      <c r="K408" s="550"/>
      <c r="L408" s="550"/>
      <c r="M408" s="550"/>
    </row>
    <row r="409" customFormat="false" ht="12.75" hidden="false" customHeight="false" outlineLevel="0" collapsed="false">
      <c r="A409" s="550"/>
      <c r="B409" s="550"/>
      <c r="C409" s="550"/>
      <c r="D409" s="550"/>
      <c r="E409" s="550"/>
      <c r="F409" s="550"/>
      <c r="G409" s="550"/>
      <c r="H409" s="550"/>
      <c r="I409" s="550"/>
      <c r="J409" s="550"/>
      <c r="K409" s="550"/>
      <c r="L409" s="550"/>
      <c r="M409" s="550"/>
    </row>
    <row r="410" customFormat="false" ht="12.75" hidden="false" customHeight="false" outlineLevel="0" collapsed="false">
      <c r="A410" s="550"/>
      <c r="B410" s="550"/>
      <c r="C410" s="550"/>
      <c r="D410" s="550"/>
      <c r="E410" s="550"/>
      <c r="F410" s="550"/>
      <c r="G410" s="550"/>
      <c r="H410" s="550"/>
      <c r="I410" s="550"/>
      <c r="J410" s="550"/>
      <c r="K410" s="550"/>
      <c r="L410" s="550"/>
      <c r="M410" s="550"/>
    </row>
    <row r="411" customFormat="false" ht="12.75" hidden="false" customHeight="false" outlineLevel="0" collapsed="false">
      <c r="A411" s="550"/>
      <c r="B411" s="550"/>
      <c r="C411" s="550"/>
      <c r="D411" s="550"/>
      <c r="E411" s="550"/>
      <c r="F411" s="550"/>
      <c r="G411" s="550"/>
      <c r="H411" s="550"/>
      <c r="I411" s="550"/>
      <c r="J411" s="550"/>
      <c r="K411" s="550"/>
      <c r="L411" s="550"/>
      <c r="M411" s="550"/>
    </row>
    <row r="412" customFormat="false" ht="12.75" hidden="false" customHeight="false" outlineLevel="0" collapsed="false">
      <c r="A412" s="550"/>
      <c r="B412" s="550"/>
      <c r="C412" s="550"/>
      <c r="D412" s="550"/>
      <c r="E412" s="550"/>
      <c r="F412" s="550"/>
      <c r="G412" s="550"/>
      <c r="H412" s="550"/>
      <c r="I412" s="550"/>
      <c r="J412" s="550"/>
      <c r="K412" s="550"/>
      <c r="L412" s="550"/>
      <c r="M412" s="550"/>
    </row>
    <row r="413" customFormat="false" ht="12.75" hidden="false" customHeight="false" outlineLevel="0" collapsed="false">
      <c r="A413" s="550"/>
      <c r="B413" s="550"/>
      <c r="C413" s="550"/>
      <c r="D413" s="550"/>
      <c r="E413" s="550"/>
      <c r="F413" s="550"/>
      <c r="G413" s="550"/>
      <c r="H413" s="550"/>
      <c r="I413" s="550"/>
      <c r="J413" s="550"/>
      <c r="K413" s="550"/>
      <c r="L413" s="550"/>
      <c r="M413" s="550"/>
    </row>
    <row r="414" customFormat="false" ht="12.75" hidden="false" customHeight="false" outlineLevel="0" collapsed="false">
      <c r="A414" s="550"/>
      <c r="B414" s="550"/>
      <c r="C414" s="550"/>
      <c r="D414" s="550"/>
      <c r="E414" s="550"/>
      <c r="F414" s="550"/>
      <c r="G414" s="550"/>
      <c r="H414" s="550"/>
      <c r="I414" s="550"/>
      <c r="J414" s="550"/>
      <c r="K414" s="550"/>
      <c r="L414" s="550"/>
      <c r="M414" s="550"/>
    </row>
    <row r="415" customFormat="false" ht="12.75" hidden="false" customHeight="false" outlineLevel="0" collapsed="false">
      <c r="A415" s="550"/>
      <c r="B415" s="550"/>
      <c r="C415" s="550"/>
      <c r="D415" s="550"/>
      <c r="E415" s="550"/>
      <c r="F415" s="550"/>
      <c r="G415" s="550"/>
      <c r="H415" s="550"/>
      <c r="I415" s="550"/>
      <c r="J415" s="550"/>
      <c r="K415" s="550"/>
      <c r="L415" s="550"/>
      <c r="M415" s="550"/>
    </row>
    <row r="416" customFormat="false" ht="12.75" hidden="false" customHeight="false" outlineLevel="0" collapsed="false">
      <c r="A416" s="550"/>
      <c r="B416" s="550"/>
      <c r="C416" s="550"/>
      <c r="D416" s="550"/>
      <c r="E416" s="550"/>
      <c r="F416" s="550"/>
      <c r="G416" s="550"/>
      <c r="H416" s="550"/>
      <c r="I416" s="550"/>
      <c r="J416" s="550"/>
      <c r="K416" s="550"/>
      <c r="L416" s="550"/>
      <c r="M416" s="550"/>
    </row>
    <row r="417" customFormat="false" ht="12.75" hidden="false" customHeight="false" outlineLevel="0" collapsed="false">
      <c r="A417" s="550"/>
      <c r="B417" s="550"/>
      <c r="C417" s="550"/>
      <c r="D417" s="550"/>
      <c r="E417" s="550"/>
      <c r="F417" s="550"/>
      <c r="G417" s="550"/>
      <c r="H417" s="550"/>
      <c r="I417" s="550"/>
      <c r="J417" s="550"/>
      <c r="K417" s="550"/>
      <c r="L417" s="550"/>
      <c r="M417" s="550"/>
    </row>
    <row r="418" customFormat="false" ht="12.75" hidden="false" customHeight="false" outlineLevel="0" collapsed="false">
      <c r="A418" s="550"/>
      <c r="B418" s="550"/>
      <c r="C418" s="550"/>
      <c r="D418" s="550"/>
      <c r="E418" s="550"/>
      <c r="F418" s="550"/>
      <c r="G418" s="550"/>
      <c r="H418" s="550"/>
      <c r="I418" s="550"/>
      <c r="J418" s="550"/>
      <c r="K418" s="550"/>
      <c r="L418" s="550"/>
      <c r="M418" s="550"/>
    </row>
    <row r="419" customFormat="false" ht="12.75" hidden="false" customHeight="false" outlineLevel="0" collapsed="false">
      <c r="A419" s="550"/>
      <c r="B419" s="550"/>
      <c r="C419" s="550"/>
      <c r="D419" s="550"/>
      <c r="E419" s="550"/>
      <c r="F419" s="550"/>
      <c r="G419" s="550"/>
      <c r="H419" s="550"/>
      <c r="I419" s="550"/>
      <c r="J419" s="550"/>
      <c r="K419" s="550"/>
      <c r="L419" s="550"/>
      <c r="M419" s="550"/>
    </row>
    <row r="420" customFormat="false" ht="12.75" hidden="false" customHeight="false" outlineLevel="0" collapsed="false">
      <c r="A420" s="550"/>
      <c r="B420" s="550"/>
      <c r="C420" s="550"/>
      <c r="D420" s="550"/>
      <c r="E420" s="550"/>
      <c r="F420" s="550"/>
      <c r="G420" s="550"/>
      <c r="H420" s="550"/>
      <c r="I420" s="550"/>
      <c r="J420" s="550"/>
      <c r="K420" s="550"/>
      <c r="L420" s="550"/>
      <c r="M420" s="550"/>
    </row>
    <row r="421" customFormat="false" ht="12.75" hidden="false" customHeight="false" outlineLevel="0" collapsed="false">
      <c r="A421" s="550"/>
      <c r="B421" s="550"/>
      <c r="C421" s="550"/>
      <c r="D421" s="550"/>
      <c r="E421" s="550"/>
      <c r="F421" s="550"/>
      <c r="G421" s="550"/>
      <c r="H421" s="550"/>
      <c r="I421" s="550"/>
      <c r="J421" s="550"/>
      <c r="K421" s="550"/>
      <c r="L421" s="550"/>
      <c r="M421" s="550"/>
    </row>
    <row r="422" customFormat="false" ht="12.75" hidden="false" customHeight="false" outlineLevel="0" collapsed="false">
      <c r="A422" s="550"/>
      <c r="B422" s="550"/>
      <c r="C422" s="550"/>
      <c r="D422" s="550"/>
      <c r="E422" s="550"/>
      <c r="F422" s="550"/>
      <c r="G422" s="550"/>
      <c r="H422" s="550"/>
      <c r="I422" s="550"/>
      <c r="J422" s="550"/>
      <c r="K422" s="550"/>
      <c r="L422" s="550"/>
      <c r="M422" s="550"/>
    </row>
    <row r="423" customFormat="false" ht="12.75" hidden="false" customHeight="false" outlineLevel="0" collapsed="false">
      <c r="A423" s="550"/>
      <c r="B423" s="550"/>
      <c r="C423" s="550"/>
      <c r="D423" s="550"/>
      <c r="E423" s="550"/>
      <c r="F423" s="550"/>
      <c r="G423" s="550"/>
      <c r="H423" s="550"/>
      <c r="I423" s="550"/>
      <c r="J423" s="550"/>
      <c r="K423" s="550"/>
      <c r="L423" s="550"/>
      <c r="M423" s="550"/>
    </row>
    <row r="424" customFormat="false" ht="12.75" hidden="false" customHeight="false" outlineLevel="0" collapsed="false">
      <c r="A424" s="550"/>
      <c r="B424" s="550"/>
      <c r="C424" s="550"/>
      <c r="D424" s="550"/>
      <c r="E424" s="550"/>
      <c r="F424" s="550"/>
      <c r="G424" s="550"/>
      <c r="H424" s="550"/>
      <c r="I424" s="550"/>
      <c r="J424" s="550"/>
      <c r="K424" s="550"/>
      <c r="L424" s="550"/>
      <c r="M424" s="550"/>
    </row>
    <row r="425" customFormat="false" ht="12.75" hidden="false" customHeight="false" outlineLevel="0" collapsed="false">
      <c r="A425" s="550"/>
      <c r="B425" s="550"/>
      <c r="C425" s="550"/>
      <c r="D425" s="550"/>
      <c r="E425" s="550"/>
      <c r="F425" s="550"/>
      <c r="G425" s="550"/>
      <c r="H425" s="550"/>
      <c r="I425" s="550"/>
      <c r="J425" s="550"/>
      <c r="K425" s="550"/>
      <c r="L425" s="550"/>
      <c r="M425" s="550"/>
    </row>
    <row r="426" customFormat="false" ht="12.75" hidden="false" customHeight="false" outlineLevel="0" collapsed="false">
      <c r="A426" s="550"/>
      <c r="B426" s="550"/>
      <c r="C426" s="550"/>
      <c r="D426" s="550"/>
      <c r="E426" s="550"/>
      <c r="F426" s="550"/>
      <c r="G426" s="550"/>
      <c r="H426" s="550"/>
      <c r="I426" s="550"/>
      <c r="J426" s="550"/>
      <c r="K426" s="550"/>
      <c r="L426" s="550"/>
      <c r="M426" s="550"/>
    </row>
    <row r="427" customFormat="false" ht="12.75" hidden="false" customHeight="false" outlineLevel="0" collapsed="false">
      <c r="A427" s="550"/>
      <c r="B427" s="550"/>
      <c r="C427" s="550"/>
      <c r="D427" s="550"/>
      <c r="E427" s="550"/>
      <c r="F427" s="550"/>
      <c r="G427" s="550"/>
      <c r="H427" s="550"/>
      <c r="I427" s="550"/>
      <c r="J427" s="550"/>
      <c r="K427" s="550"/>
      <c r="L427" s="550"/>
      <c r="M427" s="550"/>
    </row>
    <row r="428" customFormat="false" ht="12.75" hidden="false" customHeight="false" outlineLevel="0" collapsed="false">
      <c r="A428" s="550"/>
      <c r="B428" s="550"/>
      <c r="C428" s="550"/>
      <c r="D428" s="550"/>
      <c r="E428" s="550"/>
      <c r="F428" s="550"/>
      <c r="G428" s="550"/>
      <c r="H428" s="550"/>
      <c r="I428" s="550"/>
      <c r="J428" s="550"/>
      <c r="K428" s="550"/>
      <c r="L428" s="550"/>
      <c r="M428" s="550"/>
    </row>
    <row r="429" customFormat="false" ht="12.75" hidden="false" customHeight="false" outlineLevel="0" collapsed="false">
      <c r="A429" s="550"/>
      <c r="B429" s="550"/>
      <c r="C429" s="550"/>
      <c r="D429" s="550"/>
      <c r="E429" s="550"/>
      <c r="F429" s="550"/>
      <c r="G429" s="550"/>
      <c r="H429" s="550"/>
      <c r="I429" s="550"/>
      <c r="J429" s="550"/>
      <c r="K429" s="550"/>
      <c r="L429" s="550"/>
      <c r="M429" s="550"/>
    </row>
    <row r="430" customFormat="false" ht="12.75" hidden="false" customHeight="false" outlineLevel="0" collapsed="false">
      <c r="A430" s="550"/>
      <c r="B430" s="550"/>
      <c r="C430" s="550"/>
      <c r="D430" s="550"/>
      <c r="E430" s="550"/>
      <c r="F430" s="550"/>
      <c r="G430" s="550"/>
      <c r="H430" s="550"/>
      <c r="I430" s="550"/>
      <c r="J430" s="550"/>
      <c r="K430" s="550"/>
      <c r="L430" s="550"/>
      <c r="M430" s="550"/>
    </row>
    <row r="431" customFormat="false" ht="12.75" hidden="false" customHeight="false" outlineLevel="0" collapsed="false">
      <c r="A431" s="550"/>
      <c r="B431" s="550"/>
      <c r="C431" s="550"/>
      <c r="D431" s="550"/>
      <c r="E431" s="550"/>
      <c r="F431" s="550"/>
      <c r="G431" s="550"/>
      <c r="H431" s="550"/>
      <c r="I431" s="550"/>
      <c r="J431" s="550"/>
      <c r="K431" s="550"/>
      <c r="L431" s="550"/>
      <c r="M431" s="550"/>
    </row>
    <row r="432" customFormat="false" ht="12.75" hidden="false" customHeight="false" outlineLevel="0" collapsed="false">
      <c r="A432" s="550"/>
      <c r="B432" s="550"/>
      <c r="C432" s="550"/>
      <c r="D432" s="550"/>
      <c r="E432" s="550"/>
      <c r="F432" s="550"/>
      <c r="G432" s="550"/>
      <c r="H432" s="550"/>
      <c r="I432" s="550"/>
      <c r="J432" s="550"/>
      <c r="K432" s="550"/>
      <c r="L432" s="550"/>
      <c r="M432" s="550"/>
    </row>
    <row r="433" customFormat="false" ht="12.75" hidden="false" customHeight="false" outlineLevel="0" collapsed="false">
      <c r="A433" s="550"/>
      <c r="B433" s="550"/>
      <c r="C433" s="550"/>
      <c r="D433" s="550"/>
      <c r="E433" s="550"/>
      <c r="F433" s="550"/>
      <c r="G433" s="550"/>
      <c r="H433" s="550"/>
      <c r="I433" s="550"/>
      <c r="J433" s="550"/>
      <c r="K433" s="550"/>
      <c r="L433" s="550"/>
      <c r="M433" s="550"/>
    </row>
    <row r="434" customFormat="false" ht="12.75" hidden="false" customHeight="false" outlineLevel="0" collapsed="false">
      <c r="A434" s="550"/>
      <c r="B434" s="550"/>
      <c r="C434" s="550"/>
      <c r="D434" s="550"/>
      <c r="E434" s="550"/>
      <c r="F434" s="550"/>
      <c r="G434" s="550"/>
      <c r="H434" s="550"/>
      <c r="I434" s="550"/>
      <c r="J434" s="550"/>
      <c r="K434" s="550"/>
      <c r="L434" s="550"/>
      <c r="M434" s="550"/>
    </row>
    <row r="435" customFormat="false" ht="12.75" hidden="false" customHeight="false" outlineLevel="0" collapsed="false">
      <c r="A435" s="550"/>
      <c r="B435" s="550"/>
      <c r="C435" s="550"/>
      <c r="D435" s="550"/>
      <c r="E435" s="550"/>
      <c r="F435" s="550"/>
      <c r="G435" s="550"/>
      <c r="H435" s="550"/>
      <c r="I435" s="550"/>
      <c r="J435" s="550"/>
      <c r="K435" s="550"/>
      <c r="L435" s="550"/>
      <c r="M435" s="550"/>
    </row>
    <row r="436" customFormat="false" ht="12.75" hidden="false" customHeight="false" outlineLevel="0" collapsed="false">
      <c r="A436" s="550"/>
      <c r="B436" s="550"/>
      <c r="C436" s="550"/>
      <c r="D436" s="550"/>
      <c r="E436" s="550"/>
      <c r="F436" s="550"/>
      <c r="G436" s="550"/>
      <c r="H436" s="550"/>
      <c r="I436" s="550"/>
      <c r="J436" s="550"/>
      <c r="K436" s="550"/>
      <c r="L436" s="550"/>
      <c r="M436" s="550"/>
    </row>
    <row r="437" customFormat="false" ht="12.75" hidden="false" customHeight="false" outlineLevel="0" collapsed="false">
      <c r="A437" s="550"/>
      <c r="B437" s="550"/>
      <c r="C437" s="550"/>
      <c r="D437" s="550"/>
      <c r="E437" s="550"/>
      <c r="F437" s="550"/>
      <c r="G437" s="550"/>
      <c r="H437" s="550"/>
      <c r="I437" s="550"/>
      <c r="J437" s="550"/>
      <c r="K437" s="550"/>
      <c r="L437" s="550"/>
      <c r="M437" s="550"/>
    </row>
    <row r="438" customFormat="false" ht="12.75" hidden="false" customHeight="false" outlineLevel="0" collapsed="false">
      <c r="A438" s="550"/>
      <c r="B438" s="550"/>
      <c r="C438" s="550"/>
      <c r="D438" s="550"/>
      <c r="E438" s="550"/>
      <c r="F438" s="550"/>
      <c r="G438" s="550"/>
      <c r="H438" s="550"/>
      <c r="I438" s="550"/>
      <c r="J438" s="550"/>
      <c r="K438" s="550"/>
      <c r="L438" s="550"/>
      <c r="M438" s="550"/>
    </row>
    <row r="439" customFormat="false" ht="12.75" hidden="false" customHeight="false" outlineLevel="0" collapsed="false">
      <c r="A439" s="550"/>
      <c r="B439" s="550"/>
      <c r="C439" s="550"/>
      <c r="D439" s="550"/>
      <c r="E439" s="550"/>
      <c r="F439" s="550"/>
      <c r="G439" s="550"/>
      <c r="H439" s="550"/>
      <c r="I439" s="550"/>
      <c r="J439" s="550"/>
      <c r="K439" s="550"/>
      <c r="L439" s="550"/>
      <c r="M439" s="550"/>
    </row>
    <row r="440" customFormat="false" ht="12.75" hidden="false" customHeight="false" outlineLevel="0" collapsed="false">
      <c r="A440" s="550"/>
      <c r="B440" s="550"/>
      <c r="C440" s="550"/>
      <c r="D440" s="550"/>
      <c r="E440" s="550"/>
      <c r="F440" s="550"/>
      <c r="G440" s="550"/>
      <c r="H440" s="550"/>
      <c r="I440" s="550"/>
      <c r="J440" s="550"/>
      <c r="K440" s="550"/>
      <c r="L440" s="550"/>
      <c r="M440" s="550"/>
    </row>
    <row r="441" customFormat="false" ht="12.75" hidden="false" customHeight="false" outlineLevel="0" collapsed="false">
      <c r="A441" s="550"/>
      <c r="B441" s="550"/>
      <c r="C441" s="550"/>
      <c r="D441" s="550"/>
      <c r="E441" s="550"/>
      <c r="F441" s="550"/>
      <c r="G441" s="550"/>
      <c r="H441" s="550"/>
      <c r="I441" s="550"/>
      <c r="J441" s="550"/>
      <c r="K441" s="550"/>
      <c r="L441" s="550"/>
      <c r="M441" s="550"/>
    </row>
    <row r="442" customFormat="false" ht="12.75" hidden="false" customHeight="false" outlineLevel="0" collapsed="false">
      <c r="A442" s="550"/>
      <c r="B442" s="550"/>
      <c r="C442" s="550"/>
      <c r="D442" s="550"/>
      <c r="E442" s="550"/>
      <c r="F442" s="550"/>
      <c r="G442" s="550"/>
      <c r="H442" s="550"/>
      <c r="I442" s="550"/>
      <c r="J442" s="550"/>
      <c r="K442" s="550"/>
      <c r="L442" s="550"/>
      <c r="M442" s="550"/>
    </row>
    <row r="443" customFormat="false" ht="12.75" hidden="false" customHeight="false" outlineLevel="0" collapsed="false">
      <c r="A443" s="550"/>
      <c r="B443" s="550"/>
      <c r="C443" s="550"/>
      <c r="D443" s="550"/>
      <c r="E443" s="550"/>
      <c r="F443" s="550"/>
      <c r="G443" s="550"/>
      <c r="H443" s="550"/>
      <c r="I443" s="550"/>
      <c r="J443" s="550"/>
      <c r="K443" s="550"/>
      <c r="L443" s="550"/>
      <c r="M443" s="550"/>
    </row>
    <row r="444" customFormat="false" ht="12.75" hidden="false" customHeight="false" outlineLevel="0" collapsed="false">
      <c r="A444" s="550"/>
      <c r="B444" s="550"/>
      <c r="C444" s="550"/>
      <c r="D444" s="550"/>
      <c r="E444" s="550"/>
      <c r="F444" s="550"/>
      <c r="G444" s="550"/>
      <c r="H444" s="550"/>
      <c r="I444" s="550"/>
      <c r="J444" s="550"/>
      <c r="K444" s="550"/>
      <c r="L444" s="550"/>
      <c r="M444" s="550"/>
    </row>
    <row r="445" customFormat="false" ht="12.75" hidden="false" customHeight="false" outlineLevel="0" collapsed="false">
      <c r="A445" s="550"/>
      <c r="B445" s="550"/>
      <c r="C445" s="550"/>
      <c r="D445" s="550"/>
      <c r="E445" s="550"/>
      <c r="F445" s="550"/>
      <c r="G445" s="550"/>
      <c r="H445" s="550"/>
      <c r="I445" s="550"/>
      <c r="J445" s="550"/>
      <c r="K445" s="550"/>
      <c r="L445" s="550"/>
      <c r="M445" s="550"/>
    </row>
    <row r="446" customFormat="false" ht="12.75" hidden="false" customHeight="false" outlineLevel="0" collapsed="false">
      <c r="A446" s="550"/>
      <c r="B446" s="550"/>
      <c r="C446" s="550"/>
      <c r="D446" s="550"/>
      <c r="E446" s="550"/>
      <c r="F446" s="550"/>
      <c r="G446" s="550"/>
      <c r="H446" s="550"/>
      <c r="I446" s="550"/>
      <c r="J446" s="550"/>
      <c r="K446" s="550"/>
      <c r="L446" s="550"/>
      <c r="M446" s="550"/>
    </row>
    <row r="447" customFormat="false" ht="12.75" hidden="false" customHeight="false" outlineLevel="0" collapsed="false">
      <c r="A447" s="550"/>
      <c r="B447" s="550"/>
      <c r="C447" s="550"/>
      <c r="D447" s="550"/>
      <c r="E447" s="550"/>
      <c r="F447" s="550"/>
      <c r="G447" s="550"/>
      <c r="H447" s="550"/>
      <c r="I447" s="550"/>
      <c r="J447" s="550"/>
      <c r="K447" s="550"/>
      <c r="L447" s="550"/>
      <c r="M447" s="550"/>
    </row>
    <row r="448" customFormat="false" ht="12.75" hidden="false" customHeight="false" outlineLevel="0" collapsed="false">
      <c r="A448" s="550"/>
      <c r="B448" s="550"/>
      <c r="C448" s="550"/>
      <c r="D448" s="550"/>
      <c r="E448" s="550"/>
      <c r="F448" s="550"/>
      <c r="G448" s="550"/>
      <c r="H448" s="550"/>
      <c r="I448" s="550"/>
      <c r="J448" s="550"/>
      <c r="K448" s="550"/>
      <c r="L448" s="550"/>
      <c r="M448" s="550"/>
    </row>
    <row r="449" customFormat="false" ht="12.75" hidden="false" customHeight="false" outlineLevel="0" collapsed="false">
      <c r="A449" s="550"/>
      <c r="B449" s="550"/>
      <c r="C449" s="550"/>
      <c r="D449" s="550"/>
      <c r="E449" s="550"/>
      <c r="F449" s="550"/>
      <c r="G449" s="550"/>
      <c r="H449" s="550"/>
      <c r="I449" s="550"/>
      <c r="J449" s="550"/>
      <c r="K449" s="550"/>
      <c r="L449" s="550"/>
      <c r="M449" s="550"/>
    </row>
    <row r="450" customFormat="false" ht="12.75" hidden="false" customHeight="false" outlineLevel="0" collapsed="false">
      <c r="A450" s="550"/>
      <c r="B450" s="550"/>
      <c r="C450" s="550"/>
      <c r="D450" s="550"/>
      <c r="E450" s="550"/>
      <c r="F450" s="550"/>
      <c r="G450" s="550"/>
      <c r="H450" s="550"/>
      <c r="I450" s="550"/>
      <c r="J450" s="550"/>
      <c r="K450" s="550"/>
      <c r="L450" s="550"/>
      <c r="M450" s="550"/>
    </row>
    <row r="451" customFormat="false" ht="12.75" hidden="false" customHeight="false" outlineLevel="0" collapsed="false">
      <c r="A451" s="550"/>
      <c r="B451" s="550"/>
      <c r="C451" s="550"/>
      <c r="D451" s="550"/>
      <c r="E451" s="550"/>
      <c r="F451" s="550"/>
      <c r="G451" s="550"/>
      <c r="H451" s="550"/>
      <c r="I451" s="550"/>
      <c r="J451" s="550"/>
      <c r="K451" s="550"/>
      <c r="L451" s="550"/>
      <c r="M451" s="550"/>
    </row>
    <row r="452" customFormat="false" ht="12.75" hidden="false" customHeight="false" outlineLevel="0" collapsed="false">
      <c r="A452" s="550"/>
      <c r="B452" s="550"/>
      <c r="C452" s="550"/>
      <c r="D452" s="550"/>
      <c r="E452" s="550"/>
      <c r="F452" s="550"/>
      <c r="G452" s="550"/>
      <c r="H452" s="550"/>
      <c r="I452" s="550"/>
      <c r="J452" s="550"/>
      <c r="K452" s="550"/>
      <c r="L452" s="550"/>
      <c r="M452" s="550"/>
    </row>
    <row r="453" customFormat="false" ht="12.75" hidden="false" customHeight="false" outlineLevel="0" collapsed="false">
      <c r="A453" s="550"/>
      <c r="B453" s="550"/>
      <c r="C453" s="550"/>
      <c r="D453" s="550"/>
      <c r="E453" s="550"/>
      <c r="F453" s="550"/>
      <c r="G453" s="550"/>
      <c r="H453" s="550"/>
      <c r="I453" s="550"/>
      <c r="J453" s="550"/>
      <c r="K453" s="550"/>
      <c r="L453" s="550"/>
      <c r="M453" s="550"/>
    </row>
    <row r="454" customFormat="false" ht="12.75" hidden="false" customHeight="false" outlineLevel="0" collapsed="false">
      <c r="A454" s="550"/>
      <c r="B454" s="550"/>
      <c r="C454" s="550"/>
      <c r="D454" s="550"/>
      <c r="E454" s="550"/>
      <c r="F454" s="550"/>
      <c r="G454" s="550"/>
      <c r="H454" s="550"/>
      <c r="I454" s="550"/>
      <c r="J454" s="550"/>
      <c r="K454" s="550"/>
      <c r="L454" s="550"/>
      <c r="M454" s="550"/>
    </row>
    <row r="455" customFormat="false" ht="12.75" hidden="false" customHeight="false" outlineLevel="0" collapsed="false">
      <c r="A455" s="550"/>
      <c r="B455" s="550"/>
      <c r="C455" s="550"/>
      <c r="D455" s="550"/>
      <c r="E455" s="550"/>
      <c r="F455" s="550"/>
      <c r="G455" s="550"/>
      <c r="H455" s="550"/>
      <c r="I455" s="550"/>
      <c r="J455" s="550"/>
      <c r="K455" s="550"/>
      <c r="L455" s="550"/>
      <c r="M455" s="550"/>
    </row>
    <row r="456" customFormat="false" ht="12.75" hidden="false" customHeight="false" outlineLevel="0" collapsed="false">
      <c r="A456" s="550"/>
      <c r="B456" s="550"/>
      <c r="C456" s="550"/>
      <c r="D456" s="550"/>
      <c r="E456" s="550"/>
      <c r="F456" s="550"/>
      <c r="G456" s="550"/>
      <c r="H456" s="550"/>
      <c r="I456" s="550"/>
      <c r="J456" s="550"/>
      <c r="K456" s="550"/>
      <c r="L456" s="550"/>
      <c r="M456" s="550"/>
    </row>
    <row r="457" customFormat="false" ht="12.75" hidden="false" customHeight="false" outlineLevel="0" collapsed="false">
      <c r="A457" s="550"/>
      <c r="B457" s="550"/>
      <c r="C457" s="550"/>
      <c r="D457" s="550"/>
      <c r="E457" s="550"/>
      <c r="F457" s="550"/>
      <c r="G457" s="550"/>
      <c r="H457" s="550"/>
      <c r="I457" s="550"/>
      <c r="J457" s="550"/>
      <c r="K457" s="550"/>
      <c r="L457" s="550"/>
      <c r="M457" s="550"/>
    </row>
    <row r="458" customFormat="false" ht="12.75" hidden="false" customHeight="false" outlineLevel="0" collapsed="false">
      <c r="A458" s="550"/>
      <c r="B458" s="550"/>
      <c r="C458" s="550"/>
      <c r="D458" s="550"/>
      <c r="E458" s="550"/>
      <c r="F458" s="550"/>
      <c r="G458" s="550"/>
      <c r="H458" s="550"/>
      <c r="I458" s="550"/>
      <c r="J458" s="550"/>
      <c r="K458" s="550"/>
      <c r="L458" s="550"/>
      <c r="M458" s="550"/>
    </row>
    <row r="459" customFormat="false" ht="12.75" hidden="false" customHeight="false" outlineLevel="0" collapsed="false">
      <c r="A459" s="550"/>
      <c r="B459" s="550"/>
      <c r="C459" s="550"/>
      <c r="D459" s="550"/>
      <c r="E459" s="550"/>
      <c r="F459" s="550"/>
      <c r="G459" s="550"/>
      <c r="H459" s="550"/>
      <c r="I459" s="550"/>
      <c r="J459" s="550"/>
      <c r="K459" s="550"/>
      <c r="L459" s="550"/>
      <c r="M459" s="550"/>
    </row>
    <row r="460" customFormat="false" ht="12.75" hidden="false" customHeight="false" outlineLevel="0" collapsed="false">
      <c r="A460" s="550"/>
      <c r="B460" s="550"/>
      <c r="C460" s="550"/>
      <c r="D460" s="550"/>
      <c r="E460" s="550"/>
      <c r="F460" s="550"/>
      <c r="G460" s="550"/>
      <c r="H460" s="550"/>
      <c r="I460" s="550"/>
      <c r="J460" s="550"/>
      <c r="K460" s="550"/>
      <c r="L460" s="550"/>
      <c r="M460" s="550"/>
    </row>
    <row r="461" customFormat="false" ht="12.75" hidden="false" customHeight="false" outlineLevel="0" collapsed="false">
      <c r="A461" s="550"/>
      <c r="B461" s="550"/>
      <c r="C461" s="550"/>
      <c r="D461" s="550"/>
      <c r="E461" s="550"/>
      <c r="F461" s="550"/>
      <c r="G461" s="550"/>
      <c r="H461" s="550"/>
      <c r="I461" s="550"/>
      <c r="J461" s="550"/>
      <c r="K461" s="550"/>
      <c r="L461" s="550"/>
      <c r="M461" s="550"/>
    </row>
    <row r="462" customFormat="false" ht="12.75" hidden="false" customHeight="false" outlineLevel="0" collapsed="false">
      <c r="A462" s="550"/>
      <c r="B462" s="550"/>
      <c r="C462" s="550"/>
      <c r="D462" s="550"/>
      <c r="E462" s="550"/>
      <c r="F462" s="550"/>
      <c r="G462" s="550"/>
      <c r="H462" s="550"/>
      <c r="I462" s="550"/>
      <c r="J462" s="550"/>
      <c r="K462" s="550"/>
      <c r="L462" s="550"/>
      <c r="M462" s="550"/>
    </row>
    <row r="463" customFormat="false" ht="12.75" hidden="false" customHeight="false" outlineLevel="0" collapsed="false">
      <c r="A463" s="550"/>
      <c r="B463" s="550"/>
      <c r="C463" s="550"/>
      <c r="D463" s="550"/>
      <c r="E463" s="550"/>
      <c r="F463" s="550"/>
      <c r="G463" s="550"/>
      <c r="H463" s="550"/>
      <c r="I463" s="550"/>
      <c r="J463" s="550"/>
      <c r="K463" s="550"/>
      <c r="L463" s="550"/>
      <c r="M463" s="550"/>
    </row>
    <row r="464" customFormat="false" ht="12.75" hidden="false" customHeight="false" outlineLevel="0" collapsed="false">
      <c r="A464" s="550"/>
      <c r="B464" s="550"/>
      <c r="C464" s="550"/>
      <c r="D464" s="550"/>
      <c r="E464" s="550"/>
      <c r="F464" s="550"/>
      <c r="G464" s="550"/>
      <c r="H464" s="550"/>
      <c r="I464" s="550"/>
      <c r="J464" s="550"/>
      <c r="K464" s="550"/>
      <c r="L464" s="550"/>
      <c r="M464" s="550"/>
    </row>
    <row r="465" customFormat="false" ht="12.75" hidden="false" customHeight="false" outlineLevel="0" collapsed="false">
      <c r="A465" s="550"/>
      <c r="B465" s="550"/>
      <c r="C465" s="550"/>
      <c r="D465" s="550"/>
      <c r="E465" s="550"/>
      <c r="F465" s="550"/>
      <c r="G465" s="550"/>
      <c r="H465" s="550"/>
      <c r="I465" s="550"/>
      <c r="J465" s="550"/>
      <c r="K465" s="550"/>
      <c r="L465" s="550"/>
      <c r="M465" s="550"/>
    </row>
    <row r="466" customFormat="false" ht="12.75" hidden="false" customHeight="false" outlineLevel="0" collapsed="false">
      <c r="A466" s="550"/>
      <c r="B466" s="550"/>
      <c r="C466" s="550"/>
      <c r="D466" s="550"/>
      <c r="E466" s="550"/>
      <c r="F466" s="550"/>
      <c r="G466" s="550"/>
      <c r="H466" s="550"/>
      <c r="I466" s="550"/>
      <c r="J466" s="550"/>
      <c r="K466" s="550"/>
      <c r="L466" s="550"/>
      <c r="M466" s="550"/>
    </row>
    <row r="467" customFormat="false" ht="12.75" hidden="false" customHeight="false" outlineLevel="0" collapsed="false">
      <c r="A467" s="550"/>
      <c r="B467" s="550"/>
      <c r="C467" s="550"/>
      <c r="D467" s="550"/>
      <c r="E467" s="550"/>
      <c r="F467" s="550"/>
      <c r="G467" s="550"/>
      <c r="H467" s="550"/>
      <c r="I467" s="550"/>
      <c r="J467" s="550"/>
      <c r="K467" s="550"/>
      <c r="L467" s="550"/>
      <c r="M467" s="550"/>
    </row>
    <row r="468" customFormat="false" ht="12.75" hidden="false" customHeight="false" outlineLevel="0" collapsed="false">
      <c r="A468" s="550"/>
      <c r="B468" s="550"/>
      <c r="C468" s="550"/>
      <c r="D468" s="550"/>
      <c r="E468" s="550"/>
      <c r="F468" s="550"/>
      <c r="G468" s="550"/>
      <c r="H468" s="550"/>
      <c r="I468" s="550"/>
      <c r="J468" s="550"/>
      <c r="K468" s="550"/>
      <c r="L468" s="550"/>
      <c r="M468" s="550"/>
    </row>
    <row r="469" customFormat="false" ht="12.75" hidden="false" customHeight="false" outlineLevel="0" collapsed="false">
      <c r="A469" s="550"/>
      <c r="B469" s="550"/>
      <c r="C469" s="550"/>
      <c r="D469" s="550"/>
      <c r="E469" s="550"/>
      <c r="F469" s="550"/>
      <c r="G469" s="550"/>
      <c r="H469" s="550"/>
      <c r="I469" s="550"/>
      <c r="J469" s="550"/>
      <c r="K469" s="550"/>
      <c r="L469" s="550"/>
      <c r="M469" s="550"/>
    </row>
    <row r="470" customFormat="false" ht="12.75" hidden="false" customHeight="false" outlineLevel="0" collapsed="false">
      <c r="A470" s="550"/>
      <c r="B470" s="550"/>
      <c r="C470" s="550"/>
      <c r="D470" s="550"/>
      <c r="E470" s="550"/>
      <c r="F470" s="550"/>
      <c r="G470" s="550"/>
      <c r="H470" s="550"/>
      <c r="I470" s="550"/>
      <c r="J470" s="550"/>
      <c r="K470" s="550"/>
      <c r="L470" s="550"/>
      <c r="M470" s="550"/>
    </row>
    <row r="471" customFormat="false" ht="12.75" hidden="false" customHeight="false" outlineLevel="0" collapsed="false">
      <c r="A471" s="550"/>
      <c r="B471" s="550"/>
      <c r="C471" s="550"/>
      <c r="D471" s="550"/>
      <c r="E471" s="550"/>
      <c r="F471" s="550"/>
      <c r="G471" s="550"/>
      <c r="H471" s="550"/>
      <c r="I471" s="550"/>
      <c r="J471" s="550"/>
      <c r="K471" s="550"/>
      <c r="L471" s="550"/>
      <c r="M471" s="550"/>
    </row>
    <row r="472" customFormat="false" ht="12.75" hidden="false" customHeight="false" outlineLevel="0" collapsed="false">
      <c r="A472" s="550"/>
      <c r="B472" s="550"/>
      <c r="C472" s="550"/>
      <c r="D472" s="550"/>
      <c r="E472" s="550"/>
      <c r="F472" s="550"/>
      <c r="G472" s="550"/>
      <c r="H472" s="550"/>
      <c r="I472" s="550"/>
      <c r="J472" s="550"/>
      <c r="K472" s="550"/>
      <c r="L472" s="550"/>
      <c r="M472" s="550"/>
    </row>
    <row r="473" customFormat="false" ht="12.75" hidden="false" customHeight="false" outlineLevel="0" collapsed="false">
      <c r="A473" s="550"/>
      <c r="B473" s="550"/>
      <c r="C473" s="550"/>
      <c r="D473" s="550"/>
      <c r="E473" s="550"/>
      <c r="F473" s="550"/>
      <c r="G473" s="550"/>
      <c r="H473" s="550"/>
      <c r="I473" s="550"/>
      <c r="J473" s="550"/>
      <c r="K473" s="550"/>
      <c r="L473" s="550"/>
      <c r="M473" s="550"/>
    </row>
    <row r="474" customFormat="false" ht="12.75" hidden="false" customHeight="false" outlineLevel="0" collapsed="false">
      <c r="A474" s="550"/>
      <c r="B474" s="550"/>
      <c r="C474" s="550"/>
      <c r="D474" s="550"/>
      <c r="E474" s="550"/>
      <c r="F474" s="550"/>
      <c r="G474" s="550"/>
      <c r="H474" s="550"/>
      <c r="I474" s="550"/>
      <c r="J474" s="550"/>
      <c r="K474" s="550"/>
      <c r="L474" s="550"/>
      <c r="M474" s="550"/>
    </row>
    <row r="475" customFormat="false" ht="12.75" hidden="false" customHeight="false" outlineLevel="0" collapsed="false">
      <c r="A475" s="550"/>
      <c r="B475" s="550"/>
      <c r="C475" s="550"/>
      <c r="D475" s="550"/>
      <c r="E475" s="550"/>
      <c r="F475" s="550"/>
      <c r="G475" s="550"/>
      <c r="H475" s="550"/>
      <c r="I475" s="550"/>
      <c r="J475" s="550"/>
      <c r="K475" s="550"/>
      <c r="L475" s="550"/>
      <c r="M475" s="550"/>
    </row>
    <row r="476" customFormat="false" ht="12.75" hidden="false" customHeight="false" outlineLevel="0" collapsed="false">
      <c r="A476" s="550"/>
      <c r="B476" s="550"/>
      <c r="C476" s="550"/>
      <c r="D476" s="550"/>
      <c r="E476" s="550"/>
      <c r="F476" s="550"/>
      <c r="G476" s="550"/>
      <c r="H476" s="550"/>
      <c r="I476" s="550"/>
      <c r="J476" s="550"/>
      <c r="K476" s="550"/>
      <c r="L476" s="550"/>
      <c r="M476" s="550"/>
    </row>
    <row r="477" customFormat="false" ht="12.75" hidden="false" customHeight="false" outlineLevel="0" collapsed="false">
      <c r="A477" s="550"/>
      <c r="B477" s="550"/>
      <c r="C477" s="550"/>
      <c r="D477" s="550"/>
      <c r="E477" s="550"/>
      <c r="F477" s="550"/>
      <c r="G477" s="550"/>
      <c r="H477" s="550"/>
      <c r="I477" s="550"/>
      <c r="J477" s="550"/>
      <c r="K477" s="550"/>
      <c r="L477" s="550"/>
      <c r="M477" s="550"/>
    </row>
    <row r="478" customFormat="false" ht="12.75" hidden="false" customHeight="false" outlineLevel="0" collapsed="false">
      <c r="A478" s="550"/>
      <c r="B478" s="550"/>
      <c r="C478" s="550"/>
      <c r="D478" s="550"/>
      <c r="E478" s="550"/>
      <c r="F478" s="550"/>
      <c r="G478" s="550"/>
      <c r="H478" s="550"/>
      <c r="I478" s="550"/>
      <c r="J478" s="550"/>
      <c r="K478" s="550"/>
      <c r="L478" s="550"/>
      <c r="M478" s="550"/>
    </row>
    <row r="479" customFormat="false" ht="12.75" hidden="false" customHeight="false" outlineLevel="0" collapsed="false">
      <c r="A479" s="550"/>
      <c r="B479" s="550"/>
      <c r="C479" s="550"/>
      <c r="D479" s="550"/>
      <c r="E479" s="550"/>
      <c r="F479" s="550"/>
      <c r="G479" s="550"/>
      <c r="H479" s="550"/>
      <c r="I479" s="550"/>
      <c r="J479" s="550"/>
      <c r="K479" s="550"/>
      <c r="L479" s="550"/>
      <c r="M479" s="550"/>
    </row>
    <row r="480" customFormat="false" ht="12.75" hidden="false" customHeight="false" outlineLevel="0" collapsed="false">
      <c r="A480" s="550"/>
      <c r="B480" s="550"/>
      <c r="C480" s="550"/>
      <c r="D480" s="550"/>
      <c r="E480" s="550"/>
      <c r="F480" s="550"/>
      <c r="G480" s="550"/>
      <c r="H480" s="550"/>
      <c r="I480" s="550"/>
      <c r="J480" s="550"/>
      <c r="K480" s="550"/>
      <c r="L480" s="550"/>
      <c r="M480" s="550"/>
    </row>
    <row r="481" customFormat="false" ht="12.75" hidden="false" customHeight="false" outlineLevel="0" collapsed="false">
      <c r="A481" s="550"/>
      <c r="B481" s="550"/>
      <c r="C481" s="550"/>
      <c r="D481" s="550"/>
      <c r="E481" s="550"/>
      <c r="F481" s="550"/>
      <c r="G481" s="550"/>
      <c r="H481" s="550"/>
      <c r="I481" s="550"/>
      <c r="J481" s="550"/>
      <c r="K481" s="550"/>
      <c r="L481" s="550"/>
      <c r="M481" s="550"/>
    </row>
    <row r="482" customFormat="false" ht="12.75" hidden="false" customHeight="false" outlineLevel="0" collapsed="false">
      <c r="A482" s="550"/>
      <c r="B482" s="550"/>
      <c r="C482" s="550"/>
      <c r="D482" s="550"/>
      <c r="E482" s="550"/>
      <c r="F482" s="550"/>
      <c r="G482" s="550"/>
      <c r="H482" s="550"/>
      <c r="I482" s="550"/>
      <c r="J482" s="550"/>
      <c r="K482" s="550"/>
      <c r="L482" s="550"/>
      <c r="M482" s="550"/>
    </row>
    <row r="483" customFormat="false" ht="12.75" hidden="false" customHeight="false" outlineLevel="0" collapsed="false">
      <c r="A483" s="550"/>
      <c r="B483" s="550"/>
      <c r="C483" s="550"/>
      <c r="D483" s="550"/>
      <c r="E483" s="550"/>
      <c r="F483" s="550"/>
      <c r="G483" s="550"/>
      <c r="H483" s="550"/>
      <c r="I483" s="550"/>
      <c r="J483" s="550"/>
      <c r="K483" s="550"/>
      <c r="L483" s="550"/>
      <c r="M483" s="550"/>
    </row>
    <row r="484" customFormat="false" ht="12.75" hidden="false" customHeight="false" outlineLevel="0" collapsed="false">
      <c r="A484" s="550"/>
      <c r="B484" s="550"/>
      <c r="C484" s="550"/>
      <c r="D484" s="550"/>
      <c r="E484" s="550"/>
      <c r="F484" s="550"/>
      <c r="G484" s="550"/>
      <c r="H484" s="550"/>
      <c r="I484" s="550"/>
      <c r="J484" s="550"/>
      <c r="K484" s="550"/>
      <c r="L484" s="550"/>
      <c r="M484" s="550"/>
    </row>
    <row r="485" customFormat="false" ht="12.75" hidden="false" customHeight="false" outlineLevel="0" collapsed="false">
      <c r="A485" s="550"/>
      <c r="B485" s="550"/>
      <c r="C485" s="550"/>
      <c r="D485" s="550"/>
      <c r="E485" s="550"/>
      <c r="F485" s="550"/>
      <c r="G485" s="550"/>
      <c r="H485" s="550"/>
      <c r="I485" s="550"/>
      <c r="J485" s="550"/>
      <c r="K485" s="550"/>
      <c r="L485" s="550"/>
      <c r="M485" s="550"/>
    </row>
    <row r="486" customFormat="false" ht="12.75" hidden="false" customHeight="false" outlineLevel="0" collapsed="false">
      <c r="A486" s="550"/>
      <c r="B486" s="550"/>
      <c r="C486" s="550"/>
      <c r="D486" s="550"/>
      <c r="E486" s="550"/>
      <c r="F486" s="550"/>
      <c r="G486" s="550"/>
      <c r="H486" s="550"/>
      <c r="I486" s="550"/>
      <c r="J486" s="550"/>
      <c r="K486" s="550"/>
      <c r="L486" s="550"/>
      <c r="M486" s="550"/>
    </row>
    <row r="487" customFormat="false" ht="12.75" hidden="false" customHeight="false" outlineLevel="0" collapsed="false">
      <c r="A487" s="550"/>
      <c r="B487" s="550"/>
      <c r="C487" s="550"/>
      <c r="D487" s="550"/>
      <c r="E487" s="550"/>
      <c r="F487" s="550"/>
      <c r="G487" s="550"/>
      <c r="H487" s="550"/>
      <c r="I487" s="550"/>
      <c r="J487" s="550"/>
      <c r="K487" s="550"/>
      <c r="L487" s="550"/>
      <c r="M487" s="550"/>
    </row>
    <row r="488" customFormat="false" ht="12.75" hidden="false" customHeight="false" outlineLevel="0" collapsed="false">
      <c r="A488" s="550"/>
      <c r="B488" s="550"/>
      <c r="C488" s="550"/>
      <c r="D488" s="550"/>
      <c r="E488" s="550"/>
      <c r="F488" s="550"/>
      <c r="G488" s="550"/>
      <c r="H488" s="550"/>
      <c r="I488" s="550"/>
      <c r="J488" s="550"/>
      <c r="K488" s="550"/>
      <c r="L488" s="550"/>
      <c r="M488" s="550"/>
    </row>
    <row r="489" customFormat="false" ht="12.75" hidden="false" customHeight="false" outlineLevel="0" collapsed="false">
      <c r="A489" s="550"/>
      <c r="B489" s="550"/>
      <c r="C489" s="550"/>
      <c r="D489" s="550"/>
      <c r="E489" s="550"/>
      <c r="F489" s="550"/>
      <c r="G489" s="550"/>
      <c r="H489" s="550"/>
      <c r="I489" s="550"/>
      <c r="J489" s="550"/>
      <c r="K489" s="550"/>
      <c r="L489" s="550"/>
      <c r="M489" s="550"/>
    </row>
    <row r="490" customFormat="false" ht="12.75" hidden="false" customHeight="false" outlineLevel="0" collapsed="false">
      <c r="A490" s="550"/>
      <c r="B490" s="550"/>
      <c r="C490" s="550"/>
      <c r="D490" s="550"/>
      <c r="E490" s="550"/>
      <c r="F490" s="550"/>
      <c r="G490" s="550"/>
      <c r="H490" s="550"/>
      <c r="I490" s="550"/>
      <c r="J490" s="550"/>
      <c r="K490" s="550"/>
      <c r="L490" s="550"/>
      <c r="M490" s="550"/>
    </row>
    <row r="491" customFormat="false" ht="12.75" hidden="false" customHeight="false" outlineLevel="0" collapsed="false">
      <c r="A491" s="550"/>
      <c r="B491" s="550"/>
      <c r="C491" s="550"/>
      <c r="D491" s="550"/>
      <c r="E491" s="550"/>
      <c r="F491" s="550"/>
      <c r="G491" s="550"/>
      <c r="H491" s="550"/>
      <c r="I491" s="550"/>
      <c r="J491" s="550"/>
      <c r="K491" s="550"/>
      <c r="L491" s="550"/>
      <c r="M491" s="550"/>
    </row>
    <row r="492" customFormat="false" ht="12.75" hidden="false" customHeight="false" outlineLevel="0" collapsed="false">
      <c r="A492" s="550"/>
      <c r="B492" s="550"/>
      <c r="C492" s="550"/>
      <c r="D492" s="550"/>
      <c r="E492" s="550"/>
      <c r="F492" s="550"/>
      <c r="G492" s="550"/>
      <c r="H492" s="550"/>
      <c r="I492" s="550"/>
      <c r="J492" s="550"/>
      <c r="K492" s="550"/>
      <c r="L492" s="550"/>
      <c r="M492" s="550"/>
    </row>
    <row r="493" customFormat="false" ht="12.75" hidden="false" customHeight="false" outlineLevel="0" collapsed="false">
      <c r="A493" s="550"/>
      <c r="B493" s="550"/>
      <c r="C493" s="550"/>
      <c r="D493" s="550"/>
      <c r="E493" s="550"/>
      <c r="F493" s="550"/>
      <c r="G493" s="550"/>
      <c r="H493" s="550"/>
      <c r="I493" s="550"/>
      <c r="J493" s="550"/>
      <c r="K493" s="550"/>
      <c r="L493" s="550"/>
      <c r="M493" s="550"/>
    </row>
    <row r="494" customFormat="false" ht="12.75" hidden="false" customHeight="false" outlineLevel="0" collapsed="false">
      <c r="A494" s="550"/>
      <c r="B494" s="550"/>
      <c r="C494" s="550"/>
      <c r="D494" s="550"/>
      <c r="E494" s="550"/>
      <c r="F494" s="550"/>
      <c r="G494" s="550"/>
      <c r="H494" s="550"/>
      <c r="I494" s="550"/>
      <c r="J494" s="550"/>
      <c r="K494" s="550"/>
      <c r="L494" s="550"/>
      <c r="M494" s="550"/>
    </row>
    <row r="495" customFormat="false" ht="12.75" hidden="false" customHeight="false" outlineLevel="0" collapsed="false">
      <c r="A495" s="550"/>
      <c r="B495" s="550"/>
      <c r="C495" s="550"/>
      <c r="D495" s="550"/>
      <c r="E495" s="550"/>
      <c r="F495" s="550"/>
      <c r="G495" s="550"/>
      <c r="H495" s="550"/>
      <c r="I495" s="550"/>
      <c r="J495" s="550"/>
      <c r="K495" s="550"/>
      <c r="L495" s="550"/>
      <c r="M495" s="550"/>
    </row>
    <row r="496" customFormat="false" ht="12.75" hidden="false" customHeight="false" outlineLevel="0" collapsed="false">
      <c r="A496" s="550"/>
      <c r="B496" s="550"/>
      <c r="C496" s="550"/>
      <c r="D496" s="550"/>
      <c r="E496" s="550"/>
      <c r="F496" s="550"/>
      <c r="G496" s="550"/>
      <c r="H496" s="550"/>
      <c r="I496" s="550"/>
      <c r="J496" s="550"/>
      <c r="K496" s="550"/>
      <c r="L496" s="550"/>
      <c r="M496" s="550"/>
    </row>
    <row r="497" customFormat="false" ht="12.75" hidden="false" customHeight="false" outlineLevel="0" collapsed="false">
      <c r="A497" s="550"/>
      <c r="B497" s="550"/>
      <c r="C497" s="550"/>
      <c r="D497" s="550"/>
      <c r="E497" s="550"/>
      <c r="F497" s="550"/>
      <c r="G497" s="550"/>
      <c r="H497" s="550"/>
      <c r="I497" s="550"/>
      <c r="J497" s="550"/>
      <c r="K497" s="550"/>
      <c r="L497" s="550"/>
      <c r="M497" s="550"/>
    </row>
    <row r="498" customFormat="false" ht="12.75" hidden="false" customHeight="false" outlineLevel="0" collapsed="false">
      <c r="A498" s="550"/>
      <c r="B498" s="550"/>
      <c r="C498" s="550"/>
      <c r="D498" s="550"/>
      <c r="E498" s="550"/>
      <c r="F498" s="550"/>
      <c r="G498" s="550"/>
      <c r="H498" s="550"/>
      <c r="I498" s="550"/>
      <c r="J498" s="550"/>
      <c r="K498" s="550"/>
      <c r="L498" s="550"/>
      <c r="M498" s="550"/>
    </row>
    <row r="499" customFormat="false" ht="12.75" hidden="false" customHeight="false" outlineLevel="0" collapsed="false">
      <c r="A499" s="550"/>
      <c r="B499" s="550"/>
      <c r="C499" s="550"/>
      <c r="D499" s="550"/>
      <c r="E499" s="550"/>
      <c r="F499" s="550"/>
      <c r="G499" s="550"/>
      <c r="H499" s="550"/>
      <c r="I499" s="550"/>
      <c r="J499" s="550"/>
      <c r="K499" s="550"/>
      <c r="L499" s="550"/>
      <c r="M499" s="550"/>
    </row>
    <row r="500" customFormat="false" ht="12.75" hidden="false" customHeight="false" outlineLevel="0" collapsed="false">
      <c r="A500" s="550"/>
      <c r="B500" s="550"/>
      <c r="C500" s="550"/>
      <c r="D500" s="550"/>
      <c r="E500" s="550"/>
      <c r="F500" s="550"/>
      <c r="G500" s="550"/>
      <c r="H500" s="550"/>
      <c r="I500" s="550"/>
      <c r="J500" s="550"/>
      <c r="K500" s="550"/>
      <c r="L500" s="550"/>
      <c r="M500" s="550"/>
    </row>
    <row r="501" customFormat="false" ht="12.75" hidden="false" customHeight="false" outlineLevel="0" collapsed="false">
      <c r="A501" s="550"/>
      <c r="B501" s="550"/>
      <c r="C501" s="550"/>
      <c r="D501" s="550"/>
      <c r="E501" s="550"/>
      <c r="F501" s="550"/>
      <c r="G501" s="550"/>
      <c r="H501" s="550"/>
      <c r="I501" s="550"/>
      <c r="J501" s="550"/>
      <c r="K501" s="550"/>
      <c r="L501" s="550"/>
      <c r="M501" s="550"/>
    </row>
    <row r="502" customFormat="false" ht="12.75" hidden="false" customHeight="false" outlineLevel="0" collapsed="false">
      <c r="A502" s="550"/>
      <c r="B502" s="550"/>
      <c r="C502" s="550"/>
      <c r="D502" s="550"/>
      <c r="E502" s="550"/>
      <c r="F502" s="550"/>
      <c r="G502" s="550"/>
      <c r="H502" s="550"/>
      <c r="I502" s="550"/>
      <c r="J502" s="550"/>
      <c r="K502" s="550"/>
      <c r="L502" s="550"/>
      <c r="M502" s="550"/>
    </row>
    <row r="503" customFormat="false" ht="12.75" hidden="false" customHeight="false" outlineLevel="0" collapsed="false">
      <c r="A503" s="550"/>
      <c r="B503" s="550"/>
      <c r="C503" s="550"/>
      <c r="D503" s="550"/>
      <c r="E503" s="550"/>
      <c r="F503" s="550"/>
      <c r="G503" s="550"/>
      <c r="H503" s="550"/>
      <c r="I503" s="550"/>
      <c r="J503" s="550"/>
      <c r="K503" s="550"/>
      <c r="L503" s="550"/>
      <c r="M503" s="550"/>
    </row>
    <row r="504" customFormat="false" ht="12.75" hidden="false" customHeight="false" outlineLevel="0" collapsed="false">
      <c r="A504" s="550"/>
      <c r="B504" s="550"/>
      <c r="C504" s="550"/>
      <c r="D504" s="550"/>
      <c r="E504" s="550"/>
      <c r="F504" s="550"/>
      <c r="G504" s="550"/>
      <c r="H504" s="550"/>
      <c r="I504" s="550"/>
      <c r="J504" s="550"/>
      <c r="K504" s="550"/>
      <c r="L504" s="550"/>
      <c r="M504" s="550"/>
    </row>
    <row r="505" customFormat="false" ht="12.75" hidden="false" customHeight="false" outlineLevel="0" collapsed="false">
      <c r="A505" s="550"/>
      <c r="B505" s="550"/>
      <c r="C505" s="550"/>
      <c r="D505" s="550"/>
      <c r="E505" s="550"/>
      <c r="F505" s="550"/>
      <c r="G505" s="550"/>
      <c r="H505" s="550"/>
      <c r="I505" s="550"/>
      <c r="J505" s="550"/>
      <c r="K505" s="550"/>
      <c r="L505" s="550"/>
      <c r="M505" s="550"/>
    </row>
    <row r="506" customFormat="false" ht="12.75" hidden="false" customHeight="false" outlineLevel="0" collapsed="false">
      <c r="A506" s="550"/>
      <c r="B506" s="550"/>
      <c r="C506" s="550"/>
      <c r="D506" s="550"/>
      <c r="E506" s="550"/>
      <c r="F506" s="550"/>
      <c r="G506" s="550"/>
      <c r="H506" s="550"/>
      <c r="I506" s="550"/>
      <c r="J506" s="550"/>
      <c r="K506" s="550"/>
      <c r="L506" s="550"/>
      <c r="M506" s="550"/>
    </row>
    <row r="507" customFormat="false" ht="12.75" hidden="false" customHeight="false" outlineLevel="0" collapsed="false">
      <c r="A507" s="550"/>
      <c r="B507" s="550"/>
      <c r="C507" s="550"/>
      <c r="D507" s="550"/>
      <c r="E507" s="550"/>
      <c r="F507" s="550"/>
      <c r="G507" s="550"/>
      <c r="H507" s="550"/>
      <c r="I507" s="550"/>
      <c r="J507" s="550"/>
      <c r="K507" s="550"/>
      <c r="L507" s="550"/>
      <c r="M507" s="550"/>
    </row>
    <row r="508" customFormat="false" ht="12.75" hidden="false" customHeight="false" outlineLevel="0" collapsed="false">
      <c r="A508" s="550"/>
      <c r="B508" s="550"/>
      <c r="C508" s="550"/>
      <c r="D508" s="550"/>
      <c r="E508" s="550"/>
      <c r="F508" s="550"/>
      <c r="G508" s="550"/>
      <c r="H508" s="550"/>
      <c r="I508" s="550"/>
      <c r="J508" s="550"/>
      <c r="K508" s="550"/>
      <c r="L508" s="550"/>
      <c r="M508" s="550"/>
    </row>
    <row r="509" customFormat="false" ht="12.75" hidden="false" customHeight="false" outlineLevel="0" collapsed="false">
      <c r="A509" s="550"/>
      <c r="B509" s="550"/>
      <c r="C509" s="550"/>
      <c r="D509" s="550"/>
      <c r="E509" s="550"/>
      <c r="F509" s="550"/>
      <c r="G509" s="550"/>
      <c r="H509" s="550"/>
      <c r="I509" s="550"/>
      <c r="J509" s="550"/>
      <c r="K509" s="550"/>
      <c r="L509" s="550"/>
      <c r="M509" s="550"/>
    </row>
    <row r="510" customFormat="false" ht="12.75" hidden="false" customHeight="false" outlineLevel="0" collapsed="false">
      <c r="A510" s="550"/>
      <c r="B510" s="550"/>
      <c r="C510" s="550"/>
      <c r="D510" s="550"/>
      <c r="E510" s="550"/>
      <c r="F510" s="550"/>
      <c r="G510" s="550"/>
      <c r="H510" s="550"/>
      <c r="I510" s="550"/>
      <c r="J510" s="550"/>
      <c r="K510" s="550"/>
      <c r="L510" s="550"/>
      <c r="M510" s="550"/>
    </row>
    <row r="511" customFormat="false" ht="12.75" hidden="false" customHeight="false" outlineLevel="0" collapsed="false">
      <c r="A511" s="550"/>
      <c r="B511" s="550"/>
      <c r="C511" s="550"/>
      <c r="D511" s="550"/>
      <c r="E511" s="550"/>
      <c r="F511" s="550"/>
      <c r="G511" s="550"/>
      <c r="H511" s="550"/>
      <c r="I511" s="550"/>
      <c r="J511" s="550"/>
      <c r="K511" s="550"/>
      <c r="L511" s="550"/>
      <c r="M511" s="550"/>
    </row>
    <row r="512" customFormat="false" ht="12.75" hidden="false" customHeight="false" outlineLevel="0" collapsed="false">
      <c r="A512" s="550"/>
      <c r="B512" s="550"/>
      <c r="C512" s="550"/>
      <c r="D512" s="550"/>
      <c r="E512" s="550"/>
      <c r="F512" s="550"/>
      <c r="G512" s="550"/>
      <c r="H512" s="550"/>
      <c r="I512" s="550"/>
      <c r="J512" s="550"/>
      <c r="K512" s="550"/>
      <c r="L512" s="550"/>
      <c r="M512" s="550"/>
    </row>
    <row r="513" customFormat="false" ht="12.75" hidden="false" customHeight="false" outlineLevel="0" collapsed="false">
      <c r="A513" s="550"/>
      <c r="B513" s="550"/>
      <c r="C513" s="550"/>
      <c r="D513" s="550"/>
      <c r="E513" s="550"/>
      <c r="F513" s="550"/>
      <c r="G513" s="550"/>
      <c r="H513" s="550"/>
      <c r="I513" s="550"/>
      <c r="J513" s="550"/>
      <c r="K513" s="550"/>
      <c r="L513" s="550"/>
      <c r="M513" s="550"/>
    </row>
    <row r="514" customFormat="false" ht="12.75" hidden="false" customHeight="false" outlineLevel="0" collapsed="false">
      <c r="A514" s="550"/>
      <c r="B514" s="550"/>
      <c r="C514" s="550"/>
      <c r="D514" s="550"/>
      <c r="E514" s="550"/>
      <c r="F514" s="550"/>
      <c r="G514" s="550"/>
      <c r="H514" s="550"/>
      <c r="I514" s="550"/>
      <c r="J514" s="550"/>
      <c r="K514" s="550"/>
      <c r="L514" s="550"/>
      <c r="M514" s="550"/>
    </row>
    <row r="515" customFormat="false" ht="12.75" hidden="false" customHeight="false" outlineLevel="0" collapsed="false">
      <c r="A515" s="550"/>
      <c r="B515" s="550"/>
      <c r="C515" s="550"/>
      <c r="D515" s="550"/>
      <c r="E515" s="550"/>
      <c r="F515" s="550"/>
      <c r="G515" s="550"/>
      <c r="H515" s="550"/>
      <c r="I515" s="550"/>
      <c r="J515" s="550"/>
      <c r="K515" s="550"/>
      <c r="L515" s="550"/>
      <c r="M515" s="550"/>
    </row>
    <row r="516" customFormat="false" ht="12.75" hidden="false" customHeight="false" outlineLevel="0" collapsed="false">
      <c r="A516" s="550"/>
      <c r="B516" s="550"/>
      <c r="C516" s="550"/>
      <c r="D516" s="550"/>
      <c r="E516" s="550"/>
      <c r="F516" s="550"/>
      <c r="G516" s="550"/>
      <c r="H516" s="550"/>
      <c r="I516" s="550"/>
      <c r="J516" s="550"/>
      <c r="K516" s="550"/>
      <c r="L516" s="550"/>
      <c r="M516" s="550"/>
    </row>
    <row r="517" customFormat="false" ht="12.75" hidden="false" customHeight="false" outlineLevel="0" collapsed="false">
      <c r="A517" s="550"/>
      <c r="B517" s="550"/>
      <c r="C517" s="550"/>
      <c r="D517" s="550"/>
      <c r="E517" s="550"/>
      <c r="F517" s="550"/>
      <c r="G517" s="550"/>
      <c r="H517" s="550"/>
      <c r="I517" s="550"/>
      <c r="J517" s="550"/>
      <c r="K517" s="550"/>
      <c r="L517" s="550"/>
      <c r="M517" s="550"/>
    </row>
    <row r="518" customFormat="false" ht="12.75" hidden="false" customHeight="false" outlineLevel="0" collapsed="false">
      <c r="A518" s="550"/>
      <c r="B518" s="550"/>
      <c r="C518" s="550"/>
      <c r="D518" s="550"/>
      <c r="E518" s="550"/>
      <c r="F518" s="550"/>
      <c r="G518" s="550"/>
      <c r="H518" s="550"/>
      <c r="I518" s="550"/>
      <c r="J518" s="550"/>
      <c r="K518" s="550"/>
      <c r="L518" s="550"/>
      <c r="M518" s="550"/>
    </row>
    <row r="519" customFormat="false" ht="12.75" hidden="false" customHeight="false" outlineLevel="0" collapsed="false">
      <c r="A519" s="550"/>
      <c r="B519" s="550"/>
      <c r="C519" s="550"/>
      <c r="D519" s="550"/>
      <c r="E519" s="550"/>
      <c r="F519" s="550"/>
      <c r="G519" s="550"/>
      <c r="H519" s="550"/>
      <c r="I519" s="550"/>
      <c r="J519" s="550"/>
      <c r="K519" s="550"/>
      <c r="L519" s="550"/>
      <c r="M519" s="550"/>
    </row>
    <row r="520" customFormat="false" ht="12.75" hidden="false" customHeight="false" outlineLevel="0" collapsed="false">
      <c r="A520" s="550"/>
      <c r="B520" s="550"/>
      <c r="C520" s="550"/>
      <c r="D520" s="550"/>
      <c r="E520" s="550"/>
      <c r="F520" s="550"/>
      <c r="G520" s="550"/>
      <c r="H520" s="550"/>
      <c r="I520" s="550"/>
      <c r="J520" s="550"/>
      <c r="K520" s="550"/>
      <c r="L520" s="550"/>
      <c r="M520" s="550"/>
    </row>
    <row r="521" customFormat="false" ht="12.75" hidden="false" customHeight="false" outlineLevel="0" collapsed="false">
      <c r="A521" s="550"/>
      <c r="B521" s="550"/>
      <c r="C521" s="550"/>
      <c r="D521" s="550"/>
      <c r="E521" s="550"/>
      <c r="F521" s="550"/>
      <c r="G521" s="550"/>
      <c r="H521" s="550"/>
      <c r="I521" s="550"/>
      <c r="J521" s="550"/>
      <c r="K521" s="550"/>
      <c r="L521" s="550"/>
      <c r="M521" s="550"/>
    </row>
    <row r="522" customFormat="false" ht="12.75" hidden="false" customHeight="false" outlineLevel="0" collapsed="false">
      <c r="A522" s="550"/>
      <c r="B522" s="550"/>
      <c r="C522" s="550"/>
      <c r="D522" s="550"/>
      <c r="E522" s="550"/>
      <c r="F522" s="550"/>
      <c r="G522" s="550"/>
      <c r="H522" s="550"/>
      <c r="I522" s="550"/>
      <c r="J522" s="550"/>
      <c r="K522" s="550"/>
      <c r="L522" s="550"/>
      <c r="M522" s="550"/>
    </row>
    <row r="523" customFormat="false" ht="12.75" hidden="false" customHeight="false" outlineLevel="0" collapsed="false">
      <c r="A523" s="550"/>
      <c r="B523" s="550"/>
      <c r="C523" s="550"/>
      <c r="D523" s="550"/>
      <c r="E523" s="550"/>
      <c r="F523" s="550"/>
      <c r="G523" s="550"/>
      <c r="H523" s="550"/>
      <c r="I523" s="550"/>
      <c r="J523" s="550"/>
      <c r="K523" s="550"/>
      <c r="L523" s="550"/>
      <c r="M523" s="550"/>
    </row>
    <row r="524" customFormat="false" ht="12.75" hidden="false" customHeight="false" outlineLevel="0" collapsed="false">
      <c r="A524" s="550"/>
      <c r="B524" s="550"/>
      <c r="C524" s="550"/>
      <c r="D524" s="550"/>
      <c r="E524" s="550"/>
      <c r="F524" s="550"/>
      <c r="G524" s="550"/>
      <c r="H524" s="550"/>
      <c r="I524" s="550"/>
      <c r="J524" s="550"/>
      <c r="K524" s="550"/>
      <c r="L524" s="550"/>
      <c r="M524" s="550"/>
    </row>
    <row r="525" customFormat="false" ht="12.75" hidden="false" customHeight="false" outlineLevel="0" collapsed="false">
      <c r="A525" s="550"/>
      <c r="B525" s="550"/>
      <c r="C525" s="550"/>
      <c r="D525" s="550"/>
      <c r="E525" s="550"/>
      <c r="F525" s="550"/>
      <c r="G525" s="550"/>
      <c r="H525" s="550"/>
      <c r="I525" s="550"/>
      <c r="J525" s="550"/>
      <c r="K525" s="550"/>
      <c r="L525" s="550"/>
      <c r="M525" s="550"/>
    </row>
    <row r="526" customFormat="false" ht="12.75" hidden="false" customHeight="false" outlineLevel="0" collapsed="false">
      <c r="A526" s="550"/>
      <c r="B526" s="550"/>
      <c r="C526" s="550"/>
      <c r="D526" s="550"/>
      <c r="E526" s="550"/>
      <c r="F526" s="550"/>
      <c r="G526" s="550"/>
      <c r="H526" s="550"/>
      <c r="I526" s="550"/>
      <c r="J526" s="550"/>
      <c r="K526" s="550"/>
      <c r="L526" s="550"/>
      <c r="M526" s="550"/>
    </row>
    <row r="527" customFormat="false" ht="12.75" hidden="false" customHeight="false" outlineLevel="0" collapsed="false">
      <c r="A527" s="550"/>
      <c r="B527" s="550"/>
      <c r="C527" s="550"/>
      <c r="D527" s="550"/>
      <c r="E527" s="550"/>
      <c r="F527" s="550"/>
      <c r="G527" s="550"/>
      <c r="H527" s="550"/>
      <c r="I527" s="550"/>
      <c r="J527" s="550"/>
      <c r="K527" s="550"/>
      <c r="L527" s="550"/>
      <c r="M527" s="550"/>
    </row>
    <row r="528" customFormat="false" ht="12.75" hidden="false" customHeight="false" outlineLevel="0" collapsed="false">
      <c r="A528" s="550"/>
      <c r="B528" s="550"/>
      <c r="C528" s="550"/>
      <c r="D528" s="550"/>
      <c r="E528" s="550"/>
      <c r="F528" s="550"/>
      <c r="G528" s="550"/>
      <c r="H528" s="550"/>
      <c r="I528" s="550"/>
      <c r="J528" s="550"/>
      <c r="K528" s="550"/>
      <c r="L528" s="550"/>
      <c r="M528" s="550"/>
    </row>
    <row r="529" customFormat="false" ht="12.75" hidden="false" customHeight="false" outlineLevel="0" collapsed="false">
      <c r="A529" s="550"/>
      <c r="B529" s="550"/>
      <c r="C529" s="550"/>
      <c r="D529" s="550"/>
      <c r="E529" s="550"/>
      <c r="F529" s="550"/>
      <c r="G529" s="550"/>
      <c r="H529" s="550"/>
      <c r="I529" s="550"/>
      <c r="J529" s="550"/>
      <c r="K529" s="550"/>
      <c r="L529" s="550"/>
      <c r="M529" s="550"/>
    </row>
    <row r="530" customFormat="false" ht="12.75" hidden="false" customHeight="false" outlineLevel="0" collapsed="false">
      <c r="A530" s="550"/>
      <c r="B530" s="550"/>
      <c r="C530" s="550"/>
      <c r="D530" s="550"/>
      <c r="E530" s="550"/>
      <c r="F530" s="550"/>
      <c r="G530" s="550"/>
      <c r="H530" s="550"/>
      <c r="I530" s="550"/>
      <c r="J530" s="550"/>
      <c r="K530" s="550"/>
      <c r="L530" s="550"/>
      <c r="M530" s="550"/>
    </row>
    <row r="531" customFormat="false" ht="12.75" hidden="false" customHeight="false" outlineLevel="0" collapsed="false">
      <c r="A531" s="550"/>
      <c r="B531" s="550"/>
      <c r="C531" s="550"/>
      <c r="D531" s="550"/>
      <c r="E531" s="550"/>
      <c r="F531" s="550"/>
      <c r="G531" s="550"/>
      <c r="H531" s="550"/>
      <c r="I531" s="550"/>
      <c r="J531" s="550"/>
      <c r="K531" s="550"/>
      <c r="L531" s="550"/>
      <c r="M531" s="550"/>
    </row>
    <row r="532" customFormat="false" ht="12.75" hidden="false" customHeight="false" outlineLevel="0" collapsed="false">
      <c r="A532" s="550"/>
      <c r="B532" s="550"/>
      <c r="C532" s="550"/>
      <c r="D532" s="550"/>
      <c r="E532" s="550"/>
      <c r="F532" s="550"/>
      <c r="G532" s="550"/>
      <c r="H532" s="550"/>
      <c r="I532" s="550"/>
      <c r="J532" s="550"/>
      <c r="K532" s="550"/>
      <c r="L532" s="550"/>
      <c r="M532" s="550"/>
    </row>
    <row r="533" customFormat="false" ht="12.75" hidden="false" customHeight="false" outlineLevel="0" collapsed="false">
      <c r="A533" s="550"/>
      <c r="B533" s="550"/>
      <c r="C533" s="550"/>
      <c r="D533" s="550"/>
      <c r="E533" s="550"/>
      <c r="F533" s="550"/>
      <c r="G533" s="550"/>
      <c r="H533" s="550"/>
      <c r="I533" s="550"/>
      <c r="J533" s="550"/>
      <c r="K533" s="550"/>
      <c r="L533" s="550"/>
      <c r="M533" s="550"/>
    </row>
    <row r="534" customFormat="false" ht="12.75" hidden="false" customHeight="false" outlineLevel="0" collapsed="false">
      <c r="A534" s="550"/>
      <c r="B534" s="550"/>
      <c r="C534" s="550"/>
      <c r="D534" s="550"/>
      <c r="E534" s="550"/>
      <c r="F534" s="550"/>
      <c r="G534" s="550"/>
      <c r="H534" s="550"/>
      <c r="I534" s="550"/>
      <c r="J534" s="550"/>
      <c r="K534" s="550"/>
      <c r="L534" s="550"/>
      <c r="M534" s="550"/>
    </row>
    <row r="535" customFormat="false" ht="12.75" hidden="false" customHeight="false" outlineLevel="0" collapsed="false">
      <c r="A535" s="550"/>
      <c r="B535" s="550"/>
      <c r="C535" s="550"/>
      <c r="D535" s="550"/>
      <c r="E535" s="550"/>
      <c r="F535" s="550"/>
      <c r="G535" s="550"/>
      <c r="H535" s="550"/>
      <c r="I535" s="550"/>
      <c r="J535" s="550"/>
      <c r="K535" s="550"/>
      <c r="L535" s="550"/>
      <c r="M535" s="550"/>
    </row>
    <row r="536" customFormat="false" ht="12.75" hidden="false" customHeight="false" outlineLevel="0" collapsed="false">
      <c r="A536" s="550"/>
      <c r="B536" s="550"/>
      <c r="C536" s="550"/>
      <c r="D536" s="550"/>
      <c r="E536" s="550"/>
      <c r="F536" s="550"/>
      <c r="G536" s="550"/>
      <c r="H536" s="550"/>
      <c r="I536" s="550"/>
      <c r="J536" s="550"/>
      <c r="K536" s="550"/>
      <c r="L536" s="550"/>
      <c r="M536" s="550"/>
    </row>
    <row r="537" customFormat="false" ht="12.75" hidden="false" customHeight="false" outlineLevel="0" collapsed="false">
      <c r="A537" s="550"/>
      <c r="B537" s="550"/>
      <c r="C537" s="550"/>
      <c r="D537" s="550"/>
      <c r="E537" s="550"/>
      <c r="F537" s="550"/>
      <c r="G537" s="550"/>
      <c r="H537" s="550"/>
      <c r="I537" s="550"/>
      <c r="J537" s="550"/>
      <c r="K537" s="550"/>
      <c r="L537" s="550"/>
      <c r="M537" s="550"/>
    </row>
    <row r="538" customFormat="false" ht="12.75" hidden="false" customHeight="false" outlineLevel="0" collapsed="false">
      <c r="A538" s="550"/>
      <c r="B538" s="550"/>
      <c r="C538" s="550"/>
      <c r="D538" s="550"/>
      <c r="E538" s="550"/>
      <c r="F538" s="550"/>
      <c r="G538" s="550"/>
      <c r="H538" s="550"/>
      <c r="I538" s="550"/>
      <c r="J538" s="550"/>
      <c r="K538" s="550"/>
      <c r="L538" s="550"/>
      <c r="M538" s="550"/>
    </row>
    <row r="539" customFormat="false" ht="12.75" hidden="false" customHeight="false" outlineLevel="0" collapsed="false">
      <c r="A539" s="550"/>
      <c r="B539" s="550"/>
      <c r="C539" s="550"/>
      <c r="D539" s="550"/>
      <c r="E539" s="550"/>
      <c r="F539" s="550"/>
      <c r="G539" s="550"/>
      <c r="H539" s="550"/>
      <c r="I539" s="550"/>
      <c r="J539" s="550"/>
      <c r="K539" s="550"/>
      <c r="L539" s="550"/>
      <c r="M539" s="550"/>
    </row>
    <row r="540" customFormat="false" ht="12.75" hidden="false" customHeight="false" outlineLevel="0" collapsed="false">
      <c r="A540" s="550"/>
      <c r="B540" s="550"/>
      <c r="C540" s="550"/>
      <c r="D540" s="550"/>
      <c r="E540" s="550"/>
      <c r="F540" s="550"/>
      <c r="G540" s="550"/>
      <c r="H540" s="550"/>
      <c r="I540" s="550"/>
      <c r="J540" s="550"/>
      <c r="K540" s="550"/>
      <c r="L540" s="550"/>
      <c r="M540" s="550"/>
    </row>
    <row r="541" customFormat="false" ht="12.75" hidden="false" customHeight="false" outlineLevel="0" collapsed="false">
      <c r="A541" s="550"/>
      <c r="B541" s="550"/>
      <c r="C541" s="550"/>
      <c r="D541" s="550"/>
      <c r="E541" s="550"/>
      <c r="F541" s="550"/>
      <c r="G541" s="550"/>
      <c r="H541" s="550"/>
      <c r="I541" s="550"/>
      <c r="J541" s="550"/>
      <c r="K541" s="550"/>
      <c r="L541" s="550"/>
      <c r="M541" s="550"/>
    </row>
    <row r="542" customFormat="false" ht="12.75" hidden="false" customHeight="false" outlineLevel="0" collapsed="false">
      <c r="A542" s="550"/>
      <c r="B542" s="550"/>
      <c r="C542" s="550"/>
      <c r="D542" s="550"/>
      <c r="E542" s="550"/>
      <c r="F542" s="550"/>
      <c r="G542" s="550"/>
      <c r="H542" s="550"/>
      <c r="I542" s="550"/>
      <c r="J542" s="550"/>
      <c r="K542" s="550"/>
      <c r="L542" s="550"/>
      <c r="M542" s="550"/>
    </row>
    <row r="543" customFormat="false" ht="12.75" hidden="false" customHeight="false" outlineLevel="0" collapsed="false">
      <c r="A543" s="550"/>
      <c r="B543" s="550"/>
      <c r="C543" s="550"/>
      <c r="D543" s="550"/>
      <c r="E543" s="550"/>
      <c r="F543" s="550"/>
      <c r="G543" s="550"/>
      <c r="H543" s="550"/>
      <c r="I543" s="550"/>
      <c r="J543" s="550"/>
      <c r="K543" s="550"/>
      <c r="L543" s="550"/>
      <c r="M543" s="550"/>
    </row>
    <row r="544" customFormat="false" ht="12.75" hidden="false" customHeight="false" outlineLevel="0" collapsed="false">
      <c r="A544" s="550"/>
      <c r="B544" s="550"/>
      <c r="C544" s="550"/>
      <c r="D544" s="550"/>
      <c r="E544" s="550"/>
      <c r="F544" s="550"/>
      <c r="G544" s="550"/>
      <c r="H544" s="550"/>
      <c r="I544" s="550"/>
      <c r="J544" s="550"/>
      <c r="K544" s="550"/>
      <c r="L544" s="550"/>
      <c r="M544" s="550"/>
    </row>
    <row r="545" customFormat="false" ht="12.75" hidden="false" customHeight="false" outlineLevel="0" collapsed="false">
      <c r="A545" s="550"/>
      <c r="B545" s="550"/>
      <c r="C545" s="550"/>
      <c r="D545" s="550"/>
      <c r="E545" s="550"/>
      <c r="F545" s="550"/>
      <c r="G545" s="550"/>
      <c r="H545" s="550"/>
      <c r="I545" s="550"/>
      <c r="J545" s="550"/>
      <c r="K545" s="550"/>
      <c r="L545" s="550"/>
      <c r="M545" s="550"/>
    </row>
    <row r="546" customFormat="false" ht="12.75" hidden="false" customHeight="false" outlineLevel="0" collapsed="false">
      <c r="A546" s="550"/>
      <c r="B546" s="550"/>
      <c r="C546" s="550"/>
      <c r="D546" s="550"/>
      <c r="E546" s="550"/>
      <c r="F546" s="550"/>
      <c r="G546" s="550"/>
      <c r="H546" s="550"/>
      <c r="I546" s="550"/>
      <c r="J546" s="550"/>
      <c r="K546" s="550"/>
      <c r="L546" s="550"/>
      <c r="M546" s="550"/>
    </row>
    <row r="547" customFormat="false" ht="12.75" hidden="false" customHeight="false" outlineLevel="0" collapsed="false">
      <c r="A547" s="550"/>
      <c r="B547" s="550"/>
      <c r="C547" s="550"/>
      <c r="D547" s="550"/>
      <c r="E547" s="550"/>
      <c r="F547" s="550"/>
      <c r="G547" s="550"/>
      <c r="H547" s="550"/>
      <c r="I547" s="550"/>
      <c r="J547" s="550"/>
      <c r="K547" s="550"/>
      <c r="L547" s="550"/>
      <c r="M547" s="550"/>
    </row>
    <row r="548" customFormat="false" ht="12.75" hidden="false" customHeight="false" outlineLevel="0" collapsed="false">
      <c r="A548" s="550"/>
      <c r="B548" s="550"/>
      <c r="C548" s="550"/>
      <c r="D548" s="550"/>
      <c r="E548" s="550"/>
      <c r="F548" s="550"/>
      <c r="G548" s="550"/>
      <c r="H548" s="550"/>
      <c r="I548" s="550"/>
      <c r="J548" s="550"/>
      <c r="K548" s="550"/>
      <c r="L548" s="550"/>
      <c r="M548" s="550"/>
    </row>
    <row r="549" customFormat="false" ht="12.75" hidden="false" customHeight="false" outlineLevel="0" collapsed="false">
      <c r="A549" s="550"/>
      <c r="B549" s="550"/>
      <c r="C549" s="550"/>
      <c r="D549" s="550"/>
      <c r="E549" s="550"/>
      <c r="F549" s="550"/>
      <c r="G549" s="550"/>
      <c r="H549" s="550"/>
      <c r="I549" s="550"/>
      <c r="J549" s="550"/>
      <c r="K549" s="550"/>
      <c r="L549" s="550"/>
      <c r="M549" s="550"/>
    </row>
    <row r="550" customFormat="false" ht="12.75" hidden="false" customHeight="false" outlineLevel="0" collapsed="false">
      <c r="A550" s="550"/>
      <c r="B550" s="550"/>
      <c r="C550" s="550"/>
      <c r="D550" s="550"/>
      <c r="E550" s="550"/>
      <c r="F550" s="550"/>
      <c r="G550" s="550"/>
      <c r="H550" s="550"/>
      <c r="I550" s="550"/>
      <c r="J550" s="550"/>
      <c r="K550" s="550"/>
      <c r="L550" s="550"/>
      <c r="M550" s="550"/>
    </row>
    <row r="551" customFormat="false" ht="12.75" hidden="false" customHeight="false" outlineLevel="0" collapsed="false">
      <c r="A551" s="550"/>
      <c r="B551" s="550"/>
      <c r="C551" s="550"/>
      <c r="D551" s="550"/>
      <c r="E551" s="550"/>
      <c r="F551" s="550"/>
      <c r="G551" s="550"/>
      <c r="H551" s="550"/>
      <c r="I551" s="550"/>
      <c r="J551" s="550"/>
      <c r="K551" s="550"/>
      <c r="L551" s="550"/>
      <c r="M551" s="550"/>
    </row>
    <row r="552" customFormat="false" ht="12.75" hidden="false" customHeight="false" outlineLevel="0" collapsed="false">
      <c r="A552" s="550"/>
      <c r="B552" s="550"/>
      <c r="C552" s="550"/>
      <c r="D552" s="550"/>
      <c r="E552" s="550"/>
      <c r="F552" s="550"/>
      <c r="G552" s="550"/>
      <c r="H552" s="550"/>
      <c r="I552" s="550"/>
      <c r="J552" s="550"/>
      <c r="K552" s="550"/>
      <c r="L552" s="550"/>
      <c r="M552" s="550"/>
    </row>
    <row r="553" customFormat="false" ht="12.75" hidden="false" customHeight="false" outlineLevel="0" collapsed="false">
      <c r="A553" s="550"/>
      <c r="B553" s="550"/>
      <c r="C553" s="550"/>
      <c r="D553" s="550"/>
      <c r="E553" s="550"/>
      <c r="F553" s="550"/>
      <c r="G553" s="550"/>
      <c r="H553" s="550"/>
      <c r="I553" s="550"/>
      <c r="J553" s="550"/>
      <c r="K553" s="550"/>
      <c r="L553" s="550"/>
      <c r="M553" s="550"/>
    </row>
    <row r="554" customFormat="false" ht="12.75" hidden="false" customHeight="false" outlineLevel="0" collapsed="false">
      <c r="A554" s="550"/>
      <c r="B554" s="550"/>
      <c r="C554" s="550"/>
      <c r="D554" s="550"/>
      <c r="E554" s="550"/>
      <c r="F554" s="550"/>
      <c r="G554" s="550"/>
      <c r="H554" s="550"/>
      <c r="I554" s="550"/>
      <c r="J554" s="550"/>
      <c r="K554" s="550"/>
      <c r="L554" s="550"/>
      <c r="M554" s="550"/>
    </row>
    <row r="555" customFormat="false" ht="12.75" hidden="false" customHeight="false" outlineLevel="0" collapsed="false">
      <c r="A555" s="550"/>
      <c r="B555" s="550"/>
      <c r="C555" s="550"/>
      <c r="D555" s="550"/>
      <c r="E555" s="550"/>
      <c r="F555" s="550"/>
      <c r="G555" s="550"/>
      <c r="H555" s="550"/>
      <c r="I555" s="550"/>
      <c r="J555" s="550"/>
      <c r="K555" s="550"/>
      <c r="L555" s="550"/>
      <c r="M555" s="550"/>
    </row>
    <row r="556" customFormat="false" ht="12.75" hidden="false" customHeight="false" outlineLevel="0" collapsed="false">
      <c r="A556" s="550"/>
      <c r="B556" s="550"/>
      <c r="C556" s="550"/>
      <c r="D556" s="550"/>
      <c r="E556" s="550"/>
      <c r="F556" s="550"/>
      <c r="G556" s="550"/>
      <c r="H556" s="550"/>
      <c r="I556" s="550"/>
      <c r="J556" s="550"/>
      <c r="K556" s="550"/>
      <c r="L556" s="550"/>
      <c r="M556" s="550"/>
    </row>
    <row r="557" customFormat="false" ht="12.75" hidden="false" customHeight="false" outlineLevel="0" collapsed="false">
      <c r="A557" s="550"/>
      <c r="B557" s="550"/>
      <c r="C557" s="550"/>
      <c r="D557" s="550"/>
      <c r="E557" s="550"/>
      <c r="F557" s="550"/>
      <c r="G557" s="550"/>
      <c r="H557" s="550"/>
      <c r="I557" s="550"/>
      <c r="J557" s="550"/>
      <c r="K557" s="550"/>
      <c r="L557" s="550"/>
      <c r="M557" s="550"/>
    </row>
    <row r="558" customFormat="false" ht="12.75" hidden="false" customHeight="false" outlineLevel="0" collapsed="false">
      <c r="A558" s="550"/>
      <c r="B558" s="550"/>
      <c r="C558" s="550"/>
      <c r="D558" s="550"/>
      <c r="E558" s="550"/>
      <c r="F558" s="550"/>
      <c r="G558" s="550"/>
      <c r="H558" s="550"/>
      <c r="I558" s="550"/>
      <c r="J558" s="550"/>
      <c r="K558" s="550"/>
      <c r="L558" s="550"/>
      <c r="M558" s="550"/>
    </row>
    <row r="559" customFormat="false" ht="12.75" hidden="false" customHeight="false" outlineLevel="0" collapsed="false">
      <c r="A559" s="550"/>
      <c r="B559" s="550"/>
      <c r="C559" s="550"/>
      <c r="D559" s="550"/>
      <c r="E559" s="550"/>
      <c r="F559" s="550"/>
      <c r="G559" s="550"/>
      <c r="H559" s="550"/>
      <c r="I559" s="550"/>
      <c r="J559" s="550"/>
      <c r="K559" s="550"/>
      <c r="L559" s="550"/>
      <c r="M559" s="550"/>
    </row>
    <row r="560" customFormat="false" ht="12.75" hidden="false" customHeight="false" outlineLevel="0" collapsed="false">
      <c r="A560" s="550"/>
      <c r="B560" s="550"/>
      <c r="C560" s="550"/>
      <c r="D560" s="550"/>
      <c r="E560" s="550"/>
      <c r="F560" s="550"/>
      <c r="G560" s="550"/>
      <c r="H560" s="550"/>
      <c r="I560" s="550"/>
      <c r="J560" s="550"/>
      <c r="K560" s="550"/>
      <c r="L560" s="550"/>
      <c r="M560" s="550"/>
    </row>
    <row r="561" customFormat="false" ht="12.75" hidden="false" customHeight="false" outlineLevel="0" collapsed="false">
      <c r="A561" s="550"/>
      <c r="B561" s="550"/>
      <c r="C561" s="550"/>
      <c r="D561" s="550"/>
      <c r="E561" s="550"/>
      <c r="F561" s="550"/>
      <c r="G561" s="550"/>
      <c r="H561" s="550"/>
      <c r="I561" s="550"/>
      <c r="J561" s="550"/>
      <c r="K561" s="550"/>
      <c r="L561" s="550"/>
      <c r="M561" s="550"/>
    </row>
    <row r="562" customFormat="false" ht="12.75" hidden="false" customHeight="false" outlineLevel="0" collapsed="false">
      <c r="A562" s="550"/>
      <c r="B562" s="550"/>
      <c r="C562" s="550"/>
      <c r="D562" s="550"/>
      <c r="E562" s="550"/>
      <c r="F562" s="550"/>
      <c r="G562" s="550"/>
      <c r="H562" s="550"/>
      <c r="I562" s="550"/>
      <c r="J562" s="550"/>
      <c r="K562" s="550"/>
      <c r="L562" s="550"/>
      <c r="M562" s="550"/>
    </row>
    <row r="563" customFormat="false" ht="12.75" hidden="false" customHeight="false" outlineLevel="0" collapsed="false">
      <c r="A563" s="550"/>
      <c r="B563" s="550"/>
      <c r="C563" s="550"/>
      <c r="D563" s="550"/>
      <c r="E563" s="550"/>
      <c r="F563" s="550"/>
      <c r="G563" s="550"/>
      <c r="H563" s="550"/>
      <c r="I563" s="550"/>
      <c r="J563" s="550"/>
      <c r="K563" s="550"/>
      <c r="L563" s="550"/>
      <c r="M563" s="550"/>
    </row>
    <row r="564" customFormat="false" ht="12.75" hidden="false" customHeight="false" outlineLevel="0" collapsed="false">
      <c r="A564" s="550"/>
      <c r="B564" s="550"/>
      <c r="C564" s="550"/>
      <c r="D564" s="550"/>
      <c r="E564" s="550"/>
      <c r="F564" s="550"/>
      <c r="G564" s="550"/>
      <c r="H564" s="550"/>
      <c r="I564" s="550"/>
      <c r="J564" s="550"/>
      <c r="K564" s="550"/>
      <c r="L564" s="550"/>
      <c r="M564" s="550"/>
    </row>
    <row r="565" customFormat="false" ht="12.75" hidden="false" customHeight="false" outlineLevel="0" collapsed="false">
      <c r="A565" s="550"/>
      <c r="B565" s="550"/>
      <c r="C565" s="550"/>
      <c r="D565" s="550"/>
      <c r="E565" s="550"/>
      <c r="F565" s="550"/>
      <c r="G565" s="550"/>
      <c r="H565" s="550"/>
      <c r="I565" s="550"/>
      <c r="J565" s="550"/>
      <c r="K565" s="550"/>
      <c r="L565" s="550"/>
      <c r="M565" s="550"/>
    </row>
    <row r="566" customFormat="false" ht="12.75" hidden="false" customHeight="false" outlineLevel="0" collapsed="false">
      <c r="A566" s="550"/>
      <c r="B566" s="550"/>
      <c r="C566" s="550"/>
      <c r="D566" s="550"/>
      <c r="E566" s="550"/>
      <c r="F566" s="550"/>
      <c r="G566" s="550"/>
      <c r="H566" s="550"/>
      <c r="I566" s="550"/>
      <c r="J566" s="550"/>
      <c r="K566" s="550"/>
      <c r="L566" s="550"/>
      <c r="M566" s="550"/>
    </row>
    <row r="567" customFormat="false" ht="12.75" hidden="false" customHeight="false" outlineLevel="0" collapsed="false">
      <c r="A567" s="550"/>
      <c r="B567" s="550"/>
      <c r="C567" s="550"/>
      <c r="D567" s="550"/>
      <c r="E567" s="550"/>
      <c r="F567" s="550"/>
      <c r="G567" s="550"/>
      <c r="H567" s="550"/>
      <c r="I567" s="550"/>
      <c r="J567" s="550"/>
      <c r="K567" s="550"/>
      <c r="L567" s="550"/>
      <c r="M567" s="550"/>
    </row>
    <row r="568" customFormat="false" ht="12.75" hidden="false" customHeight="false" outlineLevel="0" collapsed="false">
      <c r="A568" s="550"/>
      <c r="B568" s="550"/>
      <c r="C568" s="550"/>
      <c r="D568" s="550"/>
      <c r="E568" s="550"/>
      <c r="F568" s="550"/>
      <c r="G568" s="550"/>
      <c r="H568" s="550"/>
      <c r="I568" s="550"/>
      <c r="J568" s="550"/>
      <c r="K568" s="550"/>
      <c r="L568" s="550"/>
      <c r="M568" s="550"/>
    </row>
    <row r="569" customFormat="false" ht="12.75" hidden="false" customHeight="false" outlineLevel="0" collapsed="false">
      <c r="A569" s="550"/>
      <c r="B569" s="550"/>
      <c r="C569" s="550"/>
      <c r="D569" s="550"/>
      <c r="E569" s="550"/>
      <c r="F569" s="550"/>
      <c r="G569" s="550"/>
      <c r="H569" s="550"/>
      <c r="I569" s="550"/>
      <c r="J569" s="550"/>
      <c r="K569" s="550"/>
      <c r="L569" s="550"/>
      <c r="M569" s="550"/>
    </row>
    <row r="570" customFormat="false" ht="12.75" hidden="false" customHeight="false" outlineLevel="0" collapsed="false">
      <c r="A570" s="550"/>
      <c r="B570" s="550"/>
      <c r="C570" s="550"/>
      <c r="D570" s="550"/>
      <c r="E570" s="550"/>
      <c r="F570" s="550"/>
      <c r="G570" s="550"/>
      <c r="H570" s="550"/>
      <c r="I570" s="550"/>
      <c r="J570" s="550"/>
      <c r="K570" s="550"/>
      <c r="L570" s="550"/>
      <c r="M570" s="550"/>
    </row>
    <row r="571" customFormat="false" ht="12.75" hidden="false" customHeight="false" outlineLevel="0" collapsed="false">
      <c r="A571" s="550"/>
      <c r="B571" s="550"/>
      <c r="C571" s="550"/>
      <c r="D571" s="550"/>
      <c r="E571" s="550"/>
      <c r="F571" s="550"/>
      <c r="G571" s="550"/>
      <c r="H571" s="550"/>
      <c r="I571" s="550"/>
      <c r="J571" s="550"/>
      <c r="K571" s="550"/>
      <c r="L571" s="550"/>
      <c r="M571" s="550"/>
    </row>
    <row r="572" customFormat="false" ht="12.75" hidden="false" customHeight="false" outlineLevel="0" collapsed="false">
      <c r="A572" s="550"/>
      <c r="B572" s="550"/>
      <c r="C572" s="550"/>
      <c r="D572" s="550"/>
      <c r="E572" s="550"/>
      <c r="F572" s="550"/>
      <c r="G572" s="550"/>
      <c r="H572" s="550"/>
      <c r="I572" s="550"/>
      <c r="J572" s="550"/>
      <c r="K572" s="550"/>
      <c r="L572" s="550"/>
      <c r="M572" s="550"/>
    </row>
    <row r="573" customFormat="false" ht="12.75" hidden="false" customHeight="false" outlineLevel="0" collapsed="false">
      <c r="A573" s="550"/>
      <c r="B573" s="550"/>
      <c r="C573" s="550"/>
      <c r="D573" s="550"/>
      <c r="E573" s="550"/>
      <c r="F573" s="550"/>
      <c r="G573" s="550"/>
      <c r="H573" s="550"/>
      <c r="I573" s="550"/>
      <c r="J573" s="550"/>
      <c r="K573" s="550"/>
      <c r="L573" s="550"/>
      <c r="M573" s="550"/>
    </row>
    <row r="574" customFormat="false" ht="12.75" hidden="false" customHeight="false" outlineLevel="0" collapsed="false">
      <c r="A574" s="550"/>
      <c r="B574" s="550"/>
      <c r="C574" s="550"/>
      <c r="D574" s="550"/>
      <c r="E574" s="550"/>
      <c r="F574" s="550"/>
      <c r="G574" s="550"/>
      <c r="H574" s="550"/>
      <c r="I574" s="550"/>
      <c r="J574" s="550"/>
      <c r="K574" s="550"/>
      <c r="L574" s="550"/>
      <c r="M574" s="550"/>
    </row>
    <row r="575" customFormat="false" ht="12.75" hidden="false" customHeight="false" outlineLevel="0" collapsed="false">
      <c r="A575" s="550"/>
      <c r="B575" s="550"/>
      <c r="C575" s="550"/>
      <c r="D575" s="550"/>
      <c r="E575" s="550"/>
      <c r="F575" s="550"/>
      <c r="G575" s="550"/>
      <c r="H575" s="550"/>
      <c r="I575" s="550"/>
      <c r="J575" s="550"/>
      <c r="K575" s="550"/>
      <c r="L575" s="550"/>
      <c r="M575" s="550"/>
    </row>
    <row r="576" customFormat="false" ht="12.75" hidden="false" customHeight="false" outlineLevel="0" collapsed="false">
      <c r="A576" s="550"/>
      <c r="B576" s="550"/>
      <c r="C576" s="550"/>
      <c r="D576" s="550"/>
      <c r="E576" s="550"/>
      <c r="F576" s="550"/>
      <c r="G576" s="550"/>
      <c r="H576" s="550"/>
      <c r="I576" s="550"/>
      <c r="J576" s="550"/>
      <c r="K576" s="550"/>
      <c r="L576" s="550"/>
      <c r="M576" s="550"/>
    </row>
    <row r="577" customFormat="false" ht="12.75" hidden="false" customHeight="false" outlineLevel="0" collapsed="false">
      <c r="A577" s="550"/>
      <c r="B577" s="550"/>
      <c r="C577" s="550"/>
      <c r="D577" s="550"/>
      <c r="E577" s="550"/>
      <c r="F577" s="550"/>
      <c r="G577" s="550"/>
      <c r="H577" s="550"/>
      <c r="I577" s="550"/>
      <c r="J577" s="550"/>
      <c r="K577" s="550"/>
      <c r="L577" s="550"/>
      <c r="M577" s="550"/>
    </row>
    <row r="578" customFormat="false" ht="12.75" hidden="false" customHeight="false" outlineLevel="0" collapsed="false">
      <c r="A578" s="550"/>
      <c r="B578" s="550"/>
      <c r="C578" s="550"/>
      <c r="D578" s="550"/>
      <c r="E578" s="550"/>
      <c r="F578" s="550"/>
      <c r="G578" s="550"/>
      <c r="H578" s="550"/>
      <c r="I578" s="550"/>
      <c r="J578" s="550"/>
      <c r="K578" s="550"/>
      <c r="L578" s="550"/>
      <c r="M578" s="550"/>
    </row>
    <row r="579" customFormat="false" ht="12.75" hidden="false" customHeight="false" outlineLevel="0" collapsed="false">
      <c r="A579" s="550"/>
      <c r="B579" s="550"/>
      <c r="C579" s="550"/>
      <c r="D579" s="550"/>
      <c r="E579" s="550"/>
      <c r="F579" s="550"/>
      <c r="G579" s="550"/>
      <c r="H579" s="550"/>
      <c r="I579" s="550"/>
      <c r="J579" s="550"/>
      <c r="K579" s="550"/>
      <c r="L579" s="550"/>
      <c r="M579" s="550"/>
    </row>
    <row r="580" customFormat="false" ht="12.75" hidden="false" customHeight="false" outlineLevel="0" collapsed="false">
      <c r="A580" s="550"/>
      <c r="B580" s="550"/>
      <c r="C580" s="550"/>
      <c r="D580" s="550"/>
      <c r="E580" s="550"/>
      <c r="F580" s="550"/>
      <c r="G580" s="550"/>
      <c r="H580" s="550"/>
      <c r="I580" s="550"/>
      <c r="J580" s="550"/>
      <c r="K580" s="550"/>
      <c r="L580" s="550"/>
      <c r="M580" s="550"/>
    </row>
    <row r="581" customFormat="false" ht="12.75" hidden="false" customHeight="false" outlineLevel="0" collapsed="false">
      <c r="A581" s="550"/>
      <c r="B581" s="550"/>
      <c r="C581" s="550"/>
      <c r="D581" s="550"/>
      <c r="E581" s="550"/>
      <c r="F581" s="550"/>
      <c r="G581" s="550"/>
      <c r="H581" s="550"/>
      <c r="I581" s="550"/>
      <c r="J581" s="550"/>
      <c r="K581" s="550"/>
      <c r="L581" s="550"/>
      <c r="M581" s="550"/>
    </row>
    <row r="582" customFormat="false" ht="12.75" hidden="false" customHeight="false" outlineLevel="0" collapsed="false">
      <c r="A582" s="550"/>
      <c r="B582" s="550"/>
      <c r="C582" s="550"/>
      <c r="D582" s="550"/>
      <c r="E582" s="550"/>
      <c r="F582" s="550"/>
      <c r="G582" s="550"/>
      <c r="H582" s="550"/>
      <c r="I582" s="550"/>
      <c r="J582" s="550"/>
      <c r="K582" s="550"/>
      <c r="L582" s="550"/>
      <c r="M582" s="550"/>
    </row>
    <row r="583" customFormat="false" ht="12.75" hidden="false" customHeight="false" outlineLevel="0" collapsed="false">
      <c r="A583" s="550"/>
      <c r="B583" s="550"/>
      <c r="C583" s="550"/>
      <c r="D583" s="550"/>
      <c r="E583" s="550"/>
      <c r="F583" s="550"/>
      <c r="G583" s="550"/>
      <c r="H583" s="550"/>
      <c r="I583" s="550"/>
      <c r="J583" s="550"/>
      <c r="K583" s="550"/>
      <c r="L583" s="550"/>
      <c r="M583" s="550"/>
    </row>
    <row r="584" customFormat="false" ht="12.75" hidden="false" customHeight="false" outlineLevel="0" collapsed="false">
      <c r="A584" s="550"/>
      <c r="B584" s="550"/>
      <c r="C584" s="550"/>
      <c r="D584" s="550"/>
      <c r="E584" s="550"/>
      <c r="F584" s="550"/>
      <c r="G584" s="550"/>
      <c r="H584" s="550"/>
      <c r="I584" s="550"/>
      <c r="J584" s="550"/>
      <c r="K584" s="550"/>
      <c r="L584" s="550"/>
      <c r="M584" s="550"/>
    </row>
    <row r="585" customFormat="false" ht="12.75" hidden="false" customHeight="false" outlineLevel="0" collapsed="false">
      <c r="A585" s="550"/>
      <c r="B585" s="550"/>
      <c r="C585" s="550"/>
      <c r="D585" s="550"/>
      <c r="E585" s="550"/>
      <c r="F585" s="550"/>
      <c r="G585" s="550"/>
      <c r="H585" s="550"/>
      <c r="I585" s="550"/>
      <c r="J585" s="550"/>
      <c r="K585" s="550"/>
      <c r="L585" s="550"/>
      <c r="M585" s="550"/>
    </row>
    <row r="586" customFormat="false" ht="12.75" hidden="false" customHeight="false" outlineLevel="0" collapsed="false">
      <c r="A586" s="550"/>
      <c r="B586" s="550"/>
      <c r="C586" s="550"/>
      <c r="D586" s="550"/>
      <c r="E586" s="550"/>
      <c r="F586" s="550"/>
      <c r="G586" s="550"/>
      <c r="H586" s="550"/>
      <c r="I586" s="550"/>
      <c r="J586" s="550"/>
      <c r="K586" s="550"/>
      <c r="L586" s="550"/>
      <c r="M586" s="550"/>
    </row>
    <row r="587" customFormat="false" ht="12.75" hidden="false" customHeight="false" outlineLevel="0" collapsed="false">
      <c r="A587" s="550"/>
      <c r="B587" s="550"/>
      <c r="C587" s="550"/>
      <c r="D587" s="550"/>
      <c r="E587" s="550"/>
      <c r="F587" s="550"/>
      <c r="G587" s="550"/>
      <c r="H587" s="550"/>
      <c r="I587" s="550"/>
      <c r="J587" s="550"/>
      <c r="K587" s="550"/>
      <c r="L587" s="550"/>
      <c r="M587" s="550"/>
    </row>
    <row r="588" customFormat="false" ht="12.75" hidden="false" customHeight="false" outlineLevel="0" collapsed="false">
      <c r="A588" s="550"/>
      <c r="B588" s="550"/>
      <c r="C588" s="550"/>
      <c r="D588" s="550"/>
      <c r="E588" s="550"/>
      <c r="F588" s="550"/>
      <c r="G588" s="550"/>
      <c r="H588" s="550"/>
      <c r="I588" s="550"/>
      <c r="J588" s="550"/>
      <c r="K588" s="550"/>
      <c r="L588" s="550"/>
      <c r="M588" s="550"/>
    </row>
    <row r="589" customFormat="false" ht="12.75" hidden="false" customHeight="false" outlineLevel="0" collapsed="false">
      <c r="A589" s="550"/>
      <c r="B589" s="550"/>
      <c r="C589" s="550"/>
      <c r="D589" s="550"/>
      <c r="E589" s="550"/>
      <c r="F589" s="550"/>
      <c r="G589" s="550"/>
      <c r="H589" s="550"/>
      <c r="I589" s="550"/>
      <c r="J589" s="550"/>
      <c r="K589" s="550"/>
      <c r="L589" s="550"/>
      <c r="M589" s="550"/>
    </row>
    <row r="590" customFormat="false" ht="12.75" hidden="false" customHeight="false" outlineLevel="0" collapsed="false">
      <c r="A590" s="550"/>
      <c r="B590" s="550"/>
      <c r="C590" s="550"/>
      <c r="D590" s="550"/>
      <c r="E590" s="550"/>
      <c r="F590" s="550"/>
      <c r="G590" s="550"/>
      <c r="H590" s="550"/>
      <c r="I590" s="550"/>
      <c r="J590" s="550"/>
      <c r="K590" s="550"/>
      <c r="L590" s="550"/>
      <c r="M590" s="550"/>
    </row>
    <row r="591" customFormat="false" ht="12.75" hidden="false" customHeight="false" outlineLevel="0" collapsed="false">
      <c r="A591" s="550"/>
      <c r="B591" s="550"/>
      <c r="C591" s="550"/>
      <c r="D591" s="550"/>
      <c r="E591" s="550"/>
      <c r="F591" s="550"/>
      <c r="G591" s="550"/>
      <c r="H591" s="550"/>
      <c r="I591" s="550"/>
      <c r="J591" s="550"/>
      <c r="K591" s="550"/>
      <c r="L591" s="550"/>
      <c r="M591" s="550"/>
    </row>
    <row r="592" customFormat="false" ht="12.75" hidden="false" customHeight="false" outlineLevel="0" collapsed="false">
      <c r="A592" s="550"/>
      <c r="B592" s="550"/>
      <c r="C592" s="550"/>
      <c r="D592" s="550"/>
      <c r="E592" s="550"/>
      <c r="F592" s="550"/>
      <c r="G592" s="550"/>
      <c r="H592" s="550"/>
      <c r="I592" s="550"/>
      <c r="J592" s="550"/>
      <c r="K592" s="550"/>
      <c r="L592" s="550"/>
      <c r="M592" s="550"/>
    </row>
    <row r="593" customFormat="false" ht="12.75" hidden="false" customHeight="false" outlineLevel="0" collapsed="false">
      <c r="A593" s="550"/>
      <c r="B593" s="550"/>
      <c r="C593" s="550"/>
      <c r="D593" s="550"/>
      <c r="E593" s="550"/>
      <c r="F593" s="550"/>
      <c r="G593" s="550"/>
      <c r="H593" s="550"/>
      <c r="I593" s="550"/>
      <c r="J593" s="550"/>
      <c r="K593" s="550"/>
      <c r="L593" s="550"/>
      <c r="M593" s="550"/>
    </row>
    <row r="594" customFormat="false" ht="12.75" hidden="false" customHeight="false" outlineLevel="0" collapsed="false">
      <c r="A594" s="550"/>
      <c r="B594" s="550"/>
      <c r="C594" s="550"/>
      <c r="D594" s="550"/>
      <c r="E594" s="550"/>
      <c r="F594" s="550"/>
      <c r="G594" s="550"/>
      <c r="H594" s="550"/>
      <c r="I594" s="550"/>
      <c r="J594" s="550"/>
      <c r="K594" s="550"/>
      <c r="L594" s="550"/>
      <c r="M594" s="550"/>
    </row>
    <row r="595" customFormat="false" ht="12.75" hidden="false" customHeight="false" outlineLevel="0" collapsed="false">
      <c r="A595" s="550"/>
      <c r="B595" s="550"/>
      <c r="C595" s="550"/>
      <c r="D595" s="550"/>
      <c r="E595" s="550"/>
      <c r="F595" s="550"/>
      <c r="G595" s="550"/>
      <c r="H595" s="550"/>
      <c r="I595" s="550"/>
      <c r="J595" s="550"/>
      <c r="K595" s="550"/>
      <c r="L595" s="550"/>
      <c r="M595" s="550"/>
    </row>
    <row r="596" customFormat="false" ht="12.75" hidden="false" customHeight="false" outlineLevel="0" collapsed="false">
      <c r="A596" s="550"/>
      <c r="B596" s="550"/>
      <c r="C596" s="550"/>
      <c r="D596" s="550"/>
      <c r="E596" s="550"/>
      <c r="F596" s="550"/>
      <c r="G596" s="550"/>
      <c r="H596" s="550"/>
      <c r="I596" s="550"/>
      <c r="J596" s="550"/>
      <c r="K596" s="550"/>
      <c r="L596" s="550"/>
      <c r="M596" s="550"/>
    </row>
    <row r="597" customFormat="false" ht="12.75" hidden="false" customHeight="false" outlineLevel="0" collapsed="false">
      <c r="A597" s="550"/>
      <c r="B597" s="550"/>
      <c r="C597" s="550"/>
      <c r="D597" s="550"/>
      <c r="E597" s="550"/>
      <c r="F597" s="550"/>
      <c r="G597" s="550"/>
      <c r="H597" s="550"/>
      <c r="I597" s="550"/>
      <c r="J597" s="550"/>
      <c r="K597" s="550"/>
      <c r="L597" s="550"/>
      <c r="M597" s="550"/>
    </row>
    <row r="598" customFormat="false" ht="12.75" hidden="false" customHeight="false" outlineLevel="0" collapsed="false">
      <c r="A598" s="550"/>
      <c r="B598" s="550"/>
      <c r="C598" s="550"/>
      <c r="D598" s="550"/>
      <c r="E598" s="550"/>
      <c r="F598" s="550"/>
      <c r="G598" s="550"/>
      <c r="H598" s="550"/>
      <c r="I598" s="550"/>
      <c r="J598" s="550"/>
      <c r="K598" s="550"/>
      <c r="L598" s="550"/>
      <c r="M598" s="550"/>
    </row>
    <row r="599" customFormat="false" ht="12.75" hidden="false" customHeight="false" outlineLevel="0" collapsed="false">
      <c r="A599" s="550"/>
      <c r="B599" s="550"/>
      <c r="C599" s="550"/>
      <c r="D599" s="550"/>
      <c r="E599" s="550"/>
      <c r="F599" s="550"/>
      <c r="G599" s="550"/>
      <c r="H599" s="550"/>
      <c r="I599" s="550"/>
      <c r="J599" s="550"/>
      <c r="K599" s="550"/>
      <c r="L599" s="550"/>
      <c r="M599" s="550"/>
    </row>
    <row r="600" customFormat="false" ht="12.75" hidden="false" customHeight="false" outlineLevel="0" collapsed="false">
      <c r="A600" s="550"/>
      <c r="B600" s="550"/>
      <c r="C600" s="550"/>
      <c r="D600" s="550"/>
      <c r="E600" s="550"/>
      <c r="F600" s="550"/>
      <c r="G600" s="550"/>
      <c r="H600" s="550"/>
      <c r="I600" s="550"/>
      <c r="J600" s="550"/>
      <c r="K600" s="550"/>
      <c r="L600" s="550"/>
      <c r="M600" s="550"/>
    </row>
    <row r="601" customFormat="false" ht="12.75" hidden="false" customHeight="false" outlineLevel="0" collapsed="false">
      <c r="A601" s="550"/>
      <c r="B601" s="550"/>
      <c r="C601" s="550"/>
      <c r="D601" s="550"/>
      <c r="E601" s="550"/>
      <c r="F601" s="550"/>
      <c r="G601" s="550"/>
      <c r="H601" s="550"/>
      <c r="I601" s="550"/>
      <c r="J601" s="550"/>
      <c r="K601" s="550"/>
      <c r="L601" s="550"/>
      <c r="M601" s="550"/>
    </row>
    <row r="602" customFormat="false" ht="12.75" hidden="false" customHeight="false" outlineLevel="0" collapsed="false">
      <c r="A602" s="550"/>
      <c r="B602" s="550"/>
      <c r="C602" s="550"/>
      <c r="D602" s="550"/>
      <c r="E602" s="550"/>
      <c r="F602" s="550"/>
      <c r="G602" s="550"/>
      <c r="H602" s="550"/>
      <c r="I602" s="550"/>
      <c r="J602" s="550"/>
      <c r="K602" s="550"/>
      <c r="L602" s="550"/>
      <c r="M602" s="550"/>
    </row>
    <row r="603" customFormat="false" ht="12.75" hidden="false" customHeight="false" outlineLevel="0" collapsed="false">
      <c r="A603" s="550"/>
      <c r="B603" s="550"/>
      <c r="C603" s="550"/>
      <c r="D603" s="550"/>
      <c r="E603" s="550"/>
      <c r="F603" s="550"/>
      <c r="G603" s="550"/>
      <c r="H603" s="550"/>
      <c r="I603" s="550"/>
      <c r="J603" s="550"/>
      <c r="K603" s="550"/>
      <c r="L603" s="550"/>
      <c r="M603" s="550"/>
    </row>
    <row r="604" customFormat="false" ht="12.75" hidden="false" customHeight="false" outlineLevel="0" collapsed="false">
      <c r="A604" s="550"/>
      <c r="B604" s="550"/>
      <c r="C604" s="550"/>
      <c r="D604" s="550"/>
      <c r="E604" s="550"/>
      <c r="F604" s="550"/>
      <c r="G604" s="550"/>
      <c r="H604" s="550"/>
      <c r="I604" s="550"/>
      <c r="J604" s="550"/>
      <c r="K604" s="550"/>
      <c r="L604" s="550"/>
      <c r="M604" s="550"/>
    </row>
    <row r="605" customFormat="false" ht="12.75" hidden="false" customHeight="false" outlineLevel="0" collapsed="false">
      <c r="A605" s="550"/>
      <c r="B605" s="550"/>
      <c r="C605" s="550"/>
      <c r="D605" s="550"/>
      <c r="E605" s="550"/>
      <c r="F605" s="550"/>
      <c r="G605" s="550"/>
      <c r="H605" s="550"/>
      <c r="I605" s="550"/>
      <c r="J605" s="550"/>
      <c r="K605" s="550"/>
      <c r="L605" s="550"/>
      <c r="M605" s="550"/>
    </row>
    <row r="606" customFormat="false" ht="12.75" hidden="false" customHeight="false" outlineLevel="0" collapsed="false">
      <c r="A606" s="550"/>
      <c r="B606" s="550"/>
      <c r="C606" s="550"/>
      <c r="D606" s="550"/>
      <c r="E606" s="550"/>
      <c r="F606" s="550"/>
      <c r="G606" s="550"/>
      <c r="H606" s="550"/>
      <c r="I606" s="550"/>
      <c r="J606" s="550"/>
      <c r="K606" s="550"/>
      <c r="L606" s="550"/>
      <c r="M606" s="550"/>
    </row>
    <row r="607" customFormat="false" ht="12.75" hidden="false" customHeight="false" outlineLevel="0" collapsed="false">
      <c r="A607" s="550"/>
      <c r="B607" s="550"/>
      <c r="C607" s="550"/>
      <c r="D607" s="550"/>
      <c r="E607" s="550"/>
      <c r="F607" s="550"/>
      <c r="G607" s="550"/>
      <c r="H607" s="550"/>
      <c r="I607" s="550"/>
      <c r="J607" s="550"/>
      <c r="K607" s="550"/>
      <c r="L607" s="550"/>
      <c r="M607" s="550"/>
    </row>
    <row r="608" customFormat="false" ht="12.75" hidden="false" customHeight="false" outlineLevel="0" collapsed="false">
      <c r="A608" s="550"/>
      <c r="B608" s="550"/>
      <c r="C608" s="550"/>
      <c r="D608" s="550"/>
      <c r="E608" s="550"/>
      <c r="F608" s="550"/>
      <c r="G608" s="550"/>
      <c r="H608" s="550"/>
      <c r="I608" s="550"/>
      <c r="J608" s="550"/>
      <c r="K608" s="550"/>
      <c r="L608" s="550"/>
      <c r="M608" s="550"/>
    </row>
    <row r="609" customFormat="false" ht="12.75" hidden="false" customHeight="false" outlineLevel="0" collapsed="false">
      <c r="A609" s="550"/>
      <c r="B609" s="550"/>
      <c r="C609" s="550"/>
      <c r="D609" s="550"/>
      <c r="E609" s="550"/>
      <c r="F609" s="550"/>
      <c r="G609" s="550"/>
      <c r="H609" s="550"/>
      <c r="I609" s="550"/>
      <c r="J609" s="550"/>
      <c r="K609" s="550"/>
      <c r="L609" s="550"/>
      <c r="M609" s="550"/>
    </row>
    <row r="610" customFormat="false" ht="12.75" hidden="false" customHeight="false" outlineLevel="0" collapsed="false">
      <c r="A610" s="550"/>
      <c r="B610" s="550"/>
      <c r="C610" s="550"/>
      <c r="D610" s="550"/>
      <c r="E610" s="550"/>
      <c r="F610" s="550"/>
      <c r="G610" s="550"/>
      <c r="H610" s="550"/>
      <c r="I610" s="550"/>
      <c r="J610" s="550"/>
      <c r="K610" s="550"/>
      <c r="L610" s="550"/>
      <c r="M610" s="550"/>
    </row>
    <row r="611" customFormat="false" ht="12.75" hidden="false" customHeight="false" outlineLevel="0" collapsed="false">
      <c r="A611" s="550"/>
      <c r="B611" s="550"/>
      <c r="C611" s="550"/>
      <c r="D611" s="550"/>
      <c r="E611" s="550"/>
      <c r="F611" s="550"/>
      <c r="G611" s="550"/>
      <c r="H611" s="550"/>
      <c r="I611" s="550"/>
      <c r="J611" s="550"/>
      <c r="K611" s="550"/>
      <c r="L611" s="550"/>
      <c r="M611" s="550"/>
    </row>
    <row r="612" customFormat="false" ht="12.75" hidden="false" customHeight="false" outlineLevel="0" collapsed="false">
      <c r="A612" s="550"/>
      <c r="B612" s="550"/>
      <c r="C612" s="550"/>
      <c r="D612" s="550"/>
      <c r="E612" s="550"/>
      <c r="F612" s="550"/>
      <c r="G612" s="550"/>
      <c r="H612" s="550"/>
      <c r="I612" s="550"/>
      <c r="J612" s="550"/>
      <c r="K612" s="550"/>
      <c r="L612" s="550"/>
      <c r="M612" s="550"/>
    </row>
    <row r="613" customFormat="false" ht="12.75" hidden="false" customHeight="false" outlineLevel="0" collapsed="false">
      <c r="A613" s="550"/>
      <c r="B613" s="550"/>
      <c r="C613" s="550"/>
      <c r="D613" s="550"/>
      <c r="E613" s="550"/>
      <c r="F613" s="550"/>
      <c r="G613" s="550"/>
      <c r="H613" s="550"/>
      <c r="I613" s="550"/>
      <c r="J613" s="550"/>
      <c r="K613" s="550"/>
      <c r="L613" s="550"/>
      <c r="M613" s="550"/>
    </row>
    <row r="614" customFormat="false" ht="12.75" hidden="false" customHeight="false" outlineLevel="0" collapsed="false">
      <c r="A614" s="550"/>
      <c r="B614" s="550"/>
      <c r="C614" s="550"/>
      <c r="D614" s="550"/>
      <c r="E614" s="550"/>
      <c r="F614" s="550"/>
      <c r="G614" s="550"/>
      <c r="H614" s="550"/>
      <c r="I614" s="550"/>
      <c r="J614" s="550"/>
      <c r="K614" s="550"/>
      <c r="L614" s="550"/>
      <c r="M614" s="550"/>
    </row>
    <row r="615" customFormat="false" ht="12.75" hidden="false" customHeight="false" outlineLevel="0" collapsed="false">
      <c r="A615" s="550"/>
      <c r="B615" s="550"/>
      <c r="C615" s="550"/>
      <c r="D615" s="550"/>
      <c r="E615" s="550"/>
      <c r="F615" s="550"/>
      <c r="G615" s="550"/>
      <c r="H615" s="550"/>
      <c r="I615" s="550"/>
      <c r="J615" s="550"/>
      <c r="K615" s="550"/>
      <c r="L615" s="550"/>
      <c r="M615" s="550"/>
    </row>
    <row r="616" customFormat="false" ht="12.75" hidden="false" customHeight="false" outlineLevel="0" collapsed="false">
      <c r="A616" s="550"/>
      <c r="B616" s="550"/>
      <c r="C616" s="550"/>
      <c r="D616" s="550"/>
      <c r="E616" s="550"/>
      <c r="F616" s="550"/>
      <c r="G616" s="550"/>
      <c r="H616" s="550"/>
      <c r="I616" s="550"/>
      <c r="J616" s="550"/>
      <c r="K616" s="550"/>
      <c r="L616" s="550"/>
      <c r="M616" s="550"/>
    </row>
    <row r="617" customFormat="false" ht="12.75" hidden="false" customHeight="false" outlineLevel="0" collapsed="false">
      <c r="A617" s="550"/>
      <c r="B617" s="550"/>
      <c r="C617" s="550"/>
      <c r="D617" s="550"/>
      <c r="E617" s="550"/>
      <c r="F617" s="550"/>
      <c r="G617" s="550"/>
      <c r="H617" s="550"/>
      <c r="I617" s="550"/>
      <c r="J617" s="550"/>
      <c r="K617" s="550"/>
      <c r="L617" s="550"/>
      <c r="M617" s="550"/>
    </row>
    <row r="618" customFormat="false" ht="12.75" hidden="false" customHeight="false" outlineLevel="0" collapsed="false">
      <c r="A618" s="550"/>
      <c r="B618" s="550"/>
      <c r="C618" s="550"/>
      <c r="D618" s="550"/>
      <c r="E618" s="550"/>
      <c r="F618" s="550"/>
      <c r="G618" s="550"/>
      <c r="H618" s="550"/>
      <c r="I618" s="550"/>
      <c r="J618" s="550"/>
      <c r="K618" s="550"/>
      <c r="L618" s="550"/>
      <c r="M618" s="550"/>
    </row>
    <row r="619" customFormat="false" ht="12.75" hidden="false" customHeight="false" outlineLevel="0" collapsed="false">
      <c r="A619" s="550"/>
      <c r="B619" s="550"/>
      <c r="C619" s="550"/>
      <c r="D619" s="550"/>
      <c r="E619" s="550"/>
      <c r="F619" s="550"/>
      <c r="G619" s="550"/>
      <c r="H619" s="550"/>
      <c r="I619" s="550"/>
      <c r="J619" s="550"/>
      <c r="K619" s="550"/>
      <c r="L619" s="550"/>
      <c r="M619" s="550"/>
    </row>
    <row r="620" customFormat="false" ht="12.75" hidden="false" customHeight="false" outlineLevel="0" collapsed="false">
      <c r="A620" s="550"/>
      <c r="B620" s="550"/>
      <c r="C620" s="550"/>
      <c r="D620" s="550"/>
      <c r="E620" s="550"/>
      <c r="F620" s="550"/>
      <c r="G620" s="550"/>
      <c r="H620" s="550"/>
      <c r="I620" s="550"/>
      <c r="J620" s="550"/>
      <c r="K620" s="550"/>
      <c r="L620" s="550"/>
      <c r="M620" s="550"/>
    </row>
    <row r="621" customFormat="false" ht="12.75" hidden="false" customHeight="false" outlineLevel="0" collapsed="false">
      <c r="A621" s="550"/>
      <c r="B621" s="550"/>
      <c r="C621" s="550"/>
      <c r="D621" s="550"/>
      <c r="E621" s="550"/>
      <c r="F621" s="550"/>
      <c r="G621" s="550"/>
      <c r="H621" s="550"/>
      <c r="I621" s="550"/>
      <c r="J621" s="550"/>
      <c r="K621" s="550"/>
      <c r="L621" s="550"/>
      <c r="M621" s="550"/>
    </row>
    <row r="622" customFormat="false" ht="12.75" hidden="false" customHeight="false" outlineLevel="0" collapsed="false">
      <c r="A622" s="550"/>
      <c r="B622" s="550"/>
      <c r="C622" s="550"/>
      <c r="D622" s="550"/>
      <c r="E622" s="550"/>
      <c r="F622" s="550"/>
      <c r="G622" s="550"/>
      <c r="H622" s="550"/>
      <c r="I622" s="550"/>
      <c r="J622" s="550"/>
      <c r="K622" s="550"/>
      <c r="L622" s="550"/>
      <c r="M622" s="550"/>
    </row>
    <row r="623" customFormat="false" ht="12.75" hidden="false" customHeight="false" outlineLevel="0" collapsed="false">
      <c r="A623" s="550"/>
      <c r="B623" s="550"/>
      <c r="C623" s="550"/>
      <c r="D623" s="550"/>
      <c r="E623" s="550"/>
      <c r="F623" s="550"/>
      <c r="G623" s="550"/>
      <c r="H623" s="550"/>
      <c r="I623" s="550"/>
      <c r="J623" s="550"/>
      <c r="K623" s="550"/>
      <c r="L623" s="550"/>
      <c r="M623" s="550"/>
    </row>
    <row r="624" customFormat="false" ht="12.75" hidden="false" customHeight="false" outlineLevel="0" collapsed="false">
      <c r="A624" s="550"/>
      <c r="B624" s="550"/>
      <c r="C624" s="550"/>
      <c r="D624" s="550"/>
      <c r="E624" s="550"/>
      <c r="F624" s="550"/>
      <c r="G624" s="550"/>
      <c r="H624" s="550"/>
      <c r="I624" s="550"/>
      <c r="J624" s="550"/>
      <c r="K624" s="550"/>
      <c r="L624" s="550"/>
      <c r="M624" s="550"/>
    </row>
    <row r="625" customFormat="false" ht="12.75" hidden="false" customHeight="false" outlineLevel="0" collapsed="false">
      <c r="A625" s="550"/>
      <c r="B625" s="550"/>
      <c r="C625" s="550"/>
      <c r="D625" s="550"/>
      <c r="E625" s="550"/>
      <c r="F625" s="550"/>
      <c r="G625" s="550"/>
      <c r="H625" s="550"/>
      <c r="I625" s="550"/>
      <c r="J625" s="550"/>
      <c r="K625" s="550"/>
      <c r="L625" s="550"/>
      <c r="M625" s="550"/>
    </row>
    <row r="626" customFormat="false" ht="12.75" hidden="false" customHeight="false" outlineLevel="0" collapsed="false">
      <c r="A626" s="550"/>
      <c r="B626" s="550"/>
      <c r="C626" s="550"/>
      <c r="D626" s="550"/>
      <c r="E626" s="550"/>
      <c r="F626" s="550"/>
      <c r="G626" s="550"/>
      <c r="H626" s="550"/>
      <c r="I626" s="550"/>
      <c r="J626" s="550"/>
      <c r="K626" s="550"/>
      <c r="L626" s="550"/>
      <c r="M626" s="550"/>
    </row>
    <row r="627" customFormat="false" ht="12.75" hidden="false" customHeight="false" outlineLevel="0" collapsed="false">
      <c r="A627" s="550"/>
      <c r="B627" s="550"/>
      <c r="C627" s="550"/>
      <c r="D627" s="550"/>
      <c r="E627" s="550"/>
      <c r="F627" s="550"/>
      <c r="G627" s="550"/>
      <c r="H627" s="550"/>
      <c r="I627" s="550"/>
      <c r="J627" s="550"/>
      <c r="K627" s="550"/>
      <c r="L627" s="550"/>
      <c r="M627" s="550"/>
    </row>
    <row r="628" customFormat="false" ht="12.75" hidden="false" customHeight="false" outlineLevel="0" collapsed="false">
      <c r="A628" s="550"/>
      <c r="B628" s="550"/>
      <c r="C628" s="550"/>
      <c r="D628" s="550"/>
      <c r="E628" s="550"/>
      <c r="F628" s="550"/>
      <c r="G628" s="550"/>
      <c r="H628" s="550"/>
      <c r="I628" s="550"/>
      <c r="J628" s="550"/>
      <c r="K628" s="550"/>
      <c r="L628" s="550"/>
      <c r="M628" s="550"/>
    </row>
    <row r="629" customFormat="false" ht="12.75" hidden="false" customHeight="false" outlineLevel="0" collapsed="false">
      <c r="A629" s="550"/>
      <c r="B629" s="550"/>
      <c r="C629" s="550"/>
      <c r="D629" s="550"/>
      <c r="E629" s="550"/>
      <c r="F629" s="550"/>
      <c r="G629" s="550"/>
      <c r="H629" s="550"/>
      <c r="I629" s="550"/>
      <c r="J629" s="550"/>
      <c r="K629" s="550"/>
      <c r="L629" s="550"/>
      <c r="M629" s="550"/>
    </row>
    <row r="630" customFormat="false" ht="12.75" hidden="false" customHeight="false" outlineLevel="0" collapsed="false">
      <c r="A630" s="550"/>
      <c r="B630" s="550"/>
      <c r="C630" s="550"/>
      <c r="D630" s="550"/>
      <c r="E630" s="550"/>
      <c r="F630" s="550"/>
      <c r="G630" s="550"/>
      <c r="H630" s="550"/>
      <c r="I630" s="550"/>
      <c r="J630" s="550"/>
      <c r="K630" s="550"/>
      <c r="L630" s="550"/>
      <c r="M630" s="550"/>
    </row>
    <row r="631" customFormat="false" ht="12.75" hidden="false" customHeight="false" outlineLevel="0" collapsed="false">
      <c r="A631" s="550"/>
      <c r="B631" s="550"/>
      <c r="C631" s="550"/>
      <c r="D631" s="550"/>
      <c r="E631" s="550"/>
      <c r="F631" s="550"/>
      <c r="G631" s="550"/>
      <c r="H631" s="550"/>
      <c r="I631" s="550"/>
      <c r="J631" s="550"/>
      <c r="K631" s="550"/>
      <c r="L631" s="550"/>
      <c r="M631" s="550"/>
    </row>
    <row r="632" customFormat="false" ht="12.75" hidden="false" customHeight="false" outlineLevel="0" collapsed="false">
      <c r="A632" s="550"/>
      <c r="B632" s="550"/>
      <c r="C632" s="550"/>
      <c r="D632" s="550"/>
      <c r="E632" s="550"/>
      <c r="F632" s="550"/>
      <c r="G632" s="550"/>
      <c r="H632" s="550"/>
      <c r="I632" s="550"/>
      <c r="J632" s="550"/>
      <c r="K632" s="550"/>
      <c r="L632" s="550"/>
      <c r="M632" s="550"/>
    </row>
    <row r="633" customFormat="false" ht="12.75" hidden="false" customHeight="false" outlineLevel="0" collapsed="false">
      <c r="A633" s="550"/>
      <c r="B633" s="550"/>
      <c r="C633" s="550"/>
      <c r="D633" s="550"/>
      <c r="E633" s="550"/>
      <c r="F633" s="550"/>
      <c r="G633" s="550"/>
      <c r="H633" s="550"/>
      <c r="I633" s="550"/>
      <c r="J633" s="550"/>
      <c r="K633" s="550"/>
      <c r="L633" s="550"/>
      <c r="M633" s="550"/>
    </row>
    <row r="634" customFormat="false" ht="12.75" hidden="false" customHeight="false" outlineLevel="0" collapsed="false">
      <c r="A634" s="550"/>
      <c r="B634" s="550"/>
      <c r="C634" s="550"/>
      <c r="D634" s="550"/>
      <c r="E634" s="550"/>
      <c r="F634" s="550"/>
      <c r="G634" s="550"/>
      <c r="H634" s="550"/>
      <c r="I634" s="550"/>
      <c r="J634" s="550"/>
      <c r="K634" s="550"/>
      <c r="L634" s="550"/>
      <c r="M634" s="550"/>
    </row>
    <row r="635" customFormat="false" ht="12.75" hidden="false" customHeight="false" outlineLevel="0" collapsed="false">
      <c r="A635" s="550"/>
      <c r="B635" s="550"/>
      <c r="C635" s="550"/>
      <c r="D635" s="550"/>
      <c r="E635" s="550"/>
      <c r="F635" s="550"/>
      <c r="G635" s="550"/>
      <c r="H635" s="550"/>
      <c r="I635" s="550"/>
      <c r="J635" s="550"/>
      <c r="K635" s="550"/>
      <c r="L635" s="550"/>
      <c r="M635" s="550"/>
    </row>
    <row r="636" customFormat="false" ht="12.75" hidden="false" customHeight="false" outlineLevel="0" collapsed="false">
      <c r="A636" s="550"/>
      <c r="B636" s="550"/>
      <c r="C636" s="550"/>
      <c r="D636" s="550"/>
      <c r="E636" s="550"/>
      <c r="F636" s="550"/>
      <c r="G636" s="550"/>
      <c r="H636" s="550"/>
      <c r="I636" s="550"/>
      <c r="J636" s="550"/>
      <c r="K636" s="550"/>
      <c r="L636" s="550"/>
      <c r="M636" s="550"/>
    </row>
    <row r="637" customFormat="false" ht="12.75" hidden="false" customHeight="false" outlineLevel="0" collapsed="false">
      <c r="A637" s="550"/>
      <c r="B637" s="550"/>
      <c r="C637" s="550"/>
      <c r="D637" s="550"/>
      <c r="E637" s="550"/>
      <c r="F637" s="550"/>
      <c r="G637" s="550"/>
      <c r="H637" s="550"/>
      <c r="I637" s="550"/>
      <c r="J637" s="550"/>
      <c r="K637" s="550"/>
      <c r="L637" s="550"/>
      <c r="M637" s="550"/>
    </row>
    <row r="638" customFormat="false" ht="12.75" hidden="false" customHeight="false" outlineLevel="0" collapsed="false">
      <c r="A638" s="550"/>
      <c r="B638" s="550"/>
      <c r="C638" s="550"/>
      <c r="D638" s="550"/>
      <c r="E638" s="550"/>
      <c r="F638" s="550"/>
      <c r="G638" s="550"/>
      <c r="H638" s="550"/>
      <c r="I638" s="550"/>
      <c r="J638" s="550"/>
      <c r="K638" s="550"/>
      <c r="L638" s="550"/>
      <c r="M638" s="550"/>
    </row>
    <row r="639" customFormat="false" ht="12.75" hidden="false" customHeight="false" outlineLevel="0" collapsed="false">
      <c r="A639" s="550"/>
      <c r="B639" s="550"/>
      <c r="C639" s="550"/>
      <c r="D639" s="550"/>
      <c r="E639" s="550"/>
      <c r="F639" s="550"/>
      <c r="G639" s="550"/>
      <c r="H639" s="550"/>
      <c r="I639" s="550"/>
      <c r="J639" s="550"/>
      <c r="K639" s="550"/>
      <c r="L639" s="550"/>
      <c r="M639" s="550"/>
    </row>
    <row r="640" customFormat="false" ht="12.75" hidden="false" customHeight="false" outlineLevel="0" collapsed="false">
      <c r="A640" s="550"/>
      <c r="B640" s="550"/>
      <c r="C640" s="550"/>
      <c r="D640" s="550"/>
      <c r="E640" s="550"/>
      <c r="F640" s="550"/>
      <c r="G640" s="550"/>
      <c r="H640" s="550"/>
      <c r="I640" s="550"/>
      <c r="J640" s="550"/>
      <c r="K640" s="550"/>
      <c r="L640" s="550"/>
      <c r="M640" s="550"/>
    </row>
    <row r="641" customFormat="false" ht="12.75" hidden="false" customHeight="false" outlineLevel="0" collapsed="false">
      <c r="A641" s="550"/>
      <c r="B641" s="550"/>
      <c r="C641" s="550"/>
      <c r="D641" s="550"/>
      <c r="E641" s="550"/>
      <c r="F641" s="550"/>
      <c r="G641" s="550"/>
      <c r="H641" s="550"/>
      <c r="I641" s="550"/>
      <c r="J641" s="550"/>
      <c r="K641" s="550"/>
      <c r="L641" s="550"/>
      <c r="M641" s="550"/>
    </row>
    <row r="642" customFormat="false" ht="12.75" hidden="false" customHeight="false" outlineLevel="0" collapsed="false">
      <c r="A642" s="550"/>
      <c r="B642" s="550"/>
      <c r="C642" s="550"/>
      <c r="D642" s="550"/>
      <c r="E642" s="550"/>
      <c r="F642" s="550"/>
      <c r="G642" s="550"/>
      <c r="H642" s="550"/>
      <c r="I642" s="550"/>
      <c r="J642" s="550"/>
      <c r="K642" s="550"/>
      <c r="L642" s="550"/>
      <c r="M642" s="550"/>
    </row>
    <row r="643" customFormat="false" ht="12.75" hidden="false" customHeight="false" outlineLevel="0" collapsed="false">
      <c r="A643" s="550"/>
      <c r="B643" s="550"/>
      <c r="C643" s="550"/>
      <c r="D643" s="550"/>
      <c r="E643" s="550"/>
      <c r="F643" s="550"/>
      <c r="G643" s="550"/>
      <c r="H643" s="550"/>
      <c r="I643" s="550"/>
      <c r="J643" s="550"/>
      <c r="K643" s="550"/>
      <c r="L643" s="550"/>
      <c r="M643" s="550"/>
    </row>
    <row r="644" customFormat="false" ht="12.75" hidden="false" customHeight="false" outlineLevel="0" collapsed="false">
      <c r="A644" s="550"/>
      <c r="B644" s="550"/>
      <c r="C644" s="550"/>
      <c r="D644" s="550"/>
      <c r="E644" s="550"/>
      <c r="F644" s="550"/>
      <c r="G644" s="550"/>
      <c r="H644" s="550"/>
      <c r="I644" s="550"/>
      <c r="J644" s="550"/>
      <c r="K644" s="550"/>
      <c r="L644" s="550"/>
      <c r="M644" s="550"/>
    </row>
    <row r="645" customFormat="false" ht="12.75" hidden="false" customHeight="false" outlineLevel="0" collapsed="false">
      <c r="A645" s="550"/>
      <c r="B645" s="550"/>
      <c r="C645" s="550"/>
      <c r="D645" s="550"/>
      <c r="E645" s="550"/>
      <c r="F645" s="550"/>
      <c r="G645" s="550"/>
      <c r="H645" s="550"/>
      <c r="I645" s="550"/>
      <c r="J645" s="550"/>
      <c r="K645" s="550"/>
      <c r="L645" s="550"/>
      <c r="M645" s="550"/>
    </row>
    <row r="646" customFormat="false" ht="12.75" hidden="false" customHeight="false" outlineLevel="0" collapsed="false">
      <c r="A646" s="550"/>
      <c r="B646" s="550"/>
      <c r="C646" s="550"/>
      <c r="D646" s="550"/>
      <c r="E646" s="550"/>
      <c r="F646" s="550"/>
      <c r="G646" s="550"/>
      <c r="H646" s="550"/>
      <c r="I646" s="550"/>
      <c r="J646" s="550"/>
      <c r="K646" s="550"/>
      <c r="L646" s="550"/>
      <c r="M646" s="550"/>
    </row>
    <row r="647" customFormat="false" ht="12.75" hidden="false" customHeight="false" outlineLevel="0" collapsed="false">
      <c r="A647" s="550"/>
      <c r="B647" s="550"/>
      <c r="C647" s="550"/>
      <c r="D647" s="550"/>
      <c r="E647" s="550"/>
      <c r="F647" s="550"/>
      <c r="G647" s="550"/>
      <c r="H647" s="550"/>
      <c r="I647" s="550"/>
      <c r="J647" s="550"/>
      <c r="K647" s="550"/>
      <c r="L647" s="550"/>
      <c r="M647" s="550"/>
    </row>
    <row r="648" customFormat="false" ht="12.75" hidden="false" customHeight="false" outlineLevel="0" collapsed="false">
      <c r="A648" s="550"/>
      <c r="B648" s="550"/>
      <c r="C648" s="550"/>
      <c r="D648" s="550"/>
      <c r="E648" s="550"/>
      <c r="F648" s="550"/>
      <c r="G648" s="550"/>
      <c r="H648" s="550"/>
      <c r="I648" s="550"/>
      <c r="J648" s="550"/>
      <c r="K648" s="550"/>
      <c r="L648" s="550"/>
      <c r="M648" s="550"/>
    </row>
    <row r="649" customFormat="false" ht="12.75" hidden="false" customHeight="false" outlineLevel="0" collapsed="false">
      <c r="A649" s="550"/>
      <c r="B649" s="550"/>
      <c r="C649" s="550"/>
      <c r="D649" s="550"/>
      <c r="E649" s="550"/>
      <c r="F649" s="550"/>
      <c r="G649" s="550"/>
      <c r="H649" s="550"/>
      <c r="I649" s="550"/>
      <c r="J649" s="550"/>
      <c r="K649" s="550"/>
      <c r="L649" s="550"/>
      <c r="M649" s="550"/>
    </row>
    <row r="650" customFormat="false" ht="12.75" hidden="false" customHeight="false" outlineLevel="0" collapsed="false">
      <c r="A650" s="550"/>
      <c r="B650" s="550"/>
      <c r="C650" s="550"/>
      <c r="D650" s="550"/>
      <c r="E650" s="550"/>
      <c r="F650" s="550"/>
      <c r="G650" s="550"/>
      <c r="H650" s="550"/>
      <c r="I650" s="550"/>
      <c r="J650" s="550"/>
      <c r="K650" s="550"/>
      <c r="L650" s="550"/>
      <c r="M650" s="550"/>
    </row>
    <row r="651" customFormat="false" ht="12.75" hidden="false" customHeight="false" outlineLevel="0" collapsed="false">
      <c r="A651" s="550"/>
      <c r="B651" s="550"/>
      <c r="C651" s="550"/>
      <c r="D651" s="550"/>
      <c r="E651" s="550"/>
      <c r="F651" s="550"/>
      <c r="G651" s="550"/>
      <c r="H651" s="550"/>
      <c r="I651" s="550"/>
      <c r="J651" s="550"/>
      <c r="K651" s="550"/>
      <c r="L651" s="550"/>
      <c r="M651" s="550"/>
    </row>
    <row r="652" customFormat="false" ht="12.75" hidden="false" customHeight="false" outlineLevel="0" collapsed="false">
      <c r="A652" s="550"/>
      <c r="B652" s="550"/>
      <c r="C652" s="550"/>
      <c r="D652" s="550"/>
      <c r="E652" s="550"/>
      <c r="F652" s="550"/>
      <c r="G652" s="550"/>
      <c r="H652" s="550"/>
      <c r="I652" s="550"/>
      <c r="J652" s="550"/>
      <c r="K652" s="550"/>
      <c r="L652" s="550"/>
      <c r="M652" s="550"/>
    </row>
    <row r="653" customFormat="false" ht="12.75" hidden="false" customHeight="false" outlineLevel="0" collapsed="false">
      <c r="A653" s="550"/>
      <c r="B653" s="550"/>
      <c r="C653" s="550"/>
      <c r="D653" s="550"/>
      <c r="E653" s="550"/>
      <c r="F653" s="550"/>
      <c r="G653" s="550"/>
      <c r="H653" s="550"/>
      <c r="I653" s="550"/>
      <c r="J653" s="550"/>
      <c r="K653" s="550"/>
      <c r="L653" s="550"/>
      <c r="M653" s="550"/>
    </row>
    <row r="654" customFormat="false" ht="12.75" hidden="false" customHeight="false" outlineLevel="0" collapsed="false">
      <c r="A654" s="550"/>
      <c r="B654" s="550"/>
      <c r="C654" s="550"/>
      <c r="D654" s="550"/>
      <c r="E654" s="550"/>
      <c r="F654" s="550"/>
      <c r="G654" s="550"/>
      <c r="H654" s="550"/>
      <c r="I654" s="550"/>
      <c r="J654" s="550"/>
      <c r="K654" s="550"/>
      <c r="L654" s="550"/>
      <c r="M654" s="550"/>
    </row>
    <row r="655" customFormat="false" ht="12.75" hidden="false" customHeight="false" outlineLevel="0" collapsed="false">
      <c r="A655" s="550"/>
      <c r="B655" s="550"/>
      <c r="C655" s="550"/>
      <c r="D655" s="550"/>
      <c r="E655" s="550"/>
      <c r="F655" s="550"/>
      <c r="G655" s="550"/>
      <c r="H655" s="550"/>
      <c r="I655" s="550"/>
      <c r="J655" s="550"/>
      <c r="K655" s="550"/>
      <c r="L655" s="550"/>
      <c r="M655" s="550"/>
    </row>
    <row r="656" customFormat="false" ht="12.75" hidden="false" customHeight="false" outlineLevel="0" collapsed="false">
      <c r="A656" s="550"/>
      <c r="B656" s="550"/>
      <c r="C656" s="550"/>
      <c r="D656" s="550"/>
      <c r="E656" s="550"/>
      <c r="F656" s="550"/>
      <c r="G656" s="550"/>
      <c r="H656" s="550"/>
      <c r="I656" s="550"/>
      <c r="J656" s="550"/>
      <c r="K656" s="550"/>
      <c r="L656" s="550"/>
      <c r="M656" s="550"/>
    </row>
    <row r="657" customFormat="false" ht="12.75" hidden="false" customHeight="false" outlineLevel="0" collapsed="false">
      <c r="A657" s="550"/>
      <c r="B657" s="550"/>
      <c r="C657" s="550"/>
      <c r="D657" s="550"/>
      <c r="E657" s="550"/>
      <c r="F657" s="550"/>
      <c r="G657" s="550"/>
      <c r="H657" s="550"/>
      <c r="I657" s="550"/>
      <c r="J657" s="550"/>
      <c r="K657" s="550"/>
      <c r="L657" s="550"/>
      <c r="M657" s="550"/>
    </row>
    <row r="658" customFormat="false" ht="12.75" hidden="false" customHeight="false" outlineLevel="0" collapsed="false">
      <c r="A658" s="550"/>
      <c r="B658" s="550"/>
      <c r="C658" s="550"/>
      <c r="D658" s="550"/>
      <c r="E658" s="550"/>
      <c r="F658" s="550"/>
      <c r="G658" s="550"/>
      <c r="H658" s="550"/>
      <c r="I658" s="550"/>
      <c r="J658" s="550"/>
      <c r="K658" s="550"/>
      <c r="L658" s="550"/>
      <c r="M658" s="550"/>
    </row>
    <row r="659" customFormat="false" ht="12.75" hidden="false" customHeight="false" outlineLevel="0" collapsed="false">
      <c r="A659" s="550"/>
      <c r="B659" s="550"/>
      <c r="C659" s="550"/>
      <c r="D659" s="550"/>
      <c r="E659" s="550"/>
      <c r="F659" s="550"/>
      <c r="G659" s="550"/>
      <c r="H659" s="550"/>
      <c r="I659" s="550"/>
      <c r="J659" s="550"/>
      <c r="K659" s="550"/>
      <c r="L659" s="550"/>
      <c r="M659" s="550"/>
    </row>
    <row r="660" customFormat="false" ht="12.75" hidden="false" customHeight="false" outlineLevel="0" collapsed="false">
      <c r="A660" s="550"/>
      <c r="B660" s="550"/>
      <c r="C660" s="550"/>
      <c r="D660" s="550"/>
      <c r="E660" s="550"/>
      <c r="F660" s="550"/>
      <c r="G660" s="550"/>
      <c r="H660" s="550"/>
      <c r="I660" s="550"/>
      <c r="J660" s="550"/>
      <c r="K660" s="550"/>
      <c r="L660" s="550"/>
      <c r="M660" s="550"/>
    </row>
    <row r="661" customFormat="false" ht="12.75" hidden="false" customHeight="false" outlineLevel="0" collapsed="false">
      <c r="A661" s="550"/>
      <c r="B661" s="550"/>
      <c r="C661" s="550"/>
      <c r="D661" s="550"/>
      <c r="E661" s="550"/>
      <c r="F661" s="550"/>
      <c r="G661" s="550"/>
      <c r="H661" s="550"/>
      <c r="I661" s="550"/>
      <c r="J661" s="550"/>
      <c r="K661" s="550"/>
      <c r="L661" s="550"/>
      <c r="M661" s="550"/>
    </row>
    <row r="662" customFormat="false" ht="12.75" hidden="false" customHeight="false" outlineLevel="0" collapsed="false">
      <c r="A662" s="550"/>
      <c r="B662" s="550"/>
      <c r="C662" s="550"/>
      <c r="D662" s="550"/>
      <c r="E662" s="550"/>
      <c r="F662" s="550"/>
      <c r="G662" s="550"/>
      <c r="H662" s="550"/>
      <c r="I662" s="550"/>
      <c r="J662" s="550"/>
      <c r="K662" s="550"/>
      <c r="L662" s="550"/>
      <c r="M662" s="550"/>
    </row>
    <row r="663" customFormat="false" ht="12.75" hidden="false" customHeight="false" outlineLevel="0" collapsed="false">
      <c r="A663" s="550"/>
      <c r="B663" s="550"/>
      <c r="C663" s="550"/>
      <c r="D663" s="550"/>
      <c r="E663" s="550"/>
      <c r="F663" s="550"/>
      <c r="G663" s="550"/>
      <c r="H663" s="550"/>
      <c r="I663" s="550"/>
      <c r="J663" s="550"/>
      <c r="K663" s="550"/>
      <c r="L663" s="550"/>
      <c r="M663" s="550"/>
    </row>
    <row r="664" customFormat="false" ht="12.75" hidden="false" customHeight="false" outlineLevel="0" collapsed="false">
      <c r="A664" s="550"/>
      <c r="B664" s="550"/>
      <c r="C664" s="550"/>
      <c r="D664" s="550"/>
      <c r="E664" s="550"/>
      <c r="F664" s="550"/>
      <c r="G664" s="550"/>
      <c r="H664" s="550"/>
      <c r="I664" s="550"/>
      <c r="J664" s="550"/>
      <c r="K664" s="550"/>
      <c r="L664" s="550"/>
      <c r="M664" s="550"/>
    </row>
    <row r="665" customFormat="false" ht="12.75" hidden="false" customHeight="false" outlineLevel="0" collapsed="false">
      <c r="A665" s="550"/>
      <c r="B665" s="550"/>
      <c r="C665" s="550"/>
      <c r="D665" s="550"/>
      <c r="E665" s="550"/>
      <c r="F665" s="550"/>
      <c r="G665" s="550"/>
      <c r="H665" s="550"/>
      <c r="I665" s="550"/>
      <c r="J665" s="550"/>
      <c r="K665" s="550"/>
      <c r="L665" s="550"/>
      <c r="M665" s="550"/>
    </row>
    <row r="666" customFormat="false" ht="12.75" hidden="false" customHeight="false" outlineLevel="0" collapsed="false">
      <c r="A666" s="550"/>
      <c r="B666" s="550"/>
      <c r="C666" s="550"/>
      <c r="D666" s="550"/>
      <c r="E666" s="550"/>
      <c r="F666" s="550"/>
      <c r="G666" s="550"/>
      <c r="H666" s="550"/>
      <c r="I666" s="550"/>
      <c r="J666" s="550"/>
      <c r="K666" s="550"/>
      <c r="L666" s="550"/>
      <c r="M666" s="550"/>
    </row>
    <row r="667" customFormat="false" ht="12.75" hidden="false" customHeight="false" outlineLevel="0" collapsed="false">
      <c r="A667" s="550"/>
      <c r="B667" s="550"/>
      <c r="C667" s="550"/>
      <c r="D667" s="550"/>
      <c r="E667" s="550"/>
      <c r="F667" s="550"/>
      <c r="G667" s="550"/>
      <c r="H667" s="550"/>
      <c r="I667" s="550"/>
      <c r="J667" s="550"/>
      <c r="K667" s="550"/>
      <c r="L667" s="550"/>
      <c r="M667" s="550"/>
    </row>
    <row r="668" customFormat="false" ht="12.75" hidden="false" customHeight="false" outlineLevel="0" collapsed="false">
      <c r="A668" s="550"/>
      <c r="B668" s="550"/>
      <c r="C668" s="550"/>
      <c r="D668" s="550"/>
      <c r="E668" s="550"/>
      <c r="F668" s="550"/>
      <c r="G668" s="550"/>
      <c r="H668" s="550"/>
      <c r="I668" s="550"/>
      <c r="J668" s="550"/>
      <c r="K668" s="550"/>
      <c r="L668" s="550"/>
      <c r="M668" s="550"/>
    </row>
    <row r="669" customFormat="false" ht="12.75" hidden="false" customHeight="false" outlineLevel="0" collapsed="false">
      <c r="A669" s="550"/>
      <c r="B669" s="550"/>
      <c r="C669" s="550"/>
      <c r="D669" s="550"/>
      <c r="E669" s="550"/>
      <c r="F669" s="550"/>
      <c r="G669" s="550"/>
      <c r="H669" s="550"/>
      <c r="I669" s="550"/>
      <c r="J669" s="550"/>
      <c r="K669" s="550"/>
      <c r="L669" s="550"/>
      <c r="M669" s="550"/>
    </row>
    <row r="670" customFormat="false" ht="12.75" hidden="false" customHeight="false" outlineLevel="0" collapsed="false">
      <c r="A670" s="550"/>
      <c r="B670" s="550"/>
      <c r="C670" s="550"/>
      <c r="D670" s="550"/>
      <c r="E670" s="550"/>
      <c r="F670" s="550"/>
      <c r="G670" s="550"/>
      <c r="H670" s="550"/>
      <c r="I670" s="550"/>
      <c r="J670" s="550"/>
      <c r="K670" s="550"/>
      <c r="L670" s="550"/>
      <c r="M670" s="550"/>
    </row>
    <row r="671" customFormat="false" ht="12.75" hidden="false" customHeight="false" outlineLevel="0" collapsed="false">
      <c r="A671" s="550"/>
      <c r="B671" s="550"/>
      <c r="C671" s="550"/>
      <c r="D671" s="550"/>
      <c r="E671" s="550"/>
      <c r="F671" s="550"/>
      <c r="G671" s="550"/>
      <c r="H671" s="550"/>
      <c r="I671" s="550"/>
      <c r="J671" s="550"/>
      <c r="K671" s="550"/>
      <c r="L671" s="550"/>
      <c r="M671" s="550"/>
    </row>
    <row r="672" customFormat="false" ht="12.75" hidden="false" customHeight="false" outlineLevel="0" collapsed="false">
      <c r="A672" s="550"/>
      <c r="B672" s="550"/>
      <c r="C672" s="550"/>
      <c r="D672" s="550"/>
      <c r="E672" s="550"/>
      <c r="F672" s="550"/>
      <c r="G672" s="550"/>
      <c r="H672" s="550"/>
      <c r="I672" s="550"/>
      <c r="J672" s="550"/>
      <c r="K672" s="550"/>
      <c r="L672" s="550"/>
      <c r="M672" s="550"/>
    </row>
    <row r="673" customFormat="false" ht="12.75" hidden="false" customHeight="false" outlineLevel="0" collapsed="false">
      <c r="A673" s="550"/>
      <c r="B673" s="550"/>
      <c r="C673" s="550"/>
      <c r="D673" s="550"/>
      <c r="E673" s="550"/>
      <c r="F673" s="550"/>
      <c r="G673" s="550"/>
      <c r="H673" s="550"/>
      <c r="I673" s="550"/>
      <c r="J673" s="550"/>
      <c r="K673" s="550"/>
      <c r="L673" s="550"/>
      <c r="M673" s="550"/>
    </row>
    <row r="674" customFormat="false" ht="12.75" hidden="false" customHeight="false" outlineLevel="0" collapsed="false">
      <c r="A674" s="550"/>
      <c r="B674" s="550"/>
      <c r="C674" s="550"/>
      <c r="D674" s="550"/>
      <c r="E674" s="550"/>
      <c r="F674" s="550"/>
      <c r="G674" s="550"/>
      <c r="H674" s="550"/>
      <c r="I674" s="550"/>
      <c r="J674" s="550"/>
      <c r="K674" s="550"/>
      <c r="L674" s="550"/>
      <c r="M674" s="550"/>
    </row>
    <row r="675" customFormat="false" ht="12.75" hidden="false" customHeight="false" outlineLevel="0" collapsed="false">
      <c r="A675" s="550"/>
      <c r="B675" s="550"/>
      <c r="C675" s="550"/>
      <c r="D675" s="550"/>
      <c r="E675" s="550"/>
      <c r="F675" s="550"/>
      <c r="G675" s="550"/>
      <c r="H675" s="550"/>
      <c r="I675" s="550"/>
      <c r="J675" s="550"/>
      <c r="K675" s="550"/>
      <c r="L675" s="550"/>
      <c r="M675" s="550"/>
    </row>
    <row r="676" customFormat="false" ht="12.75" hidden="false" customHeight="false" outlineLevel="0" collapsed="false">
      <c r="A676" s="550"/>
      <c r="B676" s="550"/>
      <c r="C676" s="550"/>
      <c r="D676" s="550"/>
      <c r="E676" s="550"/>
      <c r="F676" s="550"/>
      <c r="G676" s="550"/>
      <c r="H676" s="550"/>
      <c r="I676" s="550"/>
      <c r="J676" s="550"/>
      <c r="K676" s="550"/>
      <c r="L676" s="550"/>
      <c r="M676" s="550"/>
    </row>
    <row r="677" customFormat="false" ht="12.75" hidden="false" customHeight="false" outlineLevel="0" collapsed="false">
      <c r="A677" s="550"/>
      <c r="B677" s="550"/>
      <c r="C677" s="550"/>
      <c r="D677" s="550"/>
      <c r="E677" s="550"/>
      <c r="F677" s="550"/>
      <c r="G677" s="550"/>
      <c r="H677" s="550"/>
      <c r="I677" s="550"/>
      <c r="J677" s="550"/>
      <c r="K677" s="550"/>
      <c r="L677" s="550"/>
      <c r="M677" s="550"/>
    </row>
    <row r="678" customFormat="false" ht="12.75" hidden="false" customHeight="false" outlineLevel="0" collapsed="false">
      <c r="A678" s="550"/>
      <c r="B678" s="550"/>
      <c r="C678" s="550"/>
      <c r="D678" s="550"/>
      <c r="E678" s="550"/>
      <c r="F678" s="550"/>
      <c r="G678" s="550"/>
      <c r="H678" s="550"/>
      <c r="I678" s="550"/>
      <c r="J678" s="550"/>
      <c r="K678" s="550"/>
      <c r="L678" s="550"/>
      <c r="M678" s="550"/>
    </row>
    <row r="679" customFormat="false" ht="12.75" hidden="false" customHeight="false" outlineLevel="0" collapsed="false">
      <c r="A679" s="550"/>
      <c r="B679" s="550"/>
      <c r="C679" s="550"/>
      <c r="D679" s="550"/>
      <c r="E679" s="550"/>
      <c r="F679" s="550"/>
      <c r="G679" s="550"/>
      <c r="H679" s="550"/>
      <c r="I679" s="550"/>
      <c r="J679" s="550"/>
      <c r="K679" s="550"/>
      <c r="L679" s="550"/>
      <c r="M679" s="550"/>
    </row>
    <row r="680" customFormat="false" ht="12.75" hidden="false" customHeight="false" outlineLevel="0" collapsed="false">
      <c r="A680" s="550"/>
      <c r="B680" s="550"/>
      <c r="C680" s="550"/>
      <c r="D680" s="550"/>
      <c r="E680" s="550"/>
      <c r="F680" s="550"/>
      <c r="G680" s="550"/>
      <c r="H680" s="550"/>
      <c r="I680" s="550"/>
      <c r="J680" s="550"/>
      <c r="K680" s="550"/>
      <c r="L680" s="550"/>
      <c r="M680" s="550"/>
    </row>
    <row r="681" customFormat="false" ht="12.75" hidden="false" customHeight="false" outlineLevel="0" collapsed="false">
      <c r="A681" s="550"/>
      <c r="B681" s="550"/>
      <c r="C681" s="550"/>
      <c r="D681" s="550"/>
      <c r="E681" s="550"/>
      <c r="F681" s="550"/>
      <c r="G681" s="550"/>
      <c r="H681" s="550"/>
      <c r="I681" s="550"/>
      <c r="J681" s="550"/>
      <c r="K681" s="550"/>
      <c r="L681" s="550"/>
      <c r="M681" s="550"/>
    </row>
    <row r="682" customFormat="false" ht="12.75" hidden="false" customHeight="false" outlineLevel="0" collapsed="false">
      <c r="A682" s="550"/>
      <c r="B682" s="550"/>
      <c r="C682" s="550"/>
      <c r="D682" s="550"/>
      <c r="E682" s="550"/>
      <c r="F682" s="550"/>
      <c r="G682" s="550"/>
      <c r="H682" s="550"/>
      <c r="I682" s="550"/>
      <c r="J682" s="550"/>
      <c r="K682" s="550"/>
      <c r="L682" s="550"/>
      <c r="M682" s="550"/>
    </row>
    <row r="683" customFormat="false" ht="12.75" hidden="false" customHeight="false" outlineLevel="0" collapsed="false">
      <c r="A683" s="550"/>
      <c r="B683" s="550"/>
      <c r="C683" s="550"/>
      <c r="D683" s="550"/>
      <c r="E683" s="550"/>
      <c r="F683" s="550"/>
      <c r="G683" s="550"/>
      <c r="H683" s="550"/>
      <c r="I683" s="550"/>
      <c r="J683" s="550"/>
      <c r="K683" s="550"/>
      <c r="L683" s="550"/>
      <c r="M683" s="550"/>
    </row>
    <row r="684" customFormat="false" ht="12.75" hidden="false" customHeight="false" outlineLevel="0" collapsed="false">
      <c r="A684" s="550"/>
      <c r="B684" s="550"/>
      <c r="C684" s="550"/>
      <c r="D684" s="550"/>
      <c r="E684" s="550"/>
      <c r="F684" s="550"/>
      <c r="G684" s="550"/>
      <c r="H684" s="550"/>
      <c r="I684" s="550"/>
      <c r="J684" s="550"/>
      <c r="K684" s="550"/>
      <c r="L684" s="550"/>
      <c r="M684" s="550"/>
    </row>
    <row r="685" customFormat="false" ht="12.75" hidden="false" customHeight="false" outlineLevel="0" collapsed="false">
      <c r="A685" s="550"/>
      <c r="B685" s="550"/>
      <c r="C685" s="550"/>
      <c r="D685" s="550"/>
      <c r="E685" s="550"/>
      <c r="F685" s="550"/>
      <c r="G685" s="550"/>
      <c r="H685" s="550"/>
      <c r="I685" s="550"/>
      <c r="J685" s="550"/>
      <c r="K685" s="550"/>
      <c r="L685" s="550"/>
      <c r="M685" s="550"/>
    </row>
    <row r="686" customFormat="false" ht="12.75" hidden="false" customHeight="false" outlineLevel="0" collapsed="false">
      <c r="A686" s="550"/>
      <c r="B686" s="550"/>
      <c r="C686" s="550"/>
      <c r="D686" s="550"/>
      <c r="E686" s="550"/>
      <c r="F686" s="550"/>
      <c r="G686" s="550"/>
      <c r="H686" s="550"/>
      <c r="I686" s="550"/>
      <c r="J686" s="550"/>
      <c r="K686" s="550"/>
      <c r="L686" s="550"/>
      <c r="M686" s="550"/>
    </row>
    <row r="687" customFormat="false" ht="12.75" hidden="false" customHeight="false" outlineLevel="0" collapsed="false">
      <c r="A687" s="550"/>
      <c r="B687" s="550"/>
      <c r="C687" s="550"/>
      <c r="D687" s="550"/>
      <c r="E687" s="550"/>
      <c r="F687" s="550"/>
      <c r="G687" s="550"/>
      <c r="H687" s="550"/>
      <c r="I687" s="550"/>
      <c r="J687" s="550"/>
      <c r="K687" s="550"/>
      <c r="L687" s="550"/>
      <c r="M687" s="550"/>
    </row>
    <row r="688" customFormat="false" ht="12.75" hidden="false" customHeight="false" outlineLevel="0" collapsed="false">
      <c r="A688" s="550"/>
      <c r="B688" s="550"/>
      <c r="C688" s="550"/>
      <c r="D688" s="550"/>
      <c r="E688" s="550"/>
      <c r="F688" s="550"/>
      <c r="G688" s="550"/>
      <c r="H688" s="550"/>
      <c r="I688" s="550"/>
      <c r="J688" s="550"/>
      <c r="K688" s="550"/>
      <c r="L688" s="550"/>
      <c r="M688" s="550"/>
    </row>
    <row r="689" customFormat="false" ht="12.75" hidden="false" customHeight="false" outlineLevel="0" collapsed="false">
      <c r="A689" s="550"/>
      <c r="B689" s="550"/>
      <c r="C689" s="550"/>
      <c r="D689" s="550"/>
      <c r="E689" s="550"/>
      <c r="F689" s="550"/>
      <c r="G689" s="550"/>
      <c r="H689" s="550"/>
      <c r="I689" s="550"/>
      <c r="J689" s="550"/>
      <c r="K689" s="550"/>
      <c r="L689" s="550"/>
      <c r="M689" s="550"/>
    </row>
    <row r="690" customFormat="false" ht="12.75" hidden="false" customHeight="false" outlineLevel="0" collapsed="false">
      <c r="A690" s="550"/>
      <c r="B690" s="550"/>
      <c r="C690" s="550"/>
      <c r="D690" s="550"/>
      <c r="E690" s="550"/>
      <c r="F690" s="550"/>
      <c r="G690" s="550"/>
      <c r="H690" s="550"/>
      <c r="I690" s="550"/>
      <c r="J690" s="550"/>
      <c r="K690" s="550"/>
      <c r="L690" s="550"/>
      <c r="M690" s="550"/>
    </row>
    <row r="691" customFormat="false" ht="12.75" hidden="false" customHeight="false" outlineLevel="0" collapsed="false">
      <c r="A691" s="550"/>
      <c r="B691" s="550"/>
      <c r="C691" s="550"/>
      <c r="D691" s="550"/>
      <c r="E691" s="550"/>
      <c r="F691" s="550"/>
      <c r="G691" s="550"/>
      <c r="H691" s="550"/>
      <c r="I691" s="550"/>
      <c r="J691" s="550"/>
      <c r="K691" s="550"/>
      <c r="L691" s="550"/>
      <c r="M691" s="550"/>
    </row>
    <row r="692" customFormat="false" ht="12.75" hidden="false" customHeight="false" outlineLevel="0" collapsed="false">
      <c r="A692" s="550"/>
      <c r="B692" s="550"/>
      <c r="C692" s="550"/>
      <c r="D692" s="550"/>
      <c r="E692" s="550"/>
      <c r="F692" s="550"/>
      <c r="G692" s="550"/>
      <c r="H692" s="550"/>
      <c r="I692" s="550"/>
      <c r="J692" s="550"/>
      <c r="K692" s="550"/>
      <c r="L692" s="550"/>
      <c r="M692" s="550"/>
    </row>
    <row r="693" customFormat="false" ht="12.75" hidden="false" customHeight="false" outlineLevel="0" collapsed="false">
      <c r="A693" s="550"/>
      <c r="B693" s="550"/>
      <c r="C693" s="550"/>
      <c r="D693" s="550"/>
      <c r="E693" s="550"/>
      <c r="F693" s="550"/>
      <c r="G693" s="550"/>
      <c r="H693" s="550"/>
      <c r="I693" s="550"/>
      <c r="J693" s="550"/>
      <c r="K693" s="550"/>
      <c r="L693" s="550"/>
      <c r="M693" s="550"/>
    </row>
    <row r="694" customFormat="false" ht="12.75" hidden="false" customHeight="false" outlineLevel="0" collapsed="false">
      <c r="A694" s="550"/>
      <c r="B694" s="550"/>
      <c r="C694" s="550"/>
      <c r="D694" s="550"/>
      <c r="E694" s="550"/>
      <c r="F694" s="550"/>
      <c r="G694" s="550"/>
      <c r="H694" s="550"/>
      <c r="I694" s="550"/>
      <c r="J694" s="550"/>
      <c r="K694" s="550"/>
      <c r="L694" s="550"/>
      <c r="M694" s="550"/>
    </row>
    <row r="695" customFormat="false" ht="12.75" hidden="false" customHeight="false" outlineLevel="0" collapsed="false">
      <c r="A695" s="550"/>
      <c r="B695" s="550"/>
      <c r="C695" s="550"/>
      <c r="D695" s="550"/>
      <c r="E695" s="550"/>
      <c r="F695" s="550"/>
      <c r="G695" s="550"/>
      <c r="H695" s="550"/>
      <c r="I695" s="550"/>
      <c r="J695" s="550"/>
      <c r="K695" s="550"/>
      <c r="L695" s="550"/>
      <c r="M695" s="550"/>
    </row>
    <row r="696" customFormat="false" ht="12.75" hidden="false" customHeight="false" outlineLevel="0" collapsed="false">
      <c r="A696" s="550"/>
      <c r="B696" s="550"/>
      <c r="C696" s="550"/>
      <c r="D696" s="550"/>
      <c r="E696" s="550"/>
      <c r="F696" s="550"/>
      <c r="G696" s="550"/>
      <c r="H696" s="550"/>
      <c r="I696" s="550"/>
      <c r="J696" s="550"/>
      <c r="K696" s="550"/>
      <c r="L696" s="550"/>
      <c r="M696" s="550"/>
    </row>
    <row r="697" customFormat="false" ht="12.75" hidden="false" customHeight="false" outlineLevel="0" collapsed="false">
      <c r="A697" s="550"/>
      <c r="B697" s="550"/>
      <c r="C697" s="550"/>
      <c r="D697" s="550"/>
      <c r="E697" s="550"/>
      <c r="F697" s="550"/>
      <c r="G697" s="550"/>
      <c r="H697" s="550"/>
      <c r="I697" s="550"/>
      <c r="J697" s="550"/>
      <c r="K697" s="550"/>
      <c r="L697" s="550"/>
      <c r="M697" s="550"/>
    </row>
    <row r="698" customFormat="false" ht="12.75" hidden="false" customHeight="false" outlineLevel="0" collapsed="false">
      <c r="A698" s="550"/>
      <c r="B698" s="550"/>
      <c r="C698" s="550"/>
      <c r="D698" s="550"/>
      <c r="E698" s="550"/>
      <c r="F698" s="550"/>
      <c r="G698" s="550"/>
      <c r="H698" s="550"/>
      <c r="I698" s="550"/>
      <c r="J698" s="550"/>
      <c r="K698" s="550"/>
      <c r="L698" s="550"/>
      <c r="M698" s="550"/>
    </row>
    <row r="699" customFormat="false" ht="12.75" hidden="false" customHeight="false" outlineLevel="0" collapsed="false">
      <c r="A699" s="550"/>
      <c r="B699" s="550"/>
      <c r="C699" s="550"/>
      <c r="D699" s="550"/>
      <c r="E699" s="550"/>
      <c r="F699" s="550"/>
      <c r="G699" s="550"/>
      <c r="H699" s="550"/>
      <c r="I699" s="550"/>
      <c r="J699" s="550"/>
      <c r="K699" s="550"/>
      <c r="L699" s="550"/>
      <c r="M699" s="550"/>
    </row>
    <row r="700" customFormat="false" ht="12.75" hidden="false" customHeight="false" outlineLevel="0" collapsed="false">
      <c r="A700" s="550"/>
      <c r="B700" s="550"/>
      <c r="C700" s="550"/>
      <c r="D700" s="550"/>
      <c r="E700" s="550"/>
      <c r="F700" s="550"/>
      <c r="G700" s="550"/>
      <c r="H700" s="550"/>
      <c r="I700" s="550"/>
      <c r="J700" s="550"/>
      <c r="K700" s="550"/>
      <c r="L700" s="550"/>
      <c r="M700" s="550"/>
    </row>
    <row r="701" customFormat="false" ht="12.75" hidden="false" customHeight="false" outlineLevel="0" collapsed="false">
      <c r="A701" s="550"/>
      <c r="B701" s="550"/>
      <c r="C701" s="550"/>
      <c r="D701" s="550"/>
      <c r="E701" s="550"/>
      <c r="F701" s="550"/>
      <c r="G701" s="550"/>
      <c r="H701" s="550"/>
      <c r="I701" s="550"/>
      <c r="J701" s="550"/>
      <c r="K701" s="550"/>
      <c r="L701" s="550"/>
      <c r="M701" s="550"/>
    </row>
    <row r="702" customFormat="false" ht="12.75" hidden="false" customHeight="false" outlineLevel="0" collapsed="false">
      <c r="A702" s="550"/>
      <c r="B702" s="550"/>
      <c r="C702" s="550"/>
      <c r="D702" s="550"/>
      <c r="E702" s="550"/>
      <c r="F702" s="550"/>
      <c r="G702" s="550"/>
      <c r="H702" s="550"/>
      <c r="I702" s="550"/>
      <c r="J702" s="550"/>
      <c r="K702" s="550"/>
      <c r="L702" s="550"/>
      <c r="M702" s="550"/>
    </row>
    <row r="703" customFormat="false" ht="12.75" hidden="false" customHeight="false" outlineLevel="0" collapsed="false">
      <c r="A703" s="550"/>
      <c r="B703" s="550"/>
      <c r="C703" s="550"/>
      <c r="D703" s="550"/>
      <c r="E703" s="550"/>
      <c r="F703" s="550"/>
      <c r="G703" s="550"/>
      <c r="H703" s="550"/>
      <c r="I703" s="550"/>
      <c r="J703" s="550"/>
      <c r="K703" s="550"/>
      <c r="L703" s="550"/>
      <c r="M703" s="550"/>
    </row>
    <row r="704" customFormat="false" ht="12.75" hidden="false" customHeight="false" outlineLevel="0" collapsed="false">
      <c r="A704" s="550"/>
      <c r="B704" s="550"/>
      <c r="C704" s="550"/>
      <c r="D704" s="550"/>
      <c r="E704" s="550"/>
      <c r="F704" s="550"/>
      <c r="G704" s="550"/>
      <c r="H704" s="550"/>
      <c r="I704" s="550"/>
      <c r="J704" s="550"/>
      <c r="K704" s="550"/>
      <c r="L704" s="550"/>
      <c r="M704" s="550"/>
    </row>
    <row r="705" customFormat="false" ht="12.75" hidden="false" customHeight="false" outlineLevel="0" collapsed="false">
      <c r="A705" s="550"/>
      <c r="B705" s="550"/>
      <c r="C705" s="550"/>
      <c r="D705" s="550"/>
      <c r="E705" s="550"/>
      <c r="F705" s="550"/>
      <c r="G705" s="550"/>
      <c r="H705" s="550"/>
      <c r="I705" s="550"/>
      <c r="J705" s="550"/>
      <c r="K705" s="550"/>
      <c r="L705" s="550"/>
      <c r="M705" s="550"/>
    </row>
    <row r="706" customFormat="false" ht="12.75" hidden="false" customHeight="false" outlineLevel="0" collapsed="false">
      <c r="A706" s="550"/>
      <c r="B706" s="550"/>
      <c r="C706" s="550"/>
      <c r="D706" s="550"/>
      <c r="E706" s="550"/>
      <c r="F706" s="550"/>
      <c r="G706" s="550"/>
      <c r="H706" s="550"/>
      <c r="I706" s="550"/>
      <c r="J706" s="550"/>
      <c r="K706" s="550"/>
      <c r="L706" s="550"/>
      <c r="M706" s="550"/>
    </row>
    <row r="707" customFormat="false" ht="12.75" hidden="false" customHeight="false" outlineLevel="0" collapsed="false">
      <c r="A707" s="550"/>
      <c r="B707" s="550"/>
      <c r="C707" s="550"/>
      <c r="D707" s="550"/>
      <c r="E707" s="550"/>
      <c r="F707" s="550"/>
      <c r="G707" s="550"/>
      <c r="H707" s="550"/>
      <c r="I707" s="550"/>
      <c r="J707" s="550"/>
      <c r="K707" s="550"/>
      <c r="L707" s="550"/>
      <c r="M707" s="550"/>
    </row>
    <row r="708" customFormat="false" ht="12.75" hidden="false" customHeight="false" outlineLevel="0" collapsed="false">
      <c r="A708" s="550"/>
      <c r="B708" s="550"/>
      <c r="C708" s="550"/>
      <c r="D708" s="550"/>
      <c r="E708" s="550"/>
      <c r="F708" s="550"/>
      <c r="G708" s="550"/>
      <c r="H708" s="550"/>
      <c r="I708" s="550"/>
      <c r="J708" s="550"/>
      <c r="K708" s="550"/>
      <c r="L708" s="550"/>
      <c r="M708" s="550"/>
    </row>
    <row r="709" customFormat="false" ht="12.75" hidden="false" customHeight="false" outlineLevel="0" collapsed="false">
      <c r="A709" s="550"/>
      <c r="B709" s="550"/>
      <c r="C709" s="550"/>
      <c r="D709" s="550"/>
      <c r="E709" s="550"/>
      <c r="F709" s="550"/>
      <c r="G709" s="550"/>
      <c r="H709" s="550"/>
      <c r="I709" s="550"/>
      <c r="J709" s="550"/>
      <c r="K709" s="550"/>
      <c r="L709" s="550"/>
      <c r="M709" s="550"/>
    </row>
    <row r="710" customFormat="false" ht="12.75" hidden="false" customHeight="false" outlineLevel="0" collapsed="false">
      <c r="A710" s="550"/>
      <c r="B710" s="550"/>
      <c r="C710" s="550"/>
      <c r="D710" s="550"/>
      <c r="E710" s="550"/>
      <c r="F710" s="550"/>
      <c r="G710" s="550"/>
      <c r="H710" s="550"/>
      <c r="I710" s="550"/>
      <c r="J710" s="550"/>
      <c r="K710" s="550"/>
      <c r="L710" s="550"/>
      <c r="M710" s="550"/>
    </row>
    <row r="711" customFormat="false" ht="12.75" hidden="false" customHeight="false" outlineLevel="0" collapsed="false">
      <c r="A711" s="550"/>
      <c r="B711" s="550"/>
      <c r="C711" s="550"/>
      <c r="D711" s="550"/>
      <c r="E711" s="550"/>
      <c r="F711" s="550"/>
      <c r="G711" s="550"/>
      <c r="H711" s="550"/>
      <c r="I711" s="550"/>
      <c r="J711" s="550"/>
      <c r="K711" s="550"/>
      <c r="L711" s="550"/>
      <c r="M711" s="550"/>
    </row>
    <row r="712" customFormat="false" ht="12.75" hidden="false" customHeight="false" outlineLevel="0" collapsed="false">
      <c r="A712" s="550"/>
      <c r="B712" s="550"/>
      <c r="C712" s="550"/>
      <c r="D712" s="550"/>
      <c r="E712" s="550"/>
      <c r="F712" s="550"/>
      <c r="G712" s="550"/>
      <c r="H712" s="550"/>
      <c r="I712" s="550"/>
      <c r="J712" s="550"/>
      <c r="K712" s="550"/>
      <c r="L712" s="550"/>
      <c r="M712" s="550"/>
    </row>
    <row r="713" customFormat="false" ht="12.75" hidden="false" customHeight="false" outlineLevel="0" collapsed="false">
      <c r="A713" s="550"/>
      <c r="B713" s="550"/>
      <c r="C713" s="550"/>
      <c r="D713" s="550"/>
      <c r="E713" s="550"/>
      <c r="F713" s="550"/>
      <c r="G713" s="550"/>
      <c r="H713" s="550"/>
      <c r="I713" s="550"/>
      <c r="J713" s="550"/>
      <c r="K713" s="550"/>
      <c r="L713" s="550"/>
      <c r="M713" s="550"/>
    </row>
    <row r="714" customFormat="false" ht="12.75" hidden="false" customHeight="false" outlineLevel="0" collapsed="false">
      <c r="A714" s="550"/>
      <c r="B714" s="550"/>
      <c r="C714" s="550"/>
      <c r="D714" s="550"/>
      <c r="E714" s="550"/>
      <c r="F714" s="550"/>
      <c r="G714" s="550"/>
      <c r="H714" s="550"/>
      <c r="I714" s="550"/>
      <c r="J714" s="550"/>
      <c r="K714" s="550"/>
      <c r="L714" s="550"/>
      <c r="M714" s="550"/>
    </row>
    <row r="715" customFormat="false" ht="12.75" hidden="false" customHeight="false" outlineLevel="0" collapsed="false">
      <c r="A715" s="550"/>
      <c r="B715" s="550"/>
      <c r="C715" s="550"/>
      <c r="D715" s="550"/>
      <c r="E715" s="550"/>
      <c r="F715" s="550"/>
      <c r="G715" s="550"/>
      <c r="H715" s="550"/>
      <c r="I715" s="550"/>
      <c r="J715" s="550"/>
      <c r="K715" s="550"/>
      <c r="L715" s="550"/>
      <c r="M715" s="550"/>
    </row>
    <row r="716" customFormat="false" ht="12.75" hidden="false" customHeight="false" outlineLevel="0" collapsed="false">
      <c r="A716" s="550"/>
      <c r="B716" s="550"/>
      <c r="C716" s="550"/>
      <c r="D716" s="550"/>
      <c r="E716" s="550"/>
      <c r="F716" s="550"/>
      <c r="G716" s="550"/>
      <c r="H716" s="550"/>
      <c r="I716" s="550"/>
      <c r="J716" s="550"/>
      <c r="K716" s="550"/>
      <c r="L716" s="550"/>
      <c r="M716" s="550"/>
    </row>
    <row r="717" customFormat="false" ht="12.75" hidden="false" customHeight="false" outlineLevel="0" collapsed="false">
      <c r="A717" s="550"/>
      <c r="B717" s="550"/>
      <c r="C717" s="550"/>
      <c r="D717" s="550"/>
      <c r="E717" s="550"/>
      <c r="F717" s="550"/>
      <c r="G717" s="550"/>
      <c r="H717" s="550"/>
      <c r="I717" s="550"/>
      <c r="J717" s="550"/>
      <c r="K717" s="550"/>
      <c r="L717" s="550"/>
      <c r="M717" s="550"/>
    </row>
    <row r="718" customFormat="false" ht="12.75" hidden="false" customHeight="false" outlineLevel="0" collapsed="false">
      <c r="A718" s="550"/>
      <c r="B718" s="550"/>
      <c r="C718" s="550"/>
      <c r="D718" s="550"/>
      <c r="E718" s="550"/>
      <c r="F718" s="550"/>
      <c r="G718" s="550"/>
      <c r="H718" s="550"/>
      <c r="I718" s="550"/>
      <c r="J718" s="550"/>
      <c r="K718" s="550"/>
      <c r="L718" s="550"/>
      <c r="M718" s="550"/>
    </row>
    <row r="719" customFormat="false" ht="12.75" hidden="false" customHeight="false" outlineLevel="0" collapsed="false">
      <c r="A719" s="550"/>
      <c r="B719" s="550"/>
      <c r="C719" s="550"/>
      <c r="D719" s="550"/>
      <c r="E719" s="550"/>
      <c r="F719" s="550"/>
      <c r="G719" s="550"/>
      <c r="H719" s="550"/>
      <c r="I719" s="550"/>
      <c r="J719" s="550"/>
      <c r="K719" s="550"/>
      <c r="L719" s="550"/>
      <c r="M719" s="550"/>
    </row>
    <row r="720" customFormat="false" ht="12.75" hidden="false" customHeight="false" outlineLevel="0" collapsed="false">
      <c r="A720" s="550"/>
      <c r="B720" s="550"/>
      <c r="C720" s="550"/>
      <c r="D720" s="550"/>
      <c r="E720" s="550"/>
      <c r="F720" s="550"/>
      <c r="G720" s="550"/>
      <c r="H720" s="550"/>
      <c r="I720" s="550"/>
      <c r="J720" s="550"/>
      <c r="K720" s="550"/>
      <c r="L720" s="550"/>
      <c r="M720" s="550"/>
    </row>
    <row r="721" customFormat="false" ht="12.75" hidden="false" customHeight="false" outlineLevel="0" collapsed="false">
      <c r="A721" s="550"/>
      <c r="B721" s="550"/>
      <c r="C721" s="550"/>
      <c r="D721" s="550"/>
      <c r="E721" s="550"/>
      <c r="F721" s="550"/>
      <c r="G721" s="550"/>
      <c r="H721" s="550"/>
      <c r="I721" s="550"/>
      <c r="J721" s="550"/>
      <c r="K721" s="550"/>
      <c r="L721" s="550"/>
      <c r="M721" s="550"/>
    </row>
    <row r="722" customFormat="false" ht="12.75" hidden="false" customHeight="false" outlineLevel="0" collapsed="false">
      <c r="A722" s="550"/>
      <c r="B722" s="550"/>
      <c r="C722" s="550"/>
      <c r="D722" s="550"/>
      <c r="E722" s="550"/>
      <c r="F722" s="550"/>
      <c r="G722" s="550"/>
      <c r="H722" s="550"/>
      <c r="I722" s="550"/>
      <c r="J722" s="550"/>
      <c r="K722" s="550"/>
      <c r="L722" s="550"/>
      <c r="M722" s="550"/>
    </row>
    <row r="723" customFormat="false" ht="12.75" hidden="false" customHeight="false" outlineLevel="0" collapsed="false">
      <c r="A723" s="550"/>
      <c r="B723" s="550"/>
      <c r="C723" s="550"/>
      <c r="D723" s="550"/>
      <c r="E723" s="550"/>
      <c r="F723" s="550"/>
      <c r="G723" s="550"/>
      <c r="H723" s="550"/>
      <c r="I723" s="550"/>
      <c r="J723" s="550"/>
      <c r="K723" s="550"/>
      <c r="L723" s="550"/>
      <c r="M723" s="550"/>
    </row>
    <row r="724" customFormat="false" ht="12.75" hidden="false" customHeight="false" outlineLevel="0" collapsed="false">
      <c r="A724" s="550"/>
      <c r="B724" s="550"/>
      <c r="C724" s="550"/>
      <c r="D724" s="550"/>
      <c r="E724" s="550"/>
      <c r="F724" s="550"/>
      <c r="G724" s="550"/>
      <c r="H724" s="550"/>
      <c r="I724" s="550"/>
      <c r="J724" s="550"/>
      <c r="K724" s="550"/>
      <c r="L724" s="550"/>
      <c r="M724" s="550"/>
    </row>
    <row r="725" customFormat="false" ht="12.75" hidden="false" customHeight="false" outlineLevel="0" collapsed="false">
      <c r="A725" s="550"/>
      <c r="B725" s="550"/>
      <c r="C725" s="550"/>
      <c r="D725" s="550"/>
      <c r="E725" s="550"/>
      <c r="F725" s="550"/>
      <c r="G725" s="550"/>
      <c r="H725" s="550"/>
      <c r="I725" s="550"/>
      <c r="J725" s="550"/>
      <c r="K725" s="550"/>
      <c r="L725" s="550"/>
      <c r="M725" s="550"/>
    </row>
    <row r="726" customFormat="false" ht="12.75" hidden="false" customHeight="false" outlineLevel="0" collapsed="false">
      <c r="A726" s="550"/>
      <c r="B726" s="550"/>
      <c r="C726" s="550"/>
      <c r="D726" s="550"/>
      <c r="E726" s="550"/>
      <c r="F726" s="550"/>
      <c r="G726" s="550"/>
      <c r="H726" s="550"/>
      <c r="I726" s="550"/>
      <c r="J726" s="550"/>
      <c r="K726" s="550"/>
      <c r="L726" s="550"/>
      <c r="M726" s="550"/>
    </row>
    <row r="727" customFormat="false" ht="12.75" hidden="false" customHeight="false" outlineLevel="0" collapsed="false">
      <c r="A727" s="550"/>
      <c r="B727" s="550"/>
      <c r="C727" s="550"/>
      <c r="D727" s="550"/>
      <c r="E727" s="550"/>
      <c r="F727" s="550"/>
      <c r="G727" s="550"/>
      <c r="H727" s="550"/>
      <c r="I727" s="550"/>
      <c r="J727" s="550"/>
      <c r="K727" s="550"/>
      <c r="L727" s="550"/>
      <c r="M727" s="550"/>
    </row>
    <row r="728" customFormat="false" ht="12.75" hidden="false" customHeight="false" outlineLevel="0" collapsed="false">
      <c r="A728" s="550"/>
      <c r="B728" s="550"/>
      <c r="C728" s="550"/>
      <c r="D728" s="550"/>
      <c r="E728" s="550"/>
      <c r="F728" s="550"/>
      <c r="G728" s="550"/>
      <c r="H728" s="550"/>
      <c r="I728" s="550"/>
      <c r="J728" s="550"/>
      <c r="K728" s="550"/>
      <c r="L728" s="550"/>
      <c r="M728" s="550"/>
    </row>
    <row r="729" customFormat="false" ht="12.75" hidden="false" customHeight="false" outlineLevel="0" collapsed="false">
      <c r="A729" s="550"/>
      <c r="B729" s="550"/>
      <c r="C729" s="550"/>
      <c r="D729" s="550"/>
      <c r="E729" s="550"/>
      <c r="F729" s="550"/>
      <c r="G729" s="550"/>
      <c r="H729" s="550"/>
      <c r="I729" s="550"/>
      <c r="J729" s="550"/>
      <c r="K729" s="550"/>
      <c r="L729" s="550"/>
      <c r="M729" s="550"/>
    </row>
    <row r="730" customFormat="false" ht="12.75" hidden="false" customHeight="false" outlineLevel="0" collapsed="false">
      <c r="A730" s="550"/>
      <c r="B730" s="550"/>
      <c r="C730" s="550"/>
      <c r="D730" s="550"/>
      <c r="E730" s="550"/>
      <c r="F730" s="550"/>
      <c r="G730" s="550"/>
      <c r="H730" s="550"/>
      <c r="I730" s="550"/>
      <c r="J730" s="550"/>
      <c r="K730" s="550"/>
      <c r="L730" s="550"/>
      <c r="M730" s="550"/>
    </row>
    <row r="731" customFormat="false" ht="12.75" hidden="false" customHeight="false" outlineLevel="0" collapsed="false">
      <c r="A731" s="550"/>
      <c r="B731" s="550"/>
      <c r="C731" s="550"/>
      <c r="D731" s="550"/>
      <c r="E731" s="550"/>
      <c r="F731" s="550"/>
      <c r="G731" s="550"/>
      <c r="H731" s="550"/>
      <c r="I731" s="550"/>
      <c r="J731" s="550"/>
      <c r="K731" s="550"/>
      <c r="L731" s="550"/>
      <c r="M731" s="550"/>
    </row>
    <row r="732" customFormat="false" ht="12.75" hidden="false" customHeight="false" outlineLevel="0" collapsed="false">
      <c r="A732" s="550"/>
      <c r="B732" s="550"/>
      <c r="C732" s="550"/>
      <c r="D732" s="550"/>
      <c r="E732" s="550"/>
      <c r="F732" s="550"/>
      <c r="G732" s="550"/>
      <c r="H732" s="550"/>
      <c r="I732" s="550"/>
      <c r="J732" s="550"/>
      <c r="K732" s="550"/>
      <c r="L732" s="550"/>
      <c r="M732" s="550"/>
    </row>
    <row r="733" customFormat="false" ht="12.75" hidden="false" customHeight="false" outlineLevel="0" collapsed="false">
      <c r="A733" s="550"/>
      <c r="B733" s="550"/>
      <c r="C733" s="550"/>
      <c r="D733" s="550"/>
      <c r="E733" s="550"/>
      <c r="F733" s="550"/>
      <c r="G733" s="550"/>
      <c r="H733" s="550"/>
      <c r="I733" s="550"/>
      <c r="J733" s="550"/>
      <c r="K733" s="550"/>
      <c r="L733" s="550"/>
      <c r="M733" s="550"/>
    </row>
    <row r="734" customFormat="false" ht="12.75" hidden="false" customHeight="false" outlineLevel="0" collapsed="false">
      <c r="A734" s="550"/>
      <c r="B734" s="550"/>
      <c r="C734" s="550"/>
      <c r="D734" s="550"/>
      <c r="E734" s="550"/>
      <c r="F734" s="550"/>
      <c r="G734" s="550"/>
      <c r="H734" s="550"/>
      <c r="I734" s="550"/>
      <c r="J734" s="550"/>
      <c r="K734" s="550"/>
      <c r="L734" s="550"/>
      <c r="M734" s="550"/>
    </row>
    <row r="735" customFormat="false" ht="12.75" hidden="false" customHeight="false" outlineLevel="0" collapsed="false">
      <c r="A735" s="550"/>
      <c r="B735" s="550"/>
      <c r="C735" s="550"/>
      <c r="D735" s="550"/>
      <c r="E735" s="550"/>
      <c r="F735" s="550"/>
      <c r="G735" s="550"/>
      <c r="H735" s="550"/>
      <c r="I735" s="550"/>
      <c r="J735" s="550"/>
      <c r="K735" s="550"/>
      <c r="L735" s="550"/>
      <c r="M735" s="550"/>
    </row>
    <row r="736" customFormat="false" ht="12.75" hidden="false" customHeight="false" outlineLevel="0" collapsed="false">
      <c r="A736" s="550"/>
      <c r="B736" s="550"/>
      <c r="C736" s="550"/>
      <c r="D736" s="550"/>
      <c r="E736" s="550"/>
      <c r="F736" s="550"/>
      <c r="G736" s="550"/>
      <c r="H736" s="550"/>
      <c r="I736" s="550"/>
      <c r="J736" s="550"/>
      <c r="K736" s="550"/>
      <c r="L736" s="550"/>
      <c r="M736" s="550"/>
    </row>
    <row r="737" customFormat="false" ht="12.75" hidden="false" customHeight="false" outlineLevel="0" collapsed="false">
      <c r="A737" s="550"/>
      <c r="B737" s="550"/>
      <c r="C737" s="550"/>
      <c r="D737" s="550"/>
      <c r="E737" s="550"/>
      <c r="F737" s="550"/>
      <c r="G737" s="550"/>
      <c r="H737" s="550"/>
      <c r="I737" s="550"/>
      <c r="J737" s="550"/>
      <c r="K737" s="550"/>
      <c r="L737" s="550"/>
      <c r="M737" s="550"/>
    </row>
    <row r="738" customFormat="false" ht="12.75" hidden="false" customHeight="false" outlineLevel="0" collapsed="false">
      <c r="A738" s="550"/>
      <c r="B738" s="550"/>
      <c r="C738" s="550"/>
      <c r="D738" s="550"/>
      <c r="E738" s="550"/>
      <c r="F738" s="550"/>
      <c r="G738" s="550"/>
      <c r="H738" s="550"/>
      <c r="I738" s="550"/>
      <c r="J738" s="550"/>
      <c r="K738" s="550"/>
      <c r="L738" s="550"/>
      <c r="M738" s="550"/>
    </row>
    <row r="739" customFormat="false" ht="12.75" hidden="false" customHeight="false" outlineLevel="0" collapsed="false">
      <c r="A739" s="550"/>
      <c r="B739" s="550"/>
      <c r="C739" s="550"/>
      <c r="D739" s="550"/>
      <c r="E739" s="550"/>
      <c r="F739" s="550"/>
      <c r="G739" s="550"/>
      <c r="H739" s="550"/>
      <c r="I739" s="550"/>
      <c r="J739" s="550"/>
      <c r="K739" s="550"/>
      <c r="L739" s="550"/>
      <c r="M739" s="550"/>
    </row>
    <row r="740" customFormat="false" ht="12.75" hidden="false" customHeight="false" outlineLevel="0" collapsed="false">
      <c r="A740" s="550"/>
      <c r="B740" s="550"/>
      <c r="C740" s="550"/>
      <c r="D740" s="550"/>
      <c r="E740" s="550"/>
      <c r="F740" s="550"/>
      <c r="G740" s="550"/>
      <c r="H740" s="550"/>
      <c r="I740" s="550"/>
      <c r="J740" s="550"/>
      <c r="K740" s="550"/>
      <c r="L740" s="550"/>
      <c r="M740" s="550"/>
    </row>
    <row r="741" customFormat="false" ht="12.75" hidden="false" customHeight="false" outlineLevel="0" collapsed="false">
      <c r="A741" s="550"/>
      <c r="B741" s="550"/>
      <c r="C741" s="550"/>
      <c r="D741" s="550"/>
      <c r="E741" s="550"/>
      <c r="F741" s="550"/>
      <c r="G741" s="550"/>
      <c r="H741" s="550"/>
      <c r="I741" s="550"/>
      <c r="J741" s="550"/>
      <c r="K741" s="550"/>
      <c r="L741" s="550"/>
      <c r="M741" s="550"/>
    </row>
    <row r="742" customFormat="false" ht="12.75" hidden="false" customHeight="false" outlineLevel="0" collapsed="false">
      <c r="A742" s="550"/>
      <c r="B742" s="550"/>
      <c r="C742" s="550"/>
      <c r="D742" s="550"/>
      <c r="E742" s="550"/>
      <c r="F742" s="550"/>
      <c r="G742" s="550"/>
      <c r="H742" s="550"/>
      <c r="I742" s="550"/>
      <c r="J742" s="550"/>
      <c r="K742" s="550"/>
      <c r="L742" s="550"/>
      <c r="M742" s="550"/>
    </row>
    <row r="743" customFormat="false" ht="12.75" hidden="false" customHeight="false" outlineLevel="0" collapsed="false">
      <c r="A743" s="550"/>
      <c r="B743" s="550"/>
      <c r="C743" s="550"/>
      <c r="D743" s="550"/>
      <c r="E743" s="550"/>
      <c r="F743" s="550"/>
      <c r="G743" s="550"/>
      <c r="H743" s="550"/>
      <c r="I743" s="550"/>
      <c r="J743" s="550"/>
      <c r="K743" s="550"/>
      <c r="L743" s="550"/>
      <c r="M743" s="550"/>
    </row>
    <row r="744" customFormat="false" ht="12.75" hidden="false" customHeight="false" outlineLevel="0" collapsed="false">
      <c r="A744" s="550"/>
      <c r="B744" s="550"/>
      <c r="C744" s="550"/>
      <c r="D744" s="550"/>
      <c r="E744" s="550"/>
      <c r="F744" s="550"/>
      <c r="G744" s="550"/>
      <c r="H744" s="550"/>
      <c r="I744" s="550"/>
      <c r="J744" s="550"/>
      <c r="K744" s="550"/>
      <c r="L744" s="550"/>
      <c r="M744" s="550"/>
    </row>
    <row r="745" customFormat="false" ht="12.75" hidden="false" customHeight="false" outlineLevel="0" collapsed="false">
      <c r="A745" s="550"/>
      <c r="B745" s="550"/>
      <c r="C745" s="550"/>
      <c r="D745" s="550"/>
      <c r="E745" s="550"/>
      <c r="F745" s="550"/>
      <c r="G745" s="550"/>
      <c r="H745" s="550"/>
      <c r="I745" s="550"/>
      <c r="J745" s="550"/>
      <c r="K745" s="550"/>
      <c r="L745" s="550"/>
      <c r="M745" s="550"/>
    </row>
    <row r="746" customFormat="false" ht="12.75" hidden="false" customHeight="false" outlineLevel="0" collapsed="false">
      <c r="A746" s="550"/>
      <c r="B746" s="550"/>
      <c r="C746" s="550"/>
      <c r="D746" s="550"/>
      <c r="E746" s="550"/>
      <c r="F746" s="550"/>
      <c r="G746" s="550"/>
      <c r="H746" s="550"/>
      <c r="I746" s="550"/>
      <c r="J746" s="550"/>
      <c r="K746" s="550"/>
      <c r="L746" s="550"/>
      <c r="M746" s="550"/>
    </row>
    <row r="747" customFormat="false" ht="12.75" hidden="false" customHeight="false" outlineLevel="0" collapsed="false">
      <c r="A747" s="550"/>
      <c r="B747" s="550"/>
      <c r="C747" s="550"/>
      <c r="D747" s="550"/>
      <c r="E747" s="550"/>
      <c r="F747" s="550"/>
      <c r="G747" s="550"/>
      <c r="H747" s="550"/>
      <c r="I747" s="550"/>
      <c r="J747" s="550"/>
      <c r="K747" s="550"/>
      <c r="L747" s="550"/>
      <c r="M747" s="550"/>
    </row>
    <row r="748" customFormat="false" ht="12.75" hidden="false" customHeight="false" outlineLevel="0" collapsed="false">
      <c r="A748" s="550"/>
      <c r="B748" s="550"/>
      <c r="C748" s="550"/>
      <c r="D748" s="550"/>
      <c r="E748" s="550"/>
      <c r="F748" s="550"/>
      <c r="G748" s="550"/>
      <c r="H748" s="550"/>
      <c r="I748" s="550"/>
      <c r="J748" s="550"/>
      <c r="K748" s="550"/>
      <c r="L748" s="550"/>
      <c r="M748" s="550"/>
    </row>
    <row r="749" customFormat="false" ht="12.75" hidden="false" customHeight="false" outlineLevel="0" collapsed="false">
      <c r="A749" s="550"/>
      <c r="B749" s="550"/>
      <c r="C749" s="550"/>
      <c r="D749" s="550"/>
      <c r="E749" s="550"/>
      <c r="F749" s="550"/>
      <c r="G749" s="550"/>
      <c r="H749" s="550"/>
      <c r="I749" s="550"/>
      <c r="J749" s="550"/>
      <c r="K749" s="550"/>
      <c r="L749" s="550"/>
      <c r="M749" s="550"/>
    </row>
    <row r="750" customFormat="false" ht="12.75" hidden="false" customHeight="false" outlineLevel="0" collapsed="false">
      <c r="A750" s="550"/>
      <c r="B750" s="550"/>
      <c r="C750" s="550"/>
      <c r="D750" s="550"/>
      <c r="E750" s="550"/>
      <c r="F750" s="550"/>
      <c r="G750" s="550"/>
      <c r="H750" s="550"/>
      <c r="I750" s="550"/>
      <c r="J750" s="550"/>
      <c r="K750" s="550"/>
      <c r="L750" s="550"/>
      <c r="M750" s="550"/>
    </row>
    <row r="751" customFormat="false" ht="12.75" hidden="false" customHeight="false" outlineLevel="0" collapsed="false">
      <c r="A751" s="550"/>
      <c r="B751" s="550"/>
      <c r="C751" s="550"/>
      <c r="D751" s="550"/>
      <c r="E751" s="550"/>
      <c r="F751" s="550"/>
      <c r="G751" s="550"/>
      <c r="H751" s="550"/>
      <c r="I751" s="550"/>
      <c r="J751" s="550"/>
      <c r="K751" s="550"/>
      <c r="L751" s="550"/>
      <c r="M751" s="550"/>
    </row>
    <row r="752" customFormat="false" ht="12.75" hidden="false" customHeight="false" outlineLevel="0" collapsed="false">
      <c r="A752" s="550"/>
      <c r="B752" s="550"/>
      <c r="C752" s="550"/>
      <c r="D752" s="550"/>
      <c r="E752" s="550"/>
      <c r="F752" s="550"/>
      <c r="G752" s="550"/>
      <c r="H752" s="550"/>
      <c r="I752" s="550"/>
      <c r="J752" s="550"/>
      <c r="K752" s="550"/>
      <c r="L752" s="550"/>
      <c r="M752" s="550"/>
    </row>
    <row r="753" customFormat="false" ht="12.75" hidden="false" customHeight="false" outlineLevel="0" collapsed="false">
      <c r="A753" s="550"/>
      <c r="B753" s="550"/>
      <c r="C753" s="550"/>
      <c r="D753" s="550"/>
      <c r="E753" s="550"/>
      <c r="F753" s="550"/>
      <c r="G753" s="550"/>
      <c r="H753" s="550"/>
      <c r="I753" s="550"/>
      <c r="J753" s="550"/>
      <c r="K753" s="550"/>
      <c r="L753" s="550"/>
      <c r="M753" s="550"/>
    </row>
    <row r="754" customFormat="false" ht="12.75" hidden="false" customHeight="false" outlineLevel="0" collapsed="false">
      <c r="A754" s="550"/>
      <c r="B754" s="550"/>
      <c r="C754" s="550"/>
      <c r="D754" s="550"/>
      <c r="E754" s="550"/>
      <c r="F754" s="550"/>
      <c r="G754" s="550"/>
      <c r="H754" s="550"/>
      <c r="I754" s="550"/>
      <c r="J754" s="550"/>
      <c r="K754" s="550"/>
      <c r="L754" s="550"/>
      <c r="M754" s="550"/>
    </row>
    <row r="755" customFormat="false" ht="12.75" hidden="false" customHeight="false" outlineLevel="0" collapsed="false">
      <c r="A755" s="550"/>
      <c r="B755" s="550"/>
      <c r="C755" s="550"/>
      <c r="D755" s="550"/>
      <c r="E755" s="550"/>
      <c r="F755" s="550"/>
      <c r="G755" s="550"/>
      <c r="H755" s="550"/>
      <c r="I755" s="550"/>
      <c r="J755" s="550"/>
      <c r="K755" s="550"/>
      <c r="L755" s="550"/>
      <c r="M755" s="550"/>
    </row>
    <row r="756" customFormat="false" ht="12.75" hidden="false" customHeight="false" outlineLevel="0" collapsed="false">
      <c r="A756" s="550"/>
      <c r="B756" s="550"/>
      <c r="C756" s="550"/>
      <c r="D756" s="550"/>
      <c r="E756" s="550"/>
      <c r="F756" s="550"/>
      <c r="G756" s="550"/>
      <c r="H756" s="550"/>
      <c r="I756" s="550"/>
      <c r="J756" s="550"/>
      <c r="K756" s="550"/>
      <c r="L756" s="550"/>
      <c r="M756" s="550"/>
    </row>
    <row r="757" customFormat="false" ht="12.75" hidden="false" customHeight="false" outlineLevel="0" collapsed="false">
      <c r="A757" s="550"/>
      <c r="B757" s="550"/>
      <c r="C757" s="550"/>
      <c r="D757" s="550"/>
      <c r="E757" s="550"/>
      <c r="F757" s="550"/>
      <c r="G757" s="550"/>
      <c r="H757" s="550"/>
      <c r="I757" s="550"/>
      <c r="J757" s="550"/>
      <c r="K757" s="550"/>
      <c r="L757" s="550"/>
      <c r="M757" s="550"/>
    </row>
    <row r="758" customFormat="false" ht="12.75" hidden="false" customHeight="false" outlineLevel="0" collapsed="false">
      <c r="A758" s="550"/>
      <c r="B758" s="550"/>
      <c r="C758" s="550"/>
      <c r="D758" s="550"/>
      <c r="E758" s="550"/>
      <c r="F758" s="550"/>
      <c r="G758" s="550"/>
      <c r="H758" s="550"/>
      <c r="I758" s="550"/>
      <c r="J758" s="550"/>
      <c r="K758" s="550"/>
      <c r="L758" s="550"/>
      <c r="M758" s="550"/>
    </row>
    <row r="759" customFormat="false" ht="12.75" hidden="false" customHeight="false" outlineLevel="0" collapsed="false">
      <c r="A759" s="550"/>
      <c r="B759" s="550"/>
      <c r="C759" s="550"/>
      <c r="D759" s="550"/>
      <c r="E759" s="550"/>
      <c r="F759" s="550"/>
      <c r="G759" s="550"/>
      <c r="H759" s="550"/>
      <c r="I759" s="550"/>
      <c r="J759" s="550"/>
      <c r="K759" s="550"/>
      <c r="L759" s="550"/>
      <c r="M759" s="550"/>
    </row>
    <row r="760" customFormat="false" ht="12.75" hidden="false" customHeight="false" outlineLevel="0" collapsed="false">
      <c r="A760" s="550"/>
      <c r="B760" s="550"/>
      <c r="C760" s="550"/>
      <c r="D760" s="550"/>
      <c r="E760" s="550"/>
      <c r="F760" s="550"/>
      <c r="G760" s="550"/>
      <c r="H760" s="550"/>
      <c r="I760" s="550"/>
      <c r="J760" s="550"/>
      <c r="K760" s="550"/>
      <c r="L760" s="550"/>
      <c r="M760" s="550"/>
    </row>
    <row r="761" customFormat="false" ht="12.75" hidden="false" customHeight="false" outlineLevel="0" collapsed="false">
      <c r="A761" s="550"/>
      <c r="B761" s="550"/>
      <c r="C761" s="550"/>
      <c r="D761" s="550"/>
      <c r="E761" s="550"/>
      <c r="F761" s="550"/>
      <c r="G761" s="550"/>
      <c r="H761" s="550"/>
      <c r="I761" s="550"/>
      <c r="J761" s="550"/>
      <c r="K761" s="550"/>
      <c r="L761" s="550"/>
      <c r="M761" s="550"/>
    </row>
    <row r="762" customFormat="false" ht="12.75" hidden="false" customHeight="false" outlineLevel="0" collapsed="false">
      <c r="A762" s="550"/>
      <c r="B762" s="550"/>
      <c r="C762" s="550"/>
      <c r="D762" s="550"/>
      <c r="E762" s="550"/>
      <c r="F762" s="550"/>
      <c r="G762" s="550"/>
      <c r="H762" s="550"/>
      <c r="I762" s="550"/>
      <c r="J762" s="550"/>
      <c r="K762" s="550"/>
      <c r="L762" s="550"/>
      <c r="M762" s="550"/>
    </row>
    <row r="763" customFormat="false" ht="12.75" hidden="false" customHeight="false" outlineLevel="0" collapsed="false">
      <c r="A763" s="550"/>
      <c r="B763" s="550"/>
      <c r="C763" s="550"/>
      <c r="D763" s="550"/>
      <c r="E763" s="550"/>
      <c r="F763" s="550"/>
      <c r="G763" s="550"/>
      <c r="H763" s="550"/>
      <c r="I763" s="550"/>
      <c r="J763" s="550"/>
      <c r="K763" s="550"/>
      <c r="L763" s="550"/>
      <c r="M763" s="550"/>
    </row>
    <row r="764" customFormat="false" ht="12.75" hidden="false" customHeight="false" outlineLevel="0" collapsed="false">
      <c r="A764" s="550"/>
      <c r="B764" s="550"/>
      <c r="C764" s="550"/>
      <c r="D764" s="550"/>
      <c r="E764" s="550"/>
      <c r="F764" s="550"/>
      <c r="G764" s="550"/>
      <c r="H764" s="550"/>
      <c r="I764" s="550"/>
      <c r="J764" s="550"/>
      <c r="K764" s="550"/>
      <c r="L764" s="550"/>
      <c r="M764" s="550"/>
    </row>
    <row r="765" customFormat="false" ht="12.75" hidden="false" customHeight="false" outlineLevel="0" collapsed="false">
      <c r="A765" s="550"/>
      <c r="B765" s="550"/>
      <c r="C765" s="550"/>
      <c r="D765" s="550"/>
      <c r="E765" s="550"/>
      <c r="F765" s="550"/>
      <c r="G765" s="550"/>
      <c r="H765" s="550"/>
      <c r="I765" s="550"/>
      <c r="J765" s="550"/>
      <c r="K765" s="550"/>
      <c r="L765" s="550"/>
      <c r="M765" s="550"/>
    </row>
    <row r="766" customFormat="false" ht="12.75" hidden="false" customHeight="false" outlineLevel="0" collapsed="false">
      <c r="A766" s="550"/>
      <c r="B766" s="550"/>
      <c r="C766" s="550"/>
      <c r="D766" s="550"/>
      <c r="E766" s="550"/>
      <c r="F766" s="550"/>
      <c r="G766" s="550"/>
      <c r="H766" s="550"/>
      <c r="I766" s="550"/>
      <c r="J766" s="550"/>
      <c r="K766" s="550"/>
      <c r="L766" s="550"/>
      <c r="M766" s="550"/>
    </row>
    <row r="767" customFormat="false" ht="12.75" hidden="false" customHeight="false" outlineLevel="0" collapsed="false">
      <c r="A767" s="550"/>
      <c r="B767" s="550"/>
      <c r="C767" s="550"/>
      <c r="D767" s="550"/>
      <c r="E767" s="550"/>
      <c r="F767" s="550"/>
      <c r="G767" s="550"/>
      <c r="H767" s="550"/>
      <c r="I767" s="550"/>
      <c r="J767" s="550"/>
      <c r="K767" s="550"/>
      <c r="L767" s="550"/>
      <c r="M767" s="550"/>
    </row>
    <row r="768" customFormat="false" ht="12.75" hidden="false" customHeight="false" outlineLevel="0" collapsed="false">
      <c r="A768" s="550"/>
      <c r="B768" s="550"/>
      <c r="C768" s="550"/>
      <c r="D768" s="550"/>
      <c r="E768" s="550"/>
      <c r="F768" s="550"/>
      <c r="G768" s="550"/>
      <c r="H768" s="550"/>
      <c r="I768" s="550"/>
      <c r="J768" s="550"/>
      <c r="K768" s="550"/>
      <c r="L768" s="550"/>
      <c r="M768" s="550"/>
    </row>
    <row r="769" customFormat="false" ht="12.75" hidden="false" customHeight="false" outlineLevel="0" collapsed="false">
      <c r="A769" s="550"/>
      <c r="B769" s="550"/>
      <c r="C769" s="550"/>
      <c r="D769" s="550"/>
      <c r="E769" s="550"/>
      <c r="F769" s="550"/>
      <c r="G769" s="550"/>
      <c r="H769" s="550"/>
      <c r="I769" s="550"/>
      <c r="J769" s="550"/>
      <c r="K769" s="550"/>
      <c r="L769" s="550"/>
      <c r="M769" s="550"/>
    </row>
    <row r="770" customFormat="false" ht="12.75" hidden="false" customHeight="false" outlineLevel="0" collapsed="false">
      <c r="A770" s="550"/>
      <c r="B770" s="550"/>
      <c r="C770" s="550"/>
      <c r="D770" s="550"/>
      <c r="E770" s="550"/>
      <c r="F770" s="550"/>
      <c r="G770" s="550"/>
      <c r="H770" s="550"/>
      <c r="I770" s="550"/>
      <c r="J770" s="550"/>
      <c r="K770" s="550"/>
      <c r="L770" s="550"/>
      <c r="M770" s="550"/>
    </row>
    <row r="771" customFormat="false" ht="12.75" hidden="false" customHeight="false" outlineLevel="0" collapsed="false">
      <c r="A771" s="550"/>
      <c r="B771" s="550"/>
      <c r="C771" s="550"/>
      <c r="D771" s="550"/>
      <c r="E771" s="550"/>
      <c r="F771" s="550"/>
      <c r="G771" s="550"/>
      <c r="H771" s="550"/>
      <c r="I771" s="550"/>
      <c r="J771" s="550"/>
      <c r="K771" s="550"/>
      <c r="L771" s="550"/>
      <c r="M771" s="550"/>
    </row>
    <row r="772" customFormat="false" ht="12.75" hidden="false" customHeight="false" outlineLevel="0" collapsed="false">
      <c r="A772" s="550"/>
      <c r="B772" s="550"/>
      <c r="C772" s="550"/>
      <c r="D772" s="550"/>
      <c r="E772" s="550"/>
      <c r="F772" s="550"/>
      <c r="G772" s="550"/>
      <c r="H772" s="550"/>
      <c r="I772" s="550"/>
      <c r="J772" s="550"/>
      <c r="K772" s="550"/>
      <c r="L772" s="550"/>
      <c r="M772" s="550"/>
    </row>
    <row r="773" customFormat="false" ht="12.75" hidden="false" customHeight="false" outlineLevel="0" collapsed="false">
      <c r="A773" s="550"/>
      <c r="B773" s="550"/>
      <c r="C773" s="550"/>
      <c r="D773" s="550"/>
      <c r="E773" s="550"/>
      <c r="F773" s="550"/>
      <c r="G773" s="550"/>
      <c r="H773" s="550"/>
      <c r="I773" s="550"/>
      <c r="J773" s="550"/>
      <c r="K773" s="550"/>
      <c r="L773" s="550"/>
      <c r="M773" s="550"/>
    </row>
    <row r="774" customFormat="false" ht="12.75" hidden="false" customHeight="false" outlineLevel="0" collapsed="false">
      <c r="A774" s="550"/>
      <c r="B774" s="550"/>
      <c r="C774" s="550"/>
      <c r="D774" s="550"/>
      <c r="E774" s="550"/>
      <c r="F774" s="550"/>
      <c r="G774" s="550"/>
      <c r="H774" s="550"/>
      <c r="I774" s="550"/>
      <c r="J774" s="550"/>
      <c r="K774" s="550"/>
      <c r="L774" s="550"/>
      <c r="M774" s="550"/>
    </row>
    <row r="775" customFormat="false" ht="12.75" hidden="false" customHeight="false" outlineLevel="0" collapsed="false">
      <c r="A775" s="550"/>
      <c r="B775" s="550"/>
      <c r="C775" s="550"/>
      <c r="D775" s="550"/>
      <c r="E775" s="550"/>
      <c r="F775" s="550"/>
      <c r="G775" s="550"/>
      <c r="H775" s="550"/>
      <c r="I775" s="550"/>
      <c r="J775" s="550"/>
      <c r="K775" s="550"/>
      <c r="L775" s="550"/>
      <c r="M775" s="550"/>
    </row>
    <row r="776" customFormat="false" ht="12.75" hidden="false" customHeight="false" outlineLevel="0" collapsed="false">
      <c r="A776" s="550"/>
      <c r="B776" s="550"/>
      <c r="C776" s="550"/>
      <c r="D776" s="550"/>
      <c r="E776" s="550"/>
      <c r="F776" s="550"/>
      <c r="G776" s="550"/>
      <c r="H776" s="550"/>
      <c r="I776" s="550"/>
      <c r="J776" s="550"/>
      <c r="K776" s="550"/>
      <c r="L776" s="550"/>
      <c r="M776" s="550"/>
    </row>
    <row r="777" customFormat="false" ht="12.75" hidden="false" customHeight="false" outlineLevel="0" collapsed="false">
      <c r="A777" s="550"/>
      <c r="B777" s="550"/>
      <c r="C777" s="550"/>
      <c r="D777" s="550"/>
      <c r="E777" s="550"/>
      <c r="F777" s="550"/>
      <c r="G777" s="550"/>
      <c r="H777" s="550"/>
      <c r="I777" s="550"/>
      <c r="J777" s="550"/>
      <c r="K777" s="550"/>
      <c r="L777" s="550"/>
      <c r="M777" s="550"/>
    </row>
    <row r="778" customFormat="false" ht="12.75" hidden="false" customHeight="false" outlineLevel="0" collapsed="false">
      <c r="A778" s="550"/>
      <c r="B778" s="550"/>
      <c r="C778" s="550"/>
      <c r="D778" s="550"/>
      <c r="E778" s="550"/>
      <c r="F778" s="550"/>
      <c r="G778" s="550"/>
      <c r="H778" s="550"/>
      <c r="I778" s="550"/>
      <c r="J778" s="550"/>
      <c r="K778" s="550"/>
      <c r="L778" s="550"/>
      <c r="M778" s="550"/>
    </row>
    <row r="779" customFormat="false" ht="12.75" hidden="false" customHeight="false" outlineLevel="0" collapsed="false">
      <c r="A779" s="550"/>
      <c r="B779" s="550"/>
      <c r="C779" s="550"/>
      <c r="D779" s="550"/>
      <c r="E779" s="550"/>
      <c r="F779" s="550"/>
      <c r="G779" s="550"/>
      <c r="H779" s="550"/>
      <c r="I779" s="550"/>
      <c r="J779" s="550"/>
      <c r="K779" s="550"/>
      <c r="L779" s="550"/>
      <c r="M779" s="550"/>
    </row>
    <row r="780" customFormat="false" ht="12.75" hidden="false" customHeight="false" outlineLevel="0" collapsed="false">
      <c r="A780" s="550"/>
      <c r="B780" s="550"/>
      <c r="C780" s="550"/>
      <c r="D780" s="550"/>
      <c r="E780" s="550"/>
      <c r="F780" s="550"/>
      <c r="G780" s="550"/>
      <c r="H780" s="550"/>
      <c r="I780" s="550"/>
      <c r="J780" s="550"/>
      <c r="K780" s="550"/>
      <c r="L780" s="550"/>
      <c r="M780" s="550"/>
    </row>
    <row r="781" customFormat="false" ht="12.75" hidden="false" customHeight="false" outlineLevel="0" collapsed="false">
      <c r="A781" s="550"/>
      <c r="B781" s="550"/>
      <c r="C781" s="550"/>
      <c r="D781" s="550"/>
      <c r="E781" s="550"/>
      <c r="F781" s="550"/>
      <c r="G781" s="550"/>
      <c r="H781" s="550"/>
      <c r="I781" s="550"/>
      <c r="J781" s="550"/>
      <c r="K781" s="550"/>
      <c r="L781" s="550"/>
      <c r="M781" s="550"/>
    </row>
    <row r="782" customFormat="false" ht="12.75" hidden="false" customHeight="false" outlineLevel="0" collapsed="false">
      <c r="A782" s="550"/>
      <c r="B782" s="550"/>
      <c r="C782" s="550"/>
      <c r="D782" s="550"/>
      <c r="E782" s="550"/>
      <c r="F782" s="550"/>
      <c r="G782" s="550"/>
      <c r="H782" s="550"/>
      <c r="I782" s="550"/>
      <c r="J782" s="550"/>
      <c r="K782" s="550"/>
      <c r="L782" s="550"/>
      <c r="M782" s="550"/>
    </row>
    <row r="783" customFormat="false" ht="12.75" hidden="false" customHeight="false" outlineLevel="0" collapsed="false">
      <c r="A783" s="550"/>
      <c r="B783" s="550"/>
      <c r="C783" s="550"/>
      <c r="D783" s="550"/>
      <c r="E783" s="550"/>
      <c r="F783" s="550"/>
      <c r="G783" s="550"/>
      <c r="H783" s="550"/>
      <c r="I783" s="550"/>
      <c r="J783" s="550"/>
      <c r="K783" s="550"/>
      <c r="L783" s="550"/>
      <c r="M783" s="550"/>
    </row>
    <row r="784" customFormat="false" ht="12.75" hidden="false" customHeight="false" outlineLevel="0" collapsed="false">
      <c r="A784" s="550"/>
      <c r="B784" s="550"/>
      <c r="C784" s="550"/>
      <c r="D784" s="550"/>
      <c r="E784" s="550"/>
      <c r="F784" s="550"/>
      <c r="G784" s="550"/>
      <c r="H784" s="550"/>
      <c r="I784" s="550"/>
      <c r="J784" s="550"/>
      <c r="K784" s="550"/>
      <c r="L784" s="550"/>
      <c r="M784" s="550"/>
    </row>
    <row r="785" customFormat="false" ht="12.75" hidden="false" customHeight="false" outlineLevel="0" collapsed="false">
      <c r="A785" s="550"/>
      <c r="B785" s="550"/>
      <c r="C785" s="550"/>
      <c r="D785" s="550"/>
      <c r="E785" s="550"/>
      <c r="F785" s="550"/>
      <c r="G785" s="550"/>
      <c r="H785" s="550"/>
      <c r="I785" s="550"/>
      <c r="J785" s="550"/>
      <c r="K785" s="550"/>
      <c r="L785" s="550"/>
      <c r="M785" s="550"/>
    </row>
    <row r="786" customFormat="false" ht="12.75" hidden="false" customHeight="false" outlineLevel="0" collapsed="false">
      <c r="A786" s="550"/>
      <c r="B786" s="550"/>
      <c r="C786" s="550"/>
      <c r="D786" s="550"/>
      <c r="E786" s="550"/>
      <c r="F786" s="550"/>
      <c r="G786" s="550"/>
      <c r="H786" s="550"/>
      <c r="I786" s="550"/>
      <c r="J786" s="550"/>
      <c r="K786" s="550"/>
      <c r="L786" s="550"/>
      <c r="M786" s="550"/>
    </row>
    <row r="787" customFormat="false" ht="12.75" hidden="false" customHeight="false" outlineLevel="0" collapsed="false">
      <c r="A787" s="550"/>
      <c r="B787" s="550"/>
      <c r="C787" s="550"/>
      <c r="D787" s="550"/>
      <c r="E787" s="550"/>
      <c r="F787" s="550"/>
      <c r="G787" s="550"/>
      <c r="H787" s="550"/>
      <c r="I787" s="550"/>
      <c r="J787" s="550"/>
      <c r="K787" s="550"/>
      <c r="L787" s="550"/>
      <c r="M787" s="550"/>
    </row>
    <row r="788" customFormat="false" ht="12.75" hidden="false" customHeight="false" outlineLevel="0" collapsed="false">
      <c r="A788" s="550"/>
      <c r="B788" s="550"/>
      <c r="C788" s="550"/>
      <c r="D788" s="550"/>
      <c r="E788" s="550"/>
      <c r="F788" s="550"/>
      <c r="G788" s="550"/>
      <c r="H788" s="550"/>
      <c r="I788" s="550"/>
      <c r="J788" s="550"/>
      <c r="K788" s="550"/>
      <c r="L788" s="550"/>
      <c r="M788" s="550"/>
    </row>
    <row r="789" customFormat="false" ht="12.75" hidden="false" customHeight="false" outlineLevel="0" collapsed="false">
      <c r="A789" s="550"/>
      <c r="B789" s="550"/>
      <c r="C789" s="550"/>
      <c r="D789" s="550"/>
      <c r="E789" s="550"/>
      <c r="F789" s="550"/>
      <c r="G789" s="550"/>
      <c r="H789" s="550"/>
      <c r="I789" s="550"/>
      <c r="J789" s="550"/>
      <c r="K789" s="550"/>
      <c r="L789" s="550"/>
      <c r="M789" s="550"/>
    </row>
    <row r="790" customFormat="false" ht="12.75" hidden="false" customHeight="false" outlineLevel="0" collapsed="false">
      <c r="A790" s="550"/>
      <c r="B790" s="550"/>
      <c r="C790" s="550"/>
      <c r="D790" s="550"/>
      <c r="E790" s="550"/>
      <c r="F790" s="550"/>
      <c r="G790" s="550"/>
      <c r="H790" s="550"/>
      <c r="I790" s="550"/>
      <c r="J790" s="550"/>
      <c r="K790" s="550"/>
      <c r="L790" s="550"/>
      <c r="M790" s="550"/>
    </row>
    <row r="791" customFormat="false" ht="12.75" hidden="false" customHeight="false" outlineLevel="0" collapsed="false">
      <c r="A791" s="550"/>
      <c r="B791" s="550"/>
      <c r="C791" s="550"/>
      <c r="D791" s="550"/>
      <c r="E791" s="550"/>
      <c r="F791" s="550"/>
      <c r="G791" s="550"/>
      <c r="H791" s="550"/>
      <c r="I791" s="550"/>
      <c r="J791" s="550"/>
      <c r="K791" s="550"/>
      <c r="L791" s="550"/>
      <c r="M791" s="550"/>
    </row>
    <row r="792" customFormat="false" ht="12.75" hidden="false" customHeight="false" outlineLevel="0" collapsed="false">
      <c r="A792" s="550"/>
      <c r="B792" s="550"/>
      <c r="C792" s="550"/>
      <c r="D792" s="550"/>
      <c r="E792" s="550"/>
      <c r="F792" s="550"/>
      <c r="G792" s="550"/>
      <c r="H792" s="550"/>
      <c r="I792" s="550"/>
      <c r="J792" s="550"/>
      <c r="K792" s="550"/>
      <c r="L792" s="550"/>
      <c r="M792" s="550"/>
    </row>
    <row r="793" customFormat="false" ht="12.75" hidden="false" customHeight="false" outlineLevel="0" collapsed="false">
      <c r="A793" s="550"/>
      <c r="B793" s="550"/>
      <c r="C793" s="550"/>
      <c r="D793" s="550"/>
      <c r="E793" s="550"/>
      <c r="F793" s="550"/>
      <c r="G793" s="550"/>
      <c r="H793" s="550"/>
      <c r="I793" s="550"/>
      <c r="J793" s="550"/>
      <c r="K793" s="550"/>
      <c r="L793" s="550"/>
      <c r="M793" s="550"/>
    </row>
    <row r="794" customFormat="false" ht="12.75" hidden="false" customHeight="false" outlineLevel="0" collapsed="false">
      <c r="A794" s="550"/>
      <c r="B794" s="550"/>
      <c r="C794" s="550"/>
      <c r="D794" s="550"/>
      <c r="E794" s="550"/>
      <c r="F794" s="550"/>
      <c r="G794" s="550"/>
      <c r="H794" s="550"/>
      <c r="I794" s="550"/>
      <c r="J794" s="550"/>
      <c r="K794" s="550"/>
      <c r="L794" s="550"/>
      <c r="M794" s="550"/>
    </row>
    <row r="795" customFormat="false" ht="12.75" hidden="false" customHeight="false" outlineLevel="0" collapsed="false">
      <c r="A795" s="550"/>
      <c r="B795" s="550"/>
      <c r="C795" s="550"/>
      <c r="D795" s="550"/>
      <c r="E795" s="550"/>
      <c r="F795" s="550"/>
      <c r="G795" s="550"/>
      <c r="H795" s="550"/>
      <c r="I795" s="550"/>
      <c r="J795" s="550"/>
      <c r="K795" s="550"/>
      <c r="L795" s="550"/>
      <c r="M795" s="550"/>
    </row>
    <row r="796" customFormat="false" ht="12.75" hidden="false" customHeight="false" outlineLevel="0" collapsed="false">
      <c r="A796" s="550"/>
      <c r="B796" s="550"/>
      <c r="C796" s="550"/>
      <c r="D796" s="550"/>
      <c r="E796" s="550"/>
      <c r="F796" s="550"/>
      <c r="G796" s="550"/>
      <c r="H796" s="550"/>
      <c r="I796" s="550"/>
      <c r="J796" s="550"/>
      <c r="K796" s="550"/>
      <c r="L796" s="550"/>
      <c r="M796" s="550"/>
    </row>
    <row r="797" customFormat="false" ht="12.75" hidden="false" customHeight="false" outlineLevel="0" collapsed="false">
      <c r="A797" s="550"/>
      <c r="B797" s="550"/>
      <c r="C797" s="550"/>
      <c r="D797" s="550"/>
      <c r="E797" s="550"/>
      <c r="F797" s="550"/>
      <c r="G797" s="550"/>
      <c r="H797" s="550"/>
      <c r="I797" s="550"/>
      <c r="J797" s="550"/>
      <c r="K797" s="550"/>
      <c r="L797" s="550"/>
      <c r="M797" s="550"/>
    </row>
    <row r="798" customFormat="false" ht="12.75" hidden="false" customHeight="false" outlineLevel="0" collapsed="false">
      <c r="A798" s="550"/>
      <c r="B798" s="550"/>
      <c r="C798" s="550"/>
      <c r="D798" s="550"/>
      <c r="E798" s="550"/>
      <c r="F798" s="550"/>
      <c r="G798" s="550"/>
      <c r="H798" s="550"/>
      <c r="I798" s="550"/>
      <c r="J798" s="550"/>
      <c r="K798" s="550"/>
      <c r="L798" s="550"/>
      <c r="M798" s="550"/>
    </row>
    <row r="799" customFormat="false" ht="12.75" hidden="false" customHeight="false" outlineLevel="0" collapsed="false">
      <c r="A799" s="550"/>
      <c r="B799" s="550"/>
      <c r="C799" s="550"/>
      <c r="D799" s="550"/>
      <c r="E799" s="550"/>
      <c r="F799" s="550"/>
      <c r="G799" s="550"/>
      <c r="H799" s="550"/>
      <c r="I799" s="550"/>
      <c r="J799" s="550"/>
      <c r="K799" s="550"/>
      <c r="L799" s="550"/>
      <c r="M799" s="550"/>
    </row>
    <row r="800" customFormat="false" ht="12.75" hidden="false" customHeight="false" outlineLevel="0" collapsed="false">
      <c r="A800" s="550"/>
      <c r="B800" s="550"/>
      <c r="C800" s="550"/>
      <c r="D800" s="550"/>
      <c r="E800" s="550"/>
      <c r="F800" s="550"/>
      <c r="G800" s="550"/>
      <c r="H800" s="550"/>
      <c r="I800" s="550"/>
      <c r="J800" s="550"/>
      <c r="K800" s="550"/>
      <c r="L800" s="550"/>
      <c r="M800" s="550"/>
    </row>
    <row r="801" customFormat="false" ht="12.75" hidden="false" customHeight="false" outlineLevel="0" collapsed="false">
      <c r="A801" s="550"/>
      <c r="B801" s="550"/>
      <c r="C801" s="550"/>
      <c r="D801" s="550"/>
      <c r="E801" s="550"/>
      <c r="F801" s="550"/>
      <c r="G801" s="550"/>
      <c r="H801" s="550"/>
      <c r="I801" s="550"/>
      <c r="J801" s="550"/>
      <c r="K801" s="550"/>
      <c r="L801" s="550"/>
      <c r="M801" s="550"/>
    </row>
    <row r="802" customFormat="false" ht="12.75" hidden="false" customHeight="false" outlineLevel="0" collapsed="false">
      <c r="A802" s="550"/>
      <c r="B802" s="550"/>
      <c r="C802" s="550"/>
      <c r="D802" s="550"/>
      <c r="E802" s="550"/>
      <c r="F802" s="550"/>
      <c r="G802" s="550"/>
      <c r="H802" s="550"/>
      <c r="I802" s="550"/>
      <c r="J802" s="550"/>
      <c r="K802" s="550"/>
      <c r="L802" s="550"/>
      <c r="M802" s="550"/>
    </row>
    <row r="803" customFormat="false" ht="12.75" hidden="false" customHeight="false" outlineLevel="0" collapsed="false">
      <c r="A803" s="550"/>
      <c r="B803" s="550"/>
      <c r="C803" s="550"/>
      <c r="D803" s="550"/>
      <c r="E803" s="550"/>
      <c r="F803" s="550"/>
      <c r="G803" s="550"/>
      <c r="H803" s="550"/>
      <c r="I803" s="550"/>
      <c r="J803" s="550"/>
      <c r="K803" s="550"/>
      <c r="L803" s="550"/>
      <c r="M803" s="550"/>
    </row>
    <row r="804" customFormat="false" ht="12.75" hidden="false" customHeight="false" outlineLevel="0" collapsed="false">
      <c r="A804" s="550"/>
      <c r="B804" s="550"/>
      <c r="C804" s="550"/>
      <c r="D804" s="550"/>
      <c r="E804" s="550"/>
      <c r="F804" s="550"/>
      <c r="G804" s="550"/>
      <c r="H804" s="550"/>
      <c r="I804" s="550"/>
      <c r="J804" s="550"/>
      <c r="K804" s="550"/>
      <c r="L804" s="550"/>
      <c r="M804" s="550"/>
    </row>
    <row r="805" customFormat="false" ht="12.75" hidden="false" customHeight="false" outlineLevel="0" collapsed="false">
      <c r="A805" s="550"/>
      <c r="B805" s="550"/>
      <c r="C805" s="550"/>
      <c r="D805" s="550"/>
      <c r="E805" s="550"/>
      <c r="F805" s="550"/>
      <c r="G805" s="550"/>
      <c r="H805" s="550"/>
      <c r="I805" s="550"/>
      <c r="J805" s="550"/>
      <c r="K805" s="550"/>
      <c r="L805" s="550"/>
      <c r="M805" s="550"/>
    </row>
    <row r="806" customFormat="false" ht="12.75" hidden="false" customHeight="false" outlineLevel="0" collapsed="false">
      <c r="A806" s="550"/>
      <c r="B806" s="550"/>
      <c r="C806" s="550"/>
      <c r="D806" s="550"/>
      <c r="E806" s="550"/>
      <c r="F806" s="550"/>
      <c r="G806" s="550"/>
      <c r="H806" s="550"/>
      <c r="I806" s="550"/>
      <c r="J806" s="550"/>
      <c r="K806" s="550"/>
      <c r="L806" s="550"/>
      <c r="M806" s="550"/>
    </row>
    <row r="807" customFormat="false" ht="12.75" hidden="false" customHeight="false" outlineLevel="0" collapsed="false">
      <c r="A807" s="550"/>
      <c r="B807" s="550"/>
      <c r="C807" s="550"/>
      <c r="D807" s="550"/>
      <c r="E807" s="550"/>
      <c r="F807" s="550"/>
      <c r="G807" s="550"/>
      <c r="H807" s="550"/>
      <c r="I807" s="550"/>
      <c r="J807" s="550"/>
      <c r="K807" s="550"/>
      <c r="L807" s="550"/>
      <c r="M807" s="550"/>
    </row>
    <row r="808" customFormat="false" ht="12.75" hidden="false" customHeight="false" outlineLevel="0" collapsed="false">
      <c r="A808" s="550"/>
      <c r="B808" s="550"/>
      <c r="C808" s="550"/>
      <c r="D808" s="550"/>
      <c r="E808" s="550"/>
      <c r="F808" s="550"/>
      <c r="G808" s="550"/>
      <c r="H808" s="550"/>
      <c r="I808" s="550"/>
      <c r="J808" s="550"/>
      <c r="K808" s="550"/>
      <c r="L808" s="550"/>
      <c r="M808" s="550"/>
    </row>
    <row r="809" customFormat="false" ht="12.75" hidden="false" customHeight="false" outlineLevel="0" collapsed="false">
      <c r="A809" s="550"/>
      <c r="B809" s="550"/>
      <c r="C809" s="550"/>
      <c r="D809" s="550"/>
      <c r="E809" s="550"/>
      <c r="F809" s="550"/>
      <c r="G809" s="550"/>
      <c r="H809" s="550"/>
      <c r="I809" s="550"/>
      <c r="J809" s="550"/>
      <c r="K809" s="550"/>
      <c r="L809" s="550"/>
      <c r="M809" s="550"/>
    </row>
    <row r="810" customFormat="false" ht="12.75" hidden="false" customHeight="false" outlineLevel="0" collapsed="false">
      <c r="A810" s="550"/>
      <c r="B810" s="550"/>
      <c r="C810" s="550"/>
      <c r="D810" s="550"/>
      <c r="E810" s="550"/>
      <c r="F810" s="550"/>
      <c r="G810" s="550"/>
      <c r="H810" s="550"/>
      <c r="I810" s="550"/>
      <c r="J810" s="550"/>
      <c r="K810" s="550"/>
      <c r="L810" s="550"/>
      <c r="M810" s="550"/>
    </row>
    <row r="811" customFormat="false" ht="12.75" hidden="false" customHeight="false" outlineLevel="0" collapsed="false">
      <c r="A811" s="550"/>
      <c r="B811" s="550"/>
      <c r="C811" s="550"/>
      <c r="D811" s="550"/>
      <c r="E811" s="550"/>
      <c r="F811" s="550"/>
      <c r="G811" s="550"/>
      <c r="H811" s="550"/>
      <c r="I811" s="550"/>
      <c r="J811" s="550"/>
      <c r="K811" s="550"/>
      <c r="L811" s="550"/>
      <c r="M811" s="550"/>
    </row>
    <row r="812" customFormat="false" ht="12.75" hidden="false" customHeight="false" outlineLevel="0" collapsed="false">
      <c r="A812" s="550"/>
      <c r="B812" s="550"/>
      <c r="C812" s="550"/>
      <c r="D812" s="550"/>
      <c r="E812" s="550"/>
      <c r="F812" s="550"/>
      <c r="G812" s="550"/>
      <c r="H812" s="550"/>
      <c r="I812" s="550"/>
      <c r="J812" s="550"/>
      <c r="K812" s="550"/>
      <c r="L812" s="550"/>
      <c r="M812" s="550"/>
    </row>
    <row r="813" customFormat="false" ht="12.75" hidden="false" customHeight="false" outlineLevel="0" collapsed="false">
      <c r="A813" s="550"/>
      <c r="B813" s="550"/>
      <c r="C813" s="550"/>
      <c r="D813" s="550"/>
      <c r="E813" s="550"/>
      <c r="F813" s="550"/>
      <c r="G813" s="550"/>
      <c r="H813" s="550"/>
      <c r="I813" s="550"/>
      <c r="J813" s="550"/>
      <c r="K813" s="550"/>
      <c r="L813" s="550"/>
      <c r="M813" s="550"/>
    </row>
    <row r="814" customFormat="false" ht="12.75" hidden="false" customHeight="false" outlineLevel="0" collapsed="false">
      <c r="A814" s="550"/>
      <c r="B814" s="550"/>
      <c r="C814" s="550"/>
      <c r="D814" s="550"/>
      <c r="E814" s="550"/>
      <c r="F814" s="550"/>
      <c r="G814" s="550"/>
      <c r="H814" s="550"/>
      <c r="I814" s="550"/>
      <c r="J814" s="550"/>
      <c r="K814" s="550"/>
      <c r="L814" s="550"/>
      <c r="M814" s="550"/>
    </row>
    <row r="815" customFormat="false" ht="12.75" hidden="false" customHeight="false" outlineLevel="0" collapsed="false">
      <c r="A815" s="550"/>
      <c r="B815" s="550"/>
      <c r="C815" s="550"/>
      <c r="D815" s="550"/>
      <c r="E815" s="550"/>
      <c r="F815" s="550"/>
      <c r="G815" s="550"/>
      <c r="H815" s="550"/>
      <c r="I815" s="550"/>
      <c r="J815" s="550"/>
      <c r="K815" s="550"/>
      <c r="L815" s="550"/>
      <c r="M815" s="550"/>
    </row>
    <row r="816" customFormat="false" ht="12.75" hidden="false" customHeight="false" outlineLevel="0" collapsed="false">
      <c r="A816" s="550"/>
      <c r="B816" s="550"/>
      <c r="C816" s="550"/>
      <c r="D816" s="550"/>
      <c r="E816" s="550"/>
      <c r="F816" s="550"/>
      <c r="G816" s="550"/>
      <c r="H816" s="550"/>
      <c r="I816" s="550"/>
      <c r="J816" s="550"/>
      <c r="K816" s="550"/>
      <c r="L816" s="550"/>
      <c r="M816" s="550"/>
    </row>
    <row r="817" customFormat="false" ht="12.75" hidden="false" customHeight="false" outlineLevel="0" collapsed="false">
      <c r="A817" s="550"/>
      <c r="B817" s="550"/>
      <c r="C817" s="550"/>
      <c r="D817" s="550"/>
      <c r="E817" s="550"/>
      <c r="F817" s="550"/>
      <c r="G817" s="550"/>
      <c r="H817" s="550"/>
      <c r="I817" s="550"/>
      <c r="J817" s="550"/>
      <c r="K817" s="550"/>
      <c r="L817" s="550"/>
      <c r="M817" s="550"/>
    </row>
    <row r="818" customFormat="false" ht="12.75" hidden="false" customHeight="false" outlineLevel="0" collapsed="false">
      <c r="A818" s="550"/>
      <c r="B818" s="550"/>
      <c r="C818" s="550"/>
      <c r="D818" s="550"/>
      <c r="E818" s="550"/>
      <c r="F818" s="550"/>
      <c r="G818" s="550"/>
      <c r="H818" s="550"/>
      <c r="I818" s="550"/>
      <c r="J818" s="550"/>
      <c r="K818" s="550"/>
      <c r="L818" s="550"/>
      <c r="M818" s="550"/>
    </row>
    <row r="819" customFormat="false" ht="12.75" hidden="false" customHeight="false" outlineLevel="0" collapsed="false">
      <c r="A819" s="550"/>
      <c r="B819" s="550"/>
      <c r="C819" s="550"/>
      <c r="D819" s="550"/>
      <c r="E819" s="550"/>
      <c r="F819" s="550"/>
      <c r="G819" s="550"/>
      <c r="H819" s="550"/>
      <c r="I819" s="550"/>
      <c r="J819" s="550"/>
      <c r="K819" s="550"/>
      <c r="L819" s="550"/>
      <c r="M819" s="550"/>
    </row>
    <row r="820" customFormat="false" ht="12.75" hidden="false" customHeight="false" outlineLevel="0" collapsed="false">
      <c r="A820" s="550"/>
      <c r="B820" s="550"/>
      <c r="C820" s="550"/>
      <c r="D820" s="550"/>
      <c r="E820" s="550"/>
      <c r="F820" s="550"/>
      <c r="G820" s="550"/>
      <c r="H820" s="550"/>
      <c r="I820" s="550"/>
      <c r="J820" s="550"/>
      <c r="K820" s="550"/>
      <c r="L820" s="550"/>
      <c r="M820" s="550"/>
    </row>
    <row r="821" customFormat="false" ht="12.75" hidden="false" customHeight="false" outlineLevel="0" collapsed="false">
      <c r="A821" s="550"/>
      <c r="B821" s="550"/>
      <c r="C821" s="550"/>
      <c r="D821" s="550"/>
      <c r="E821" s="550"/>
      <c r="F821" s="550"/>
      <c r="G821" s="550"/>
      <c r="H821" s="550"/>
      <c r="I821" s="550"/>
      <c r="J821" s="550"/>
      <c r="K821" s="550"/>
      <c r="L821" s="550"/>
      <c r="M821" s="550"/>
    </row>
    <row r="822" customFormat="false" ht="12.75" hidden="false" customHeight="false" outlineLevel="0" collapsed="false">
      <c r="A822" s="550"/>
      <c r="B822" s="550"/>
      <c r="C822" s="550"/>
      <c r="D822" s="550"/>
      <c r="E822" s="550"/>
      <c r="F822" s="550"/>
      <c r="G822" s="550"/>
      <c r="H822" s="550"/>
      <c r="I822" s="550"/>
      <c r="J822" s="550"/>
      <c r="K822" s="550"/>
      <c r="L822" s="550"/>
      <c r="M822" s="550"/>
    </row>
    <row r="823" customFormat="false" ht="12.75" hidden="false" customHeight="false" outlineLevel="0" collapsed="false">
      <c r="A823" s="550"/>
      <c r="B823" s="550"/>
      <c r="C823" s="550"/>
      <c r="D823" s="550"/>
      <c r="E823" s="550"/>
      <c r="F823" s="550"/>
      <c r="G823" s="550"/>
      <c r="H823" s="550"/>
      <c r="I823" s="550"/>
      <c r="J823" s="550"/>
      <c r="K823" s="550"/>
      <c r="L823" s="550"/>
      <c r="M823" s="550"/>
    </row>
    <row r="824" customFormat="false" ht="12.75" hidden="false" customHeight="false" outlineLevel="0" collapsed="false">
      <c r="A824" s="550"/>
      <c r="B824" s="550"/>
      <c r="C824" s="550"/>
      <c r="D824" s="550"/>
      <c r="E824" s="550"/>
      <c r="F824" s="550"/>
      <c r="G824" s="550"/>
      <c r="H824" s="550"/>
      <c r="I824" s="550"/>
      <c r="J824" s="550"/>
      <c r="K824" s="550"/>
      <c r="L824" s="550"/>
      <c r="M824" s="550"/>
    </row>
    <row r="825" customFormat="false" ht="12.75" hidden="false" customHeight="false" outlineLevel="0" collapsed="false">
      <c r="A825" s="550"/>
      <c r="B825" s="550"/>
      <c r="C825" s="550"/>
      <c r="D825" s="550"/>
      <c r="E825" s="550"/>
      <c r="F825" s="550"/>
      <c r="G825" s="550"/>
      <c r="H825" s="550"/>
      <c r="I825" s="550"/>
      <c r="J825" s="550"/>
      <c r="K825" s="550"/>
      <c r="L825" s="550"/>
      <c r="M825" s="550"/>
    </row>
    <row r="826" customFormat="false" ht="12.75" hidden="false" customHeight="false" outlineLevel="0" collapsed="false">
      <c r="A826" s="550"/>
      <c r="B826" s="550"/>
      <c r="C826" s="550"/>
      <c r="D826" s="550"/>
      <c r="E826" s="550"/>
      <c r="F826" s="550"/>
      <c r="G826" s="550"/>
      <c r="H826" s="550"/>
      <c r="I826" s="550"/>
      <c r="J826" s="550"/>
      <c r="K826" s="550"/>
      <c r="L826" s="550"/>
      <c r="M826" s="550"/>
    </row>
    <row r="827" customFormat="false" ht="12.75" hidden="false" customHeight="false" outlineLevel="0" collapsed="false">
      <c r="A827" s="550"/>
      <c r="B827" s="550"/>
      <c r="C827" s="550"/>
      <c r="D827" s="550"/>
      <c r="E827" s="550"/>
      <c r="F827" s="550"/>
      <c r="G827" s="550"/>
      <c r="H827" s="550"/>
      <c r="I827" s="550"/>
      <c r="J827" s="550"/>
      <c r="K827" s="550"/>
      <c r="L827" s="550"/>
      <c r="M827" s="550"/>
    </row>
    <row r="828" customFormat="false" ht="12.75" hidden="false" customHeight="false" outlineLevel="0" collapsed="false">
      <c r="A828" s="550"/>
      <c r="B828" s="550"/>
      <c r="C828" s="550"/>
      <c r="D828" s="550"/>
      <c r="E828" s="550"/>
      <c r="F828" s="550"/>
      <c r="G828" s="550"/>
      <c r="H828" s="550"/>
      <c r="I828" s="550"/>
      <c r="J828" s="550"/>
      <c r="K828" s="550"/>
      <c r="L828" s="550"/>
      <c r="M828" s="550"/>
    </row>
    <row r="829" customFormat="false" ht="12.75" hidden="false" customHeight="false" outlineLevel="0" collapsed="false">
      <c r="A829" s="550"/>
      <c r="B829" s="550"/>
      <c r="C829" s="550"/>
      <c r="D829" s="550"/>
      <c r="E829" s="550"/>
      <c r="F829" s="550"/>
      <c r="G829" s="550"/>
      <c r="H829" s="550"/>
      <c r="I829" s="550"/>
      <c r="J829" s="550"/>
      <c r="K829" s="550"/>
      <c r="L829" s="550"/>
      <c r="M829" s="550"/>
    </row>
    <row r="830" customFormat="false" ht="12.75" hidden="false" customHeight="false" outlineLevel="0" collapsed="false">
      <c r="A830" s="550"/>
      <c r="B830" s="550"/>
      <c r="C830" s="550"/>
      <c r="D830" s="550"/>
      <c r="E830" s="550"/>
      <c r="F830" s="550"/>
      <c r="G830" s="550"/>
      <c r="H830" s="550"/>
      <c r="I830" s="550"/>
      <c r="J830" s="550"/>
      <c r="K830" s="550"/>
      <c r="L830" s="550"/>
      <c r="M830" s="550"/>
    </row>
    <row r="831" customFormat="false" ht="12.75" hidden="false" customHeight="false" outlineLevel="0" collapsed="false">
      <c r="A831" s="550"/>
      <c r="B831" s="550"/>
      <c r="C831" s="550"/>
      <c r="D831" s="550"/>
      <c r="E831" s="550"/>
      <c r="F831" s="550"/>
      <c r="G831" s="550"/>
      <c r="H831" s="550"/>
      <c r="I831" s="550"/>
      <c r="J831" s="550"/>
      <c r="K831" s="550"/>
      <c r="L831" s="550"/>
      <c r="M831" s="550"/>
    </row>
    <row r="832" customFormat="false" ht="12.75" hidden="false" customHeight="false" outlineLevel="0" collapsed="false">
      <c r="A832" s="550"/>
      <c r="B832" s="550"/>
      <c r="C832" s="550"/>
      <c r="D832" s="550"/>
      <c r="E832" s="550"/>
      <c r="F832" s="550"/>
      <c r="G832" s="550"/>
      <c r="H832" s="550"/>
      <c r="I832" s="550"/>
      <c r="J832" s="550"/>
      <c r="K832" s="550"/>
      <c r="L832" s="550"/>
      <c r="M832" s="550"/>
    </row>
    <row r="833" customFormat="false" ht="12.75" hidden="false" customHeight="false" outlineLevel="0" collapsed="false">
      <c r="A833" s="550"/>
      <c r="B833" s="550"/>
      <c r="C833" s="550"/>
      <c r="D833" s="550"/>
      <c r="E833" s="550"/>
      <c r="F833" s="550"/>
      <c r="G833" s="550"/>
      <c r="H833" s="550"/>
      <c r="I833" s="550"/>
      <c r="J833" s="550"/>
      <c r="K833" s="550"/>
      <c r="L833" s="550"/>
      <c r="M833" s="550"/>
    </row>
    <row r="834" customFormat="false" ht="12.75" hidden="false" customHeight="false" outlineLevel="0" collapsed="false">
      <c r="A834" s="550"/>
      <c r="B834" s="550"/>
      <c r="C834" s="550"/>
      <c r="D834" s="550"/>
      <c r="E834" s="550"/>
      <c r="F834" s="550"/>
      <c r="G834" s="550"/>
      <c r="H834" s="550"/>
      <c r="I834" s="550"/>
      <c r="J834" s="550"/>
      <c r="K834" s="550"/>
      <c r="L834" s="550"/>
      <c r="M834" s="550"/>
    </row>
    <row r="835" customFormat="false" ht="12.75" hidden="false" customHeight="false" outlineLevel="0" collapsed="false">
      <c r="A835" s="550"/>
      <c r="B835" s="550"/>
      <c r="C835" s="550"/>
      <c r="D835" s="550"/>
      <c r="E835" s="550"/>
      <c r="F835" s="550"/>
      <c r="G835" s="550"/>
      <c r="H835" s="550"/>
      <c r="I835" s="550"/>
      <c r="J835" s="550"/>
      <c r="K835" s="550"/>
      <c r="L835" s="550"/>
      <c r="M835" s="550"/>
    </row>
    <row r="836" customFormat="false" ht="12.75" hidden="false" customHeight="false" outlineLevel="0" collapsed="false">
      <c r="A836" s="550"/>
      <c r="B836" s="550"/>
      <c r="C836" s="550"/>
      <c r="D836" s="550"/>
      <c r="E836" s="550"/>
      <c r="F836" s="550"/>
      <c r="G836" s="550"/>
      <c r="H836" s="550"/>
      <c r="I836" s="550"/>
      <c r="J836" s="550"/>
      <c r="K836" s="550"/>
      <c r="L836" s="550"/>
      <c r="M836" s="550"/>
    </row>
    <row r="837" customFormat="false" ht="12.75" hidden="false" customHeight="false" outlineLevel="0" collapsed="false">
      <c r="A837" s="550"/>
      <c r="B837" s="550"/>
      <c r="C837" s="550"/>
      <c r="D837" s="550"/>
      <c r="E837" s="550"/>
      <c r="F837" s="550"/>
      <c r="G837" s="550"/>
      <c r="H837" s="550"/>
      <c r="I837" s="550"/>
      <c r="J837" s="550"/>
      <c r="K837" s="550"/>
      <c r="L837" s="550"/>
      <c r="M837" s="550"/>
    </row>
    <row r="838" customFormat="false" ht="12.75" hidden="false" customHeight="false" outlineLevel="0" collapsed="false">
      <c r="A838" s="550"/>
      <c r="B838" s="550"/>
      <c r="C838" s="550"/>
      <c r="D838" s="550"/>
      <c r="E838" s="550"/>
      <c r="F838" s="550"/>
      <c r="G838" s="550"/>
      <c r="H838" s="550"/>
      <c r="I838" s="550"/>
      <c r="J838" s="550"/>
      <c r="K838" s="550"/>
      <c r="L838" s="550"/>
      <c r="M838" s="550"/>
    </row>
    <row r="839" customFormat="false" ht="12.75" hidden="false" customHeight="false" outlineLevel="0" collapsed="false">
      <c r="A839" s="550"/>
      <c r="B839" s="550"/>
      <c r="C839" s="550"/>
      <c r="D839" s="550"/>
      <c r="E839" s="550"/>
      <c r="F839" s="550"/>
      <c r="G839" s="550"/>
      <c r="H839" s="550"/>
      <c r="I839" s="550"/>
      <c r="J839" s="550"/>
      <c r="K839" s="550"/>
      <c r="L839" s="550"/>
      <c r="M839" s="550"/>
    </row>
    <row r="840" customFormat="false" ht="12.75" hidden="false" customHeight="false" outlineLevel="0" collapsed="false">
      <c r="A840" s="550"/>
      <c r="B840" s="550"/>
      <c r="C840" s="550"/>
      <c r="D840" s="550"/>
      <c r="E840" s="550"/>
      <c r="F840" s="550"/>
      <c r="G840" s="550"/>
      <c r="H840" s="550"/>
      <c r="I840" s="550"/>
      <c r="J840" s="550"/>
      <c r="K840" s="550"/>
      <c r="L840" s="550"/>
      <c r="M840" s="550"/>
    </row>
    <row r="841" customFormat="false" ht="12.75" hidden="false" customHeight="false" outlineLevel="0" collapsed="false">
      <c r="A841" s="550"/>
      <c r="B841" s="550"/>
      <c r="C841" s="550"/>
      <c r="D841" s="550"/>
      <c r="E841" s="550"/>
      <c r="F841" s="550"/>
      <c r="G841" s="550"/>
      <c r="H841" s="550"/>
      <c r="I841" s="550"/>
      <c r="J841" s="550"/>
      <c r="K841" s="550"/>
      <c r="L841" s="550"/>
      <c r="M841" s="550"/>
    </row>
    <row r="842" customFormat="false" ht="12.75" hidden="false" customHeight="false" outlineLevel="0" collapsed="false">
      <c r="A842" s="550"/>
      <c r="B842" s="550"/>
      <c r="C842" s="550"/>
      <c r="D842" s="550"/>
      <c r="E842" s="550"/>
      <c r="F842" s="550"/>
      <c r="G842" s="550"/>
      <c r="H842" s="550"/>
      <c r="I842" s="550"/>
      <c r="J842" s="550"/>
      <c r="K842" s="550"/>
      <c r="L842" s="550"/>
      <c r="M842" s="550"/>
    </row>
    <row r="843" customFormat="false" ht="12.75" hidden="false" customHeight="false" outlineLevel="0" collapsed="false">
      <c r="A843" s="550"/>
      <c r="B843" s="550"/>
      <c r="C843" s="550"/>
      <c r="D843" s="550"/>
      <c r="E843" s="550"/>
      <c r="F843" s="550"/>
      <c r="G843" s="550"/>
      <c r="H843" s="550"/>
      <c r="I843" s="550"/>
      <c r="J843" s="550"/>
      <c r="K843" s="550"/>
      <c r="L843" s="550"/>
      <c r="M843" s="550"/>
    </row>
    <row r="844" customFormat="false" ht="12.75" hidden="false" customHeight="false" outlineLevel="0" collapsed="false">
      <c r="A844" s="550"/>
      <c r="B844" s="550"/>
      <c r="C844" s="550"/>
      <c r="D844" s="550"/>
      <c r="E844" s="550"/>
      <c r="F844" s="550"/>
      <c r="G844" s="550"/>
      <c r="H844" s="550"/>
      <c r="I844" s="550"/>
      <c r="J844" s="550"/>
      <c r="K844" s="550"/>
      <c r="L844" s="550"/>
      <c r="M844" s="550"/>
    </row>
    <row r="845" customFormat="false" ht="12.75" hidden="false" customHeight="false" outlineLevel="0" collapsed="false">
      <c r="A845" s="550"/>
      <c r="B845" s="550"/>
      <c r="C845" s="550"/>
      <c r="D845" s="550"/>
      <c r="E845" s="550"/>
      <c r="F845" s="550"/>
      <c r="G845" s="550"/>
      <c r="H845" s="550"/>
      <c r="I845" s="550"/>
      <c r="J845" s="550"/>
      <c r="K845" s="550"/>
      <c r="L845" s="550"/>
      <c r="M845" s="550"/>
    </row>
    <row r="846" customFormat="false" ht="12.75" hidden="false" customHeight="false" outlineLevel="0" collapsed="false">
      <c r="A846" s="550"/>
      <c r="B846" s="550"/>
      <c r="C846" s="550"/>
      <c r="D846" s="550"/>
      <c r="E846" s="550"/>
      <c r="F846" s="550"/>
      <c r="G846" s="550"/>
      <c r="H846" s="550"/>
      <c r="I846" s="550"/>
      <c r="J846" s="550"/>
      <c r="K846" s="550"/>
      <c r="L846" s="550"/>
      <c r="M846" s="550"/>
    </row>
    <row r="847" customFormat="false" ht="12.75" hidden="false" customHeight="false" outlineLevel="0" collapsed="false">
      <c r="A847" s="550"/>
      <c r="B847" s="550"/>
      <c r="C847" s="550"/>
      <c r="D847" s="550"/>
      <c r="E847" s="550"/>
      <c r="F847" s="550"/>
      <c r="G847" s="550"/>
      <c r="H847" s="550"/>
      <c r="I847" s="550"/>
      <c r="J847" s="550"/>
      <c r="K847" s="550"/>
      <c r="L847" s="550"/>
      <c r="M847" s="550"/>
    </row>
    <row r="848" customFormat="false" ht="12.75" hidden="false" customHeight="false" outlineLevel="0" collapsed="false">
      <c r="A848" s="550"/>
      <c r="B848" s="550"/>
      <c r="C848" s="550"/>
      <c r="D848" s="550"/>
      <c r="E848" s="550"/>
      <c r="F848" s="550"/>
      <c r="G848" s="550"/>
      <c r="H848" s="550"/>
      <c r="I848" s="550"/>
      <c r="J848" s="550"/>
      <c r="K848" s="550"/>
      <c r="L848" s="550"/>
      <c r="M848" s="550"/>
    </row>
    <row r="849" customFormat="false" ht="12.75" hidden="false" customHeight="false" outlineLevel="0" collapsed="false">
      <c r="A849" s="550"/>
      <c r="B849" s="550"/>
      <c r="C849" s="550"/>
      <c r="D849" s="550"/>
      <c r="E849" s="550"/>
      <c r="F849" s="550"/>
      <c r="G849" s="550"/>
      <c r="H849" s="550"/>
      <c r="I849" s="550"/>
      <c r="J849" s="550"/>
      <c r="K849" s="550"/>
      <c r="L849" s="550"/>
      <c r="M849" s="550"/>
    </row>
    <row r="850" customFormat="false" ht="12.75" hidden="false" customHeight="false" outlineLevel="0" collapsed="false">
      <c r="A850" s="550"/>
      <c r="B850" s="550"/>
      <c r="C850" s="550"/>
      <c r="D850" s="550"/>
      <c r="E850" s="550"/>
      <c r="F850" s="550"/>
      <c r="G850" s="550"/>
      <c r="H850" s="550"/>
      <c r="I850" s="550"/>
      <c r="J850" s="550"/>
      <c r="K850" s="550"/>
      <c r="L850" s="550"/>
      <c r="M850" s="550"/>
    </row>
    <row r="851" customFormat="false" ht="12.75" hidden="false" customHeight="false" outlineLevel="0" collapsed="false">
      <c r="A851" s="550"/>
      <c r="B851" s="550"/>
      <c r="C851" s="550"/>
      <c r="D851" s="550"/>
      <c r="E851" s="550"/>
      <c r="F851" s="550"/>
      <c r="G851" s="550"/>
      <c r="H851" s="550"/>
      <c r="I851" s="550"/>
      <c r="J851" s="550"/>
      <c r="K851" s="550"/>
      <c r="L851" s="550"/>
      <c r="M851" s="550"/>
    </row>
    <row r="852" customFormat="false" ht="12.75" hidden="false" customHeight="false" outlineLevel="0" collapsed="false">
      <c r="A852" s="550"/>
      <c r="B852" s="550"/>
      <c r="C852" s="550"/>
      <c r="D852" s="550"/>
      <c r="E852" s="550"/>
      <c r="F852" s="550"/>
      <c r="G852" s="550"/>
      <c r="H852" s="550"/>
      <c r="I852" s="550"/>
      <c r="J852" s="550"/>
      <c r="K852" s="550"/>
      <c r="L852" s="550"/>
      <c r="M852" s="550"/>
    </row>
  </sheetData>
  <mergeCells count="10">
    <mergeCell ref="K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41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7.56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476" width="11.13"/>
    <col collapsed="false" customWidth="true" hidden="false" outlineLevel="0" max="10" min="10" style="476" width="11.42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B1" s="13"/>
      <c r="C1" s="13"/>
      <c r="D1" s="13"/>
      <c r="E1" s="13"/>
      <c r="F1" s="111" t="s">
        <v>2166</v>
      </c>
      <c r="G1" s="111"/>
      <c r="H1" s="111"/>
      <c r="I1" s="111"/>
      <c r="J1" s="111"/>
    </row>
    <row r="2" customFormat="false" ht="13.5" hidden="false" customHeight="true" outlineLevel="0" collapsed="false">
      <c r="B2" s="12" t="s">
        <v>2167</v>
      </c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true" outlineLevel="0" collapsed="false">
      <c r="B3" s="12" t="s">
        <v>2168</v>
      </c>
      <c r="C3" s="12"/>
      <c r="D3" s="12"/>
      <c r="E3" s="12"/>
      <c r="F3" s="12"/>
      <c r="G3" s="12"/>
      <c r="H3" s="12"/>
      <c r="I3" s="12"/>
      <c r="J3" s="12"/>
    </row>
    <row r="4" customFormat="false" ht="13.5" hidden="false" customHeight="true" outlineLevel="0" collapsed="false">
      <c r="B4" s="12" t="s">
        <v>2169</v>
      </c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B5" s="3" t="s">
        <v>2170</v>
      </c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559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5" hidden="false" customHeight="true" outlineLevel="0" collapsed="false">
      <c r="A7" s="560" t="s">
        <v>751</v>
      </c>
      <c r="B7" s="52" t="s">
        <v>5</v>
      </c>
      <c r="C7" s="71" t="s">
        <v>2171</v>
      </c>
      <c r="D7" s="71"/>
      <c r="E7" s="6" t="s">
        <v>2172</v>
      </c>
      <c r="F7" s="6"/>
      <c r="G7" s="6" t="s">
        <v>2173</v>
      </c>
      <c r="H7" s="6"/>
      <c r="I7" s="6" t="s">
        <v>1059</v>
      </c>
      <c r="J7" s="6"/>
    </row>
    <row r="8" customFormat="false" ht="15" hidden="false" customHeight="true" outlineLevel="0" collapsed="false">
      <c r="A8" s="560"/>
      <c r="B8" s="52"/>
      <c r="C8" s="561" t="s">
        <v>2174</v>
      </c>
      <c r="D8" s="6" t="s">
        <v>2175</v>
      </c>
      <c r="E8" s="6"/>
      <c r="F8" s="6"/>
      <c r="G8" s="6"/>
      <c r="H8" s="6"/>
      <c r="I8" s="6" t="s">
        <v>1059</v>
      </c>
      <c r="J8" s="6"/>
    </row>
    <row r="9" customFormat="false" ht="25.5" hidden="false" customHeight="true" outlineLevel="0" collapsed="false">
      <c r="A9" s="560"/>
      <c r="B9" s="52"/>
      <c r="C9" s="561"/>
      <c r="D9" s="6"/>
      <c r="E9" s="6" t="s">
        <v>2176</v>
      </c>
      <c r="F9" s="78" t="s">
        <v>2175</v>
      </c>
      <c r="G9" s="6" t="s">
        <v>2177</v>
      </c>
      <c r="H9" s="78" t="s">
        <v>2175</v>
      </c>
      <c r="I9" s="6" t="s">
        <v>2177</v>
      </c>
      <c r="J9" s="78" t="s">
        <v>2175</v>
      </c>
    </row>
    <row r="10" customFormat="false" ht="15" hidden="false" customHeight="true" outlineLevel="0" collapsed="false">
      <c r="A10" s="1" t="s">
        <v>533</v>
      </c>
      <c r="B10" s="13" t="s">
        <v>2178</v>
      </c>
      <c r="C10" s="21" t="n">
        <v>4941</v>
      </c>
      <c r="D10" s="21" t="n">
        <v>6818580</v>
      </c>
      <c r="E10" s="21"/>
      <c r="F10" s="21"/>
      <c r="G10" s="21" t="n">
        <f aca="false">C10+E10</f>
        <v>4941</v>
      </c>
      <c r="H10" s="21" t="n">
        <f aca="false">D10+F10</f>
        <v>6818580</v>
      </c>
      <c r="I10" s="21" t="n">
        <f aca="false">G10-(C10+E10)</f>
        <v>0</v>
      </c>
      <c r="J10" s="21" t="n">
        <f aca="false">H10-(D10+F10)</f>
        <v>0</v>
      </c>
      <c r="K10" s="31"/>
      <c r="L10" s="31"/>
      <c r="M10" s="31"/>
      <c r="N10" s="31"/>
      <c r="O10" s="31"/>
      <c r="P10" s="31"/>
      <c r="Q10" s="31"/>
    </row>
    <row r="11" customFormat="false" ht="15" hidden="false" customHeight="true" outlineLevel="0" collapsed="false">
      <c r="A11" s="1" t="s">
        <v>535</v>
      </c>
      <c r="B11" s="13" t="s">
        <v>2179</v>
      </c>
      <c r="C11" s="21" t="n">
        <v>4941</v>
      </c>
      <c r="D11" s="21" t="n">
        <v>2544615</v>
      </c>
      <c r="E11" s="21"/>
      <c r="F11" s="21"/>
      <c r="G11" s="21" t="n">
        <f aca="false">C11+E11</f>
        <v>4941</v>
      </c>
      <c r="H11" s="21" t="n">
        <f aca="false">D11+F11</f>
        <v>2544615</v>
      </c>
      <c r="I11" s="21" t="n">
        <f aca="false">G11-(C11+E11)</f>
        <v>0</v>
      </c>
      <c r="J11" s="21" t="n">
        <f aca="false">H11-(D11+F11)</f>
        <v>0</v>
      </c>
      <c r="K11" s="31"/>
      <c r="L11" s="31"/>
      <c r="M11" s="31"/>
      <c r="N11" s="31"/>
      <c r="O11" s="31"/>
      <c r="P11" s="31"/>
      <c r="Q11" s="31"/>
    </row>
    <row r="12" customFormat="false" ht="15" hidden="false" customHeight="true" outlineLevel="0" collapsed="false">
      <c r="A12" s="1" t="s">
        <v>541</v>
      </c>
      <c r="B12" s="112" t="s">
        <v>2180</v>
      </c>
      <c r="C12" s="21"/>
      <c r="D12" s="21"/>
      <c r="E12" s="21"/>
      <c r="F12" s="21"/>
      <c r="G12" s="21"/>
      <c r="H12" s="21"/>
      <c r="I12" s="21"/>
      <c r="J12" s="21"/>
      <c r="K12" s="31"/>
      <c r="L12" s="31"/>
      <c r="M12" s="31"/>
      <c r="N12" s="31"/>
      <c r="O12" s="31"/>
      <c r="P12" s="31"/>
      <c r="Q12" s="31"/>
    </row>
    <row r="13" customFormat="false" ht="15" hidden="false" customHeight="true" outlineLevel="0" collapsed="false">
      <c r="A13" s="1" t="s">
        <v>543</v>
      </c>
      <c r="B13" s="13" t="s">
        <v>2181</v>
      </c>
      <c r="C13" s="21" t="n">
        <v>1</v>
      </c>
      <c r="D13" s="21" t="n">
        <v>3300000</v>
      </c>
      <c r="E13" s="21"/>
      <c r="F13" s="21"/>
      <c r="G13" s="21" t="n">
        <f aca="false">C13+E13</f>
        <v>1</v>
      </c>
      <c r="H13" s="21" t="n">
        <f aca="false">D13+F13</f>
        <v>3300000</v>
      </c>
      <c r="I13" s="21" t="n">
        <f aca="false">G13-(C13+E13)</f>
        <v>0</v>
      </c>
      <c r="J13" s="21" t="n">
        <f aca="false">H13-(D13+F13)</f>
        <v>0</v>
      </c>
      <c r="K13" s="31"/>
      <c r="L13" s="31"/>
      <c r="M13" s="31"/>
      <c r="N13" s="31"/>
      <c r="O13" s="31"/>
      <c r="P13" s="31"/>
      <c r="Q13" s="31"/>
    </row>
    <row r="14" customFormat="false" ht="15" hidden="false" customHeight="true" outlineLevel="0" collapsed="false">
      <c r="A14" s="1" t="s">
        <v>545</v>
      </c>
      <c r="B14" s="13" t="s">
        <v>2182</v>
      </c>
      <c r="C14" s="21" t="n">
        <v>13702</v>
      </c>
      <c r="D14" s="21" t="n">
        <v>7029126</v>
      </c>
      <c r="E14" s="21"/>
      <c r="F14" s="21"/>
      <c r="G14" s="21" t="n">
        <f aca="false">C14+E14</f>
        <v>13702</v>
      </c>
      <c r="H14" s="21" t="n">
        <f aca="false">D14+F14</f>
        <v>7029126</v>
      </c>
      <c r="I14" s="21" t="n">
        <f aca="false">G14-(C14+E14)</f>
        <v>0</v>
      </c>
      <c r="J14" s="21" t="n">
        <f aca="false">H14-(D14+F14)</f>
        <v>0</v>
      </c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1" t="s">
        <v>547</v>
      </c>
      <c r="B15" s="13" t="s">
        <v>2183</v>
      </c>
      <c r="C15" s="21" t="n">
        <v>4941</v>
      </c>
      <c r="D15" s="21" t="n">
        <v>1383480</v>
      </c>
      <c r="E15" s="346"/>
      <c r="F15" s="21"/>
      <c r="G15" s="21" t="n">
        <f aca="false">C15+E15</f>
        <v>4941</v>
      </c>
      <c r="H15" s="21" t="n">
        <f aca="false">D15+F15</f>
        <v>1383480</v>
      </c>
      <c r="I15" s="21" t="n">
        <f aca="false">G15-(C15+E15)</f>
        <v>0</v>
      </c>
      <c r="J15" s="21" t="n">
        <f aca="false">H15-(D15+F15)</f>
        <v>0</v>
      </c>
      <c r="K15" s="31"/>
      <c r="L15" s="31"/>
      <c r="M15" s="31"/>
      <c r="N15" s="31"/>
      <c r="O15" s="31"/>
      <c r="P15" s="31"/>
      <c r="Q15" s="31"/>
    </row>
    <row r="16" customFormat="false" ht="15" hidden="false" customHeight="true" outlineLevel="0" collapsed="false">
      <c r="A16" s="1" t="s">
        <v>549</v>
      </c>
      <c r="B16" s="13" t="s">
        <v>2184</v>
      </c>
      <c r="C16" s="21" t="n">
        <v>4941</v>
      </c>
      <c r="D16" s="21" t="n">
        <v>1033650</v>
      </c>
      <c r="E16" s="346"/>
      <c r="F16" s="21"/>
      <c r="G16" s="21" t="n">
        <f aca="false">C16+E16</f>
        <v>4941</v>
      </c>
      <c r="H16" s="21" t="n">
        <f aca="false">D16+F16</f>
        <v>1033650</v>
      </c>
      <c r="I16" s="21" t="n">
        <f aca="false">G16-(C16+E16)</f>
        <v>0</v>
      </c>
      <c r="J16" s="21" t="n">
        <f aca="false">H16-(D16+F16)</f>
        <v>0</v>
      </c>
      <c r="K16" s="31"/>
      <c r="L16" s="31"/>
      <c r="M16" s="31"/>
      <c r="N16" s="31"/>
      <c r="O16" s="31"/>
      <c r="P16" s="31"/>
      <c r="Q16" s="31"/>
    </row>
    <row r="17" customFormat="false" ht="15" hidden="false" customHeight="true" outlineLevel="0" collapsed="false">
      <c r="A17" s="1" t="s">
        <v>551</v>
      </c>
      <c r="B17" s="13" t="s">
        <v>2185</v>
      </c>
      <c r="C17" s="21" t="n">
        <v>2</v>
      </c>
      <c r="D17" s="21" t="n">
        <v>7600</v>
      </c>
      <c r="E17" s="562"/>
      <c r="F17" s="21"/>
      <c r="G17" s="21" t="n">
        <f aca="false">C17+E17</f>
        <v>2</v>
      </c>
      <c r="H17" s="21" t="n">
        <f aca="false">D17+F17</f>
        <v>7600</v>
      </c>
      <c r="I17" s="21" t="n">
        <f aca="false">G17-(C17+E17)</f>
        <v>0</v>
      </c>
      <c r="J17" s="21" t="n">
        <f aca="false">H17-(D17+F17)</f>
        <v>0</v>
      </c>
      <c r="K17" s="31"/>
      <c r="L17" s="31"/>
      <c r="M17" s="31"/>
      <c r="N17" s="31"/>
      <c r="O17" s="31"/>
      <c r="P17" s="31"/>
      <c r="Q17" s="31"/>
    </row>
    <row r="18" customFormat="false" ht="15" hidden="false" customHeight="true" outlineLevel="0" collapsed="false">
      <c r="A18" s="1" t="s">
        <v>553</v>
      </c>
      <c r="B18" s="13" t="s">
        <v>2186</v>
      </c>
      <c r="C18" s="327" t="n">
        <v>240000000</v>
      </c>
      <c r="D18" s="21" t="n">
        <v>480000000</v>
      </c>
      <c r="E18" s="21"/>
      <c r="F18" s="21"/>
      <c r="G18" s="21" t="n">
        <v>266911737</v>
      </c>
      <c r="H18" s="21" t="n">
        <v>533823474</v>
      </c>
      <c r="I18" s="21" t="n">
        <f aca="false">G18-(C18+E18)</f>
        <v>26911737</v>
      </c>
      <c r="J18" s="21" t="n">
        <f aca="false">H18-(D18+F18)</f>
        <v>53823474</v>
      </c>
      <c r="K18" s="31"/>
      <c r="L18" s="31"/>
      <c r="M18" s="31"/>
      <c r="N18" s="31"/>
      <c r="O18" s="31"/>
      <c r="P18" s="31"/>
      <c r="Q18" s="31"/>
    </row>
    <row r="19" customFormat="false" ht="15" hidden="false" customHeight="true" outlineLevel="0" collapsed="false">
      <c r="A19" s="1" t="s">
        <v>555</v>
      </c>
      <c r="B19" s="13" t="s">
        <v>2187</v>
      </c>
      <c r="C19" s="21" t="n">
        <v>0</v>
      </c>
      <c r="D19" s="21" t="n">
        <v>19610829</v>
      </c>
      <c r="E19" s="21"/>
      <c r="F19" s="21"/>
      <c r="G19" s="21" t="n">
        <f aca="false">C19+E19</f>
        <v>0</v>
      </c>
      <c r="H19" s="21" t="n">
        <f aca="false">D19+F19</f>
        <v>19610829</v>
      </c>
      <c r="I19" s="21" t="n">
        <f aca="false">G19-(C19+E19)</f>
        <v>0</v>
      </c>
      <c r="J19" s="21" t="n">
        <f aca="false">H19-(D19+F19)</f>
        <v>0</v>
      </c>
      <c r="K19" s="31"/>
      <c r="L19" s="31"/>
      <c r="M19" s="31"/>
      <c r="N19" s="31"/>
      <c r="O19" s="31"/>
      <c r="P19" s="31"/>
      <c r="Q19" s="31"/>
    </row>
    <row r="20" customFormat="false" ht="15" hidden="false" customHeight="true" outlineLevel="0" collapsed="false">
      <c r="A20" s="1" t="s">
        <v>557</v>
      </c>
      <c r="B20" s="13" t="s">
        <v>2188</v>
      </c>
      <c r="C20" s="21" t="n">
        <v>0</v>
      </c>
      <c r="D20" s="21" t="n">
        <v>5701017</v>
      </c>
      <c r="E20" s="21"/>
      <c r="F20" s="21"/>
      <c r="G20" s="21" t="n">
        <f aca="false">C20+E20</f>
        <v>0</v>
      </c>
      <c r="H20" s="21" t="n">
        <f aca="false">D20+F20</f>
        <v>5701017</v>
      </c>
      <c r="I20" s="21" t="n">
        <f aca="false">G20-(C20+E20)</f>
        <v>0</v>
      </c>
      <c r="J20" s="21" t="n">
        <f aca="false">H20-(D20+F20)</f>
        <v>0</v>
      </c>
      <c r="K20" s="31"/>
      <c r="L20" s="31"/>
      <c r="M20" s="31"/>
      <c r="N20" s="31"/>
      <c r="O20" s="31"/>
      <c r="P20" s="31"/>
      <c r="Q20" s="31"/>
    </row>
    <row r="21" customFormat="false" ht="15" hidden="false" customHeight="true" outlineLevel="0" collapsed="false">
      <c r="A21" s="1" t="s">
        <v>560</v>
      </c>
      <c r="B21" s="13" t="s">
        <v>2189</v>
      </c>
      <c r="C21" s="327" t="n">
        <v>9845</v>
      </c>
      <c r="D21" s="21" t="n">
        <v>3888775</v>
      </c>
      <c r="E21" s="21"/>
      <c r="F21" s="21"/>
      <c r="G21" s="21" t="n">
        <f aca="false">C21+E21</f>
        <v>9845</v>
      </c>
      <c r="H21" s="21" t="n">
        <f aca="false">D21+F21</f>
        <v>3888775</v>
      </c>
      <c r="I21" s="21" t="n">
        <f aca="false">G21-(C21+E21)</f>
        <v>0</v>
      </c>
      <c r="J21" s="21" t="n">
        <f aca="false">H21-(D21+F21)</f>
        <v>0</v>
      </c>
      <c r="K21" s="31"/>
      <c r="L21" s="31"/>
      <c r="M21" s="31"/>
      <c r="N21" s="31"/>
      <c r="O21" s="31"/>
      <c r="P21" s="31"/>
      <c r="Q21" s="31"/>
    </row>
    <row r="22" customFormat="false" ht="15" hidden="false" customHeight="true" outlineLevel="0" collapsed="false">
      <c r="A22" s="1" t="s">
        <v>562</v>
      </c>
      <c r="B22" s="13" t="s">
        <v>2190</v>
      </c>
      <c r="C22" s="327" t="n">
        <v>9845</v>
      </c>
      <c r="D22" s="21" t="n">
        <v>3888775</v>
      </c>
      <c r="E22" s="21"/>
      <c r="F22" s="21"/>
      <c r="G22" s="21" t="n">
        <v>9845</v>
      </c>
      <c r="H22" s="21" t="n">
        <f aca="false">D22+F22</f>
        <v>3888775</v>
      </c>
      <c r="I22" s="21" t="n">
        <f aca="false">G22-(C22+E22)</f>
        <v>0</v>
      </c>
      <c r="J22" s="21" t="n">
        <f aca="false">H22-(D22+F22)</f>
        <v>0</v>
      </c>
      <c r="K22" s="31"/>
      <c r="L22" s="31"/>
      <c r="M22" s="31"/>
      <c r="N22" s="31"/>
      <c r="O22" s="31"/>
      <c r="P22" s="31"/>
      <c r="Q22" s="31"/>
    </row>
    <row r="23" customFormat="false" ht="15" hidden="false" customHeight="true" outlineLevel="0" collapsed="false">
      <c r="A23" s="1" t="s">
        <v>564</v>
      </c>
      <c r="B23" s="13" t="s">
        <v>2122</v>
      </c>
      <c r="C23" s="327" t="n">
        <v>70</v>
      </c>
      <c r="D23" s="21" t="n">
        <v>5684000</v>
      </c>
      <c r="E23" s="21"/>
      <c r="F23" s="21"/>
      <c r="G23" s="21" t="n">
        <v>64</v>
      </c>
      <c r="H23" s="21" t="n">
        <v>5196800</v>
      </c>
      <c r="I23" s="21" t="n">
        <f aca="false">G23-(C23+E23)</f>
        <v>-6</v>
      </c>
      <c r="J23" s="21" t="n">
        <f aca="false">H23-(D23+F23)</f>
        <v>-487200</v>
      </c>
      <c r="K23" s="31"/>
      <c r="L23" s="31"/>
      <c r="M23" s="31"/>
      <c r="N23" s="31"/>
      <c r="O23" s="31"/>
      <c r="P23" s="31"/>
      <c r="Q23" s="31"/>
    </row>
    <row r="24" customFormat="false" ht="15" hidden="false" customHeight="true" outlineLevel="0" collapsed="false">
      <c r="A24" s="1" t="s">
        <v>566</v>
      </c>
      <c r="B24" s="13" t="s">
        <v>2191</v>
      </c>
      <c r="C24" s="21" t="n">
        <v>7</v>
      </c>
      <c r="D24" s="21" t="n">
        <v>780500</v>
      </c>
      <c r="E24" s="327"/>
      <c r="F24" s="21"/>
      <c r="G24" s="21" t="n">
        <v>3</v>
      </c>
      <c r="H24" s="21" t="n">
        <v>334500</v>
      </c>
      <c r="I24" s="21" t="n">
        <f aca="false">G24-(C24+E24)</f>
        <v>-4</v>
      </c>
      <c r="J24" s="21" t="n">
        <f aca="false">H24-(D24+F24)</f>
        <v>-446000</v>
      </c>
      <c r="K24" s="31"/>
      <c r="L24" s="31"/>
      <c r="M24" s="31"/>
      <c r="N24" s="31"/>
      <c r="O24" s="31"/>
      <c r="P24" s="31"/>
      <c r="Q24" s="31"/>
    </row>
    <row r="25" customFormat="false" ht="15" hidden="false" customHeight="true" outlineLevel="0" collapsed="false">
      <c r="A25" s="1" t="s">
        <v>568</v>
      </c>
      <c r="B25" s="13" t="s">
        <v>2192</v>
      </c>
      <c r="C25" s="21"/>
      <c r="D25" s="21"/>
      <c r="E25" s="327"/>
      <c r="F25" s="21"/>
      <c r="G25" s="21" t="n">
        <v>4</v>
      </c>
      <c r="H25" s="21" t="n">
        <v>446000</v>
      </c>
      <c r="I25" s="21" t="n">
        <f aca="false">G25-(C25+E25)</f>
        <v>4</v>
      </c>
      <c r="J25" s="21" t="n">
        <f aca="false">H25-(D25+F25)</f>
        <v>446000</v>
      </c>
      <c r="K25" s="31"/>
      <c r="L25" s="31"/>
      <c r="M25" s="31"/>
      <c r="N25" s="31"/>
      <c r="O25" s="31"/>
      <c r="P25" s="31"/>
      <c r="Q25" s="31"/>
    </row>
    <row r="26" customFormat="false" ht="15" hidden="false" customHeight="true" outlineLevel="0" collapsed="false">
      <c r="A26" s="1" t="s">
        <v>570</v>
      </c>
      <c r="B26" s="13" t="s">
        <v>2193</v>
      </c>
      <c r="C26" s="21" t="n">
        <v>25</v>
      </c>
      <c r="D26" s="21" t="n">
        <v>3750000</v>
      </c>
      <c r="E26" s="21"/>
      <c r="F26" s="21"/>
      <c r="G26" s="21" t="n">
        <f aca="false">C26+E26</f>
        <v>25</v>
      </c>
      <c r="H26" s="21" t="n">
        <f aca="false">D26+F26</f>
        <v>3750000</v>
      </c>
      <c r="I26" s="21" t="n">
        <f aca="false">G26-(C26+E26)</f>
        <v>0</v>
      </c>
      <c r="J26" s="21" t="n">
        <f aca="false">H26-(D26+F26)</f>
        <v>0</v>
      </c>
      <c r="K26" s="31"/>
      <c r="L26" s="31"/>
      <c r="M26" s="31"/>
      <c r="N26" s="31"/>
      <c r="O26" s="31"/>
      <c r="P26" s="31"/>
      <c r="Q26" s="31"/>
    </row>
    <row r="27" customFormat="false" ht="15" hidden="false" customHeight="true" outlineLevel="0" collapsed="false">
      <c r="A27" s="1" t="s">
        <v>773</v>
      </c>
      <c r="B27" s="13" t="s">
        <v>2194</v>
      </c>
      <c r="C27" s="21" t="n">
        <v>56</v>
      </c>
      <c r="D27" s="21" t="n">
        <v>39200000</v>
      </c>
      <c r="E27" s="21"/>
      <c r="F27" s="21"/>
      <c r="G27" s="21" t="n">
        <v>57</v>
      </c>
      <c r="H27" s="21" t="n">
        <v>39900000</v>
      </c>
      <c r="I27" s="21" t="n">
        <f aca="false">G27-(C27+E27)</f>
        <v>1</v>
      </c>
      <c r="J27" s="21" t="n">
        <f aca="false">H27-(D27+F27)</f>
        <v>700000</v>
      </c>
      <c r="K27" s="31"/>
      <c r="L27" s="31"/>
      <c r="M27" s="31"/>
      <c r="N27" s="31"/>
      <c r="O27" s="31"/>
      <c r="P27" s="31"/>
      <c r="Q27" s="31"/>
    </row>
    <row r="28" customFormat="false" ht="15" hidden="false" customHeight="true" outlineLevel="0" collapsed="false">
      <c r="A28" s="1" t="s">
        <v>775</v>
      </c>
      <c r="B28" s="119" t="s">
        <v>2114</v>
      </c>
      <c r="C28" s="21" t="n">
        <v>153</v>
      </c>
      <c r="D28" s="21" t="n">
        <v>20298000</v>
      </c>
      <c r="E28" s="21" t="n">
        <v>-10</v>
      </c>
      <c r="F28" s="21" t="n">
        <v>-1326667</v>
      </c>
      <c r="G28" s="21" t="n">
        <v>143</v>
      </c>
      <c r="H28" s="21" t="n">
        <f aca="false">D28+F28</f>
        <v>18971333</v>
      </c>
      <c r="I28" s="21" t="n">
        <f aca="false">G28-(C28+E28)</f>
        <v>0</v>
      </c>
      <c r="J28" s="21" t="n">
        <f aca="false">H28-(D28+F28)</f>
        <v>0</v>
      </c>
      <c r="K28" s="31"/>
      <c r="L28" s="31"/>
      <c r="M28" s="31"/>
      <c r="N28" s="31"/>
      <c r="O28" s="31"/>
      <c r="P28" s="31"/>
      <c r="Q28" s="31"/>
    </row>
    <row r="29" customFormat="false" ht="15" hidden="false" customHeight="true" outlineLevel="0" collapsed="false">
      <c r="A29" s="1" t="s">
        <v>777</v>
      </c>
      <c r="B29" s="13" t="s">
        <v>2195</v>
      </c>
      <c r="C29" s="21" t="n">
        <v>161</v>
      </c>
      <c r="D29" s="21" t="n">
        <v>21896000</v>
      </c>
      <c r="E29" s="21"/>
      <c r="F29" s="21"/>
      <c r="G29" s="21" t="n">
        <f aca="false">C29+E29</f>
        <v>161</v>
      </c>
      <c r="H29" s="21" t="n">
        <f aca="false">D29+F29</f>
        <v>21896000</v>
      </c>
      <c r="I29" s="21" t="n">
        <f aca="false">G29-(C29+E29)</f>
        <v>0</v>
      </c>
      <c r="J29" s="21" t="n">
        <f aca="false">H29-(D29+F29)</f>
        <v>0</v>
      </c>
      <c r="K29" s="31"/>
      <c r="L29" s="31"/>
      <c r="M29" s="31"/>
      <c r="N29" s="31"/>
      <c r="O29" s="31"/>
      <c r="P29" s="31"/>
      <c r="Q29" s="31"/>
    </row>
    <row r="30" customFormat="false" ht="15" hidden="false" customHeight="true" outlineLevel="0" collapsed="false">
      <c r="A30" s="1" t="s">
        <v>779</v>
      </c>
      <c r="B30" s="13" t="s">
        <v>2196</v>
      </c>
      <c r="C30" s="21" t="n">
        <v>175</v>
      </c>
      <c r="D30" s="21" t="n">
        <v>24733333</v>
      </c>
      <c r="E30" s="21" t="n">
        <v>1</v>
      </c>
      <c r="F30" s="21" t="n">
        <v>141334</v>
      </c>
      <c r="G30" s="21" t="n">
        <v>176</v>
      </c>
      <c r="H30" s="21" t="n">
        <f aca="false">D30+F30</f>
        <v>24874667</v>
      </c>
      <c r="I30" s="21" t="n">
        <f aca="false">G30-(C30+E30)</f>
        <v>0</v>
      </c>
      <c r="J30" s="21" t="n">
        <f aca="false">H30-(D30+F30)</f>
        <v>0</v>
      </c>
      <c r="K30" s="31"/>
      <c r="L30" s="31"/>
      <c r="M30" s="31"/>
      <c r="N30" s="31"/>
      <c r="O30" s="31"/>
      <c r="P30" s="31"/>
      <c r="Q30" s="31"/>
    </row>
    <row r="31" customFormat="false" ht="15" hidden="false" customHeight="true" outlineLevel="0" collapsed="false">
      <c r="A31" s="1" t="s">
        <v>781</v>
      </c>
      <c r="B31" s="13" t="s">
        <v>2197</v>
      </c>
      <c r="C31" s="21" t="n">
        <v>194</v>
      </c>
      <c r="D31" s="21" t="n">
        <v>33885333</v>
      </c>
      <c r="E31" s="21"/>
      <c r="F31" s="21"/>
      <c r="G31" s="21" t="n">
        <f aca="false">C31+E31</f>
        <v>194</v>
      </c>
      <c r="H31" s="21" t="n">
        <f aca="false">D31+F31</f>
        <v>33885333</v>
      </c>
      <c r="I31" s="21" t="n">
        <f aca="false">G31-(C31+E31)</f>
        <v>0</v>
      </c>
      <c r="J31" s="21" t="n">
        <f aca="false">H31-(D31+F31)</f>
        <v>0</v>
      </c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1" t="s">
        <v>783</v>
      </c>
      <c r="B32" s="13" t="s">
        <v>2198</v>
      </c>
      <c r="C32" s="21" t="n">
        <v>17</v>
      </c>
      <c r="D32" s="21" t="n">
        <v>2380000</v>
      </c>
      <c r="E32" s="21"/>
      <c r="F32" s="21"/>
      <c r="G32" s="21" t="n">
        <f aca="false">C32+E32</f>
        <v>17</v>
      </c>
      <c r="H32" s="21" t="n">
        <f aca="false">D32+F32</f>
        <v>2380000</v>
      </c>
      <c r="I32" s="21" t="n">
        <f aca="false">G32-(C32+E32)</f>
        <v>0</v>
      </c>
      <c r="J32" s="21" t="n">
        <f aca="false">H32-(D32+F32)</f>
        <v>0</v>
      </c>
      <c r="K32" s="31"/>
      <c r="L32" s="31"/>
      <c r="M32" s="31"/>
      <c r="N32" s="31"/>
      <c r="O32" s="31"/>
      <c r="P32" s="31"/>
      <c r="Q32" s="31"/>
    </row>
    <row r="33" customFormat="false" ht="15" hidden="false" customHeight="true" outlineLevel="0" collapsed="false">
      <c r="A33" s="1" t="s">
        <v>785</v>
      </c>
      <c r="B33" s="13" t="s">
        <v>2199</v>
      </c>
      <c r="C33" s="21" t="n">
        <v>139</v>
      </c>
      <c r="D33" s="21" t="n">
        <v>11220000</v>
      </c>
      <c r="E33" s="21"/>
      <c r="F33" s="21"/>
      <c r="G33" s="21" t="n">
        <v>149</v>
      </c>
      <c r="H33" s="21" t="n">
        <v>12070000</v>
      </c>
      <c r="I33" s="21" t="n">
        <f aca="false">G33-(C33+E33)</f>
        <v>10</v>
      </c>
      <c r="J33" s="21" t="n">
        <f aca="false">H33-(D33+F33)</f>
        <v>850000</v>
      </c>
      <c r="K33" s="31"/>
      <c r="L33" s="31"/>
      <c r="M33" s="31"/>
      <c r="N33" s="31"/>
      <c r="O33" s="31"/>
      <c r="P33" s="31"/>
      <c r="Q33" s="31"/>
    </row>
    <row r="34" customFormat="false" ht="15" hidden="false" customHeight="true" outlineLevel="0" collapsed="false">
      <c r="A34" s="1" t="s">
        <v>787</v>
      </c>
      <c r="B34" s="13" t="s">
        <v>2200</v>
      </c>
      <c r="C34" s="21" t="n">
        <v>43</v>
      </c>
      <c r="D34" s="21" t="n">
        <v>2125000</v>
      </c>
      <c r="E34" s="21"/>
      <c r="F34" s="21"/>
      <c r="G34" s="21" t="n">
        <f aca="false">C34+E34</f>
        <v>43</v>
      </c>
      <c r="H34" s="21" t="n">
        <f aca="false">D34+F34</f>
        <v>2125000</v>
      </c>
      <c r="I34" s="21" t="n">
        <f aca="false">G34-(C34+E34)</f>
        <v>0</v>
      </c>
      <c r="J34" s="21" t="n">
        <f aca="false">H34-(D34+F34)</f>
        <v>0</v>
      </c>
      <c r="K34" s="31"/>
      <c r="L34" s="31"/>
      <c r="M34" s="31"/>
      <c r="N34" s="31"/>
      <c r="O34" s="31"/>
      <c r="P34" s="31"/>
      <c r="Q34" s="31"/>
    </row>
    <row r="35" customFormat="false" ht="15" hidden="false" customHeight="true" outlineLevel="0" collapsed="false">
      <c r="A35" s="1" t="s">
        <v>789</v>
      </c>
      <c r="B35" s="13" t="s">
        <v>2201</v>
      </c>
      <c r="C35" s="21" t="n">
        <v>79</v>
      </c>
      <c r="D35" s="21" t="n">
        <v>4845000</v>
      </c>
      <c r="E35" s="21"/>
      <c r="F35" s="21"/>
      <c r="G35" s="21" t="n">
        <v>80</v>
      </c>
      <c r="H35" s="21" t="n">
        <f aca="false">D35+F35</f>
        <v>4845000</v>
      </c>
      <c r="I35" s="21" t="n">
        <f aca="false">G35-(C35+E35)</f>
        <v>1</v>
      </c>
      <c r="J35" s="21" t="n">
        <f aca="false">H35-(D35+F35)</f>
        <v>0</v>
      </c>
      <c r="K35" s="31"/>
      <c r="L35" s="31"/>
      <c r="M35" s="31"/>
      <c r="N35" s="31"/>
      <c r="O35" s="31"/>
      <c r="P35" s="31"/>
      <c r="Q35" s="31"/>
    </row>
    <row r="36" customFormat="false" ht="15" hidden="false" customHeight="true" outlineLevel="0" collapsed="false">
      <c r="A36" s="1" t="s">
        <v>791</v>
      </c>
      <c r="B36" s="13" t="s">
        <v>2202</v>
      </c>
      <c r="C36" s="21" t="n">
        <v>39</v>
      </c>
      <c r="D36" s="21" t="n">
        <v>2890000</v>
      </c>
      <c r="E36" s="21"/>
      <c r="F36" s="21"/>
      <c r="G36" s="21" t="n">
        <f aca="false">C36+E36</f>
        <v>39</v>
      </c>
      <c r="H36" s="21" t="n">
        <f aca="false">D36+F36</f>
        <v>2890000</v>
      </c>
      <c r="I36" s="21" t="n">
        <f aca="false">G36-(C36+E36)</f>
        <v>0</v>
      </c>
      <c r="J36" s="21" t="n">
        <f aca="false">H36-(D36+F36)</f>
        <v>0</v>
      </c>
      <c r="K36" s="31"/>
      <c r="L36" s="31"/>
      <c r="M36" s="31"/>
      <c r="N36" s="31"/>
      <c r="O36" s="31"/>
      <c r="P36" s="31"/>
      <c r="Q36" s="31"/>
    </row>
    <row r="37" customFormat="false" ht="15" hidden="false" customHeight="true" outlineLevel="0" collapsed="false">
      <c r="A37" s="1" t="s">
        <v>793</v>
      </c>
      <c r="B37" s="13" t="s">
        <v>2203</v>
      </c>
      <c r="C37" s="21" t="n">
        <v>47</v>
      </c>
      <c r="D37" s="21" t="n">
        <v>2720000</v>
      </c>
      <c r="E37" s="21" t="n">
        <v>-2</v>
      </c>
      <c r="F37" s="21" t="n">
        <v>-170000</v>
      </c>
      <c r="G37" s="21" t="n">
        <f aca="false">C37+E37</f>
        <v>45</v>
      </c>
      <c r="H37" s="21" t="n">
        <f aca="false">D37+F37</f>
        <v>2550000</v>
      </c>
      <c r="I37" s="21" t="n">
        <f aca="false">G37-(C37+E37)</f>
        <v>0</v>
      </c>
      <c r="J37" s="21" t="n">
        <f aca="false">H37-(D37+F37)</f>
        <v>0</v>
      </c>
      <c r="K37" s="31"/>
      <c r="L37" s="31"/>
      <c r="M37" s="31"/>
      <c r="N37" s="31"/>
      <c r="O37" s="31"/>
      <c r="P37" s="31"/>
      <c r="Q37" s="31"/>
    </row>
    <row r="38" customFormat="false" ht="15" hidden="false" customHeight="true" outlineLevel="0" collapsed="false">
      <c r="A38" s="1" t="s">
        <v>795</v>
      </c>
      <c r="B38" s="13" t="s">
        <v>2204</v>
      </c>
      <c r="C38" s="21" t="n">
        <v>48</v>
      </c>
      <c r="D38" s="21" t="n">
        <v>3145000</v>
      </c>
      <c r="E38" s="21"/>
      <c r="F38" s="21"/>
      <c r="G38" s="21" t="n">
        <f aca="false">C38+E38</f>
        <v>48</v>
      </c>
      <c r="H38" s="21" t="n">
        <f aca="false">D38+F38</f>
        <v>3145000</v>
      </c>
      <c r="I38" s="21" t="n">
        <f aca="false">G38-(C38+E38)</f>
        <v>0</v>
      </c>
      <c r="J38" s="21" t="n">
        <f aca="false">H38-(D38+F38)</f>
        <v>0</v>
      </c>
      <c r="K38" s="31"/>
      <c r="L38" s="31"/>
      <c r="M38" s="31"/>
      <c r="N38" s="31"/>
      <c r="O38" s="31"/>
      <c r="P38" s="31"/>
      <c r="Q38" s="31"/>
    </row>
    <row r="39" customFormat="false" ht="15" hidden="false" customHeight="true" outlineLevel="0" collapsed="false">
      <c r="A39" s="1" t="s">
        <v>797</v>
      </c>
      <c r="B39" s="13" t="s">
        <v>2205</v>
      </c>
      <c r="C39" s="21" t="n">
        <v>98</v>
      </c>
      <c r="D39" s="21" t="n">
        <v>7310000</v>
      </c>
      <c r="E39" s="21"/>
      <c r="F39" s="21"/>
      <c r="G39" s="21" t="n">
        <f aca="false">C39+E39</f>
        <v>98</v>
      </c>
      <c r="H39" s="21" t="n">
        <f aca="false">D39+F39</f>
        <v>7310000</v>
      </c>
      <c r="I39" s="21" t="n">
        <f aca="false">G39-(C39+E39)</f>
        <v>0</v>
      </c>
      <c r="J39" s="21" t="n">
        <f aca="false">H39-(D39+F39)</f>
        <v>0</v>
      </c>
      <c r="K39" s="31"/>
      <c r="L39" s="31"/>
      <c r="M39" s="31"/>
      <c r="N39" s="31"/>
      <c r="O39" s="31"/>
      <c r="P39" s="31"/>
      <c r="Q39" s="31"/>
    </row>
    <row r="40" customFormat="false" ht="15" hidden="false" customHeight="true" outlineLevel="0" collapsed="false">
      <c r="A40" s="1" t="s">
        <v>799</v>
      </c>
      <c r="B40" s="13" t="s">
        <v>2206</v>
      </c>
      <c r="C40" s="21" t="n">
        <v>50</v>
      </c>
      <c r="D40" s="21" t="n">
        <v>3570000</v>
      </c>
      <c r="E40" s="21" t="n">
        <v>5</v>
      </c>
      <c r="F40" s="21" t="n">
        <v>340000</v>
      </c>
      <c r="G40" s="21" t="n">
        <v>56</v>
      </c>
      <c r="H40" s="21" t="n">
        <v>3995000</v>
      </c>
      <c r="I40" s="21" t="n">
        <f aca="false">G40-(C40+E40)</f>
        <v>1</v>
      </c>
      <c r="J40" s="21" t="n">
        <f aca="false">H40-(D40+F40)</f>
        <v>85000</v>
      </c>
      <c r="K40" s="31"/>
      <c r="L40" s="31"/>
      <c r="M40" s="31"/>
      <c r="N40" s="31"/>
      <c r="O40" s="31"/>
      <c r="P40" s="31"/>
      <c r="Q40" s="31"/>
    </row>
    <row r="41" customFormat="false" ht="15" hidden="false" customHeight="true" outlineLevel="0" collapsed="false">
      <c r="A41" s="1" t="s">
        <v>801</v>
      </c>
      <c r="B41" s="13" t="s">
        <v>2207</v>
      </c>
      <c r="C41" s="21" t="n">
        <v>47</v>
      </c>
      <c r="D41" s="21" t="n">
        <v>3570000</v>
      </c>
      <c r="E41" s="21"/>
      <c r="F41" s="21"/>
      <c r="G41" s="21" t="n">
        <f aca="false">C41+E41</f>
        <v>47</v>
      </c>
      <c r="H41" s="21" t="n">
        <f aca="false">D41+F41</f>
        <v>3570000</v>
      </c>
      <c r="I41" s="21" t="n">
        <f aca="false">G41-(C41+E41)</f>
        <v>0</v>
      </c>
      <c r="J41" s="21" t="n">
        <f aca="false">H41-(D41+F41)</f>
        <v>0</v>
      </c>
      <c r="K41" s="31"/>
      <c r="L41" s="31"/>
      <c r="M41" s="31"/>
      <c r="N41" s="31"/>
      <c r="O41" s="31"/>
      <c r="P41" s="31"/>
      <c r="Q41" s="31"/>
    </row>
    <row r="42" customFormat="false" ht="15" hidden="false" customHeight="true" outlineLevel="0" collapsed="false">
      <c r="A42" s="1" t="s">
        <v>803</v>
      </c>
      <c r="B42" s="13" t="s">
        <v>2208</v>
      </c>
      <c r="C42" s="21" t="n">
        <v>102</v>
      </c>
      <c r="D42" s="21" t="n">
        <v>9180000</v>
      </c>
      <c r="E42" s="21" t="n">
        <v>3</v>
      </c>
      <c r="F42" s="21" t="n">
        <v>255000</v>
      </c>
      <c r="G42" s="21" t="n">
        <f aca="false">C42+E42</f>
        <v>105</v>
      </c>
      <c r="H42" s="21" t="n">
        <f aca="false">D42+F42</f>
        <v>9435000</v>
      </c>
      <c r="I42" s="21" t="n">
        <f aca="false">G42-(C42+E42)</f>
        <v>0</v>
      </c>
      <c r="J42" s="21" t="n">
        <f aca="false">H42-(D42+F42)</f>
        <v>0</v>
      </c>
      <c r="K42" s="31"/>
      <c r="L42" s="31"/>
      <c r="M42" s="31"/>
      <c r="N42" s="31"/>
      <c r="O42" s="31"/>
      <c r="P42" s="31"/>
      <c r="Q42" s="31"/>
    </row>
    <row r="43" customFormat="false" ht="15" hidden="false" customHeight="true" outlineLevel="0" collapsed="false">
      <c r="A43" s="1" t="s">
        <v>805</v>
      </c>
      <c r="B43" s="13" t="s">
        <v>2209</v>
      </c>
      <c r="C43" s="21" t="n">
        <v>20</v>
      </c>
      <c r="D43" s="21" t="n">
        <v>1275000</v>
      </c>
      <c r="E43" s="21" t="n">
        <v>-5</v>
      </c>
      <c r="F43" s="21" t="n">
        <v>-340000</v>
      </c>
      <c r="G43" s="21" t="n">
        <f aca="false">C43+E43</f>
        <v>15</v>
      </c>
      <c r="H43" s="21" t="n">
        <f aca="false">D43+F43</f>
        <v>935000</v>
      </c>
      <c r="I43" s="21" t="n">
        <f aca="false">G43-(C43+E43)</f>
        <v>0</v>
      </c>
      <c r="J43" s="21" t="n">
        <f aca="false">H43-(D43+F43)</f>
        <v>0</v>
      </c>
      <c r="K43" s="31"/>
      <c r="L43" s="31"/>
      <c r="M43" s="31"/>
      <c r="N43" s="31"/>
      <c r="O43" s="31"/>
      <c r="P43" s="31"/>
      <c r="Q43" s="31"/>
    </row>
    <row r="44" customFormat="false" ht="15" hidden="false" customHeight="true" outlineLevel="0" collapsed="false">
      <c r="A44" s="1" t="s">
        <v>807</v>
      </c>
      <c r="B44" s="13" t="s">
        <v>2210</v>
      </c>
      <c r="C44" s="21" t="n">
        <v>17</v>
      </c>
      <c r="D44" s="21" t="n">
        <v>1269333</v>
      </c>
      <c r="E44" s="21" t="n">
        <v>-3</v>
      </c>
      <c r="F44" s="21" t="n">
        <v>-224000</v>
      </c>
      <c r="G44" s="21" t="n">
        <f aca="false">C44+E44</f>
        <v>14</v>
      </c>
      <c r="H44" s="21" t="n">
        <f aca="false">D44+F44</f>
        <v>1045333</v>
      </c>
      <c r="I44" s="21" t="n">
        <f aca="false">G44-(C44+E44)</f>
        <v>0</v>
      </c>
      <c r="J44" s="21" t="n">
        <f aca="false">H44-(D44+F44)</f>
        <v>0</v>
      </c>
      <c r="K44" s="31"/>
      <c r="L44" s="31"/>
      <c r="M44" s="31"/>
      <c r="N44" s="31"/>
      <c r="O44" s="31"/>
      <c r="P44" s="31"/>
      <c r="Q44" s="31"/>
    </row>
    <row r="45" customFormat="false" ht="15" hidden="false" customHeight="true" outlineLevel="0" collapsed="false">
      <c r="A45" s="1" t="s">
        <v>809</v>
      </c>
      <c r="B45" s="13" t="s">
        <v>2211</v>
      </c>
      <c r="C45" s="21"/>
      <c r="D45" s="21"/>
      <c r="E45" s="21" t="n">
        <v>3</v>
      </c>
      <c r="F45" s="21" t="n">
        <v>44800</v>
      </c>
      <c r="G45" s="21" t="n">
        <f aca="false">C45+E45</f>
        <v>3</v>
      </c>
      <c r="H45" s="21" t="n">
        <f aca="false">D45+F45</f>
        <v>44800</v>
      </c>
      <c r="I45" s="21" t="n">
        <f aca="false">G45-(C45+E45)</f>
        <v>0</v>
      </c>
      <c r="J45" s="21" t="n">
        <f aca="false">H45-(D45+F45)</f>
        <v>0</v>
      </c>
      <c r="K45" s="31"/>
      <c r="L45" s="31"/>
      <c r="M45" s="31"/>
      <c r="N45" s="31"/>
      <c r="O45" s="31"/>
      <c r="P45" s="31"/>
      <c r="Q45" s="31"/>
    </row>
    <row r="46" customFormat="false" ht="15" hidden="false" customHeight="true" outlineLevel="0" collapsed="false">
      <c r="A46" s="1" t="s">
        <v>811</v>
      </c>
      <c r="B46" s="13" t="s">
        <v>2212</v>
      </c>
      <c r="C46" s="21" t="n">
        <v>20</v>
      </c>
      <c r="D46" s="21" t="n">
        <v>746667</v>
      </c>
      <c r="E46" s="21" t="n">
        <v>-5</v>
      </c>
      <c r="F46" s="21" t="n">
        <v>-186667</v>
      </c>
      <c r="G46" s="21" t="n">
        <v>12</v>
      </c>
      <c r="H46" s="21" t="n">
        <v>448000</v>
      </c>
      <c r="I46" s="21" t="n">
        <f aca="false">G46-(C46+E46)</f>
        <v>-3</v>
      </c>
      <c r="J46" s="21" t="n">
        <f aca="false">H46-(D46+F46)</f>
        <v>-112000</v>
      </c>
      <c r="K46" s="31"/>
      <c r="L46" s="31"/>
      <c r="M46" s="31"/>
      <c r="N46" s="31"/>
      <c r="O46" s="31"/>
      <c r="P46" s="31"/>
      <c r="Q46" s="31"/>
    </row>
    <row r="47" customFormat="false" ht="15" hidden="false" customHeight="true" outlineLevel="0" collapsed="false">
      <c r="A47" s="1" t="s">
        <v>813</v>
      </c>
      <c r="B47" s="13" t="s">
        <v>2213</v>
      </c>
      <c r="C47" s="21"/>
      <c r="D47" s="21"/>
      <c r="E47" s="21"/>
      <c r="F47" s="21"/>
      <c r="G47" s="21" t="n">
        <v>3</v>
      </c>
      <c r="H47" s="21" t="n">
        <v>22400</v>
      </c>
      <c r="I47" s="21" t="n">
        <f aca="false">G47-(C47+E47)</f>
        <v>3</v>
      </c>
      <c r="J47" s="21" t="n">
        <f aca="false">H47-(D47+F47)</f>
        <v>22400</v>
      </c>
      <c r="K47" s="31"/>
      <c r="L47" s="31"/>
      <c r="M47" s="31"/>
      <c r="N47" s="31"/>
      <c r="O47" s="31"/>
      <c r="P47" s="31"/>
      <c r="Q47" s="31"/>
    </row>
    <row r="48" customFormat="false" ht="15" hidden="false" customHeight="true" outlineLevel="0" collapsed="false">
      <c r="A48" s="1" t="s">
        <v>815</v>
      </c>
      <c r="B48" s="13" t="s">
        <v>2214</v>
      </c>
      <c r="C48" s="21" t="n">
        <v>62</v>
      </c>
      <c r="D48" s="21" t="n">
        <v>4340000</v>
      </c>
      <c r="E48" s="21"/>
      <c r="F48" s="21"/>
      <c r="G48" s="21" t="n">
        <f aca="false">C48+E48</f>
        <v>62</v>
      </c>
      <c r="H48" s="21" t="n">
        <f aca="false">D48+F48</f>
        <v>4340000</v>
      </c>
      <c r="I48" s="21" t="n">
        <f aca="false">G48-(C48+E48)</f>
        <v>0</v>
      </c>
      <c r="J48" s="21" t="n">
        <f aca="false">H48-(D48+F48)</f>
        <v>0</v>
      </c>
      <c r="K48" s="31"/>
      <c r="L48" s="31"/>
      <c r="M48" s="31"/>
      <c r="N48" s="31"/>
      <c r="O48" s="31"/>
      <c r="P48" s="31"/>
      <c r="Q48" s="31"/>
    </row>
    <row r="49" customFormat="false" ht="15" hidden="false" customHeight="true" outlineLevel="0" collapsed="false">
      <c r="A49" s="1" t="s">
        <v>817</v>
      </c>
      <c r="B49" s="13" t="s">
        <v>2215</v>
      </c>
      <c r="C49" s="21" t="n">
        <v>25</v>
      </c>
      <c r="D49" s="21" t="n">
        <v>625000</v>
      </c>
      <c r="E49" s="21"/>
      <c r="F49" s="21"/>
      <c r="G49" s="21" t="n">
        <f aca="false">C49+E49</f>
        <v>25</v>
      </c>
      <c r="H49" s="21" t="n">
        <f aca="false">D49+F49</f>
        <v>625000</v>
      </c>
      <c r="I49" s="21" t="n">
        <f aca="false">G49-(C49+E49)</f>
        <v>0</v>
      </c>
      <c r="J49" s="21" t="n">
        <f aca="false">H49-(D49+F49)</f>
        <v>0</v>
      </c>
      <c r="K49" s="31"/>
      <c r="L49" s="31"/>
      <c r="M49" s="31"/>
      <c r="N49" s="31"/>
      <c r="O49" s="31"/>
      <c r="P49" s="31"/>
      <c r="Q49" s="31"/>
    </row>
    <row r="50" customFormat="false" ht="15" hidden="false" customHeight="true" outlineLevel="0" collapsed="false">
      <c r="A50" s="1" t="s">
        <v>819</v>
      </c>
      <c r="B50" s="13" t="s">
        <v>2216</v>
      </c>
      <c r="C50" s="21"/>
      <c r="D50" s="21"/>
      <c r="E50" s="21"/>
      <c r="F50" s="21"/>
      <c r="G50" s="21" t="n">
        <v>55</v>
      </c>
      <c r="H50" s="21" t="n">
        <v>1925000</v>
      </c>
      <c r="I50" s="21" t="n">
        <f aca="false">G50-(C50+E50)</f>
        <v>55</v>
      </c>
      <c r="J50" s="21" t="n">
        <f aca="false">H50-(D50+F50)</f>
        <v>1925000</v>
      </c>
      <c r="K50" s="31"/>
      <c r="L50" s="31"/>
      <c r="M50" s="31"/>
      <c r="N50" s="31"/>
      <c r="O50" s="31"/>
      <c r="P50" s="31"/>
      <c r="Q50" s="31"/>
    </row>
    <row r="51" customFormat="false" ht="15" hidden="false" customHeight="true" outlineLevel="0" collapsed="false">
      <c r="A51" s="1" t="s">
        <v>821</v>
      </c>
      <c r="B51" s="13" t="s">
        <v>2217</v>
      </c>
      <c r="C51" s="21" t="n">
        <v>60</v>
      </c>
      <c r="D51" s="21" t="n">
        <v>1050000</v>
      </c>
      <c r="E51" s="21"/>
      <c r="F51" s="21"/>
      <c r="G51" s="21" t="n">
        <v>0</v>
      </c>
      <c r="H51" s="21" t="n">
        <v>0</v>
      </c>
      <c r="I51" s="21" t="n">
        <f aca="false">G51-(C51+E51)</f>
        <v>-60</v>
      </c>
      <c r="J51" s="21" t="n">
        <f aca="false">H51-(D51+F51)</f>
        <v>-1050000</v>
      </c>
      <c r="K51" s="31"/>
      <c r="L51" s="31"/>
      <c r="M51" s="31"/>
      <c r="N51" s="31"/>
      <c r="O51" s="31"/>
      <c r="P51" s="31"/>
      <c r="Q51" s="31"/>
    </row>
    <row r="52" customFormat="false" ht="15" hidden="false" customHeight="true" outlineLevel="0" collapsed="false">
      <c r="A52" s="1" t="s">
        <v>823</v>
      </c>
      <c r="B52" s="13" t="s">
        <v>2218</v>
      </c>
      <c r="C52" s="21" t="n">
        <v>23</v>
      </c>
      <c r="D52" s="21" t="n">
        <v>153333</v>
      </c>
      <c r="E52" s="21"/>
      <c r="F52" s="21"/>
      <c r="G52" s="21" t="n">
        <v>28</v>
      </c>
      <c r="H52" s="21" t="n">
        <v>186667</v>
      </c>
      <c r="I52" s="21" t="n">
        <f aca="false">G52-(C52+E52)</f>
        <v>5</v>
      </c>
      <c r="J52" s="21" t="n">
        <f aca="false">H52-(D52+F52)</f>
        <v>33334</v>
      </c>
      <c r="K52" s="31"/>
      <c r="L52" s="31"/>
      <c r="M52" s="31"/>
      <c r="N52" s="31"/>
      <c r="O52" s="31"/>
      <c r="P52" s="31"/>
      <c r="Q52" s="31"/>
    </row>
    <row r="53" customFormat="false" ht="15" hidden="false" customHeight="true" outlineLevel="0" collapsed="false">
      <c r="A53" s="1" t="s">
        <v>825</v>
      </c>
      <c r="B53" s="13" t="s">
        <v>2219</v>
      </c>
      <c r="C53" s="21"/>
      <c r="D53" s="21"/>
      <c r="E53" s="21"/>
      <c r="F53" s="21"/>
      <c r="G53" s="21" t="n">
        <v>28</v>
      </c>
      <c r="H53" s="21" t="n">
        <v>373333</v>
      </c>
      <c r="I53" s="21" t="n">
        <f aca="false">G53-(C53+E53)</f>
        <v>28</v>
      </c>
      <c r="J53" s="21" t="n">
        <f aca="false">H53-(D53+F53)</f>
        <v>373333</v>
      </c>
      <c r="K53" s="31"/>
      <c r="L53" s="31"/>
      <c r="M53" s="31"/>
      <c r="N53" s="31"/>
      <c r="O53" s="31"/>
      <c r="P53" s="31"/>
      <c r="Q53" s="31"/>
    </row>
    <row r="54" customFormat="false" ht="15" hidden="false" customHeight="true" outlineLevel="0" collapsed="false">
      <c r="A54" s="1" t="s">
        <v>827</v>
      </c>
      <c r="B54" s="13" t="s">
        <v>2220</v>
      </c>
      <c r="C54" s="21" t="n">
        <v>23</v>
      </c>
      <c r="D54" s="21" t="n">
        <v>153333</v>
      </c>
      <c r="E54" s="21"/>
      <c r="F54" s="21"/>
      <c r="G54" s="21"/>
      <c r="H54" s="21"/>
      <c r="I54" s="21" t="n">
        <f aca="false">G54-(C54+E54)</f>
        <v>-23</v>
      </c>
      <c r="J54" s="21" t="n">
        <f aca="false">H54-(D54+F54)</f>
        <v>-153333</v>
      </c>
      <c r="K54" s="31"/>
      <c r="L54" s="31"/>
      <c r="M54" s="31"/>
      <c r="N54" s="31"/>
      <c r="O54" s="31"/>
      <c r="P54" s="31"/>
      <c r="Q54" s="31"/>
    </row>
    <row r="55" customFormat="false" ht="15" hidden="false" customHeight="true" outlineLevel="0" collapsed="false">
      <c r="A55" s="1" t="s">
        <v>829</v>
      </c>
      <c r="B55" s="13" t="s">
        <v>2221</v>
      </c>
      <c r="C55" s="21" t="n">
        <v>24</v>
      </c>
      <c r="D55" s="21" t="n">
        <v>5088000</v>
      </c>
      <c r="E55" s="21"/>
      <c r="F55" s="21"/>
      <c r="G55" s="21" t="n">
        <f aca="false">C55+E55</f>
        <v>24</v>
      </c>
      <c r="H55" s="21" t="n">
        <f aca="false">D55+F55</f>
        <v>5088000</v>
      </c>
      <c r="I55" s="21" t="n">
        <f aca="false">G55-(C55+E55)</f>
        <v>0</v>
      </c>
      <c r="J55" s="21" t="n">
        <f aca="false">H55-(D55+F55)</f>
        <v>0</v>
      </c>
      <c r="K55" s="31"/>
      <c r="L55" s="31"/>
      <c r="M55" s="31"/>
      <c r="N55" s="31"/>
      <c r="O55" s="31"/>
      <c r="P55" s="31"/>
      <c r="Q55" s="31"/>
    </row>
    <row r="56" customFormat="false" ht="15" hidden="false" customHeight="true" outlineLevel="0" collapsed="false">
      <c r="A56" s="1" t="s">
        <v>831</v>
      </c>
      <c r="B56" s="13" t="s">
        <v>2222</v>
      </c>
      <c r="C56" s="21" t="n">
        <v>26</v>
      </c>
      <c r="D56" s="21" t="n">
        <v>2756000</v>
      </c>
      <c r="E56" s="21" t="n">
        <v>-4</v>
      </c>
      <c r="F56" s="21" t="n">
        <v>-424000</v>
      </c>
      <c r="G56" s="21" t="n">
        <f aca="false">C56+E56</f>
        <v>22</v>
      </c>
      <c r="H56" s="21" t="n">
        <f aca="false">D56+F56</f>
        <v>2332000</v>
      </c>
      <c r="I56" s="21" t="n">
        <f aca="false">G56-(C56+E56)</f>
        <v>0</v>
      </c>
      <c r="J56" s="21" t="n">
        <f aca="false">H56-(D56+F56)</f>
        <v>0</v>
      </c>
      <c r="K56" s="31"/>
      <c r="L56" s="31"/>
      <c r="M56" s="31"/>
      <c r="N56" s="31"/>
      <c r="O56" s="31"/>
      <c r="P56" s="31"/>
      <c r="Q56" s="31"/>
    </row>
    <row r="57" customFormat="false" ht="15" hidden="false" customHeight="true" outlineLevel="0" collapsed="false">
      <c r="A57" s="1" t="s">
        <v>833</v>
      </c>
      <c r="B57" s="13" t="s">
        <v>2223</v>
      </c>
      <c r="C57" s="21" t="n">
        <v>192</v>
      </c>
      <c r="D57" s="21" t="n">
        <v>4416000</v>
      </c>
      <c r="E57" s="21"/>
      <c r="F57" s="21"/>
      <c r="G57" s="21" t="n">
        <v>191</v>
      </c>
      <c r="H57" s="21" t="n">
        <v>4393000</v>
      </c>
      <c r="I57" s="21" t="n">
        <f aca="false">G57-(C57+E57)</f>
        <v>-1</v>
      </c>
      <c r="J57" s="21" t="n">
        <f aca="false">H57-(D57+F57)</f>
        <v>-23000</v>
      </c>
      <c r="K57" s="31"/>
      <c r="L57" s="31"/>
      <c r="M57" s="31"/>
      <c r="N57" s="31"/>
      <c r="O57" s="31"/>
      <c r="P57" s="31"/>
      <c r="Q57" s="31"/>
    </row>
    <row r="58" customFormat="false" ht="15" hidden="false" customHeight="true" outlineLevel="0" collapsed="false">
      <c r="A58" s="1" t="s">
        <v>835</v>
      </c>
      <c r="B58" s="13" t="s">
        <v>2224</v>
      </c>
      <c r="C58" s="21" t="n">
        <v>24</v>
      </c>
      <c r="D58" s="21" t="n">
        <v>1144000</v>
      </c>
      <c r="E58" s="21"/>
      <c r="F58" s="21"/>
      <c r="G58" s="21" t="n">
        <f aca="false">C58+E58</f>
        <v>24</v>
      </c>
      <c r="H58" s="21" t="n">
        <f aca="false">D58+F58</f>
        <v>1144000</v>
      </c>
      <c r="I58" s="21" t="n">
        <f aca="false">G58-(C58+E58)</f>
        <v>0</v>
      </c>
      <c r="J58" s="21" t="n">
        <f aca="false">H58-(D58+F58)</f>
        <v>0</v>
      </c>
      <c r="K58" s="31"/>
      <c r="L58" s="31"/>
      <c r="M58" s="31"/>
      <c r="N58" s="31"/>
      <c r="O58" s="31"/>
      <c r="P58" s="31"/>
      <c r="Q58" s="31"/>
    </row>
    <row r="59" customFormat="false" ht="15" hidden="false" customHeight="true" outlineLevel="0" collapsed="false">
      <c r="A59" s="1" t="s">
        <v>837</v>
      </c>
      <c r="B59" s="13" t="s">
        <v>2225</v>
      </c>
      <c r="C59" s="21" t="n">
        <v>24</v>
      </c>
      <c r="D59" s="21" t="n">
        <v>572000</v>
      </c>
      <c r="E59" s="21"/>
      <c r="F59" s="21"/>
      <c r="G59" s="21" t="n">
        <v>28</v>
      </c>
      <c r="H59" s="21" t="n">
        <v>667333</v>
      </c>
      <c r="I59" s="21" t="n">
        <f aca="false">G59-(C59+E59)</f>
        <v>4</v>
      </c>
      <c r="J59" s="21" t="n">
        <f aca="false">H59-(D59+F59)</f>
        <v>95333</v>
      </c>
      <c r="K59" s="31"/>
      <c r="L59" s="31"/>
      <c r="M59" s="31"/>
      <c r="N59" s="31"/>
      <c r="O59" s="31"/>
      <c r="P59" s="31"/>
      <c r="Q59" s="31"/>
    </row>
    <row r="60" customFormat="false" ht="15" hidden="false" customHeight="true" outlineLevel="0" collapsed="false">
      <c r="A60" s="1" t="s">
        <v>839</v>
      </c>
      <c r="B60" s="13" t="s">
        <v>2226</v>
      </c>
      <c r="C60" s="21" t="n">
        <v>718</v>
      </c>
      <c r="D60" s="21" t="n">
        <v>344640</v>
      </c>
      <c r="E60" s="21" t="n">
        <v>-10</v>
      </c>
      <c r="F60" s="21" t="n">
        <v>-4800</v>
      </c>
      <c r="G60" s="21" t="n">
        <f aca="false">C60+E60</f>
        <v>708</v>
      </c>
      <c r="H60" s="21" t="n">
        <f aca="false">D60+F60</f>
        <v>339840</v>
      </c>
      <c r="I60" s="21" t="n">
        <f aca="false">G60-(C60+E60)</f>
        <v>0</v>
      </c>
      <c r="J60" s="21" t="n">
        <f aca="false">H60-(D60+F60)</f>
        <v>0</v>
      </c>
      <c r="K60" s="31"/>
      <c r="L60" s="31"/>
      <c r="M60" s="31"/>
      <c r="N60" s="31"/>
      <c r="O60" s="31"/>
      <c r="P60" s="31"/>
      <c r="Q60" s="31"/>
    </row>
    <row r="61" customFormat="false" ht="15" hidden="false" customHeight="true" outlineLevel="0" collapsed="false">
      <c r="A61" s="1" t="s">
        <v>841</v>
      </c>
      <c r="B61" s="13" t="s">
        <v>2227</v>
      </c>
      <c r="C61" s="21" t="n">
        <v>128</v>
      </c>
      <c r="D61" s="21" t="n">
        <v>1280000</v>
      </c>
      <c r="E61" s="21"/>
      <c r="F61" s="21"/>
      <c r="G61" s="21" t="n">
        <f aca="false">C61+E61</f>
        <v>128</v>
      </c>
      <c r="H61" s="21" t="n">
        <f aca="false">D61+F61</f>
        <v>1280000</v>
      </c>
      <c r="I61" s="21" t="n">
        <f aca="false">G61-(C61+E61)</f>
        <v>0</v>
      </c>
      <c r="J61" s="21" t="n">
        <f aca="false">H61-(D61+F61)</f>
        <v>0</v>
      </c>
      <c r="K61" s="31"/>
      <c r="L61" s="31"/>
      <c r="M61" s="31"/>
      <c r="N61" s="31"/>
      <c r="O61" s="31"/>
      <c r="P61" s="31"/>
      <c r="Q61" s="31"/>
    </row>
    <row r="62" customFormat="false" ht="15" hidden="false" customHeight="true" outlineLevel="0" collapsed="false">
      <c r="A62" s="1" t="s">
        <v>843</v>
      </c>
      <c r="B62" s="13" t="s">
        <v>2228</v>
      </c>
      <c r="C62" s="21" t="n">
        <v>14</v>
      </c>
      <c r="D62" s="21" t="n">
        <v>140000</v>
      </c>
      <c r="E62" s="21"/>
      <c r="F62" s="21"/>
      <c r="G62" s="21" t="n">
        <f aca="false">C62+E62</f>
        <v>14</v>
      </c>
      <c r="H62" s="21" t="n">
        <f aca="false">D62+F62</f>
        <v>140000</v>
      </c>
      <c r="I62" s="21" t="n">
        <f aca="false">G62-(C62+E62)</f>
        <v>0</v>
      </c>
      <c r="J62" s="21" t="n">
        <f aca="false">H62-(D62+F62)</f>
        <v>0</v>
      </c>
      <c r="K62" s="31"/>
      <c r="L62" s="31"/>
      <c r="M62" s="31"/>
      <c r="N62" s="31"/>
      <c r="O62" s="31"/>
      <c r="P62" s="31"/>
      <c r="Q62" s="31"/>
    </row>
    <row r="63" customFormat="false" ht="15" hidden="false" customHeight="true" outlineLevel="0" collapsed="false">
      <c r="A63" s="1" t="s">
        <v>845</v>
      </c>
      <c r="B63" s="13" t="s">
        <v>2229</v>
      </c>
      <c r="C63" s="21" t="n">
        <v>130</v>
      </c>
      <c r="D63" s="21" t="n">
        <v>650000</v>
      </c>
      <c r="E63" s="21"/>
      <c r="F63" s="21"/>
      <c r="G63" s="21" t="n">
        <v>143</v>
      </c>
      <c r="H63" s="21" t="n">
        <v>715000</v>
      </c>
      <c r="I63" s="21" t="n">
        <f aca="false">G63-(C63+E63)</f>
        <v>13</v>
      </c>
      <c r="J63" s="21" t="n">
        <f aca="false">H63-(D63+F63)</f>
        <v>65000</v>
      </c>
      <c r="K63" s="31"/>
      <c r="L63" s="31"/>
      <c r="M63" s="31"/>
      <c r="N63" s="31"/>
      <c r="O63" s="31"/>
      <c r="P63" s="31"/>
      <c r="Q63" s="31"/>
    </row>
    <row r="64" customFormat="false" ht="15" hidden="false" customHeight="true" outlineLevel="0" collapsed="false">
      <c r="A64" s="1" t="s">
        <v>847</v>
      </c>
      <c r="B64" s="13" t="s">
        <v>2230</v>
      </c>
      <c r="C64" s="21" t="n">
        <v>16</v>
      </c>
      <c r="D64" s="21" t="n">
        <v>80000</v>
      </c>
      <c r="E64" s="21" t="n">
        <v>-4</v>
      </c>
      <c r="F64" s="21" t="n">
        <v>-20000</v>
      </c>
      <c r="G64" s="21" t="n">
        <f aca="false">C64+E64</f>
        <v>12</v>
      </c>
      <c r="H64" s="21" t="n">
        <f aca="false">D64+F64</f>
        <v>60000</v>
      </c>
      <c r="I64" s="21" t="n">
        <f aca="false">G64-(C64+E64)</f>
        <v>0</v>
      </c>
      <c r="J64" s="21" t="n">
        <f aca="false">H64-(D64+F64)</f>
        <v>0</v>
      </c>
      <c r="K64" s="31"/>
      <c r="L64" s="31"/>
      <c r="M64" s="31"/>
      <c r="N64" s="31"/>
      <c r="O64" s="31"/>
      <c r="P64" s="31"/>
      <c r="Q64" s="31"/>
    </row>
    <row r="65" customFormat="false" ht="15" hidden="false" customHeight="true" outlineLevel="0" collapsed="false">
      <c r="A65" s="1" t="s">
        <v>849</v>
      </c>
      <c r="B65" s="13" t="s">
        <v>2231</v>
      </c>
      <c r="C65" s="21" t="n">
        <v>29</v>
      </c>
      <c r="D65" s="21" t="n">
        <v>290000</v>
      </c>
      <c r="E65" s="21" t="n">
        <v>1</v>
      </c>
      <c r="F65" s="21" t="n">
        <v>10000</v>
      </c>
      <c r="G65" s="21" t="n">
        <f aca="false">C65+E65</f>
        <v>30</v>
      </c>
      <c r="H65" s="21" t="n">
        <f aca="false">D65+F65</f>
        <v>300000</v>
      </c>
      <c r="I65" s="21" t="n">
        <f aca="false">G65-(C65+E65)</f>
        <v>0</v>
      </c>
      <c r="J65" s="21" t="n">
        <f aca="false">H65-(D65+F65)</f>
        <v>0</v>
      </c>
      <c r="K65" s="31"/>
      <c r="L65" s="31"/>
      <c r="M65" s="31"/>
      <c r="N65" s="31"/>
      <c r="O65" s="31"/>
      <c r="P65" s="31"/>
      <c r="Q65" s="31"/>
    </row>
    <row r="66" customFormat="false" ht="15" hidden="false" customHeight="true" outlineLevel="0" collapsed="false">
      <c r="A66" s="1" t="s">
        <v>851</v>
      </c>
      <c r="B66" s="13" t="s">
        <v>2232</v>
      </c>
      <c r="C66" s="21" t="n">
        <v>63</v>
      </c>
      <c r="D66" s="21" t="n">
        <v>630000</v>
      </c>
      <c r="E66" s="21"/>
      <c r="F66" s="21"/>
      <c r="G66" s="21" t="n">
        <f aca="false">C66+E66</f>
        <v>63</v>
      </c>
      <c r="H66" s="21" t="n">
        <f aca="false">D66+F66</f>
        <v>630000</v>
      </c>
      <c r="I66" s="21" t="n">
        <f aca="false">G66-(C66+E66)</f>
        <v>0</v>
      </c>
      <c r="J66" s="21" t="n">
        <f aca="false">H66-(D66+F66)</f>
        <v>0</v>
      </c>
      <c r="K66" s="31"/>
      <c r="L66" s="31"/>
      <c r="M66" s="31"/>
      <c r="N66" s="31"/>
      <c r="O66" s="31"/>
      <c r="P66" s="31"/>
      <c r="Q66" s="31"/>
    </row>
    <row r="67" customFormat="false" ht="15" hidden="false" customHeight="true" outlineLevel="0" collapsed="false">
      <c r="A67" s="1" t="s">
        <v>853</v>
      </c>
      <c r="B67" s="13" t="s">
        <v>2233</v>
      </c>
      <c r="C67" s="21" t="n">
        <v>70</v>
      </c>
      <c r="D67" s="21" t="n">
        <v>700000</v>
      </c>
      <c r="E67" s="21"/>
      <c r="F67" s="21"/>
      <c r="G67" s="21" t="n">
        <f aca="false">C67+E67</f>
        <v>70</v>
      </c>
      <c r="H67" s="21" t="n">
        <f aca="false">D67+F67</f>
        <v>700000</v>
      </c>
      <c r="I67" s="21" t="n">
        <f aca="false">G67-(C67+E67)</f>
        <v>0</v>
      </c>
      <c r="J67" s="21" t="n">
        <f aca="false">H67-(D67+F67)</f>
        <v>0</v>
      </c>
      <c r="K67" s="31"/>
      <c r="L67" s="31"/>
      <c r="M67" s="31"/>
      <c r="N67" s="31"/>
      <c r="O67" s="31"/>
      <c r="P67" s="31"/>
      <c r="Q67" s="31"/>
    </row>
    <row r="68" customFormat="false" ht="15" hidden="false" customHeight="true" outlineLevel="0" collapsed="false">
      <c r="A68" s="1" t="s">
        <v>855</v>
      </c>
      <c r="B68" s="13" t="s">
        <v>2234</v>
      </c>
      <c r="C68" s="21" t="n">
        <v>7</v>
      </c>
      <c r="D68" s="21" t="n">
        <v>210000</v>
      </c>
      <c r="E68" s="21"/>
      <c r="F68" s="21"/>
      <c r="G68" s="21" t="n">
        <f aca="false">C68+E68</f>
        <v>7</v>
      </c>
      <c r="H68" s="21" t="n">
        <f aca="false">D68+F68</f>
        <v>210000</v>
      </c>
      <c r="I68" s="21" t="n">
        <f aca="false">G68-(C68+E68)</f>
        <v>0</v>
      </c>
      <c r="J68" s="21" t="n">
        <f aca="false">H68-(D68+F68)</f>
        <v>0</v>
      </c>
      <c r="K68" s="31"/>
      <c r="L68" s="31"/>
      <c r="M68" s="31"/>
      <c r="N68" s="31"/>
      <c r="O68" s="31"/>
      <c r="P68" s="31"/>
      <c r="Q68" s="31"/>
    </row>
    <row r="69" customFormat="false" ht="15" hidden="false" customHeight="true" outlineLevel="0" collapsed="false">
      <c r="A69" s="1" t="s">
        <v>857</v>
      </c>
      <c r="B69" s="13" t="s">
        <v>2235</v>
      </c>
      <c r="C69" s="21" t="n">
        <v>20</v>
      </c>
      <c r="D69" s="21" t="n">
        <v>600000</v>
      </c>
      <c r="E69" s="21"/>
      <c r="F69" s="21"/>
      <c r="G69" s="21" t="n">
        <f aca="false">C69+E69</f>
        <v>20</v>
      </c>
      <c r="H69" s="21" t="n">
        <f aca="false">D69+F69</f>
        <v>600000</v>
      </c>
      <c r="I69" s="21" t="n">
        <f aca="false">G69-(C69+E69)</f>
        <v>0</v>
      </c>
      <c r="J69" s="21" t="n">
        <f aca="false">H69-(D69+F69)</f>
        <v>0</v>
      </c>
      <c r="K69" s="31"/>
      <c r="L69" s="31"/>
      <c r="M69" s="31"/>
      <c r="N69" s="31"/>
      <c r="O69" s="31"/>
      <c r="P69" s="31"/>
      <c r="Q69" s="31"/>
    </row>
    <row r="70" customFormat="false" ht="15" hidden="false" customHeight="true" outlineLevel="0" collapsed="false">
      <c r="A70" s="1" t="s">
        <v>859</v>
      </c>
      <c r="B70" s="13" t="s">
        <v>2236</v>
      </c>
      <c r="C70" s="21" t="n">
        <v>24</v>
      </c>
      <c r="D70" s="21" t="n">
        <v>720000</v>
      </c>
      <c r="E70" s="21"/>
      <c r="F70" s="21"/>
      <c r="G70" s="21" t="n">
        <v>24</v>
      </c>
      <c r="H70" s="21" t="n">
        <v>720000</v>
      </c>
      <c r="I70" s="21" t="n">
        <f aca="false">G70-(C70+E70)</f>
        <v>0</v>
      </c>
      <c r="J70" s="21" t="n">
        <f aca="false">H70-(D70+F70)</f>
        <v>0</v>
      </c>
      <c r="K70" s="31"/>
      <c r="L70" s="31"/>
      <c r="M70" s="31"/>
      <c r="N70" s="31"/>
      <c r="O70" s="31"/>
      <c r="P70" s="31"/>
      <c r="Q70" s="31"/>
    </row>
    <row r="71" customFormat="false" ht="15" hidden="false" customHeight="true" outlineLevel="0" collapsed="false">
      <c r="A71" s="1" t="s">
        <v>861</v>
      </c>
      <c r="B71" s="13" t="s">
        <v>2237</v>
      </c>
      <c r="C71" s="21" t="n">
        <v>5</v>
      </c>
      <c r="D71" s="21" t="n">
        <v>75000</v>
      </c>
      <c r="E71" s="21"/>
      <c r="F71" s="21"/>
      <c r="G71" s="21" t="n">
        <v>6</v>
      </c>
      <c r="H71" s="21" t="n">
        <v>90000</v>
      </c>
      <c r="I71" s="21" t="n">
        <f aca="false">G71-(C71+E71)</f>
        <v>1</v>
      </c>
      <c r="J71" s="21" t="n">
        <f aca="false">H71-(D71+F71)</f>
        <v>15000</v>
      </c>
      <c r="K71" s="31"/>
      <c r="L71" s="31"/>
      <c r="M71" s="31"/>
      <c r="N71" s="31"/>
      <c r="O71" s="31"/>
      <c r="P71" s="31"/>
      <c r="Q71" s="31"/>
    </row>
    <row r="72" customFormat="false" ht="15" hidden="false" customHeight="true" outlineLevel="0" collapsed="false">
      <c r="A72" s="1" t="s">
        <v>863</v>
      </c>
      <c r="B72" s="13" t="s">
        <v>2238</v>
      </c>
      <c r="C72" s="21" t="n">
        <v>20</v>
      </c>
      <c r="D72" s="21" t="n">
        <v>300000</v>
      </c>
      <c r="E72" s="21"/>
      <c r="F72" s="21"/>
      <c r="G72" s="21" t="n">
        <v>26</v>
      </c>
      <c r="H72" s="21" t="n">
        <v>390000</v>
      </c>
      <c r="I72" s="21" t="n">
        <f aca="false">G72-(C72+E72)</f>
        <v>6</v>
      </c>
      <c r="J72" s="21" t="n">
        <f aca="false">H72-(D72+F72)</f>
        <v>90000</v>
      </c>
      <c r="K72" s="31"/>
      <c r="L72" s="31"/>
      <c r="M72" s="31"/>
      <c r="N72" s="31"/>
      <c r="O72" s="31"/>
      <c r="P72" s="31"/>
      <c r="Q72" s="31"/>
    </row>
    <row r="73" customFormat="false" ht="15" hidden="false" customHeight="true" outlineLevel="0" collapsed="false">
      <c r="A73" s="1" t="s">
        <v>865</v>
      </c>
      <c r="B73" s="13" t="s">
        <v>2239</v>
      </c>
      <c r="C73" s="21" t="n">
        <v>24</v>
      </c>
      <c r="D73" s="21" t="n">
        <v>360000</v>
      </c>
      <c r="E73" s="21"/>
      <c r="F73" s="21"/>
      <c r="G73" s="21" t="n">
        <v>27</v>
      </c>
      <c r="H73" s="21" t="n">
        <v>405000</v>
      </c>
      <c r="I73" s="21" t="n">
        <f aca="false">G73-(C73+E73)</f>
        <v>3</v>
      </c>
      <c r="J73" s="21" t="n">
        <f aca="false">H73-(D73+F73)</f>
        <v>45000</v>
      </c>
      <c r="K73" s="31"/>
      <c r="L73" s="31"/>
      <c r="M73" s="31"/>
      <c r="N73" s="31"/>
      <c r="O73" s="31"/>
      <c r="P73" s="31"/>
      <c r="Q73" s="31"/>
    </row>
    <row r="74" customFormat="false" ht="15" hidden="false" customHeight="true" outlineLevel="0" collapsed="false">
      <c r="A74" s="1" t="s">
        <v>2240</v>
      </c>
      <c r="B74" s="13" t="s">
        <v>2241</v>
      </c>
      <c r="C74" s="21" t="n">
        <v>4</v>
      </c>
      <c r="D74" s="21" t="n">
        <v>1608533</v>
      </c>
      <c r="E74" s="21"/>
      <c r="F74" s="30"/>
      <c r="G74" s="21" t="n">
        <f aca="false">C74+E74</f>
        <v>4</v>
      </c>
      <c r="H74" s="21" t="n">
        <f aca="false">D74+F74</f>
        <v>1608533</v>
      </c>
      <c r="I74" s="21" t="n">
        <f aca="false">G74-(C74+E74)</f>
        <v>0</v>
      </c>
      <c r="J74" s="21" t="n">
        <f aca="false">H74-(D74+F74)</f>
        <v>0</v>
      </c>
      <c r="K74" s="31"/>
      <c r="L74" s="31"/>
      <c r="M74" s="31"/>
      <c r="N74" s="31"/>
      <c r="O74" s="31"/>
      <c r="P74" s="31"/>
      <c r="Q74" s="31"/>
    </row>
    <row r="75" customFormat="false" ht="15" hidden="false" customHeight="true" outlineLevel="0" collapsed="false">
      <c r="A75" s="1" t="s">
        <v>2242</v>
      </c>
      <c r="B75" s="13" t="s">
        <v>2243</v>
      </c>
      <c r="C75" s="21" t="n">
        <v>2</v>
      </c>
      <c r="D75" s="21" t="n">
        <v>256000</v>
      </c>
      <c r="E75" s="563"/>
      <c r="F75" s="30"/>
      <c r="G75" s="21" t="n">
        <f aca="false">C75+E75</f>
        <v>2</v>
      </c>
      <c r="H75" s="21" t="n">
        <f aca="false">D75+F75</f>
        <v>256000</v>
      </c>
      <c r="I75" s="21" t="n">
        <f aca="false">G75-(C75+E75)</f>
        <v>0</v>
      </c>
      <c r="J75" s="21" t="n">
        <f aca="false">H75-(D75+F75)</f>
        <v>0</v>
      </c>
      <c r="K75" s="31"/>
      <c r="L75" s="31"/>
      <c r="M75" s="31"/>
      <c r="N75" s="31"/>
      <c r="O75" s="31"/>
      <c r="P75" s="31"/>
      <c r="Q75" s="31"/>
    </row>
    <row r="76" customFormat="false" ht="15" hidden="false" customHeight="true" outlineLevel="0" collapsed="false">
      <c r="A76" s="1" t="s">
        <v>2244</v>
      </c>
      <c r="B76" s="13" t="s">
        <v>2245</v>
      </c>
      <c r="C76" s="21" t="n">
        <v>4</v>
      </c>
      <c r="D76" s="21" t="n">
        <v>1113600</v>
      </c>
      <c r="E76" s="21"/>
      <c r="F76" s="30"/>
      <c r="G76" s="21" t="n">
        <f aca="false">C76+E76</f>
        <v>4</v>
      </c>
      <c r="H76" s="21" t="n">
        <f aca="false">D76+F76</f>
        <v>1113600</v>
      </c>
      <c r="I76" s="21" t="n">
        <f aca="false">G76-(C76+E76)</f>
        <v>0</v>
      </c>
      <c r="J76" s="21" t="n">
        <f aca="false">H76-(D76+F76)</f>
        <v>0</v>
      </c>
      <c r="K76" s="31"/>
      <c r="L76" s="31"/>
      <c r="M76" s="31"/>
      <c r="N76" s="31"/>
      <c r="O76" s="31"/>
      <c r="P76" s="31"/>
      <c r="Q76" s="31"/>
    </row>
    <row r="77" customFormat="false" ht="15" hidden="false" customHeight="true" outlineLevel="0" collapsed="false">
      <c r="A77" s="1" t="s">
        <v>2246</v>
      </c>
      <c r="B77" s="13" t="s">
        <v>2247</v>
      </c>
      <c r="C77" s="21" t="n">
        <v>10</v>
      </c>
      <c r="D77" s="21" t="n">
        <v>2784000</v>
      </c>
      <c r="E77" s="21" t="n">
        <v>-1</v>
      </c>
      <c r="F77" s="21" t="n">
        <v>-278400</v>
      </c>
      <c r="G77" s="21" t="n">
        <f aca="false">C77+E77</f>
        <v>9</v>
      </c>
      <c r="H77" s="21" t="n">
        <f aca="false">D77+F77</f>
        <v>2505600</v>
      </c>
      <c r="I77" s="21" t="n">
        <f aca="false">G77-(C77+E77)</f>
        <v>0</v>
      </c>
      <c r="J77" s="21" t="n">
        <f aca="false">H77-(D77+F77)</f>
        <v>0</v>
      </c>
      <c r="K77" s="31"/>
      <c r="L77" s="31"/>
      <c r="M77" s="31"/>
      <c r="N77" s="31"/>
      <c r="O77" s="31"/>
      <c r="P77" s="31"/>
      <c r="Q77" s="31"/>
    </row>
    <row r="78" customFormat="false" ht="15" hidden="false" customHeight="true" outlineLevel="0" collapsed="false">
      <c r="A78" s="1" t="s">
        <v>2248</v>
      </c>
      <c r="B78" s="13" t="s">
        <v>2249</v>
      </c>
      <c r="C78" s="21" t="n">
        <v>3</v>
      </c>
      <c r="D78" s="21" t="n">
        <v>192000</v>
      </c>
      <c r="E78" s="563"/>
      <c r="F78" s="21"/>
      <c r="G78" s="21" t="n">
        <v>2</v>
      </c>
      <c r="H78" s="21" t="n">
        <v>128000</v>
      </c>
      <c r="I78" s="21" t="n">
        <f aca="false">G78-(C78+E78)</f>
        <v>-1</v>
      </c>
      <c r="J78" s="21" t="n">
        <f aca="false">H78-(D78+F78)</f>
        <v>-64000</v>
      </c>
      <c r="K78" s="31"/>
      <c r="L78" s="31"/>
      <c r="M78" s="31"/>
      <c r="N78" s="31"/>
      <c r="O78" s="31"/>
      <c r="P78" s="31"/>
      <c r="Q78" s="31"/>
    </row>
    <row r="79" customFormat="false" ht="15" hidden="false" customHeight="true" outlineLevel="0" collapsed="false">
      <c r="A79" s="1" t="s">
        <v>2250</v>
      </c>
      <c r="B79" s="13" t="s">
        <v>2251</v>
      </c>
      <c r="C79" s="21" t="n">
        <v>9</v>
      </c>
      <c r="D79" s="21" t="n">
        <v>576000</v>
      </c>
      <c r="E79" s="562"/>
      <c r="F79" s="21"/>
      <c r="G79" s="21" t="n">
        <v>10</v>
      </c>
      <c r="H79" s="21" t="n">
        <v>640000</v>
      </c>
      <c r="I79" s="21" t="n">
        <f aca="false">G79-(C79+E79)</f>
        <v>1</v>
      </c>
      <c r="J79" s="21" t="n">
        <f aca="false">H79-(D79+F79)</f>
        <v>64000</v>
      </c>
      <c r="K79" s="31"/>
      <c r="L79" s="31"/>
      <c r="M79" s="31"/>
      <c r="N79" s="31"/>
      <c r="O79" s="31"/>
      <c r="P79" s="31"/>
      <c r="Q79" s="31"/>
    </row>
    <row r="80" customFormat="false" ht="15" hidden="false" customHeight="true" outlineLevel="0" collapsed="false">
      <c r="A80" s="1" t="s">
        <v>2252</v>
      </c>
      <c r="B80" s="13" t="s">
        <v>2253</v>
      </c>
      <c r="C80" s="21" t="n">
        <v>9</v>
      </c>
      <c r="D80" s="21" t="n">
        <v>495000</v>
      </c>
      <c r="E80" s="562"/>
      <c r="F80" s="21"/>
      <c r="G80" s="21" t="n">
        <f aca="false">C80+E80</f>
        <v>9</v>
      </c>
      <c r="H80" s="21" t="n">
        <f aca="false">D80+F80</f>
        <v>495000</v>
      </c>
      <c r="I80" s="21" t="n">
        <f aca="false">G80-(C80+E80)</f>
        <v>0</v>
      </c>
      <c r="J80" s="21" t="n">
        <f aca="false">H80-(D80+F80)</f>
        <v>0</v>
      </c>
      <c r="K80" s="21"/>
      <c r="L80" s="31"/>
      <c r="M80" s="31"/>
      <c r="N80" s="31"/>
      <c r="O80" s="31"/>
      <c r="P80" s="31"/>
      <c r="Q80" s="31"/>
    </row>
    <row r="81" customFormat="false" ht="15" hidden="false" customHeight="true" outlineLevel="0" collapsed="false">
      <c r="A81" s="1" t="s">
        <v>2254</v>
      </c>
      <c r="B81" s="13" t="s">
        <v>2255</v>
      </c>
      <c r="C81" s="21" t="n">
        <v>69</v>
      </c>
      <c r="D81" s="21" t="n">
        <v>3795000</v>
      </c>
      <c r="E81" s="327"/>
      <c r="F81" s="21"/>
      <c r="G81" s="21" t="n">
        <v>70</v>
      </c>
      <c r="H81" s="21" t="n">
        <v>3850000</v>
      </c>
      <c r="I81" s="21" t="n">
        <f aca="false">G81-(C81+E81)</f>
        <v>1</v>
      </c>
      <c r="J81" s="21" t="n">
        <f aca="false">H81-(D81+F81)</f>
        <v>55000</v>
      </c>
      <c r="K81" s="21"/>
      <c r="L81" s="31"/>
      <c r="M81" s="31"/>
      <c r="N81" s="31"/>
      <c r="O81" s="31"/>
      <c r="P81" s="31"/>
      <c r="Q81" s="31"/>
    </row>
    <row r="82" customFormat="false" ht="15" hidden="false" customHeight="true" outlineLevel="0" collapsed="false">
      <c r="A82" s="1" t="s">
        <v>2256</v>
      </c>
      <c r="B82" s="13" t="s">
        <v>2257</v>
      </c>
      <c r="C82" s="21" t="n">
        <v>12</v>
      </c>
      <c r="D82" s="21" t="n">
        <v>660000</v>
      </c>
      <c r="E82" s="21"/>
      <c r="F82" s="21"/>
      <c r="G82" s="21" t="n">
        <v>16</v>
      </c>
      <c r="H82" s="21" t="n">
        <v>880000</v>
      </c>
      <c r="I82" s="21" t="n">
        <f aca="false">G82-(C82+E82)</f>
        <v>4</v>
      </c>
      <c r="J82" s="21" t="n">
        <f aca="false">H82-(D82+F82)</f>
        <v>220000</v>
      </c>
      <c r="K82" s="21"/>
      <c r="L82" s="31"/>
      <c r="M82" s="31"/>
      <c r="N82" s="31"/>
      <c r="O82" s="31"/>
      <c r="P82" s="31"/>
      <c r="Q82" s="31"/>
    </row>
    <row r="83" customFormat="false" ht="15" hidden="false" customHeight="true" outlineLevel="0" collapsed="false">
      <c r="A83" s="1" t="s">
        <v>2258</v>
      </c>
      <c r="B83" s="13" t="s">
        <v>2259</v>
      </c>
      <c r="C83" s="21" t="n">
        <v>10</v>
      </c>
      <c r="D83" s="21" t="n">
        <v>550000</v>
      </c>
      <c r="E83" s="21"/>
      <c r="F83" s="21"/>
      <c r="G83" s="21" t="n">
        <v>15</v>
      </c>
      <c r="H83" s="21" t="n">
        <v>825000</v>
      </c>
      <c r="I83" s="21" t="n">
        <f aca="false">G83-(C83+E83)</f>
        <v>5</v>
      </c>
      <c r="J83" s="21" t="n">
        <f aca="false">H83-(D83+F83)</f>
        <v>275000</v>
      </c>
      <c r="K83" s="21"/>
      <c r="L83" s="31"/>
      <c r="M83" s="31"/>
      <c r="N83" s="31"/>
      <c r="O83" s="31"/>
      <c r="P83" s="31"/>
      <c r="Q83" s="31"/>
    </row>
    <row r="84" customFormat="false" ht="15" hidden="false" customHeight="true" outlineLevel="0" collapsed="false">
      <c r="A84" s="1" t="s">
        <v>2260</v>
      </c>
      <c r="B84" s="13" t="s">
        <v>2261</v>
      </c>
      <c r="C84" s="21" t="n">
        <v>28</v>
      </c>
      <c r="D84" s="21" t="n">
        <v>1540000</v>
      </c>
      <c r="E84" s="21"/>
      <c r="F84" s="21"/>
      <c r="G84" s="21" t="n">
        <v>25</v>
      </c>
      <c r="H84" s="21" t="n">
        <v>1375000</v>
      </c>
      <c r="I84" s="21" t="n">
        <f aca="false">G84-(C84+E84)</f>
        <v>-3</v>
      </c>
      <c r="J84" s="21" t="n">
        <f aca="false">H84-(D84+F84)</f>
        <v>-165000</v>
      </c>
      <c r="K84" s="21"/>
      <c r="L84" s="31"/>
      <c r="M84" s="31"/>
      <c r="N84" s="31"/>
      <c r="O84" s="31"/>
      <c r="P84" s="31"/>
      <c r="Q84" s="31"/>
    </row>
    <row r="85" customFormat="false" ht="15.75" hidden="false" customHeight="false" outlineLevel="0" collapsed="false">
      <c r="A85" s="1" t="s">
        <v>2262</v>
      </c>
      <c r="B85" s="13" t="s">
        <v>2263</v>
      </c>
      <c r="C85" s="21" t="n">
        <v>573</v>
      </c>
      <c r="D85" s="21" t="n">
        <v>573000</v>
      </c>
      <c r="E85" s="21" t="n">
        <v>1</v>
      </c>
      <c r="F85" s="21" t="n">
        <v>1000</v>
      </c>
      <c r="G85" s="21" t="n">
        <v>576</v>
      </c>
      <c r="H85" s="21" t="n">
        <v>576000</v>
      </c>
      <c r="I85" s="21" t="n">
        <f aca="false">G85-(C85+E85)</f>
        <v>2</v>
      </c>
      <c r="J85" s="21" t="n">
        <f aca="false">H85-(D85+F85)</f>
        <v>2000</v>
      </c>
      <c r="K85" s="21"/>
      <c r="L85" s="31"/>
      <c r="M85" s="31"/>
      <c r="N85" s="31"/>
      <c r="O85" s="31"/>
      <c r="P85" s="31"/>
      <c r="Q85" s="31"/>
    </row>
    <row r="86" customFormat="false" ht="15" hidden="false" customHeight="true" outlineLevel="0" collapsed="false">
      <c r="A86" s="1" t="s">
        <v>2264</v>
      </c>
      <c r="B86" s="13" t="s">
        <v>2265</v>
      </c>
      <c r="C86" s="21" t="n">
        <v>10</v>
      </c>
      <c r="D86" s="21" t="n">
        <v>100000</v>
      </c>
      <c r="E86" s="21"/>
      <c r="F86" s="21"/>
      <c r="G86" s="21" t="n">
        <v>14</v>
      </c>
      <c r="H86" s="21" t="n">
        <v>140000</v>
      </c>
      <c r="I86" s="21" t="n">
        <f aca="false">G86-(C86+E86)</f>
        <v>4</v>
      </c>
      <c r="J86" s="21" t="n">
        <f aca="false">H86-(D86+F86)</f>
        <v>40000</v>
      </c>
      <c r="K86" s="21"/>
      <c r="L86" s="31"/>
      <c r="M86" s="31"/>
      <c r="N86" s="31"/>
      <c r="O86" s="31"/>
      <c r="P86" s="31"/>
      <c r="Q86" s="31"/>
    </row>
    <row r="87" customFormat="false" ht="15" hidden="false" customHeight="true" outlineLevel="0" collapsed="false">
      <c r="A87" s="1" t="s">
        <v>2266</v>
      </c>
      <c r="B87" s="13" t="s">
        <v>2267</v>
      </c>
      <c r="C87" s="21" t="n">
        <v>12</v>
      </c>
      <c r="D87" s="21" t="n">
        <v>120000</v>
      </c>
      <c r="E87" s="21"/>
      <c r="F87" s="21"/>
      <c r="G87" s="21" t="n">
        <v>10</v>
      </c>
      <c r="H87" s="21" t="n">
        <v>100000</v>
      </c>
      <c r="I87" s="21" t="n">
        <f aca="false">G87-(C87+E87)</f>
        <v>-2</v>
      </c>
      <c r="J87" s="21" t="n">
        <f aca="false">H87-(D87+F87)</f>
        <v>-20000</v>
      </c>
      <c r="K87" s="21"/>
      <c r="L87" s="31"/>
      <c r="M87" s="31"/>
      <c r="N87" s="31"/>
      <c r="O87" s="31"/>
      <c r="P87" s="31"/>
      <c r="Q87" s="31"/>
    </row>
    <row r="88" customFormat="false" ht="15" hidden="false" customHeight="true" outlineLevel="0" collapsed="false">
      <c r="A88" s="1" t="s">
        <v>2268</v>
      </c>
      <c r="B88" s="13" t="s">
        <v>2269</v>
      </c>
      <c r="C88" s="21" t="n">
        <v>28</v>
      </c>
      <c r="D88" s="21" t="n">
        <v>280000</v>
      </c>
      <c r="E88" s="21"/>
      <c r="F88" s="21"/>
      <c r="G88" s="21" t="n">
        <v>43</v>
      </c>
      <c r="H88" s="21" t="n">
        <v>430000</v>
      </c>
      <c r="I88" s="21" t="n">
        <f aca="false">G88-(C88+E88)</f>
        <v>15</v>
      </c>
      <c r="J88" s="21" t="n">
        <f aca="false">H88-(D88+F88)</f>
        <v>150000</v>
      </c>
      <c r="K88" s="21"/>
      <c r="L88" s="31"/>
      <c r="M88" s="31"/>
      <c r="N88" s="31"/>
      <c r="O88" s="31"/>
      <c r="P88" s="31"/>
      <c r="Q88" s="31"/>
    </row>
    <row r="89" customFormat="false" ht="15" hidden="false" customHeight="true" outlineLevel="0" collapsed="false">
      <c r="A89" s="1" t="s">
        <v>2270</v>
      </c>
      <c r="B89" s="13" t="s">
        <v>2271</v>
      </c>
      <c r="C89" s="21" t="n">
        <v>70</v>
      </c>
      <c r="D89" s="21" t="n">
        <v>700000</v>
      </c>
      <c r="E89" s="21"/>
      <c r="F89" s="21"/>
      <c r="G89" s="21" t="n">
        <v>80</v>
      </c>
      <c r="H89" s="21" t="n">
        <v>800000</v>
      </c>
      <c r="I89" s="21" t="n">
        <f aca="false">G89-(C89+E89)</f>
        <v>10</v>
      </c>
      <c r="J89" s="21" t="n">
        <f aca="false">H89-(D89+F89)</f>
        <v>100000</v>
      </c>
      <c r="K89" s="21"/>
      <c r="L89" s="31"/>
      <c r="M89" s="31"/>
      <c r="N89" s="31"/>
      <c r="O89" s="31"/>
      <c r="P89" s="31"/>
      <c r="Q89" s="31"/>
    </row>
    <row r="90" customFormat="false" ht="15" hidden="false" customHeight="true" outlineLevel="0" collapsed="false">
      <c r="A90" s="1" t="s">
        <v>2272</v>
      </c>
      <c r="B90" s="13" t="s">
        <v>2273</v>
      </c>
      <c r="C90" s="21" t="n">
        <v>4941</v>
      </c>
      <c r="D90" s="21" t="n">
        <v>5608035</v>
      </c>
      <c r="E90" s="21"/>
      <c r="F90" s="21"/>
      <c r="G90" s="21" t="n">
        <f aca="false">C90+E90</f>
        <v>4941</v>
      </c>
      <c r="H90" s="21" t="n">
        <f aca="false">D90+F90</f>
        <v>5608035</v>
      </c>
      <c r="I90" s="21" t="n">
        <f aca="false">G90-(C90+E90)</f>
        <v>0</v>
      </c>
      <c r="J90" s="21" t="n">
        <f aca="false">H90-(D90+F90)</f>
        <v>0</v>
      </c>
      <c r="K90" s="21"/>
      <c r="L90" s="31"/>
      <c r="M90" s="31"/>
      <c r="N90" s="31"/>
      <c r="O90" s="31"/>
      <c r="P90" s="31"/>
      <c r="Q90" s="31"/>
    </row>
    <row r="91" s="564" customFormat="true" ht="15" hidden="false" customHeight="true" outlineLevel="0" collapsed="false">
      <c r="B91" s="565" t="s">
        <v>2274</v>
      </c>
      <c r="C91" s="564" t="n">
        <f aca="false">SUM(C10:C90)</f>
        <v>240062311</v>
      </c>
      <c r="D91" s="564" t="n">
        <f aca="false">SUM(D10:D90)</f>
        <v>789308087</v>
      </c>
      <c r="E91" s="564" t="n">
        <f aca="false">SUM(E10:E90)</f>
        <v>-30</v>
      </c>
      <c r="F91" s="564" t="n">
        <f aca="false">SUM(F10:F90)</f>
        <v>-2182400</v>
      </c>
      <c r="G91" s="564" t="n">
        <f aca="false">SUM(G10:G90)</f>
        <v>266974092</v>
      </c>
      <c r="H91" s="564" t="n">
        <f aca="false">SUM(H10:H90)</f>
        <v>844080028</v>
      </c>
      <c r="I91" s="564" t="n">
        <f aca="false">SUM(I10:I90)</f>
        <v>26911811</v>
      </c>
      <c r="J91" s="564" t="n">
        <f aca="false">SUM(J10:J90)</f>
        <v>56954341</v>
      </c>
    </row>
    <row r="92" customFormat="false" ht="14.1" hidden="false" customHeight="true" outlineLevel="0" collapsed="false">
      <c r="B92" s="26"/>
      <c r="C92" s="21"/>
      <c r="D92" s="21"/>
      <c r="E92" s="30"/>
      <c r="F92" s="30"/>
      <c r="G92" s="21"/>
      <c r="H92" s="21"/>
      <c r="I92" s="566"/>
      <c r="J92" s="480"/>
      <c r="K92" s="31"/>
      <c r="L92" s="31"/>
      <c r="M92" s="31"/>
      <c r="N92" s="31"/>
      <c r="O92" s="31"/>
      <c r="P92" s="31"/>
      <c r="Q92" s="31"/>
    </row>
    <row r="93" customFormat="false" ht="14.1" hidden="false" customHeight="true" outlineLevel="0" collapsed="false">
      <c r="C93" s="31"/>
      <c r="D93" s="480"/>
      <c r="E93" s="31"/>
      <c r="F93" s="31"/>
      <c r="G93" s="31"/>
      <c r="H93" s="31"/>
      <c r="I93" s="31"/>
      <c r="J93" s="1"/>
    </row>
    <row r="94" customFormat="false" ht="14.1" hidden="false" customHeight="true" outlineLevel="0" collapsed="false">
      <c r="C94" s="31"/>
      <c r="D94" s="31"/>
      <c r="E94" s="31"/>
      <c r="F94" s="31"/>
      <c r="G94" s="31"/>
      <c r="H94" s="31"/>
      <c r="I94" s="31"/>
      <c r="J94" s="1"/>
    </row>
    <row r="95" customFormat="false" ht="14.1" hidden="false" customHeight="true" outlineLevel="0" collapsed="false">
      <c r="C95" s="21"/>
      <c r="D95" s="21"/>
      <c r="E95" s="21"/>
      <c r="F95" s="21"/>
      <c r="G95" s="21"/>
      <c r="H95" s="21"/>
      <c r="I95" s="566"/>
      <c r="J95" s="480"/>
      <c r="K95" s="31"/>
      <c r="L95" s="31"/>
      <c r="M95" s="31"/>
      <c r="N95" s="31"/>
      <c r="O95" s="31"/>
      <c r="P95" s="31"/>
      <c r="Q95" s="31"/>
    </row>
    <row r="96" customFormat="false" ht="14.1" hidden="false" customHeight="true" outlineLevel="0" collapsed="false">
      <c r="C96" s="21"/>
      <c r="D96" s="21"/>
      <c r="E96" s="21"/>
      <c r="F96" s="21"/>
      <c r="G96" s="21"/>
      <c r="H96" s="21"/>
      <c r="I96" s="566"/>
      <c r="J96" s="480"/>
      <c r="K96" s="31"/>
      <c r="L96" s="31"/>
      <c r="M96" s="31"/>
      <c r="N96" s="31"/>
      <c r="O96" s="31"/>
      <c r="P96" s="31"/>
      <c r="Q96" s="31"/>
    </row>
    <row r="97" customFormat="false" ht="14.1" hidden="false" customHeight="true" outlineLevel="0" collapsed="false">
      <c r="C97" s="21"/>
      <c r="D97" s="21"/>
      <c r="E97" s="21"/>
      <c r="F97" s="21"/>
      <c r="G97" s="21"/>
      <c r="H97" s="21"/>
      <c r="I97" s="566"/>
      <c r="J97" s="480"/>
      <c r="K97" s="31"/>
      <c r="L97" s="31"/>
      <c r="M97" s="31"/>
      <c r="N97" s="31"/>
      <c r="O97" s="31"/>
      <c r="P97" s="31"/>
      <c r="Q97" s="31"/>
    </row>
    <row r="98" customFormat="false" ht="14.1" hidden="false" customHeight="true" outlineLevel="0" collapsed="false">
      <c r="C98" s="21"/>
      <c r="D98" s="21"/>
      <c r="E98" s="21"/>
      <c r="F98" s="21"/>
      <c r="G98" s="21"/>
      <c r="H98" s="21"/>
      <c r="I98" s="566"/>
      <c r="J98" s="480"/>
      <c r="K98" s="31"/>
      <c r="L98" s="31"/>
      <c r="M98" s="31"/>
      <c r="N98" s="31"/>
      <c r="O98" s="31"/>
      <c r="P98" s="31"/>
      <c r="Q98" s="31"/>
    </row>
    <row r="99" customFormat="false" ht="14.1" hidden="false" customHeight="true" outlineLevel="0" collapsed="false">
      <c r="C99" s="21"/>
      <c r="D99" s="21"/>
      <c r="E99" s="21"/>
      <c r="F99" s="21"/>
      <c r="G99" s="21"/>
      <c r="H99" s="21"/>
      <c r="I99" s="566"/>
      <c r="J99" s="480"/>
      <c r="K99" s="31"/>
      <c r="L99" s="31"/>
      <c r="M99" s="31"/>
      <c r="N99" s="31"/>
      <c r="O99" s="31"/>
      <c r="P99" s="31"/>
      <c r="Q99" s="31"/>
    </row>
    <row r="100" customFormat="false" ht="14.1" hidden="false" customHeight="true" outlineLevel="0" collapsed="false">
      <c r="C100" s="21"/>
      <c r="D100" s="21"/>
      <c r="E100" s="21"/>
      <c r="F100" s="21"/>
      <c r="G100" s="21"/>
      <c r="H100" s="21"/>
      <c r="I100" s="566"/>
      <c r="J100" s="480"/>
      <c r="K100" s="31"/>
      <c r="L100" s="31"/>
      <c r="M100" s="31"/>
      <c r="N100" s="31"/>
      <c r="O100" s="31"/>
      <c r="P100" s="31"/>
      <c r="Q100" s="31"/>
    </row>
    <row r="101" customFormat="false" ht="14.1" hidden="false" customHeight="true" outlineLevel="0" collapsed="false">
      <c r="C101" s="21"/>
      <c r="D101" s="21"/>
      <c r="E101" s="21"/>
      <c r="F101" s="21"/>
      <c r="G101" s="21"/>
      <c r="H101" s="21"/>
      <c r="I101" s="566"/>
      <c r="J101" s="480"/>
      <c r="K101" s="31"/>
      <c r="L101" s="31"/>
      <c r="M101" s="31"/>
      <c r="N101" s="31"/>
      <c r="O101" s="31"/>
      <c r="P101" s="31"/>
      <c r="Q101" s="31"/>
    </row>
    <row r="102" customFormat="false" ht="14.1" hidden="false" customHeight="true" outlineLevel="0" collapsed="false">
      <c r="C102" s="21"/>
      <c r="D102" s="21"/>
      <c r="E102" s="21"/>
      <c r="F102" s="21"/>
      <c r="G102" s="21"/>
      <c r="H102" s="21"/>
      <c r="I102" s="566"/>
      <c r="J102" s="480"/>
      <c r="K102" s="31"/>
      <c r="L102" s="31"/>
      <c r="M102" s="31"/>
      <c r="N102" s="31"/>
      <c r="O102" s="31"/>
      <c r="P102" s="31"/>
      <c r="Q102" s="31"/>
    </row>
    <row r="103" customFormat="false" ht="14.1" hidden="false" customHeight="true" outlineLevel="0" collapsed="false">
      <c r="C103" s="21"/>
      <c r="D103" s="21"/>
      <c r="E103" s="21"/>
      <c r="F103" s="21"/>
      <c r="G103" s="21"/>
      <c r="H103" s="21"/>
      <c r="I103" s="566"/>
      <c r="J103" s="480"/>
      <c r="K103" s="31"/>
      <c r="L103" s="31"/>
      <c r="M103" s="31"/>
      <c r="N103" s="31"/>
      <c r="O103" s="31"/>
      <c r="P103" s="31"/>
      <c r="Q103" s="31"/>
    </row>
    <row r="104" customFormat="false" ht="14.1" hidden="false" customHeight="true" outlineLevel="0" collapsed="false">
      <c r="C104" s="21"/>
      <c r="D104" s="21"/>
      <c r="E104" s="21"/>
      <c r="F104" s="21"/>
      <c r="G104" s="21"/>
      <c r="H104" s="21"/>
      <c r="I104" s="566"/>
      <c r="J104" s="480"/>
      <c r="K104" s="31"/>
      <c r="L104" s="31"/>
      <c r="M104" s="31"/>
      <c r="N104" s="31"/>
      <c r="O104" s="31"/>
      <c r="P104" s="31"/>
      <c r="Q104" s="31"/>
    </row>
    <row r="105" customFormat="false" ht="14.1" hidden="false" customHeight="true" outlineLevel="0" collapsed="false">
      <c r="C105" s="21"/>
      <c r="D105" s="21"/>
      <c r="E105" s="21"/>
      <c r="F105" s="21"/>
      <c r="G105" s="21"/>
      <c r="H105" s="21"/>
      <c r="I105" s="566"/>
      <c r="J105" s="480"/>
      <c r="K105" s="31"/>
      <c r="L105" s="31"/>
      <c r="M105" s="31"/>
      <c r="N105" s="31"/>
      <c r="O105" s="31"/>
      <c r="P105" s="31"/>
      <c r="Q105" s="31"/>
    </row>
    <row r="106" customFormat="false" ht="14.1" hidden="false" customHeight="true" outlineLevel="0" collapsed="false">
      <c r="C106" s="21"/>
      <c r="D106" s="21"/>
      <c r="E106" s="21"/>
      <c r="F106" s="21"/>
      <c r="G106" s="21"/>
      <c r="H106" s="21"/>
      <c r="I106" s="566"/>
      <c r="J106" s="480"/>
      <c r="K106" s="31"/>
      <c r="L106" s="31"/>
      <c r="M106" s="31"/>
      <c r="N106" s="31"/>
      <c r="O106" s="31"/>
      <c r="P106" s="31"/>
      <c r="Q106" s="31"/>
    </row>
    <row r="107" customFormat="false" ht="14.1" hidden="false" customHeight="true" outlineLevel="0" collapsed="false">
      <c r="C107" s="21"/>
      <c r="D107" s="21"/>
      <c r="E107" s="21"/>
      <c r="F107" s="21"/>
      <c r="G107" s="21"/>
      <c r="H107" s="21"/>
      <c r="I107" s="566"/>
      <c r="J107" s="480"/>
      <c r="K107" s="31"/>
      <c r="L107" s="31"/>
      <c r="M107" s="31"/>
      <c r="N107" s="31"/>
      <c r="O107" s="31"/>
      <c r="P107" s="31"/>
      <c r="Q107" s="31"/>
    </row>
    <row r="108" customFormat="false" ht="14.1" hidden="false" customHeight="true" outlineLevel="0" collapsed="false">
      <c r="C108" s="21"/>
      <c r="D108" s="21"/>
      <c r="E108" s="21"/>
      <c r="F108" s="21"/>
      <c r="G108" s="21"/>
      <c r="H108" s="21"/>
      <c r="I108" s="566"/>
      <c r="J108" s="480"/>
      <c r="K108" s="31"/>
      <c r="L108" s="31"/>
      <c r="M108" s="31"/>
      <c r="N108" s="31"/>
      <c r="O108" s="31"/>
      <c r="P108" s="31"/>
      <c r="Q108" s="31"/>
    </row>
    <row r="109" customFormat="false" ht="14.1" hidden="false" customHeight="true" outlineLevel="0" collapsed="false">
      <c r="C109" s="21"/>
      <c r="D109" s="21"/>
      <c r="E109" s="21"/>
      <c r="F109" s="21"/>
      <c r="G109" s="21"/>
      <c r="H109" s="21"/>
      <c r="I109" s="566"/>
      <c r="J109" s="480"/>
      <c r="K109" s="31"/>
      <c r="L109" s="31"/>
      <c r="M109" s="31"/>
      <c r="N109" s="31"/>
      <c r="O109" s="31"/>
      <c r="P109" s="31"/>
      <c r="Q109" s="31"/>
    </row>
    <row r="110" customFormat="false" ht="14.1" hidden="false" customHeight="true" outlineLevel="0" collapsed="false">
      <c r="C110" s="21"/>
      <c r="D110" s="21"/>
      <c r="E110" s="21"/>
      <c r="F110" s="21"/>
      <c r="G110" s="21"/>
      <c r="H110" s="21"/>
      <c r="I110" s="566"/>
      <c r="J110" s="480"/>
      <c r="K110" s="31"/>
      <c r="L110" s="31"/>
      <c r="M110" s="31"/>
      <c r="N110" s="31"/>
      <c r="O110" s="31"/>
      <c r="P110" s="31"/>
      <c r="Q110" s="31"/>
    </row>
    <row r="111" customFormat="false" ht="14.1" hidden="false" customHeight="true" outlineLevel="0" collapsed="false">
      <c r="C111" s="21"/>
      <c r="D111" s="21"/>
      <c r="E111" s="21"/>
      <c r="F111" s="21"/>
      <c r="G111" s="21"/>
      <c r="H111" s="21"/>
      <c r="I111" s="566"/>
      <c r="J111" s="480"/>
      <c r="K111" s="31"/>
      <c r="L111" s="31"/>
      <c r="M111" s="31"/>
      <c r="N111" s="31"/>
      <c r="O111" s="31"/>
      <c r="P111" s="31"/>
      <c r="Q111" s="31"/>
    </row>
    <row r="112" customFormat="false" ht="14.1" hidden="false" customHeight="true" outlineLevel="0" collapsed="false">
      <c r="C112" s="21"/>
      <c r="D112" s="21"/>
      <c r="E112" s="21"/>
      <c r="F112" s="21"/>
      <c r="G112" s="21"/>
      <c r="H112" s="21"/>
      <c r="I112" s="566"/>
      <c r="J112" s="480"/>
      <c r="K112" s="31"/>
      <c r="L112" s="31"/>
      <c r="M112" s="31"/>
      <c r="N112" s="31"/>
      <c r="O112" s="31"/>
      <c r="P112" s="31"/>
      <c r="Q112" s="31"/>
    </row>
    <row r="113" customFormat="false" ht="14.1" hidden="false" customHeight="true" outlineLevel="0" collapsed="false">
      <c r="C113" s="21"/>
      <c r="D113" s="21"/>
      <c r="E113" s="21"/>
      <c r="F113" s="21"/>
      <c r="G113" s="21"/>
      <c r="H113" s="21"/>
      <c r="I113" s="566"/>
      <c r="J113" s="480"/>
      <c r="K113" s="31"/>
      <c r="L113" s="31"/>
      <c r="M113" s="31"/>
      <c r="N113" s="31"/>
      <c r="O113" s="31"/>
      <c r="P113" s="31"/>
      <c r="Q113" s="31"/>
    </row>
    <row r="114" customFormat="false" ht="14.1" hidden="false" customHeight="true" outlineLevel="0" collapsed="false">
      <c r="C114" s="21"/>
      <c r="D114" s="21"/>
      <c r="E114" s="21"/>
      <c r="F114" s="21"/>
      <c r="G114" s="21"/>
      <c r="H114" s="21"/>
      <c r="I114" s="566"/>
      <c r="J114" s="480"/>
      <c r="K114" s="31"/>
      <c r="L114" s="31"/>
      <c r="M114" s="31"/>
      <c r="N114" s="31"/>
      <c r="O114" s="31"/>
      <c r="P114" s="31"/>
      <c r="Q114" s="31"/>
    </row>
    <row r="115" customFormat="false" ht="14.1" hidden="false" customHeight="true" outlineLevel="0" collapsed="false">
      <c r="C115" s="21"/>
      <c r="D115" s="21"/>
      <c r="E115" s="21"/>
      <c r="F115" s="21"/>
      <c r="G115" s="21"/>
      <c r="H115" s="21"/>
      <c r="I115" s="566"/>
      <c r="J115" s="480"/>
      <c r="K115" s="31"/>
      <c r="L115" s="31"/>
      <c r="M115" s="31"/>
      <c r="N115" s="31"/>
      <c r="O115" s="31"/>
      <c r="P115" s="31"/>
      <c r="Q115" s="31"/>
    </row>
    <row r="116" customFormat="false" ht="14.1" hidden="false" customHeight="true" outlineLevel="0" collapsed="false">
      <c r="C116" s="21"/>
      <c r="D116" s="21"/>
      <c r="E116" s="21"/>
      <c r="F116" s="21"/>
      <c r="G116" s="21"/>
      <c r="H116" s="21"/>
      <c r="I116" s="566"/>
      <c r="J116" s="480"/>
      <c r="K116" s="31"/>
      <c r="L116" s="31"/>
      <c r="M116" s="31"/>
      <c r="N116" s="31"/>
      <c r="O116" s="31"/>
      <c r="P116" s="31"/>
      <c r="Q116" s="31"/>
    </row>
    <row r="117" customFormat="false" ht="14.1" hidden="false" customHeight="true" outlineLevel="0" collapsed="false">
      <c r="C117" s="21"/>
      <c r="D117" s="21"/>
      <c r="E117" s="21"/>
      <c r="F117" s="21"/>
      <c r="G117" s="21"/>
      <c r="H117" s="21"/>
      <c r="I117" s="566"/>
      <c r="J117" s="480"/>
      <c r="K117" s="31"/>
      <c r="L117" s="31"/>
      <c r="M117" s="31"/>
      <c r="N117" s="31"/>
      <c r="O117" s="31"/>
      <c r="P117" s="31"/>
      <c r="Q117" s="31"/>
    </row>
    <row r="118" customFormat="false" ht="14.1" hidden="false" customHeight="true" outlineLevel="0" collapsed="false">
      <c r="C118" s="21"/>
      <c r="D118" s="21"/>
      <c r="E118" s="21"/>
      <c r="F118" s="21"/>
      <c r="G118" s="21"/>
      <c r="H118" s="21"/>
      <c r="I118" s="566"/>
      <c r="J118" s="480"/>
      <c r="K118" s="31"/>
      <c r="L118" s="31"/>
      <c r="M118" s="31"/>
      <c r="N118" s="31"/>
      <c r="O118" s="31"/>
      <c r="P118" s="31"/>
      <c r="Q118" s="31"/>
    </row>
    <row r="119" customFormat="false" ht="14.1" hidden="false" customHeight="true" outlineLevel="0" collapsed="false">
      <c r="C119" s="21"/>
      <c r="D119" s="21"/>
      <c r="E119" s="21"/>
      <c r="F119" s="21"/>
      <c r="G119" s="21"/>
      <c r="H119" s="21"/>
      <c r="I119" s="566"/>
      <c r="J119" s="480"/>
      <c r="K119" s="31"/>
      <c r="L119" s="31"/>
      <c r="M119" s="31"/>
      <c r="N119" s="31"/>
      <c r="O119" s="31"/>
      <c r="P119" s="31"/>
      <c r="Q119" s="31"/>
    </row>
    <row r="120" customFormat="false" ht="14.1" hidden="false" customHeight="true" outlineLevel="0" collapsed="false">
      <c r="C120" s="21"/>
      <c r="D120" s="21"/>
      <c r="E120" s="21"/>
      <c r="F120" s="21"/>
      <c r="G120" s="21"/>
      <c r="H120" s="21"/>
      <c r="I120" s="566"/>
      <c r="J120" s="480"/>
      <c r="K120" s="31"/>
      <c r="L120" s="31"/>
      <c r="M120" s="31"/>
      <c r="N120" s="31"/>
      <c r="O120" s="31"/>
      <c r="P120" s="31"/>
      <c r="Q120" s="31"/>
    </row>
    <row r="121" customFormat="false" ht="14.1" hidden="false" customHeight="true" outlineLevel="0" collapsed="false">
      <c r="C121" s="21"/>
      <c r="D121" s="21"/>
      <c r="E121" s="21"/>
      <c r="F121" s="21"/>
      <c r="G121" s="21"/>
      <c r="H121" s="21"/>
      <c r="I121" s="566"/>
      <c r="J121" s="480"/>
      <c r="K121" s="31"/>
      <c r="L121" s="31"/>
      <c r="M121" s="31"/>
      <c r="N121" s="31"/>
      <c r="O121" s="31"/>
      <c r="P121" s="31"/>
      <c r="Q121" s="31"/>
    </row>
    <row r="122" customFormat="false" ht="14.1" hidden="false" customHeight="true" outlineLevel="0" collapsed="false">
      <c r="C122" s="21"/>
      <c r="D122" s="21"/>
      <c r="E122" s="21"/>
      <c r="F122" s="21"/>
      <c r="G122" s="21"/>
      <c r="H122" s="21"/>
      <c r="I122" s="566"/>
      <c r="J122" s="480"/>
      <c r="K122" s="31"/>
      <c r="L122" s="31"/>
      <c r="M122" s="31"/>
      <c r="N122" s="31"/>
      <c r="O122" s="31"/>
      <c r="P122" s="31"/>
      <c r="Q122" s="31"/>
    </row>
    <row r="123" customFormat="false" ht="14.1" hidden="false" customHeight="true" outlineLevel="0" collapsed="false">
      <c r="C123" s="21"/>
      <c r="D123" s="21"/>
      <c r="E123" s="21"/>
      <c r="F123" s="21"/>
      <c r="G123" s="21"/>
      <c r="H123" s="21"/>
      <c r="I123" s="566"/>
      <c r="J123" s="480"/>
      <c r="K123" s="31"/>
      <c r="L123" s="31"/>
      <c r="M123" s="31"/>
      <c r="N123" s="31"/>
      <c r="O123" s="31"/>
      <c r="P123" s="31"/>
      <c r="Q123" s="31"/>
    </row>
    <row r="124" customFormat="false" ht="14.1" hidden="false" customHeight="true" outlineLevel="0" collapsed="false">
      <c r="C124" s="21"/>
      <c r="D124" s="21"/>
      <c r="E124" s="21"/>
      <c r="F124" s="21"/>
      <c r="G124" s="21"/>
      <c r="H124" s="21"/>
      <c r="I124" s="566"/>
      <c r="J124" s="480"/>
      <c r="K124" s="31"/>
      <c r="L124" s="31"/>
      <c r="M124" s="31"/>
      <c r="N124" s="31"/>
      <c r="O124" s="31"/>
      <c r="P124" s="31"/>
      <c r="Q124" s="31"/>
    </row>
    <row r="125" customFormat="false" ht="14.1" hidden="false" customHeight="true" outlineLevel="0" collapsed="false">
      <c r="C125" s="21"/>
      <c r="D125" s="21"/>
      <c r="E125" s="21"/>
      <c r="F125" s="21"/>
      <c r="G125" s="21"/>
      <c r="H125" s="21"/>
      <c r="I125" s="566"/>
      <c r="J125" s="480"/>
      <c r="K125" s="31"/>
      <c r="L125" s="31"/>
      <c r="M125" s="31"/>
      <c r="N125" s="31"/>
      <c r="O125" s="31"/>
      <c r="P125" s="31"/>
      <c r="Q125" s="31"/>
    </row>
    <row r="126" customFormat="false" ht="14.1" hidden="false" customHeight="true" outlineLevel="0" collapsed="false">
      <c r="C126" s="21"/>
      <c r="D126" s="21"/>
      <c r="E126" s="21"/>
      <c r="F126" s="21"/>
      <c r="G126" s="21"/>
      <c r="H126" s="21"/>
      <c r="I126" s="566"/>
      <c r="J126" s="480"/>
      <c r="K126" s="31"/>
      <c r="L126" s="31"/>
      <c r="M126" s="31"/>
      <c r="N126" s="31"/>
      <c r="O126" s="31"/>
      <c r="P126" s="31"/>
      <c r="Q126" s="31"/>
    </row>
    <row r="127" customFormat="false" ht="14.1" hidden="false" customHeight="true" outlineLevel="0" collapsed="false">
      <c r="C127" s="21"/>
      <c r="D127" s="21"/>
      <c r="E127" s="21"/>
      <c r="F127" s="21"/>
      <c r="G127" s="21"/>
      <c r="H127" s="21"/>
      <c r="I127" s="566"/>
      <c r="J127" s="480"/>
      <c r="K127" s="31"/>
      <c r="L127" s="31"/>
      <c r="M127" s="31"/>
      <c r="N127" s="31"/>
      <c r="O127" s="31"/>
      <c r="P127" s="31"/>
      <c r="Q127" s="31"/>
    </row>
    <row r="128" customFormat="false" ht="14.1" hidden="false" customHeight="true" outlineLevel="0" collapsed="false">
      <c r="C128" s="21"/>
      <c r="D128" s="21"/>
      <c r="E128" s="21"/>
      <c r="F128" s="21"/>
      <c r="G128" s="21"/>
      <c r="H128" s="21"/>
      <c r="I128" s="566"/>
      <c r="J128" s="480"/>
      <c r="K128" s="31"/>
      <c r="L128" s="31"/>
      <c r="M128" s="31"/>
      <c r="N128" s="31"/>
      <c r="O128" s="31"/>
      <c r="P128" s="31"/>
      <c r="Q128" s="31"/>
    </row>
    <row r="129" customFormat="false" ht="14.1" hidden="false" customHeight="true" outlineLevel="0" collapsed="false">
      <c r="C129" s="21"/>
      <c r="D129" s="21"/>
      <c r="E129" s="21"/>
      <c r="F129" s="21"/>
      <c r="G129" s="21"/>
      <c r="H129" s="21"/>
      <c r="I129" s="566"/>
      <c r="J129" s="480"/>
      <c r="K129" s="31"/>
      <c r="L129" s="31"/>
      <c r="M129" s="31"/>
      <c r="N129" s="31"/>
      <c r="O129" s="31"/>
      <c r="P129" s="31"/>
      <c r="Q129" s="31"/>
    </row>
    <row r="130" customFormat="false" ht="14.1" hidden="false" customHeight="true" outlineLevel="0" collapsed="false">
      <c r="C130" s="21"/>
      <c r="D130" s="21"/>
      <c r="E130" s="21"/>
      <c r="F130" s="21"/>
      <c r="G130" s="21"/>
      <c r="H130" s="21"/>
      <c r="I130" s="566"/>
      <c r="J130" s="480"/>
      <c r="K130" s="31"/>
      <c r="L130" s="31"/>
      <c r="M130" s="31"/>
      <c r="N130" s="31"/>
      <c r="O130" s="31"/>
      <c r="P130" s="31"/>
      <c r="Q130" s="31"/>
    </row>
    <row r="131" customFormat="false" ht="14.1" hidden="false" customHeight="true" outlineLevel="0" collapsed="false">
      <c r="C131" s="21"/>
      <c r="D131" s="21"/>
      <c r="E131" s="21"/>
      <c r="F131" s="21"/>
      <c r="G131" s="21"/>
      <c r="H131" s="21"/>
      <c r="I131" s="566"/>
      <c r="J131" s="480"/>
      <c r="K131" s="31"/>
      <c r="L131" s="31"/>
      <c r="M131" s="31"/>
      <c r="N131" s="31"/>
      <c r="O131" s="31"/>
      <c r="P131" s="31"/>
      <c r="Q131" s="31"/>
    </row>
    <row r="132" customFormat="false" ht="14.1" hidden="false" customHeight="true" outlineLevel="0" collapsed="false">
      <c r="C132" s="21"/>
      <c r="D132" s="21"/>
      <c r="E132" s="21"/>
      <c r="F132" s="21"/>
      <c r="G132" s="21"/>
      <c r="H132" s="21"/>
      <c r="I132" s="566"/>
      <c r="J132" s="480"/>
      <c r="K132" s="31"/>
      <c r="L132" s="31"/>
      <c r="M132" s="31"/>
      <c r="N132" s="31"/>
      <c r="O132" s="31"/>
      <c r="P132" s="31"/>
      <c r="Q132" s="31"/>
    </row>
    <row r="133" customFormat="false" ht="14.1" hidden="false" customHeight="true" outlineLevel="0" collapsed="false">
      <c r="C133" s="21"/>
      <c r="D133" s="21"/>
      <c r="E133" s="21"/>
      <c r="F133" s="21"/>
      <c r="G133" s="21"/>
      <c r="H133" s="21"/>
      <c r="I133" s="566"/>
      <c r="J133" s="480"/>
      <c r="K133" s="31"/>
      <c r="L133" s="31"/>
      <c r="M133" s="31"/>
      <c r="N133" s="31"/>
      <c r="O133" s="31"/>
      <c r="P133" s="31"/>
      <c r="Q133" s="31"/>
    </row>
    <row r="134" customFormat="false" ht="14.1" hidden="false" customHeight="true" outlineLevel="0" collapsed="false">
      <c r="C134" s="21"/>
      <c r="D134" s="21"/>
      <c r="E134" s="21"/>
      <c r="F134" s="21"/>
      <c r="G134" s="21"/>
      <c r="H134" s="21"/>
      <c r="I134" s="566"/>
      <c r="J134" s="480"/>
      <c r="K134" s="31"/>
      <c r="L134" s="31"/>
      <c r="M134" s="31"/>
      <c r="N134" s="31"/>
      <c r="O134" s="31"/>
      <c r="P134" s="31"/>
      <c r="Q134" s="31"/>
    </row>
    <row r="135" customFormat="false" ht="14.1" hidden="false" customHeight="true" outlineLevel="0" collapsed="false">
      <c r="C135" s="21"/>
      <c r="D135" s="21"/>
      <c r="E135" s="21"/>
      <c r="F135" s="21"/>
      <c r="G135" s="21"/>
      <c r="H135" s="21"/>
      <c r="I135" s="566"/>
      <c r="J135" s="480"/>
      <c r="K135" s="31"/>
      <c r="L135" s="31"/>
      <c r="M135" s="31"/>
      <c r="N135" s="31"/>
      <c r="O135" s="31"/>
      <c r="P135" s="31"/>
      <c r="Q135" s="31"/>
    </row>
    <row r="136" customFormat="false" ht="14.1" hidden="false" customHeight="true" outlineLevel="0" collapsed="false">
      <c r="C136" s="13"/>
      <c r="D136" s="13"/>
      <c r="E136" s="13"/>
      <c r="F136" s="13"/>
      <c r="G136" s="13"/>
      <c r="H136" s="13"/>
      <c r="I136" s="216"/>
    </row>
    <row r="137" customFormat="false" ht="14.1" hidden="false" customHeight="true" outlineLevel="0" collapsed="false">
      <c r="C137" s="13"/>
      <c r="D137" s="13"/>
      <c r="E137" s="13"/>
      <c r="F137" s="13"/>
      <c r="G137" s="13"/>
      <c r="H137" s="13"/>
      <c r="I137" s="216"/>
    </row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</sheetData>
  <mergeCells count="13">
    <mergeCell ref="F1:J1"/>
    <mergeCell ref="B2:J2"/>
    <mergeCell ref="B3:J3"/>
    <mergeCell ref="B4:J4"/>
    <mergeCell ref="B5:J5"/>
    <mergeCell ref="A7:A9"/>
    <mergeCell ref="B7:B9"/>
    <mergeCell ref="C7:D7"/>
    <mergeCell ref="E7:F8"/>
    <mergeCell ref="G7:H8"/>
    <mergeCell ref="I7:J8"/>
    <mergeCell ref="C8:C9"/>
    <mergeCell ref="D8:D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476" width="7.85"/>
    <col collapsed="false" customWidth="true" hidden="false" outlineLevel="0" max="9" min="9" style="476" width="10.28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13"/>
      <c r="B1" s="13"/>
      <c r="C1" s="13"/>
      <c r="D1" s="13"/>
      <c r="E1" s="111" t="s">
        <v>2275</v>
      </c>
      <c r="F1" s="111"/>
      <c r="G1" s="111"/>
      <c r="H1" s="111"/>
      <c r="I1" s="111"/>
      <c r="J1" s="111"/>
      <c r="K1" s="111"/>
      <c r="L1" s="111"/>
    </row>
    <row r="2" customFormat="false" ht="15" hidden="false" customHeight="true" outlineLevel="0" collapsed="false">
      <c r="A2" s="12" t="s">
        <v>21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true" outlineLevel="0" collapsed="false">
      <c r="A3" s="12" t="s">
        <v>227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true" outlineLevel="0" collapsed="false">
      <c r="A4" s="12" t="s">
        <v>216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true" outlineLevel="0" collapsed="false">
      <c r="A5" s="3" t="s">
        <v>217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8" customFormat="false" ht="24.75" hidden="false" customHeight="true" outlineLevel="0" collapsed="false">
      <c r="A8" s="52" t="s">
        <v>5</v>
      </c>
      <c r="B8" s="6" t="s">
        <v>2171</v>
      </c>
      <c r="C8" s="6"/>
      <c r="D8" s="6" t="s">
        <v>2172</v>
      </c>
      <c r="E8" s="6"/>
      <c r="F8" s="6" t="s">
        <v>2173</v>
      </c>
      <c r="G8" s="6"/>
      <c r="H8" s="6" t="s">
        <v>1059</v>
      </c>
      <c r="I8" s="6"/>
      <c r="J8" s="567" t="s">
        <v>2277</v>
      </c>
      <c r="K8" s="567"/>
      <c r="L8" s="6" t="s">
        <v>2278</v>
      </c>
    </row>
    <row r="9" customFormat="false" ht="15" hidden="false" customHeight="true" outlineLevel="0" collapsed="false">
      <c r="A9" s="52"/>
      <c r="B9" s="561" t="s">
        <v>2279</v>
      </c>
      <c r="C9" s="6" t="s">
        <v>2175</v>
      </c>
      <c r="D9" s="6"/>
      <c r="E9" s="6"/>
      <c r="F9" s="6" t="s">
        <v>2176</v>
      </c>
      <c r="G9" s="78" t="s">
        <v>2175</v>
      </c>
      <c r="H9" s="6" t="s">
        <v>2176</v>
      </c>
      <c r="I9" s="78" t="s">
        <v>2175</v>
      </c>
      <c r="J9" s="567" t="s">
        <v>2280</v>
      </c>
      <c r="K9" s="567" t="s">
        <v>2281</v>
      </c>
      <c r="L9" s="6"/>
    </row>
    <row r="10" customFormat="false" ht="38.25" hidden="false" customHeight="true" outlineLevel="0" collapsed="false">
      <c r="A10" s="52"/>
      <c r="B10" s="561"/>
      <c r="C10" s="6"/>
      <c r="D10" s="6" t="s">
        <v>2176</v>
      </c>
      <c r="E10" s="78" t="s">
        <v>2175</v>
      </c>
      <c r="F10" s="6"/>
      <c r="G10" s="78"/>
      <c r="H10" s="6"/>
      <c r="I10" s="78"/>
      <c r="J10" s="567"/>
      <c r="K10" s="567"/>
      <c r="L10" s="6"/>
    </row>
    <row r="11" customFormat="false" ht="25.5" hidden="false" customHeight="true" outlineLevel="0" collapsed="false">
      <c r="A11" s="217"/>
      <c r="B11" s="568"/>
      <c r="C11" s="9"/>
      <c r="D11" s="9"/>
      <c r="E11" s="79"/>
      <c r="F11" s="9"/>
      <c r="G11" s="79"/>
      <c r="H11" s="9"/>
      <c r="I11" s="79"/>
      <c r="J11" s="569"/>
      <c r="K11" s="88"/>
    </row>
    <row r="12" customFormat="false" ht="15" hidden="false" customHeight="true" outlineLevel="0" collapsed="false">
      <c r="A12" s="13" t="s">
        <v>2282</v>
      </c>
      <c r="B12" s="21" t="n">
        <v>95</v>
      </c>
      <c r="C12" s="21" t="n">
        <v>741000</v>
      </c>
      <c r="D12" s="21"/>
      <c r="E12" s="21"/>
      <c r="F12" s="21" t="n">
        <v>92</v>
      </c>
      <c r="G12" s="21" t="n">
        <v>717600</v>
      </c>
      <c r="H12" s="21" t="n">
        <f aca="false">F12-(B12+D12)</f>
        <v>-3</v>
      </c>
      <c r="I12" s="21" t="n">
        <f aca="false">G12-(C12+E12)</f>
        <v>-23400</v>
      </c>
      <c r="J12" s="21" t="n">
        <f aca="false">G12</f>
        <v>717600</v>
      </c>
      <c r="K12" s="570" t="s">
        <v>1570</v>
      </c>
      <c r="L12" s="21" t="n">
        <f aca="false">I12</f>
        <v>-23400</v>
      </c>
      <c r="M12" s="31"/>
      <c r="N12" s="31"/>
      <c r="O12" s="31"/>
      <c r="P12" s="31"/>
    </row>
    <row r="13" customFormat="false" ht="15" hidden="false" customHeight="true" outlineLevel="0" collapsed="false">
      <c r="A13" s="13" t="s">
        <v>2283</v>
      </c>
      <c r="B13" s="21" t="n">
        <v>94</v>
      </c>
      <c r="C13" s="21" t="n">
        <v>366600</v>
      </c>
      <c r="D13" s="21" t="n">
        <v>-5</v>
      </c>
      <c r="E13" s="21" t="n">
        <v>-19500</v>
      </c>
      <c r="F13" s="21" t="n">
        <v>88</v>
      </c>
      <c r="G13" s="21" t="n">
        <v>343200</v>
      </c>
      <c r="H13" s="21" t="n">
        <f aca="false">F13-(B13+D13)</f>
        <v>-1</v>
      </c>
      <c r="I13" s="21" t="n">
        <f aca="false">G13-(C13+E13)</f>
        <v>-3900</v>
      </c>
      <c r="J13" s="21" t="n">
        <f aca="false">G13</f>
        <v>343200</v>
      </c>
      <c r="K13" s="570"/>
      <c r="L13" s="21" t="n">
        <f aca="false">I13</f>
        <v>-3900</v>
      </c>
      <c r="M13" s="31"/>
      <c r="N13" s="31"/>
      <c r="O13" s="31"/>
      <c r="P13" s="31"/>
    </row>
    <row r="14" customFormat="false" ht="15" hidden="false" customHeight="true" outlineLevel="0" collapsed="false">
      <c r="A14" s="13" t="s">
        <v>2284</v>
      </c>
      <c r="B14" s="21" t="n">
        <v>5</v>
      </c>
      <c r="C14" s="21" t="n">
        <v>47000</v>
      </c>
      <c r="D14" s="21"/>
      <c r="E14" s="21"/>
      <c r="F14" s="21" t="n">
        <v>23</v>
      </c>
      <c r="G14" s="21" t="n">
        <v>216200</v>
      </c>
      <c r="H14" s="21" t="n">
        <f aca="false">F14-(B14+D14)</f>
        <v>18</v>
      </c>
      <c r="I14" s="21" t="n">
        <f aca="false">G14-(C14+E14)</f>
        <v>169200</v>
      </c>
      <c r="J14" s="21" t="n">
        <f aca="false">G14</f>
        <v>216200</v>
      </c>
      <c r="K14" s="570" t="s">
        <v>1570</v>
      </c>
      <c r="L14" s="21" t="n">
        <f aca="false">I14</f>
        <v>169200</v>
      </c>
      <c r="M14" s="31"/>
      <c r="N14" s="31"/>
      <c r="O14" s="31"/>
      <c r="P14" s="31"/>
    </row>
    <row r="15" customFormat="false" ht="30.75" hidden="false" customHeight="true" outlineLevel="0" collapsed="false">
      <c r="A15" s="163" t="s">
        <v>2285</v>
      </c>
      <c r="B15" s="30" t="n">
        <f aca="false">SUM(B12:B14)</f>
        <v>194</v>
      </c>
      <c r="C15" s="30" t="n">
        <f aca="false">SUM(C12:C14)</f>
        <v>1154600</v>
      </c>
      <c r="D15" s="30" t="n">
        <f aca="false">SUM(D12:D14)</f>
        <v>-5</v>
      </c>
      <c r="E15" s="30" t="n">
        <f aca="false">SUM(E12:E14)</f>
        <v>-19500</v>
      </c>
      <c r="F15" s="30" t="n">
        <f aca="false">SUM(F12:F14)</f>
        <v>203</v>
      </c>
      <c r="G15" s="30" t="n">
        <f aca="false">SUM(G12:G14)</f>
        <v>1277000</v>
      </c>
      <c r="H15" s="30" t="n">
        <f aca="false">SUM(H12:H14)</f>
        <v>14</v>
      </c>
      <c r="I15" s="30" t="n">
        <f aca="false">SUM(I12:I14)</f>
        <v>141900</v>
      </c>
      <c r="J15" s="30" t="n">
        <f aca="false">SUM(J12:J14)</f>
        <v>1277000</v>
      </c>
      <c r="K15" s="30" t="n">
        <f aca="false">SUM(K12:K14)</f>
        <v>0</v>
      </c>
      <c r="L15" s="30" t="n">
        <f aca="false">SUM(L12:L14)</f>
        <v>141900</v>
      </c>
      <c r="M15" s="31"/>
      <c r="N15" s="31"/>
      <c r="O15" s="31"/>
      <c r="P15" s="31"/>
    </row>
    <row r="16" customFormat="false" ht="14.1" hidden="false" customHeight="true" outlineLevel="0" collapsed="false">
      <c r="B16" s="31"/>
      <c r="C16" s="31"/>
      <c r="D16" s="31"/>
      <c r="E16" s="31"/>
      <c r="F16" s="31"/>
      <c r="G16" s="31"/>
      <c r="H16" s="31"/>
      <c r="I16" s="1"/>
    </row>
    <row r="17" customFormat="false" ht="14.1" hidden="false" customHeight="true" outlineLevel="0" collapsed="false">
      <c r="B17" s="31"/>
      <c r="C17" s="31"/>
      <c r="D17" s="31"/>
      <c r="E17" s="31"/>
      <c r="F17" s="31"/>
      <c r="G17" s="31"/>
      <c r="H17" s="31"/>
      <c r="I17" s="1"/>
    </row>
    <row r="18" customFormat="false" ht="14.1" hidden="false" customHeight="true" outlineLevel="0" collapsed="false">
      <c r="B18" s="21"/>
      <c r="C18" s="21"/>
      <c r="D18" s="21"/>
      <c r="E18" s="21"/>
      <c r="F18" s="21"/>
      <c r="G18" s="21"/>
      <c r="H18" s="566"/>
      <c r="I18" s="480"/>
      <c r="J18" s="31"/>
      <c r="K18" s="31"/>
      <c r="L18" s="31"/>
      <c r="M18" s="31"/>
      <c r="N18" s="31"/>
      <c r="O18" s="31"/>
      <c r="P18" s="31"/>
    </row>
    <row r="19" customFormat="false" ht="14.1" hidden="false" customHeight="true" outlineLevel="0" collapsed="false">
      <c r="B19" s="21"/>
      <c r="C19" s="21"/>
      <c r="D19" s="21"/>
      <c r="E19" s="21"/>
      <c r="F19" s="21"/>
      <c r="G19" s="21"/>
      <c r="H19" s="566"/>
      <c r="I19" s="480"/>
      <c r="J19" s="31"/>
      <c r="K19" s="31"/>
      <c r="L19" s="31"/>
      <c r="M19" s="31"/>
      <c r="N19" s="31"/>
      <c r="O19" s="31"/>
      <c r="P19" s="31"/>
    </row>
    <row r="20" customFormat="false" ht="14.1" hidden="false" customHeight="true" outlineLevel="0" collapsed="false">
      <c r="B20" s="21"/>
      <c r="C20" s="21"/>
      <c r="D20" s="21"/>
      <c r="E20" s="21"/>
      <c r="F20" s="21"/>
      <c r="G20" s="21"/>
      <c r="H20" s="566"/>
      <c r="I20" s="480"/>
      <c r="J20" s="31"/>
      <c r="K20" s="31"/>
      <c r="L20" s="31"/>
      <c r="M20" s="31"/>
      <c r="N20" s="31"/>
      <c r="O20" s="31"/>
      <c r="P20" s="31"/>
    </row>
    <row r="21" customFormat="false" ht="14.1" hidden="false" customHeight="true" outlineLevel="0" collapsed="false">
      <c r="B21" s="21"/>
      <c r="C21" s="21"/>
      <c r="D21" s="21"/>
      <c r="E21" s="21"/>
      <c r="F21" s="21"/>
      <c r="G21" s="21"/>
      <c r="H21" s="566"/>
      <c r="I21" s="480"/>
      <c r="J21" s="31"/>
      <c r="K21" s="31"/>
      <c r="L21" s="31"/>
      <c r="M21" s="31"/>
      <c r="N21" s="31"/>
      <c r="O21" s="31"/>
      <c r="P21" s="31"/>
    </row>
    <row r="22" customFormat="false" ht="14.1" hidden="false" customHeight="true" outlineLevel="0" collapsed="false">
      <c r="B22" s="21"/>
      <c r="C22" s="21"/>
      <c r="D22" s="21"/>
      <c r="E22" s="21"/>
      <c r="F22" s="21"/>
      <c r="G22" s="21"/>
      <c r="H22" s="566"/>
      <c r="I22" s="480"/>
      <c r="J22" s="31"/>
      <c r="K22" s="31"/>
      <c r="L22" s="31"/>
      <c r="M22" s="31"/>
      <c r="N22" s="31"/>
      <c r="O22" s="31"/>
      <c r="P22" s="31"/>
    </row>
    <row r="23" customFormat="false" ht="14.1" hidden="false" customHeight="true" outlineLevel="0" collapsed="false">
      <c r="B23" s="21"/>
      <c r="C23" s="21"/>
      <c r="D23" s="21"/>
      <c r="E23" s="21"/>
      <c r="F23" s="21"/>
      <c r="G23" s="21"/>
      <c r="H23" s="566"/>
      <c r="I23" s="480"/>
      <c r="J23" s="31"/>
      <c r="K23" s="31"/>
      <c r="L23" s="31"/>
      <c r="M23" s="31"/>
      <c r="N23" s="31"/>
      <c r="O23" s="31"/>
      <c r="P23" s="31"/>
    </row>
    <row r="24" customFormat="false" ht="14.1" hidden="false" customHeight="true" outlineLevel="0" collapsed="false">
      <c r="B24" s="21"/>
      <c r="C24" s="21"/>
      <c r="D24" s="21"/>
      <c r="E24" s="21"/>
      <c r="F24" s="21"/>
      <c r="G24" s="21"/>
      <c r="H24" s="566"/>
      <c r="I24" s="480"/>
      <c r="J24" s="31"/>
      <c r="K24" s="31"/>
      <c r="L24" s="31"/>
      <c r="M24" s="31"/>
      <c r="N24" s="31"/>
      <c r="O24" s="31"/>
      <c r="P24" s="31"/>
    </row>
    <row r="25" customFormat="false" ht="14.1" hidden="false" customHeight="true" outlineLevel="0" collapsed="false">
      <c r="B25" s="21"/>
      <c r="C25" s="21"/>
      <c r="D25" s="21"/>
      <c r="E25" s="21"/>
      <c r="F25" s="21"/>
      <c r="G25" s="21"/>
      <c r="H25" s="566"/>
      <c r="I25" s="480"/>
      <c r="J25" s="31"/>
      <c r="K25" s="31"/>
      <c r="L25" s="31"/>
      <c r="M25" s="31"/>
      <c r="N25" s="31"/>
      <c r="O25" s="31"/>
      <c r="P25" s="31"/>
    </row>
    <row r="26" customFormat="false" ht="14.1" hidden="false" customHeight="true" outlineLevel="0" collapsed="false">
      <c r="B26" s="21"/>
      <c r="C26" s="21"/>
      <c r="D26" s="21"/>
      <c r="E26" s="21"/>
      <c r="F26" s="21"/>
      <c r="G26" s="21"/>
      <c r="H26" s="566"/>
      <c r="I26" s="480"/>
      <c r="J26" s="31"/>
      <c r="K26" s="31"/>
      <c r="L26" s="31"/>
      <c r="M26" s="31"/>
      <c r="N26" s="31"/>
      <c r="O26" s="31"/>
      <c r="P26" s="31"/>
    </row>
    <row r="27" customFormat="false" ht="14.1" hidden="false" customHeight="true" outlineLevel="0" collapsed="false">
      <c r="B27" s="21"/>
      <c r="C27" s="21"/>
      <c r="D27" s="21"/>
      <c r="E27" s="21"/>
      <c r="F27" s="21"/>
      <c r="G27" s="21"/>
      <c r="H27" s="566"/>
      <c r="I27" s="480"/>
      <c r="J27" s="31"/>
      <c r="K27" s="31"/>
      <c r="L27" s="31"/>
      <c r="M27" s="31"/>
      <c r="N27" s="31"/>
      <c r="O27" s="31"/>
      <c r="P27" s="31"/>
    </row>
    <row r="28" customFormat="false" ht="14.1" hidden="false" customHeight="true" outlineLevel="0" collapsed="false">
      <c r="B28" s="21"/>
      <c r="C28" s="21"/>
      <c r="D28" s="21"/>
      <c r="E28" s="21"/>
      <c r="F28" s="21"/>
      <c r="G28" s="21"/>
      <c r="H28" s="566"/>
      <c r="I28" s="480"/>
      <c r="J28" s="31"/>
      <c r="K28" s="31"/>
      <c r="L28" s="31"/>
      <c r="M28" s="31"/>
      <c r="N28" s="31"/>
      <c r="O28" s="31"/>
      <c r="P28" s="31"/>
    </row>
    <row r="29" customFormat="false" ht="14.1" hidden="false" customHeight="true" outlineLevel="0" collapsed="false">
      <c r="B29" s="21"/>
      <c r="C29" s="21"/>
      <c r="D29" s="21"/>
      <c r="E29" s="21"/>
      <c r="F29" s="21"/>
      <c r="G29" s="21"/>
      <c r="H29" s="566"/>
      <c r="I29" s="480"/>
      <c r="J29" s="31"/>
      <c r="K29" s="31"/>
      <c r="L29" s="31"/>
      <c r="M29" s="31"/>
      <c r="N29" s="31"/>
      <c r="O29" s="31"/>
      <c r="P29" s="31"/>
    </row>
    <row r="30" customFormat="false" ht="14.1" hidden="false" customHeight="true" outlineLevel="0" collapsed="false">
      <c r="B30" s="21"/>
      <c r="C30" s="21"/>
      <c r="D30" s="21"/>
      <c r="E30" s="21"/>
      <c r="F30" s="21"/>
      <c r="G30" s="21"/>
      <c r="H30" s="566"/>
      <c r="I30" s="480"/>
      <c r="J30" s="31"/>
      <c r="K30" s="31"/>
      <c r="L30" s="31"/>
      <c r="M30" s="31"/>
      <c r="N30" s="31"/>
      <c r="O30" s="31"/>
      <c r="P30" s="31"/>
    </row>
    <row r="31" customFormat="false" ht="14.1" hidden="false" customHeight="true" outlineLevel="0" collapsed="false">
      <c r="B31" s="21"/>
      <c r="C31" s="21"/>
      <c r="D31" s="21"/>
      <c r="E31" s="21"/>
      <c r="F31" s="21"/>
      <c r="G31" s="21"/>
      <c r="H31" s="566"/>
      <c r="I31" s="480"/>
      <c r="J31" s="31"/>
      <c r="K31" s="31"/>
      <c r="L31" s="31"/>
      <c r="M31" s="31"/>
      <c r="N31" s="31"/>
      <c r="O31" s="31"/>
      <c r="P31" s="31"/>
    </row>
    <row r="32" customFormat="false" ht="14.1" hidden="false" customHeight="true" outlineLevel="0" collapsed="false">
      <c r="B32" s="21"/>
      <c r="C32" s="21"/>
      <c r="D32" s="21"/>
      <c r="E32" s="21"/>
      <c r="F32" s="21"/>
      <c r="G32" s="21"/>
      <c r="H32" s="566"/>
      <c r="I32" s="480"/>
      <c r="J32" s="31"/>
      <c r="K32" s="31"/>
      <c r="L32" s="31"/>
      <c r="M32" s="31"/>
      <c r="N32" s="31"/>
      <c r="O32" s="31"/>
      <c r="P32" s="31"/>
    </row>
    <row r="33" customFormat="false" ht="14.1" hidden="false" customHeight="true" outlineLevel="0" collapsed="false">
      <c r="B33" s="21"/>
      <c r="C33" s="21"/>
      <c r="D33" s="21"/>
      <c r="E33" s="21"/>
      <c r="F33" s="21"/>
      <c r="G33" s="21"/>
      <c r="H33" s="566"/>
      <c r="I33" s="480"/>
      <c r="J33" s="31"/>
      <c r="K33" s="31"/>
      <c r="L33" s="31"/>
      <c r="M33" s="31"/>
      <c r="N33" s="31"/>
      <c r="O33" s="31"/>
      <c r="P33" s="31"/>
    </row>
    <row r="34" customFormat="false" ht="14.1" hidden="false" customHeight="true" outlineLevel="0" collapsed="false">
      <c r="B34" s="21"/>
      <c r="C34" s="21"/>
      <c r="D34" s="21"/>
      <c r="E34" s="21"/>
      <c r="F34" s="21"/>
      <c r="G34" s="21"/>
      <c r="H34" s="566"/>
      <c r="I34" s="480"/>
      <c r="J34" s="31"/>
      <c r="K34" s="31"/>
      <c r="L34" s="31"/>
      <c r="M34" s="31"/>
      <c r="N34" s="31"/>
      <c r="O34" s="31"/>
      <c r="P34" s="31"/>
    </row>
    <row r="35" customFormat="false" ht="14.1" hidden="false" customHeight="true" outlineLevel="0" collapsed="false">
      <c r="B35" s="21"/>
      <c r="C35" s="21"/>
      <c r="D35" s="21"/>
      <c r="E35" s="21"/>
      <c r="F35" s="21"/>
      <c r="G35" s="21"/>
      <c r="H35" s="566"/>
      <c r="I35" s="480"/>
      <c r="J35" s="31"/>
      <c r="K35" s="31"/>
      <c r="L35" s="31"/>
      <c r="M35" s="31"/>
      <c r="N35" s="31"/>
      <c r="O35" s="31"/>
      <c r="P35" s="31"/>
    </row>
    <row r="36" customFormat="false" ht="14.1" hidden="false" customHeight="true" outlineLevel="0" collapsed="false">
      <c r="B36" s="21"/>
      <c r="C36" s="21"/>
      <c r="D36" s="21"/>
      <c r="E36" s="21"/>
      <c r="F36" s="21"/>
      <c r="G36" s="21"/>
      <c r="H36" s="566"/>
      <c r="I36" s="480"/>
      <c r="J36" s="31"/>
      <c r="K36" s="31"/>
      <c r="L36" s="31"/>
      <c r="M36" s="31"/>
      <c r="N36" s="31"/>
      <c r="O36" s="31"/>
      <c r="P36" s="31"/>
    </row>
    <row r="37" customFormat="false" ht="14.1" hidden="false" customHeight="true" outlineLevel="0" collapsed="false">
      <c r="B37" s="21"/>
      <c r="C37" s="21"/>
      <c r="D37" s="21"/>
      <c r="E37" s="21"/>
      <c r="F37" s="21"/>
      <c r="G37" s="21"/>
      <c r="H37" s="566"/>
      <c r="I37" s="480"/>
      <c r="J37" s="31"/>
      <c r="K37" s="31"/>
      <c r="L37" s="31"/>
      <c r="M37" s="31"/>
      <c r="N37" s="31"/>
      <c r="O37" s="31"/>
      <c r="P37" s="31"/>
    </row>
    <row r="38" customFormat="false" ht="14.1" hidden="false" customHeight="true" outlineLevel="0" collapsed="false">
      <c r="B38" s="21"/>
      <c r="C38" s="21"/>
      <c r="D38" s="21"/>
      <c r="E38" s="21"/>
      <c r="F38" s="21"/>
      <c r="G38" s="21"/>
      <c r="H38" s="566"/>
      <c r="I38" s="480"/>
      <c r="J38" s="31"/>
      <c r="K38" s="31"/>
      <c r="L38" s="31"/>
      <c r="M38" s="31"/>
      <c r="N38" s="31"/>
      <c r="O38" s="31"/>
      <c r="P38" s="31"/>
    </row>
    <row r="39" customFormat="false" ht="14.1" hidden="false" customHeight="true" outlineLevel="0" collapsed="false">
      <c r="B39" s="21"/>
      <c r="C39" s="21"/>
      <c r="D39" s="21"/>
      <c r="E39" s="21"/>
      <c r="F39" s="21"/>
      <c r="G39" s="21"/>
      <c r="H39" s="566"/>
      <c r="I39" s="480"/>
      <c r="J39" s="31"/>
      <c r="K39" s="31"/>
      <c r="L39" s="31"/>
      <c r="M39" s="31"/>
      <c r="N39" s="31"/>
      <c r="O39" s="31"/>
      <c r="P39" s="31"/>
    </row>
    <row r="40" customFormat="false" ht="14.1" hidden="false" customHeight="true" outlineLevel="0" collapsed="false">
      <c r="B40" s="21"/>
      <c r="C40" s="21"/>
      <c r="D40" s="21"/>
      <c r="E40" s="21"/>
      <c r="F40" s="21"/>
      <c r="G40" s="21"/>
      <c r="H40" s="566"/>
      <c r="I40" s="480"/>
      <c r="J40" s="31"/>
      <c r="K40" s="31"/>
      <c r="L40" s="31"/>
      <c r="M40" s="31"/>
      <c r="N40" s="31"/>
      <c r="O40" s="31"/>
      <c r="P40" s="31"/>
    </row>
    <row r="41" customFormat="false" ht="14.1" hidden="false" customHeight="true" outlineLevel="0" collapsed="false">
      <c r="B41" s="21"/>
      <c r="C41" s="21"/>
      <c r="D41" s="21"/>
      <c r="E41" s="21"/>
      <c r="F41" s="21"/>
      <c r="G41" s="21"/>
      <c r="H41" s="566"/>
      <c r="I41" s="480"/>
      <c r="J41" s="31"/>
      <c r="K41" s="31"/>
      <c r="L41" s="31"/>
      <c r="M41" s="31"/>
      <c r="N41" s="31"/>
      <c r="O41" s="31"/>
      <c r="P41" s="31"/>
    </row>
    <row r="42" customFormat="false" ht="14.1" hidden="false" customHeight="true" outlineLevel="0" collapsed="false">
      <c r="B42" s="21"/>
      <c r="C42" s="21"/>
      <c r="D42" s="21"/>
      <c r="E42" s="21"/>
      <c r="F42" s="21"/>
      <c r="G42" s="21"/>
      <c r="H42" s="566"/>
      <c r="I42" s="480"/>
      <c r="J42" s="31"/>
      <c r="K42" s="31"/>
      <c r="L42" s="31"/>
      <c r="M42" s="31"/>
      <c r="N42" s="31"/>
      <c r="O42" s="31"/>
      <c r="P42" s="31"/>
    </row>
    <row r="43" customFormat="false" ht="14.1" hidden="false" customHeight="true" outlineLevel="0" collapsed="false">
      <c r="B43" s="21"/>
      <c r="C43" s="21"/>
      <c r="D43" s="21"/>
      <c r="E43" s="21"/>
      <c r="F43" s="21"/>
      <c r="G43" s="21"/>
      <c r="H43" s="566"/>
      <c r="I43" s="480"/>
      <c r="J43" s="31"/>
      <c r="K43" s="31"/>
      <c r="L43" s="31"/>
      <c r="M43" s="31"/>
      <c r="N43" s="31"/>
      <c r="O43" s="31"/>
      <c r="P43" s="31"/>
    </row>
    <row r="44" customFormat="false" ht="14.1" hidden="false" customHeight="true" outlineLevel="0" collapsed="false">
      <c r="B44" s="21"/>
      <c r="C44" s="21"/>
      <c r="D44" s="21"/>
      <c r="E44" s="21"/>
      <c r="F44" s="21"/>
      <c r="G44" s="21"/>
      <c r="H44" s="566"/>
      <c r="I44" s="480"/>
      <c r="J44" s="31"/>
      <c r="K44" s="31"/>
      <c r="L44" s="31"/>
      <c r="M44" s="31"/>
      <c r="N44" s="31"/>
      <c r="O44" s="31"/>
      <c r="P44" s="31"/>
    </row>
    <row r="45" customFormat="false" ht="14.1" hidden="false" customHeight="true" outlineLevel="0" collapsed="false">
      <c r="B45" s="21"/>
      <c r="C45" s="21"/>
      <c r="D45" s="21"/>
      <c r="E45" s="21"/>
      <c r="F45" s="21"/>
      <c r="G45" s="21"/>
      <c r="H45" s="566"/>
      <c r="I45" s="480"/>
      <c r="J45" s="31"/>
      <c r="K45" s="31"/>
      <c r="L45" s="31"/>
      <c r="M45" s="31"/>
      <c r="N45" s="31"/>
      <c r="O45" s="31"/>
      <c r="P45" s="31"/>
    </row>
    <row r="46" customFormat="false" ht="14.1" hidden="false" customHeight="true" outlineLevel="0" collapsed="false">
      <c r="B46" s="21"/>
      <c r="C46" s="21"/>
      <c r="D46" s="21"/>
      <c r="E46" s="21"/>
      <c r="F46" s="21"/>
      <c r="G46" s="21"/>
      <c r="H46" s="566"/>
      <c r="I46" s="480"/>
      <c r="J46" s="31"/>
      <c r="K46" s="31"/>
      <c r="L46" s="31"/>
      <c r="M46" s="31"/>
      <c r="N46" s="31"/>
      <c r="O46" s="31"/>
      <c r="P46" s="31"/>
    </row>
    <row r="47" customFormat="false" ht="14.1" hidden="false" customHeight="true" outlineLevel="0" collapsed="false">
      <c r="B47" s="21"/>
      <c r="C47" s="21"/>
      <c r="D47" s="21"/>
      <c r="E47" s="21"/>
      <c r="F47" s="21"/>
      <c r="G47" s="21"/>
      <c r="H47" s="566"/>
      <c r="I47" s="480"/>
      <c r="J47" s="31"/>
      <c r="K47" s="31"/>
      <c r="L47" s="31"/>
      <c r="M47" s="31"/>
      <c r="N47" s="31"/>
      <c r="O47" s="31"/>
      <c r="P47" s="31"/>
    </row>
    <row r="48" customFormat="false" ht="14.1" hidden="false" customHeight="true" outlineLevel="0" collapsed="false">
      <c r="B48" s="21"/>
      <c r="C48" s="21"/>
      <c r="D48" s="21"/>
      <c r="E48" s="21"/>
      <c r="F48" s="21"/>
      <c r="G48" s="21"/>
      <c r="H48" s="566"/>
      <c r="I48" s="480"/>
      <c r="J48" s="31"/>
      <c r="K48" s="31"/>
      <c r="L48" s="31"/>
      <c r="M48" s="31"/>
      <c r="N48" s="31"/>
      <c r="O48" s="31"/>
      <c r="P48" s="31"/>
    </row>
    <row r="49" customFormat="false" ht="14.1" hidden="false" customHeight="true" outlineLevel="0" collapsed="false">
      <c r="B49" s="21"/>
      <c r="C49" s="21"/>
      <c r="D49" s="21"/>
      <c r="E49" s="21"/>
      <c r="F49" s="21"/>
      <c r="G49" s="21"/>
      <c r="H49" s="566"/>
      <c r="I49" s="480"/>
      <c r="J49" s="31"/>
      <c r="K49" s="31"/>
      <c r="L49" s="31"/>
      <c r="M49" s="31"/>
      <c r="N49" s="31"/>
      <c r="O49" s="31"/>
      <c r="P49" s="31"/>
    </row>
    <row r="50" customFormat="false" ht="14.1" hidden="false" customHeight="true" outlineLevel="0" collapsed="false">
      <c r="B50" s="21"/>
      <c r="C50" s="21"/>
      <c r="D50" s="21"/>
      <c r="E50" s="21"/>
      <c r="F50" s="21"/>
      <c r="G50" s="21"/>
      <c r="H50" s="566"/>
      <c r="I50" s="480"/>
      <c r="J50" s="31"/>
      <c r="K50" s="31"/>
      <c r="L50" s="31"/>
      <c r="M50" s="31"/>
      <c r="N50" s="31"/>
      <c r="O50" s="31"/>
      <c r="P50" s="31"/>
    </row>
    <row r="51" customFormat="false" ht="14.1" hidden="false" customHeight="true" outlineLevel="0" collapsed="false">
      <c r="B51" s="21"/>
      <c r="C51" s="21"/>
      <c r="D51" s="21"/>
      <c r="E51" s="21"/>
      <c r="F51" s="21"/>
      <c r="G51" s="21"/>
      <c r="H51" s="566"/>
      <c r="I51" s="480"/>
      <c r="J51" s="31"/>
      <c r="K51" s="31"/>
      <c r="L51" s="31"/>
      <c r="M51" s="31"/>
      <c r="N51" s="31"/>
      <c r="O51" s="31"/>
      <c r="P51" s="31"/>
    </row>
    <row r="52" customFormat="false" ht="14.1" hidden="false" customHeight="true" outlineLevel="0" collapsed="false">
      <c r="B52" s="21"/>
      <c r="C52" s="21"/>
      <c r="D52" s="21"/>
      <c r="E52" s="21"/>
      <c r="F52" s="21"/>
      <c r="G52" s="21"/>
      <c r="H52" s="566"/>
      <c r="I52" s="480"/>
      <c r="J52" s="31"/>
      <c r="K52" s="31"/>
      <c r="L52" s="31"/>
      <c r="M52" s="31"/>
      <c r="N52" s="31"/>
      <c r="O52" s="31"/>
      <c r="P52" s="31"/>
    </row>
    <row r="53" customFormat="false" ht="14.1" hidden="false" customHeight="true" outlineLevel="0" collapsed="false">
      <c r="B53" s="21"/>
      <c r="C53" s="21"/>
      <c r="D53" s="21"/>
      <c r="E53" s="21"/>
      <c r="F53" s="21"/>
      <c r="G53" s="21"/>
      <c r="H53" s="566"/>
      <c r="I53" s="480"/>
      <c r="J53" s="31"/>
      <c r="K53" s="31"/>
      <c r="L53" s="31"/>
      <c r="M53" s="31"/>
      <c r="N53" s="31"/>
      <c r="O53" s="31"/>
      <c r="P53" s="31"/>
    </row>
    <row r="54" customFormat="false" ht="14.1" hidden="false" customHeight="true" outlineLevel="0" collapsed="false">
      <c r="B54" s="21"/>
      <c r="C54" s="21"/>
      <c r="D54" s="21"/>
      <c r="E54" s="21"/>
      <c r="F54" s="21"/>
      <c r="G54" s="21"/>
      <c r="H54" s="566"/>
      <c r="I54" s="480"/>
      <c r="J54" s="31"/>
      <c r="K54" s="31"/>
      <c r="L54" s="31"/>
      <c r="M54" s="31"/>
      <c r="N54" s="31"/>
      <c r="O54" s="31"/>
      <c r="P54" s="31"/>
    </row>
    <row r="55" customFormat="false" ht="14.1" hidden="false" customHeight="true" outlineLevel="0" collapsed="false">
      <c r="B55" s="21"/>
      <c r="C55" s="21"/>
      <c r="D55" s="21"/>
      <c r="E55" s="21"/>
      <c r="F55" s="21"/>
      <c r="G55" s="21"/>
      <c r="H55" s="566"/>
      <c r="I55" s="480"/>
      <c r="J55" s="31"/>
      <c r="K55" s="31"/>
      <c r="L55" s="31"/>
      <c r="M55" s="31"/>
      <c r="N55" s="31"/>
      <c r="O55" s="31"/>
      <c r="P55" s="31"/>
    </row>
    <row r="56" customFormat="false" ht="14.1" hidden="false" customHeight="true" outlineLevel="0" collapsed="false">
      <c r="B56" s="21"/>
      <c r="C56" s="21"/>
      <c r="D56" s="21"/>
      <c r="E56" s="21"/>
      <c r="F56" s="21"/>
      <c r="G56" s="21"/>
      <c r="H56" s="566"/>
      <c r="I56" s="480"/>
      <c r="J56" s="31"/>
      <c r="K56" s="31"/>
      <c r="L56" s="31"/>
      <c r="M56" s="31"/>
      <c r="N56" s="31"/>
      <c r="O56" s="31"/>
      <c r="P56" s="31"/>
    </row>
    <row r="57" customFormat="false" ht="14.1" hidden="false" customHeight="true" outlineLevel="0" collapsed="false">
      <c r="B57" s="21"/>
      <c r="C57" s="21"/>
      <c r="D57" s="21"/>
      <c r="E57" s="21"/>
      <c r="F57" s="21"/>
      <c r="G57" s="21"/>
      <c r="H57" s="566"/>
      <c r="I57" s="480"/>
      <c r="J57" s="31"/>
      <c r="K57" s="31"/>
      <c r="L57" s="31"/>
      <c r="M57" s="31"/>
      <c r="N57" s="31"/>
      <c r="O57" s="31"/>
      <c r="P57" s="31"/>
    </row>
    <row r="58" customFormat="false" ht="14.1" hidden="false" customHeight="true" outlineLevel="0" collapsed="false">
      <c r="B58" s="21"/>
      <c r="C58" s="21"/>
      <c r="D58" s="21"/>
      <c r="E58" s="21"/>
      <c r="F58" s="21"/>
      <c r="G58" s="21"/>
      <c r="H58" s="566"/>
      <c r="I58" s="480"/>
      <c r="J58" s="31"/>
      <c r="K58" s="31"/>
      <c r="L58" s="31"/>
      <c r="M58" s="31"/>
      <c r="N58" s="31"/>
      <c r="O58" s="31"/>
      <c r="P58" s="31"/>
    </row>
    <row r="59" customFormat="false" ht="14.1" hidden="false" customHeight="true" outlineLevel="0" collapsed="false">
      <c r="B59" s="13"/>
      <c r="C59" s="13"/>
      <c r="D59" s="13"/>
      <c r="E59" s="13"/>
      <c r="F59" s="13"/>
      <c r="G59" s="13"/>
      <c r="H59" s="216"/>
    </row>
    <row r="60" customFormat="false" ht="14.1" hidden="false" customHeight="true" outlineLevel="0" collapsed="false">
      <c r="B60" s="13"/>
      <c r="C60" s="13"/>
      <c r="D60" s="13"/>
      <c r="E60" s="13"/>
      <c r="F60" s="13"/>
      <c r="G60" s="13"/>
      <c r="H60" s="216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</sheetData>
  <mergeCells count="20">
    <mergeCell ref="E1:L1"/>
    <mergeCell ref="A2:L2"/>
    <mergeCell ref="A3:L3"/>
    <mergeCell ref="A4:L4"/>
    <mergeCell ref="A5:L5"/>
    <mergeCell ref="A8:A10"/>
    <mergeCell ref="B8:C8"/>
    <mergeCell ref="D8:E9"/>
    <mergeCell ref="F8:G8"/>
    <mergeCell ref="H8:I8"/>
    <mergeCell ref="J8:K8"/>
    <mergeCell ref="L8:L10"/>
    <mergeCell ref="B9:B10"/>
    <mergeCell ref="C9:C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1" width="13.14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2"/>
      <c r="F1" s="2"/>
      <c r="G1" s="2"/>
    </row>
    <row r="2" customFormat="false" ht="15" hidden="false" customHeight="true" outlineLevel="0" collapsed="false">
      <c r="A2" s="421" t="s">
        <v>1</v>
      </c>
      <c r="B2" s="421"/>
      <c r="C2" s="421"/>
      <c r="D2" s="421"/>
      <c r="E2" s="421"/>
      <c r="F2" s="421"/>
      <c r="G2" s="421"/>
    </row>
    <row r="3" customFormat="false" ht="15" hidden="false" customHeight="true" outlineLevel="0" collapsed="false">
      <c r="A3" s="421" t="s">
        <v>1706</v>
      </c>
      <c r="B3" s="421"/>
      <c r="C3" s="421"/>
      <c r="D3" s="421"/>
      <c r="E3" s="421"/>
      <c r="F3" s="421"/>
      <c r="G3" s="421"/>
    </row>
    <row r="4" customFormat="false" ht="15" hidden="false" customHeight="true" outlineLevel="0" collapsed="false">
      <c r="A4" s="421" t="s">
        <v>1045</v>
      </c>
      <c r="B4" s="421"/>
      <c r="C4" s="421"/>
      <c r="D4" s="421"/>
      <c r="E4" s="421"/>
      <c r="F4" s="421"/>
      <c r="G4" s="421"/>
    </row>
    <row r="5" customFormat="false" ht="15" hidden="false" customHeight="true" outlineLevel="0" collapsed="false">
      <c r="A5" s="421" t="s">
        <v>4</v>
      </c>
      <c r="B5" s="421"/>
      <c r="C5" s="421"/>
      <c r="D5" s="421"/>
      <c r="E5" s="421"/>
      <c r="F5" s="421"/>
      <c r="G5" s="421"/>
    </row>
    <row r="6" customFormat="false" ht="15" hidden="false" customHeight="true" outlineLevel="0" collapsed="false">
      <c r="A6" s="422"/>
      <c r="B6" s="422"/>
      <c r="C6" s="422"/>
      <c r="D6" s="422"/>
      <c r="E6" s="422"/>
      <c r="F6" s="422"/>
      <c r="G6" s="422"/>
    </row>
    <row r="7" customFormat="false" ht="15" hidden="false" customHeight="true" outlineLevel="0" collapsed="false">
      <c r="A7" s="422"/>
      <c r="B7" s="422"/>
      <c r="C7" s="422"/>
      <c r="D7" s="422"/>
      <c r="E7" s="422"/>
      <c r="F7" s="422"/>
      <c r="G7" s="422"/>
    </row>
    <row r="8" customFormat="false" ht="15" hidden="false" customHeight="true" outlineLevel="0" collapsed="false">
      <c r="A8" s="422"/>
      <c r="B8" s="423"/>
      <c r="C8" s="423"/>
    </row>
    <row r="9" s="49" customFormat="true" ht="15" hidden="false" customHeight="true" outlineLevel="0" collapsed="false">
      <c r="A9" s="424" t="s">
        <v>1707</v>
      </c>
      <c r="B9" s="425" t="s">
        <v>1708</v>
      </c>
      <c r="C9" s="425" t="s">
        <v>1709</v>
      </c>
      <c r="D9" s="425" t="s">
        <v>1710</v>
      </c>
      <c r="E9" s="425" t="s">
        <v>1711</v>
      </c>
      <c r="F9" s="425" t="s">
        <v>1709</v>
      </c>
      <c r="G9" s="425" t="s">
        <v>1712</v>
      </c>
    </row>
    <row r="10" s="49" customFormat="true" ht="15" hidden="false" customHeight="true" outlineLevel="0" collapsed="false">
      <c r="A10" s="424"/>
      <c r="B10" s="425"/>
      <c r="C10" s="425"/>
      <c r="D10" s="425"/>
      <c r="E10" s="425"/>
      <c r="F10" s="425"/>
      <c r="G10" s="425"/>
    </row>
    <row r="11" s="49" customFormat="true" ht="20.25" hidden="false" customHeight="true" outlineLevel="0" collapsed="false">
      <c r="A11" s="424"/>
      <c r="B11" s="425"/>
      <c r="C11" s="425"/>
      <c r="D11" s="425"/>
      <c r="E11" s="425"/>
      <c r="F11" s="425"/>
      <c r="G11" s="425"/>
    </row>
    <row r="12" s="26" customFormat="true" ht="15" hidden="false" customHeight="true" outlineLevel="0" collapsed="false">
      <c r="A12" s="426" t="s">
        <v>1713</v>
      </c>
      <c r="B12" s="427" t="n">
        <f aca="false">SUM(B13:B16)</f>
        <v>16730709</v>
      </c>
      <c r="C12" s="427"/>
      <c r="D12" s="427" t="n">
        <f aca="false">SUM(D13:D16)</f>
        <v>16730709</v>
      </c>
      <c r="E12" s="427" t="n">
        <f aca="false">SUM(E13:E16)</f>
        <v>15962124</v>
      </c>
      <c r="F12" s="74"/>
      <c r="G12" s="427" t="n">
        <f aca="false">SUM(G13:G16)</f>
        <v>15962124</v>
      </c>
    </row>
    <row r="13" customFormat="false" ht="15" hidden="false" customHeight="true" outlineLevel="0" collapsed="false">
      <c r="A13" s="428" t="s">
        <v>1714</v>
      </c>
      <c r="B13" s="429" t="n">
        <v>16795</v>
      </c>
      <c r="C13" s="429"/>
      <c r="D13" s="429" t="n">
        <v>16795</v>
      </c>
      <c r="E13" s="429" t="n">
        <v>16605</v>
      </c>
      <c r="F13" s="429"/>
      <c r="G13" s="429" t="n">
        <v>16605</v>
      </c>
    </row>
    <row r="14" customFormat="false" ht="15" hidden="false" customHeight="true" outlineLevel="0" collapsed="false">
      <c r="A14" s="428" t="s">
        <v>1715</v>
      </c>
      <c r="B14" s="429" t="n">
        <v>15435011</v>
      </c>
      <c r="C14" s="429"/>
      <c r="D14" s="429" t="n">
        <v>15435011</v>
      </c>
      <c r="E14" s="429" t="n">
        <v>14633400</v>
      </c>
      <c r="F14" s="429"/>
      <c r="G14" s="429" t="n">
        <v>14633400</v>
      </c>
    </row>
    <row r="15" customFormat="false" ht="15" hidden="false" customHeight="true" outlineLevel="0" collapsed="false">
      <c r="A15" s="428" t="s">
        <v>1716</v>
      </c>
      <c r="B15" s="429" t="n">
        <v>1097993</v>
      </c>
      <c r="C15" s="429"/>
      <c r="D15" s="429" t="n">
        <v>1097993</v>
      </c>
      <c r="E15" s="429" t="n">
        <v>1137276</v>
      </c>
      <c r="F15" s="429"/>
      <c r="G15" s="429" t="n">
        <v>1137276</v>
      </c>
    </row>
    <row r="16" customFormat="false" ht="15" hidden="false" customHeight="true" outlineLevel="0" collapsed="false">
      <c r="A16" s="428" t="s">
        <v>1717</v>
      </c>
      <c r="B16" s="429" t="n">
        <v>180910</v>
      </c>
      <c r="C16" s="429"/>
      <c r="D16" s="429" t="n">
        <v>180910</v>
      </c>
      <c r="E16" s="429" t="n">
        <v>174843</v>
      </c>
      <c r="F16" s="429"/>
      <c r="G16" s="429" t="n">
        <v>174843</v>
      </c>
    </row>
    <row r="17" customFormat="false" ht="15" hidden="false" customHeight="true" outlineLevel="0" collapsed="false">
      <c r="A17" s="428"/>
      <c r="B17" s="32"/>
      <c r="C17" s="430"/>
      <c r="D17" s="32"/>
      <c r="E17" s="429"/>
      <c r="F17" s="31"/>
      <c r="G17" s="429"/>
    </row>
    <row r="18" s="26" customFormat="true" ht="15" hidden="false" customHeight="true" outlineLevel="0" collapsed="false">
      <c r="A18" s="426" t="s">
        <v>1718</v>
      </c>
      <c r="B18" s="427" t="n">
        <f aca="false">B19+B20+B21+B22+B23</f>
        <v>251643</v>
      </c>
      <c r="C18" s="427"/>
      <c r="D18" s="427" t="n">
        <f aca="false">D19+D20+D21+D22+D23</f>
        <v>251643</v>
      </c>
      <c r="E18" s="427" t="n">
        <f aca="false">E19+E20+E21+E22+E23</f>
        <v>942071</v>
      </c>
      <c r="F18" s="74"/>
      <c r="G18" s="427" t="n">
        <f aca="false">G19+G20+G21+G22+G23</f>
        <v>942071</v>
      </c>
    </row>
    <row r="19" customFormat="false" ht="15" hidden="false" customHeight="true" outlineLevel="0" collapsed="false">
      <c r="A19" s="428" t="s">
        <v>1719</v>
      </c>
      <c r="B19" s="32" t="n">
        <v>9714</v>
      </c>
      <c r="C19" s="32"/>
      <c r="D19" s="32" t="n">
        <v>9714</v>
      </c>
      <c r="E19" s="32" t="n">
        <v>7505</v>
      </c>
      <c r="F19" s="32"/>
      <c r="G19" s="32" t="n">
        <v>7505</v>
      </c>
    </row>
    <row r="20" customFormat="false" ht="15" hidden="false" customHeight="true" outlineLevel="0" collapsed="false">
      <c r="A20" s="428" t="s">
        <v>1720</v>
      </c>
      <c r="B20" s="32" t="n">
        <v>56638</v>
      </c>
      <c r="C20" s="32"/>
      <c r="D20" s="32" t="n">
        <v>56638</v>
      </c>
      <c r="E20" s="32" t="n">
        <v>39301</v>
      </c>
      <c r="F20" s="32"/>
      <c r="G20" s="32" t="n">
        <v>39301</v>
      </c>
    </row>
    <row r="21" customFormat="false" ht="15" hidden="false" customHeight="true" outlineLevel="0" collapsed="false">
      <c r="A21" s="428" t="s">
        <v>1721</v>
      </c>
      <c r="B21" s="32" t="n">
        <v>55211</v>
      </c>
      <c r="C21" s="32"/>
      <c r="D21" s="32" t="n">
        <v>55211</v>
      </c>
      <c r="E21" s="32" t="n">
        <v>22605</v>
      </c>
      <c r="F21" s="32"/>
      <c r="G21" s="32" t="n">
        <v>22605</v>
      </c>
    </row>
    <row r="22" customFormat="false" ht="15" hidden="false" customHeight="true" outlineLevel="0" collapsed="false">
      <c r="A22" s="428" t="s">
        <v>1722</v>
      </c>
      <c r="B22" s="32" t="n">
        <v>87689</v>
      </c>
      <c r="C22" s="32"/>
      <c r="D22" s="32" t="n">
        <v>87689</v>
      </c>
      <c r="E22" s="32" t="n">
        <v>828311</v>
      </c>
      <c r="F22" s="32"/>
      <c r="G22" s="32" t="n">
        <v>828311</v>
      </c>
    </row>
    <row r="23" customFormat="false" ht="15" hidden="false" customHeight="true" outlineLevel="0" collapsed="false">
      <c r="A23" s="10" t="s">
        <v>1723</v>
      </c>
      <c r="B23" s="32" t="n">
        <v>42391</v>
      </c>
      <c r="C23" s="32"/>
      <c r="D23" s="32" t="n">
        <v>42391</v>
      </c>
      <c r="E23" s="32" t="n">
        <v>44349</v>
      </c>
      <c r="F23" s="32"/>
      <c r="G23" s="32" t="n">
        <v>44349</v>
      </c>
    </row>
    <row r="24" s="26" customFormat="true" ht="15" hidden="false" customHeight="true" outlineLevel="0" collapsed="false">
      <c r="A24" s="49" t="s">
        <v>1035</v>
      </c>
      <c r="B24" s="50" t="n">
        <f aca="false">B12+B18</f>
        <v>16982352</v>
      </c>
      <c r="C24" s="74"/>
      <c r="D24" s="50" t="n">
        <f aca="false">D12+D18</f>
        <v>16982352</v>
      </c>
      <c r="E24" s="50" t="n">
        <f aca="false">E12+E18</f>
        <v>16904195</v>
      </c>
      <c r="F24" s="74"/>
      <c r="G24" s="50" t="n">
        <f aca="false">G12+G18</f>
        <v>16904195</v>
      </c>
    </row>
    <row r="25" customFormat="false" ht="15" hidden="false" customHeight="true" outlineLevel="0" collapsed="false">
      <c r="A25" s="10"/>
      <c r="B25" s="32"/>
      <c r="C25" s="31"/>
      <c r="D25" s="32"/>
      <c r="E25" s="32"/>
      <c r="F25" s="31"/>
      <c r="G25" s="32"/>
    </row>
    <row r="26" customFormat="false" ht="15" hidden="false" customHeight="true" outlineLevel="0" collapsed="false">
      <c r="A26" s="431" t="s">
        <v>1022</v>
      </c>
      <c r="B26" s="32"/>
      <c r="C26" s="432"/>
      <c r="D26" s="32"/>
      <c r="E26" s="32"/>
      <c r="F26" s="31"/>
      <c r="G26" s="32"/>
    </row>
    <row r="27" s="26" customFormat="true" ht="15" hidden="false" customHeight="true" outlineLevel="0" collapsed="false">
      <c r="A27" s="49" t="s">
        <v>1724</v>
      </c>
      <c r="B27" s="50" t="n">
        <f aca="false">B28+B29+B30</f>
        <v>16555790</v>
      </c>
      <c r="C27" s="50"/>
      <c r="D27" s="50" t="n">
        <f aca="false">D28+D29+D30</f>
        <v>16555790</v>
      </c>
      <c r="E27" s="50" t="n">
        <f aca="false">E28+E29+E30</f>
        <v>15818946</v>
      </c>
      <c r="F27" s="50"/>
      <c r="G27" s="50" t="n">
        <f aca="false">G28+G29+G30</f>
        <v>15818946</v>
      </c>
    </row>
    <row r="28" customFormat="false" ht="15" hidden="false" customHeight="true" outlineLevel="0" collapsed="false">
      <c r="A28" s="10" t="s">
        <v>1725</v>
      </c>
      <c r="B28" s="32" t="n">
        <v>298203</v>
      </c>
      <c r="C28" s="32"/>
      <c r="D28" s="32" t="n">
        <v>298203</v>
      </c>
      <c r="E28" s="32" t="n">
        <v>298203</v>
      </c>
      <c r="F28" s="32"/>
      <c r="G28" s="32" t="n">
        <v>298203</v>
      </c>
    </row>
    <row r="29" customFormat="false" ht="15" hidden="false" customHeight="true" outlineLevel="0" collapsed="false">
      <c r="A29" s="10" t="s">
        <v>1726</v>
      </c>
      <c r="B29" s="32" t="n">
        <v>16257587</v>
      </c>
      <c r="C29" s="32"/>
      <c r="D29" s="32" t="n">
        <v>16257587</v>
      </c>
      <c r="E29" s="32" t="n">
        <v>15520743</v>
      </c>
      <c r="F29" s="32"/>
      <c r="G29" s="32" t="n">
        <v>15520743</v>
      </c>
    </row>
    <row r="30" customFormat="false" ht="15" hidden="false" customHeight="true" outlineLevel="0" collapsed="false">
      <c r="A30" s="10" t="s">
        <v>1727</v>
      </c>
      <c r="B30" s="32"/>
      <c r="C30" s="31"/>
      <c r="D30" s="32"/>
      <c r="E30" s="32"/>
      <c r="F30" s="31"/>
      <c r="G30" s="32"/>
    </row>
    <row r="31" s="26" customFormat="true" ht="15" hidden="false" customHeight="true" outlineLevel="0" collapsed="false">
      <c r="A31" s="49" t="s">
        <v>1728</v>
      </c>
      <c r="B31" s="50" t="n">
        <f aca="false">B32+B33</f>
        <v>72801</v>
      </c>
      <c r="C31" s="50"/>
      <c r="D31" s="50" t="n">
        <f aca="false">D32+D33</f>
        <v>72801</v>
      </c>
      <c r="E31" s="50" t="n">
        <f aca="false">E32+E33</f>
        <v>815911</v>
      </c>
      <c r="F31" s="74"/>
      <c r="G31" s="50" t="n">
        <f aca="false">G32+G33</f>
        <v>815911</v>
      </c>
    </row>
    <row r="32" customFormat="false" ht="15" hidden="false" customHeight="true" outlineLevel="0" collapsed="false">
      <c r="A32" s="10" t="s">
        <v>1729</v>
      </c>
      <c r="B32" s="32" t="n">
        <v>72801</v>
      </c>
      <c r="C32" s="32"/>
      <c r="D32" s="32" t="n">
        <v>72801</v>
      </c>
      <c r="E32" s="32" t="n">
        <v>815911</v>
      </c>
      <c r="F32" s="32"/>
      <c r="G32" s="32" t="n">
        <v>815911</v>
      </c>
    </row>
    <row r="33" customFormat="false" ht="15" hidden="false" customHeight="true" outlineLevel="0" collapsed="false">
      <c r="A33" s="10" t="s">
        <v>1730</v>
      </c>
      <c r="B33" s="32"/>
      <c r="C33" s="32"/>
      <c r="D33" s="32"/>
      <c r="E33" s="32"/>
      <c r="F33" s="32"/>
      <c r="G33" s="32"/>
    </row>
    <row r="34" s="26" customFormat="true" ht="15" hidden="false" customHeight="true" outlineLevel="0" collapsed="false">
      <c r="A34" s="49" t="s">
        <v>1731</v>
      </c>
      <c r="B34" s="50" t="n">
        <f aca="false">B35+B36+B37</f>
        <v>353761</v>
      </c>
      <c r="C34" s="50"/>
      <c r="D34" s="50" t="n">
        <f aca="false">D35+D36+D37</f>
        <v>353761</v>
      </c>
      <c r="E34" s="50" t="n">
        <f aca="false">E35+E36+E37</f>
        <v>269338</v>
      </c>
      <c r="F34" s="74"/>
      <c r="G34" s="50" t="n">
        <f aca="false">G35+G36+G37</f>
        <v>269338</v>
      </c>
    </row>
    <row r="35" customFormat="false" ht="15" hidden="false" customHeight="true" outlineLevel="0" collapsed="false">
      <c r="A35" s="10" t="s">
        <v>1732</v>
      </c>
      <c r="B35" s="32" t="n">
        <v>158905</v>
      </c>
      <c r="C35" s="32"/>
      <c r="D35" s="32" t="n">
        <v>158905</v>
      </c>
      <c r="E35" s="32" t="n">
        <v>112500</v>
      </c>
      <c r="F35" s="32"/>
      <c r="G35" s="32" t="n">
        <v>112500</v>
      </c>
    </row>
    <row r="36" customFormat="false" ht="15" hidden="false" customHeight="true" outlineLevel="0" collapsed="false">
      <c r="A36" s="10" t="s">
        <v>1733</v>
      </c>
      <c r="B36" s="32" t="n">
        <v>137577</v>
      </c>
      <c r="C36" s="32"/>
      <c r="D36" s="32" t="n">
        <v>137577</v>
      </c>
      <c r="E36" s="32" t="n">
        <v>100089</v>
      </c>
      <c r="F36" s="32"/>
      <c r="G36" s="32" t="n">
        <v>100089</v>
      </c>
    </row>
    <row r="37" customFormat="false" ht="15" hidden="false" customHeight="true" outlineLevel="0" collapsed="false">
      <c r="A37" s="10" t="s">
        <v>1734</v>
      </c>
      <c r="B37" s="32" t="n">
        <v>57279</v>
      </c>
      <c r="C37" s="32"/>
      <c r="D37" s="32" t="n">
        <v>57279</v>
      </c>
      <c r="E37" s="32" t="n">
        <v>56749</v>
      </c>
      <c r="F37" s="32"/>
      <c r="G37" s="32" t="n">
        <v>56749</v>
      </c>
    </row>
    <row r="38" s="26" customFormat="true" ht="15" hidden="false" customHeight="true" outlineLevel="0" collapsed="false">
      <c r="A38" s="49" t="s">
        <v>1735</v>
      </c>
      <c r="B38" s="50" t="n">
        <f aca="false">B27+B31+B34</f>
        <v>16982352</v>
      </c>
      <c r="C38" s="50"/>
      <c r="D38" s="50" t="n">
        <f aca="false">D27+D31+D34</f>
        <v>16982352</v>
      </c>
      <c r="E38" s="50" t="n">
        <f aca="false">E27+E31+E34</f>
        <v>16904195</v>
      </c>
      <c r="F38" s="74"/>
      <c r="G38" s="50" t="n">
        <f aca="false">G27+G31+G34</f>
        <v>16904195</v>
      </c>
    </row>
    <row r="39" customFormat="false" ht="15" hidden="false" customHeight="true" outlineLevel="0" collapsed="false">
      <c r="A39" s="10"/>
      <c r="B39" s="31"/>
      <c r="C39" s="31"/>
      <c r="D39" s="31"/>
      <c r="E39" s="31"/>
      <c r="F39" s="31"/>
      <c r="G39" s="31"/>
    </row>
    <row r="40" customFormat="false" ht="15" hidden="false" customHeight="true" outlineLevel="0" collapsed="false">
      <c r="A40" s="41" t="s">
        <v>2286</v>
      </c>
      <c r="B40" s="62"/>
      <c r="C40" s="62"/>
      <c r="D40" s="62"/>
      <c r="E40" s="62"/>
      <c r="F40" s="62"/>
      <c r="G40" s="31"/>
    </row>
    <row r="41" customFormat="false" ht="15" hidden="false" customHeight="true" outlineLevel="0" collapsed="false">
      <c r="A41" s="41"/>
      <c r="B41" s="62"/>
      <c r="C41" s="62"/>
      <c r="D41" s="62"/>
      <c r="E41" s="62"/>
      <c r="F41" s="62"/>
      <c r="G41" s="31"/>
    </row>
    <row r="42" customFormat="false" ht="15" hidden="false" customHeight="true" outlineLevel="0" collapsed="false">
      <c r="A42" s="41"/>
      <c r="B42" s="62"/>
      <c r="C42" s="62"/>
      <c r="D42" s="571"/>
      <c r="E42" s="571"/>
      <c r="F42" s="571"/>
      <c r="G42" s="31"/>
    </row>
    <row r="43" customFormat="false" ht="15" hidden="false" customHeight="true" outlineLevel="0" collapsed="false">
      <c r="A43" s="41"/>
      <c r="B43" s="62"/>
      <c r="C43" s="62"/>
      <c r="D43" s="304" t="s">
        <v>2287</v>
      </c>
      <c r="E43" s="304"/>
      <c r="F43" s="304"/>
      <c r="G43" s="31"/>
    </row>
    <row r="44" customFormat="false" ht="15" hidden="false" customHeight="true" outlineLevel="0" collapsed="false">
      <c r="A44" s="41"/>
      <c r="B44" s="62"/>
      <c r="C44" s="62"/>
      <c r="D44" s="62"/>
      <c r="E44" s="62"/>
      <c r="F44" s="62"/>
      <c r="G44" s="31"/>
    </row>
    <row r="45" customFormat="false" ht="15" hidden="false" customHeight="true" outlineLevel="0" collapsed="false">
      <c r="A45" s="10"/>
      <c r="B45" s="31"/>
      <c r="C45" s="31"/>
      <c r="D45" s="31"/>
      <c r="E45" s="31"/>
      <c r="F45" s="31"/>
      <c r="G45" s="31"/>
    </row>
    <row r="46" customFormat="false" ht="15" hidden="false" customHeight="true" outlineLevel="0" collapsed="false">
      <c r="A46" s="10"/>
      <c r="B46" s="31"/>
      <c r="C46" s="31"/>
      <c r="D46" s="31"/>
      <c r="E46" s="31"/>
      <c r="F46" s="31"/>
      <c r="G46" s="31"/>
    </row>
    <row r="47" customFormat="false" ht="15" hidden="false" customHeight="true" outlineLevel="0" collapsed="false">
      <c r="A47" s="10"/>
      <c r="B47" s="31"/>
      <c r="C47" s="31"/>
      <c r="D47" s="31"/>
      <c r="E47" s="31"/>
      <c r="F47" s="31"/>
      <c r="G47" s="31"/>
    </row>
    <row r="48" customFormat="false" ht="15" hidden="false" customHeight="true" outlineLevel="0" collapsed="false">
      <c r="A48" s="10"/>
      <c r="B48" s="31"/>
      <c r="C48" s="31"/>
      <c r="D48" s="31"/>
      <c r="E48" s="31"/>
      <c r="F48" s="31"/>
      <c r="G48" s="31"/>
    </row>
    <row r="49" customFormat="false" ht="15" hidden="false" customHeight="true" outlineLevel="0" collapsed="false">
      <c r="A49" s="10"/>
      <c r="B49" s="31"/>
      <c r="C49" s="31"/>
      <c r="D49" s="31"/>
      <c r="E49" s="31"/>
      <c r="F49" s="31"/>
      <c r="G49" s="31"/>
    </row>
    <row r="50" customFormat="false" ht="15" hidden="false" customHeight="true" outlineLevel="0" collapsed="false">
      <c r="A50" s="10"/>
      <c r="B50" s="31"/>
      <c r="C50" s="31"/>
      <c r="D50" s="31"/>
      <c r="E50" s="31"/>
      <c r="F50" s="31"/>
      <c r="G50" s="31"/>
    </row>
    <row r="51" customFormat="false" ht="15" hidden="false" customHeight="true" outlineLevel="0" collapsed="false">
      <c r="A51" s="10"/>
      <c r="B51" s="31"/>
      <c r="C51" s="31"/>
      <c r="D51" s="31"/>
      <c r="E51" s="31"/>
      <c r="F51" s="31"/>
      <c r="G51" s="31"/>
    </row>
    <row r="52" customFormat="false" ht="15" hidden="false" customHeight="true" outlineLevel="0" collapsed="false">
      <c r="A52" s="10"/>
      <c r="B52" s="31"/>
      <c r="C52" s="31"/>
      <c r="D52" s="31"/>
      <c r="E52" s="31"/>
      <c r="F52" s="31"/>
      <c r="G52" s="31"/>
    </row>
    <row r="53" customFormat="false" ht="15" hidden="false" customHeight="true" outlineLevel="0" collapsed="false">
      <c r="A53" s="10"/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10"/>
      <c r="B54" s="31"/>
      <c r="C54" s="31"/>
      <c r="D54" s="31"/>
      <c r="E54" s="31"/>
      <c r="F54" s="31"/>
      <c r="G54" s="31"/>
    </row>
    <row r="55" customFormat="false" ht="15" hidden="false" customHeight="true" outlineLevel="0" collapsed="false">
      <c r="B55" s="31"/>
      <c r="C55" s="31"/>
      <c r="D55" s="31"/>
      <c r="E55" s="31"/>
      <c r="F55" s="31"/>
      <c r="G55" s="31"/>
    </row>
    <row r="56" customFormat="false" ht="15" hidden="false" customHeight="true" outlineLevel="0" collapsed="false">
      <c r="B56" s="31"/>
      <c r="C56" s="31"/>
      <c r="D56" s="31"/>
      <c r="E56" s="31"/>
      <c r="F56" s="31"/>
      <c r="G56" s="31"/>
    </row>
    <row r="57" customFormat="false" ht="15" hidden="false" customHeight="true" outlineLevel="0" collapsed="false">
      <c r="B57" s="31"/>
      <c r="C57" s="31"/>
      <c r="D57" s="31"/>
      <c r="E57" s="31"/>
      <c r="F57" s="31"/>
      <c r="G57" s="31"/>
    </row>
    <row r="58" customFormat="false" ht="15" hidden="false" customHeight="true" outlineLevel="0" collapsed="false">
      <c r="B58" s="31"/>
      <c r="C58" s="31"/>
      <c r="D58" s="31"/>
      <c r="E58" s="31"/>
      <c r="F58" s="31"/>
      <c r="G58" s="31"/>
    </row>
    <row r="59" customFormat="false" ht="15" hidden="false" customHeight="true" outlineLevel="0" collapsed="false">
      <c r="B59" s="31"/>
      <c r="C59" s="31"/>
      <c r="D59" s="31"/>
      <c r="E59" s="31"/>
      <c r="F59" s="31"/>
      <c r="G59" s="31"/>
    </row>
    <row r="60" customFormat="false" ht="15" hidden="false" customHeight="true" outlineLevel="0" collapsed="false">
      <c r="B60" s="31"/>
      <c r="C60" s="31"/>
      <c r="D60" s="31"/>
      <c r="E60" s="31"/>
      <c r="F60" s="31"/>
      <c r="G60" s="31"/>
    </row>
    <row r="61" customFormat="false" ht="15" hidden="false" customHeight="true" outlineLevel="0" collapsed="false">
      <c r="B61" s="31"/>
      <c r="C61" s="31"/>
      <c r="D61" s="31"/>
      <c r="E61" s="31"/>
      <c r="F61" s="31"/>
      <c r="G61" s="31"/>
    </row>
    <row r="62" customFormat="false" ht="15" hidden="false" customHeight="true" outlineLevel="0" collapsed="false">
      <c r="B62" s="31"/>
      <c r="C62" s="31"/>
      <c r="D62" s="31"/>
      <c r="E62" s="31"/>
      <c r="F62" s="31"/>
      <c r="G62" s="31"/>
    </row>
    <row r="63" customFormat="false" ht="15" hidden="false" customHeight="true" outlineLevel="0" collapsed="false"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B64" s="31"/>
      <c r="C64" s="31"/>
      <c r="D64" s="31"/>
      <c r="E64" s="31"/>
      <c r="F64" s="31"/>
      <c r="G64" s="31"/>
    </row>
    <row r="65" customFormat="false" ht="15" hidden="false" customHeight="true" outlineLevel="0" collapsed="false"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B66" s="31"/>
      <c r="C66" s="31"/>
      <c r="D66" s="31"/>
      <c r="E66" s="31"/>
      <c r="F66" s="31"/>
      <c r="G66" s="31"/>
    </row>
    <row r="67" customFormat="false" ht="15" hidden="false" customHeight="true" outlineLevel="0" collapsed="false">
      <c r="B67" s="31"/>
      <c r="C67" s="31"/>
      <c r="D67" s="31"/>
      <c r="E67" s="31"/>
      <c r="F67" s="31"/>
      <c r="G67" s="31"/>
    </row>
    <row r="68" customFormat="false" ht="15" hidden="false" customHeight="true" outlineLevel="0" collapsed="false">
      <c r="B68" s="31"/>
      <c r="C68" s="31"/>
      <c r="D68" s="31"/>
      <c r="E68" s="31"/>
      <c r="F68" s="31"/>
      <c r="G68" s="31"/>
    </row>
    <row r="69" customFormat="false" ht="15" hidden="false" customHeight="true" outlineLevel="0" collapsed="false">
      <c r="B69" s="31"/>
      <c r="C69" s="31"/>
      <c r="D69" s="31"/>
      <c r="E69" s="31"/>
      <c r="F69" s="31"/>
      <c r="G69" s="31"/>
    </row>
    <row r="70" customFormat="false" ht="15" hidden="false" customHeight="true" outlineLevel="0" collapsed="false">
      <c r="B70" s="31"/>
      <c r="C70" s="31"/>
      <c r="D70" s="31"/>
      <c r="E70" s="31"/>
      <c r="F70" s="31"/>
      <c r="G70" s="31"/>
    </row>
    <row r="71" customFormat="false" ht="15" hidden="false" customHeight="true" outlineLevel="0" collapsed="false">
      <c r="B71" s="31"/>
      <c r="C71" s="31"/>
      <c r="D71" s="31"/>
      <c r="E71" s="31"/>
      <c r="F71" s="31"/>
      <c r="G71" s="31"/>
    </row>
    <row r="72" customFormat="false" ht="15" hidden="false" customHeight="true" outlineLevel="0" collapsed="false">
      <c r="B72" s="31"/>
      <c r="C72" s="31"/>
      <c r="D72" s="31"/>
      <c r="E72" s="31"/>
      <c r="F72" s="31"/>
      <c r="G72" s="31"/>
    </row>
    <row r="73" customFormat="false" ht="15" hidden="false" customHeight="true" outlineLevel="0" collapsed="false">
      <c r="B73" s="31"/>
      <c r="C73" s="31"/>
      <c r="D73" s="31"/>
      <c r="E73" s="31"/>
      <c r="F73" s="31"/>
      <c r="G73" s="31"/>
    </row>
    <row r="74" customFormat="false" ht="15" hidden="false" customHeight="true" outlineLevel="0" collapsed="false">
      <c r="B74" s="31"/>
      <c r="C74" s="31"/>
      <c r="D74" s="31"/>
      <c r="E74" s="31"/>
      <c r="F74" s="31"/>
      <c r="G74" s="31"/>
    </row>
    <row r="75" customFormat="false" ht="15" hidden="false" customHeight="true" outlineLevel="0" collapsed="false">
      <c r="B75" s="31"/>
      <c r="C75" s="31"/>
      <c r="D75" s="31"/>
      <c r="E75" s="31"/>
      <c r="F75" s="31"/>
      <c r="G75" s="31"/>
    </row>
    <row r="76" customFormat="false" ht="15" hidden="false" customHeight="true" outlineLevel="0" collapsed="false"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B78" s="31"/>
      <c r="C78" s="31"/>
      <c r="D78" s="31"/>
      <c r="E78" s="31"/>
      <c r="F78" s="31"/>
      <c r="G78" s="31"/>
    </row>
    <row r="79" customFormat="false" ht="15" hidden="false" customHeight="true" outlineLevel="0" collapsed="false">
      <c r="B79" s="31"/>
      <c r="C79" s="31"/>
      <c r="D79" s="31"/>
      <c r="E79" s="31"/>
      <c r="F79" s="31"/>
      <c r="G79" s="31"/>
    </row>
    <row r="80" customFormat="false" ht="15" hidden="false" customHeight="true" outlineLevel="0" collapsed="false">
      <c r="B80" s="31"/>
      <c r="C80" s="31"/>
      <c r="D80" s="31"/>
      <c r="E80" s="31"/>
      <c r="F80" s="31"/>
      <c r="G80" s="31"/>
    </row>
    <row r="81" customFormat="false" ht="15" hidden="false" customHeight="true" outlineLevel="0" collapsed="false">
      <c r="B81" s="31"/>
      <c r="C81" s="31"/>
      <c r="D81" s="31"/>
      <c r="E81" s="31"/>
      <c r="F81" s="31"/>
      <c r="G81" s="31"/>
    </row>
    <row r="82" customFormat="false" ht="15" hidden="false" customHeight="true" outlineLevel="0" collapsed="false">
      <c r="B82" s="31"/>
      <c r="C82" s="31"/>
      <c r="D82" s="31"/>
      <c r="E82" s="31"/>
      <c r="F82" s="31"/>
      <c r="G82" s="31"/>
    </row>
    <row r="83" customFormat="false" ht="15" hidden="false" customHeight="true" outlineLevel="0" collapsed="false">
      <c r="B83" s="31"/>
      <c r="C83" s="31"/>
      <c r="D83" s="31"/>
      <c r="E83" s="31"/>
      <c r="F83" s="31"/>
      <c r="G83" s="31"/>
    </row>
    <row r="84" customFormat="false" ht="15" hidden="false" customHeight="true" outlineLevel="0" collapsed="false">
      <c r="B84" s="31"/>
      <c r="C84" s="31"/>
      <c r="D84" s="31"/>
      <c r="E84" s="31"/>
      <c r="F84" s="31"/>
      <c r="G84" s="31"/>
    </row>
    <row r="85" customFormat="false" ht="15" hidden="false" customHeight="true" outlineLevel="0" collapsed="false">
      <c r="B85" s="31"/>
      <c r="C85" s="31"/>
      <c r="D85" s="31"/>
      <c r="E85" s="31"/>
      <c r="F85" s="31"/>
      <c r="G85" s="31"/>
    </row>
    <row r="86" customFormat="false" ht="15" hidden="false" customHeight="true" outlineLevel="0" collapsed="false">
      <c r="B86" s="31"/>
      <c r="C86" s="31"/>
      <c r="D86" s="31"/>
      <c r="E86" s="31"/>
      <c r="F86" s="31"/>
      <c r="G86" s="31"/>
    </row>
    <row r="87" customFormat="false" ht="15" hidden="false" customHeight="true" outlineLevel="0" collapsed="false">
      <c r="B87" s="31"/>
      <c r="C87" s="31"/>
      <c r="D87" s="31"/>
      <c r="E87" s="31"/>
      <c r="F87" s="31"/>
      <c r="G87" s="31"/>
    </row>
    <row r="88" customFormat="false" ht="15" hidden="false" customHeight="true" outlineLevel="0" collapsed="false">
      <c r="B88" s="31"/>
      <c r="C88" s="31"/>
      <c r="D88" s="31"/>
      <c r="E88" s="31"/>
      <c r="F88" s="31"/>
      <c r="G88" s="31"/>
    </row>
    <row r="89" customFormat="false" ht="15" hidden="false" customHeight="true" outlineLevel="0" collapsed="false">
      <c r="B89" s="31"/>
      <c r="C89" s="31"/>
      <c r="D89" s="31"/>
      <c r="E89" s="31"/>
      <c r="F89" s="31"/>
      <c r="G89" s="31"/>
    </row>
    <row r="90" customFormat="false" ht="15" hidden="false" customHeight="true" outlineLevel="0" collapsed="false">
      <c r="B90" s="31"/>
      <c r="C90" s="31"/>
      <c r="D90" s="31"/>
      <c r="E90" s="31"/>
      <c r="F90" s="31"/>
      <c r="G90" s="31"/>
    </row>
    <row r="91" customFormat="false" ht="15" hidden="false" customHeight="true" outlineLevel="0" collapsed="false">
      <c r="B91" s="31"/>
      <c r="C91" s="31"/>
      <c r="D91" s="31"/>
      <c r="E91" s="31"/>
      <c r="F91" s="31"/>
      <c r="G91" s="31"/>
    </row>
    <row r="92" customFormat="false" ht="15" hidden="false" customHeight="true" outlineLevel="0" collapsed="false">
      <c r="B92" s="31"/>
      <c r="C92" s="31"/>
      <c r="D92" s="31"/>
      <c r="E92" s="31"/>
      <c r="F92" s="31"/>
      <c r="G92" s="31"/>
    </row>
    <row r="93" customFormat="false" ht="15" hidden="false" customHeight="true" outlineLevel="0" collapsed="false">
      <c r="B93" s="31"/>
      <c r="C93" s="31"/>
      <c r="D93" s="31"/>
      <c r="E93" s="31"/>
      <c r="F93" s="31"/>
      <c r="G93" s="31"/>
    </row>
    <row r="94" customFormat="false" ht="15" hidden="false" customHeight="true" outlineLevel="0" collapsed="false">
      <c r="B94" s="31"/>
      <c r="C94" s="31"/>
      <c r="D94" s="31"/>
      <c r="E94" s="31"/>
      <c r="F94" s="31"/>
      <c r="G94" s="31"/>
    </row>
    <row r="95" customFormat="false" ht="15" hidden="false" customHeight="true" outlineLevel="0" collapsed="false">
      <c r="B95" s="31"/>
      <c r="C95" s="31"/>
      <c r="D95" s="31"/>
      <c r="E95" s="31"/>
      <c r="F95" s="31"/>
      <c r="G95" s="31"/>
    </row>
    <row r="96" customFormat="false" ht="15" hidden="false" customHeight="true" outlineLevel="0" collapsed="false">
      <c r="B96" s="31"/>
      <c r="C96" s="31"/>
      <c r="D96" s="31"/>
      <c r="E96" s="31"/>
      <c r="F96" s="31"/>
      <c r="G96" s="31"/>
    </row>
    <row r="97" customFormat="false" ht="15" hidden="false" customHeight="true" outlineLevel="0" collapsed="false">
      <c r="B97" s="31"/>
      <c r="C97" s="31"/>
      <c r="D97" s="31"/>
      <c r="E97" s="31"/>
      <c r="F97" s="31"/>
      <c r="G97" s="31"/>
    </row>
    <row r="98" customFormat="false" ht="15" hidden="false" customHeight="true" outlineLevel="0" collapsed="false">
      <c r="B98" s="31"/>
      <c r="C98" s="31"/>
      <c r="D98" s="31"/>
      <c r="E98" s="31"/>
      <c r="F98" s="31"/>
      <c r="G98" s="31"/>
    </row>
    <row r="99" customFormat="false" ht="15" hidden="false" customHeight="true" outlineLevel="0" collapsed="false">
      <c r="B99" s="31"/>
      <c r="C99" s="31"/>
      <c r="D99" s="31"/>
      <c r="E99" s="31"/>
      <c r="F99" s="31"/>
      <c r="G99" s="31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2:F42"/>
    <mergeCell ref="D43:F4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C29"/>
    </sheetView>
  </sheetViews>
  <sheetFormatPr defaultColWidth="10.28125" defaultRowHeight="15.75" zeroHeight="false" outlineLevelRow="0" outlineLevelCol="0"/>
  <cols>
    <col collapsed="false" customWidth="true" hidden="false" outlineLevel="0" max="1" min="1" style="433" width="3.42"/>
    <col collapsed="false" customWidth="true" hidden="false" outlineLevel="0" max="2" min="2" style="433" width="51.42"/>
    <col collapsed="false" customWidth="true" hidden="false" outlineLevel="0" max="3" min="3" style="433" width="8.99"/>
    <col collapsed="false" customWidth="true" hidden="false" outlineLevel="0" max="4" min="4" style="433" width="11.56"/>
    <col collapsed="false" customWidth="false" hidden="false" outlineLevel="0" max="257" min="5" style="433" width="10.28"/>
  </cols>
  <sheetData>
    <row r="1" customFormat="false" ht="16.5" hidden="false" customHeight="true" outlineLevel="0" collapsed="false">
      <c r="C1" s="100"/>
      <c r="D1" s="100"/>
      <c r="E1" s="100"/>
    </row>
    <row r="2" s="140" customFormat="true" ht="15.75" hidden="false" customHeight="false" outlineLevel="0" collapsed="false">
      <c r="B2" s="434" t="s">
        <v>1</v>
      </c>
      <c r="C2" s="434"/>
      <c r="D2" s="434"/>
      <c r="E2" s="434"/>
    </row>
    <row r="3" s="140" customFormat="true" ht="15.75" hidden="false" customHeight="false" outlineLevel="0" collapsed="false">
      <c r="B3" s="434" t="s">
        <v>1737</v>
      </c>
      <c r="C3" s="434"/>
      <c r="D3" s="434"/>
      <c r="E3" s="434"/>
    </row>
    <row r="4" s="140" customFormat="true" ht="15.75" hidden="false" customHeight="false" outlineLevel="0" collapsed="false">
      <c r="B4" s="434" t="s">
        <v>1738</v>
      </c>
      <c r="C4" s="434"/>
      <c r="D4" s="434"/>
      <c r="E4" s="434"/>
    </row>
    <row r="5" customFormat="false" ht="15.75" hidden="false" customHeight="false" outlineLevel="0" collapsed="false">
      <c r="B5" s="434" t="s">
        <v>4</v>
      </c>
      <c r="C5" s="434"/>
      <c r="D5" s="434"/>
      <c r="E5" s="434"/>
    </row>
    <row r="6" customFormat="false" ht="19.5" hidden="false" customHeight="false" outlineLevel="0" collapsed="false">
      <c r="B6" s="435"/>
      <c r="C6" s="435"/>
      <c r="D6" s="435"/>
    </row>
    <row r="7" s="438" customFormat="true" ht="12.75" hidden="false" customHeight="false" outlineLevel="0" collapsed="false">
      <c r="A7" s="436" t="s">
        <v>1594</v>
      </c>
      <c r="B7" s="424" t="s">
        <v>5</v>
      </c>
      <c r="C7" s="437" t="s">
        <v>1739</v>
      </c>
      <c r="D7" s="437" t="s">
        <v>1740</v>
      </c>
      <c r="E7" s="368" t="s">
        <v>10</v>
      </c>
    </row>
    <row r="8" s="438" customFormat="true" ht="17.1" hidden="false" customHeight="true" outlineLevel="0" collapsed="false">
      <c r="A8" s="436"/>
      <c r="B8" s="424"/>
      <c r="C8" s="437" t="s">
        <v>1741</v>
      </c>
      <c r="D8" s="437"/>
      <c r="E8" s="368"/>
    </row>
    <row r="9" s="439" customFormat="true" ht="17.1" hidden="false" customHeight="true" outlineLevel="0" collapsed="false">
      <c r="A9" s="439" t="s">
        <v>1742</v>
      </c>
      <c r="B9" s="440" t="s">
        <v>717</v>
      </c>
      <c r="C9" s="441" t="n">
        <v>808871</v>
      </c>
      <c r="D9" s="441" t="n">
        <v>856802</v>
      </c>
      <c r="E9" s="388" t="n">
        <v>837380</v>
      </c>
    </row>
    <row r="10" s="439" customFormat="true" ht="17.1" hidden="false" customHeight="true" outlineLevel="0" collapsed="false">
      <c r="A10" s="439" t="s">
        <v>1743</v>
      </c>
      <c r="B10" s="440" t="s">
        <v>1744</v>
      </c>
      <c r="C10" s="441" t="n">
        <v>235609</v>
      </c>
      <c r="D10" s="441" t="n">
        <v>253961</v>
      </c>
      <c r="E10" s="388" t="n">
        <v>248007</v>
      </c>
    </row>
    <row r="11" s="439" customFormat="true" ht="17.1" hidden="false" customHeight="true" outlineLevel="0" collapsed="false">
      <c r="A11" s="439" t="s">
        <v>1745</v>
      </c>
      <c r="B11" s="440" t="s">
        <v>729</v>
      </c>
      <c r="C11" s="441" t="n">
        <v>470290</v>
      </c>
      <c r="D11" s="441" t="n">
        <v>593633</v>
      </c>
      <c r="E11" s="388" t="n">
        <v>550514</v>
      </c>
      <c r="G11" s="441"/>
    </row>
    <row r="12" s="439" customFormat="true" ht="17.1" hidden="false" customHeight="true" outlineLevel="0" collapsed="false">
      <c r="A12" s="439" t="s">
        <v>1746</v>
      </c>
      <c r="B12" s="440" t="s">
        <v>1747</v>
      </c>
      <c r="C12" s="441" t="n">
        <v>81353</v>
      </c>
      <c r="D12" s="441" t="n">
        <v>81402</v>
      </c>
      <c r="E12" s="388" t="n">
        <v>77510</v>
      </c>
      <c r="G12" s="441"/>
    </row>
    <row r="13" s="439" customFormat="true" ht="17.1" hidden="false" customHeight="true" outlineLevel="0" collapsed="false">
      <c r="A13" s="439" t="s">
        <v>1748</v>
      </c>
      <c r="B13" s="440" t="s">
        <v>1749</v>
      </c>
      <c r="C13" s="441" t="n">
        <v>41500</v>
      </c>
      <c r="D13" s="441" t="n">
        <v>72656</v>
      </c>
      <c r="E13" s="388" t="n">
        <v>71606</v>
      </c>
      <c r="G13" s="441"/>
    </row>
    <row r="14" s="439" customFormat="true" ht="17.1" hidden="false" customHeight="true" outlineLevel="0" collapsed="false">
      <c r="A14" s="439" t="s">
        <v>1750</v>
      </c>
      <c r="B14" s="440" t="s">
        <v>1751</v>
      </c>
      <c r="C14" s="441" t="n">
        <v>100</v>
      </c>
      <c r="D14" s="441" t="n">
        <v>0</v>
      </c>
      <c r="E14" s="388" t="n">
        <v>0</v>
      </c>
      <c r="G14" s="441"/>
    </row>
    <row r="15" s="439" customFormat="true" ht="17.1" hidden="false" customHeight="true" outlineLevel="0" collapsed="false">
      <c r="A15" s="439" t="s">
        <v>1752</v>
      </c>
      <c r="B15" s="440" t="s">
        <v>513</v>
      </c>
      <c r="C15" s="441" t="n">
        <v>54835</v>
      </c>
      <c r="D15" s="441" t="n">
        <v>72027</v>
      </c>
      <c r="E15" s="388" t="n">
        <v>48454</v>
      </c>
      <c r="G15" s="441"/>
    </row>
    <row r="16" s="439" customFormat="true" ht="17.1" hidden="false" customHeight="true" outlineLevel="0" collapsed="false">
      <c r="A16" s="439" t="s">
        <v>1753</v>
      </c>
      <c r="B16" s="440" t="s">
        <v>1754</v>
      </c>
      <c r="C16" s="441" t="n">
        <v>55211</v>
      </c>
      <c r="D16" s="441" t="n">
        <v>125799</v>
      </c>
      <c r="E16" s="388" t="n">
        <v>100561</v>
      </c>
      <c r="G16" s="441"/>
    </row>
    <row r="17" s="439" customFormat="true" ht="17.1" hidden="false" customHeight="true" outlineLevel="0" collapsed="false">
      <c r="A17" s="439" t="s">
        <v>1755</v>
      </c>
      <c r="B17" s="440" t="s">
        <v>1756</v>
      </c>
      <c r="C17" s="441" t="n">
        <v>70000</v>
      </c>
      <c r="D17" s="441" t="n">
        <v>70900</v>
      </c>
      <c r="E17" s="388" t="n">
        <v>70900</v>
      </c>
    </row>
    <row r="18" s="439" customFormat="true" ht="17.1" hidden="false" customHeight="true" outlineLevel="0" collapsed="false">
      <c r="A18" s="439" t="s">
        <v>555</v>
      </c>
      <c r="B18" s="440" t="s">
        <v>1757</v>
      </c>
      <c r="C18" s="441" t="n">
        <v>2250</v>
      </c>
      <c r="D18" s="441" t="n">
        <v>4145</v>
      </c>
      <c r="E18" s="388" t="n">
        <v>1895</v>
      </c>
    </row>
    <row r="19" s="439" customFormat="true" ht="17.1" hidden="false" customHeight="true" outlineLevel="0" collapsed="false">
      <c r="A19" s="439" t="s">
        <v>557</v>
      </c>
      <c r="B19" s="440" t="s">
        <v>1758</v>
      </c>
      <c r="C19" s="441" t="n">
        <v>0</v>
      </c>
      <c r="D19" s="441" t="n">
        <v>0</v>
      </c>
      <c r="E19" s="388" t="n">
        <v>0</v>
      </c>
    </row>
    <row r="20" s="439" customFormat="true" ht="17.1" hidden="false" customHeight="true" outlineLevel="0" collapsed="false">
      <c r="A20" s="439" t="s">
        <v>560</v>
      </c>
      <c r="B20" s="440" t="s">
        <v>1759</v>
      </c>
      <c r="C20" s="441" t="n">
        <v>0</v>
      </c>
      <c r="D20" s="441" t="n">
        <v>0</v>
      </c>
      <c r="E20" s="388" t="n">
        <v>0</v>
      </c>
    </row>
    <row r="21" s="439" customFormat="true" ht="17.1" hidden="false" customHeight="true" outlineLevel="0" collapsed="false">
      <c r="A21" s="439" t="s">
        <v>562</v>
      </c>
      <c r="B21" s="426" t="s">
        <v>1760</v>
      </c>
      <c r="C21" s="427" t="n">
        <f aca="false">SUM(C9:C20)</f>
        <v>1820019</v>
      </c>
      <c r="D21" s="427" t="n">
        <f aca="false">SUM(D9:D20)</f>
        <v>2131325</v>
      </c>
      <c r="E21" s="427" t="n">
        <f aca="false">SUM(E9:E20)</f>
        <v>2006827</v>
      </c>
    </row>
    <row r="22" s="439" customFormat="true" ht="17.1" hidden="false" customHeight="true" outlineLevel="0" collapsed="false">
      <c r="A22" s="439" t="s">
        <v>564</v>
      </c>
      <c r="B22" s="428" t="s">
        <v>1761</v>
      </c>
      <c r="C22" s="429" t="n">
        <v>37500</v>
      </c>
      <c r="D22" s="429" t="n">
        <v>37500</v>
      </c>
      <c r="E22" s="429" t="n">
        <v>37500</v>
      </c>
    </row>
    <row r="23" s="439" customFormat="true" ht="17.1" hidden="false" customHeight="true" outlineLevel="0" collapsed="false">
      <c r="A23" s="439" t="s">
        <v>566</v>
      </c>
      <c r="B23" s="428" t="s">
        <v>1762</v>
      </c>
      <c r="C23" s="429" t="n">
        <v>0</v>
      </c>
      <c r="D23" s="429" t="n">
        <v>0</v>
      </c>
      <c r="E23" s="429" t="n">
        <v>0</v>
      </c>
    </row>
    <row r="24" s="439" customFormat="true" ht="17.1" hidden="false" customHeight="true" outlineLevel="0" collapsed="false">
      <c r="A24" s="439" t="s">
        <v>568</v>
      </c>
      <c r="B24" s="428" t="s">
        <v>1763</v>
      </c>
      <c r="C24" s="429" t="n">
        <v>0</v>
      </c>
      <c r="D24" s="429" t="n">
        <v>0</v>
      </c>
      <c r="E24" s="429" t="n">
        <v>0</v>
      </c>
    </row>
    <row r="25" s="439" customFormat="true" ht="17.1" hidden="false" customHeight="true" outlineLevel="0" collapsed="false">
      <c r="A25" s="439" t="s">
        <v>570</v>
      </c>
      <c r="B25" s="428" t="s">
        <v>1764</v>
      </c>
      <c r="C25" s="429" t="n">
        <v>0</v>
      </c>
      <c r="D25" s="429" t="n">
        <v>0</v>
      </c>
      <c r="E25" s="429" t="n">
        <v>0</v>
      </c>
    </row>
    <row r="26" s="439" customFormat="true" ht="17.1" hidden="false" customHeight="true" outlineLevel="0" collapsed="false">
      <c r="A26" s="439" t="s">
        <v>773</v>
      </c>
      <c r="B26" s="426" t="s">
        <v>1765</v>
      </c>
      <c r="C26" s="427" t="n">
        <f aca="false">SUM(C22:C25)</f>
        <v>37500</v>
      </c>
      <c r="D26" s="427" t="n">
        <f aca="false">SUM(D22:D25)</f>
        <v>37500</v>
      </c>
      <c r="E26" s="427" t="n">
        <f aca="false">SUM(E22:E25)</f>
        <v>37500</v>
      </c>
    </row>
    <row r="27" s="444" customFormat="true" ht="17.1" hidden="false" customHeight="true" outlineLevel="0" collapsed="false">
      <c r="A27" s="439" t="s">
        <v>775</v>
      </c>
      <c r="B27" s="442" t="s">
        <v>1766</v>
      </c>
      <c r="C27" s="443" t="n">
        <f aca="false">C21+C26</f>
        <v>1857519</v>
      </c>
      <c r="D27" s="443" t="n">
        <f aca="false">D21+D26</f>
        <v>2168825</v>
      </c>
      <c r="E27" s="443" t="n">
        <f aca="false">E21+E26</f>
        <v>2044327</v>
      </c>
    </row>
    <row r="28" s="439" customFormat="true" ht="17.1" hidden="false" customHeight="true" outlineLevel="0" collapsed="false">
      <c r="A28" s="439" t="s">
        <v>777</v>
      </c>
      <c r="B28" s="440" t="s">
        <v>1767</v>
      </c>
      <c r="C28" s="441" t="n">
        <v>122641</v>
      </c>
      <c r="D28" s="441" t="n">
        <v>715645</v>
      </c>
      <c r="E28" s="388" t="n">
        <v>0</v>
      </c>
    </row>
    <row r="29" s="439" customFormat="true" ht="17.1" hidden="false" customHeight="true" outlineLevel="0" collapsed="false">
      <c r="A29" s="439" t="s">
        <v>779</v>
      </c>
      <c r="B29" s="440" t="s">
        <v>1768</v>
      </c>
      <c r="C29" s="441" t="n">
        <v>0</v>
      </c>
      <c r="D29" s="441" t="n">
        <v>0</v>
      </c>
      <c r="E29" s="388" t="n">
        <v>1742</v>
      </c>
    </row>
    <row r="30" s="106" customFormat="true" ht="17.1" hidden="false" customHeight="true" outlineLevel="0" collapsed="false">
      <c r="A30" s="439" t="s">
        <v>781</v>
      </c>
      <c r="B30" s="106" t="s">
        <v>1769</v>
      </c>
      <c r="C30" s="388" t="n">
        <v>0</v>
      </c>
      <c r="D30" s="388" t="n">
        <v>0</v>
      </c>
      <c r="E30" s="388" t="n">
        <v>1958</v>
      </c>
    </row>
    <row r="31" s="369" customFormat="true" ht="17.1" hidden="false" customHeight="true" outlineLevel="0" collapsed="false">
      <c r="A31" s="439" t="s">
        <v>783</v>
      </c>
      <c r="B31" s="369" t="s">
        <v>1770</v>
      </c>
      <c r="C31" s="379" t="n">
        <f aca="false">SUM(C27:C30)</f>
        <v>1980160</v>
      </c>
      <c r="D31" s="379" t="n">
        <f aca="false">SUM(D27:D30)</f>
        <v>2884470</v>
      </c>
      <c r="E31" s="379" t="n">
        <f aca="false">SUM(E27:E30)</f>
        <v>2048027</v>
      </c>
    </row>
    <row r="32" s="106" customFormat="true" ht="17.1" hidden="false" customHeight="true" outlineLevel="0" collapsed="false">
      <c r="A32" s="439" t="s">
        <v>785</v>
      </c>
      <c r="B32" s="106" t="s">
        <v>1771</v>
      </c>
      <c r="C32" s="388" t="n">
        <v>195267</v>
      </c>
      <c r="D32" s="388" t="n">
        <v>345949</v>
      </c>
      <c r="E32" s="388" t="n">
        <v>353384</v>
      </c>
    </row>
    <row r="33" s="106" customFormat="true" ht="17.1" hidden="false" customHeight="true" outlineLevel="0" collapsed="false">
      <c r="A33" s="439" t="s">
        <v>787</v>
      </c>
      <c r="B33" s="106" t="s">
        <v>1772</v>
      </c>
      <c r="C33" s="388" t="n">
        <v>1291811</v>
      </c>
      <c r="D33" s="388" t="n">
        <v>1335431</v>
      </c>
      <c r="E33" s="388" t="n">
        <v>1339306</v>
      </c>
    </row>
    <row r="34" s="106" customFormat="true" ht="17.1" hidden="false" customHeight="true" outlineLevel="0" collapsed="false">
      <c r="A34" s="439" t="s">
        <v>789</v>
      </c>
      <c r="B34" s="106" t="s">
        <v>1773</v>
      </c>
      <c r="C34" s="388" t="n">
        <v>18866</v>
      </c>
      <c r="D34" s="388" t="n">
        <v>44409</v>
      </c>
      <c r="E34" s="388" t="n">
        <v>45724</v>
      </c>
    </row>
    <row r="35" s="106" customFormat="true" ht="17.1" hidden="false" customHeight="true" outlineLevel="0" collapsed="false">
      <c r="A35" s="439" t="s">
        <v>791</v>
      </c>
      <c r="B35" s="106" t="s">
        <v>1774</v>
      </c>
      <c r="C35" s="388" t="n">
        <v>2000</v>
      </c>
      <c r="D35" s="388" t="n">
        <v>4112</v>
      </c>
      <c r="E35" s="388" t="n">
        <v>5497</v>
      </c>
    </row>
    <row r="36" s="106" customFormat="true" ht="17.1" hidden="false" customHeight="true" outlineLevel="0" collapsed="false">
      <c r="A36" s="439" t="s">
        <v>793</v>
      </c>
      <c r="B36" s="106" t="s">
        <v>1775</v>
      </c>
      <c r="C36" s="388" t="n">
        <v>47861</v>
      </c>
      <c r="D36" s="388" t="n">
        <v>723268</v>
      </c>
      <c r="E36" s="388" t="n">
        <v>687687</v>
      </c>
    </row>
    <row r="37" s="106" customFormat="true" ht="17.1" hidden="false" customHeight="true" outlineLevel="0" collapsed="false">
      <c r="A37" s="439" t="s">
        <v>795</v>
      </c>
      <c r="B37" s="106" t="s">
        <v>1776</v>
      </c>
      <c r="C37" s="388" t="n">
        <v>3575</v>
      </c>
      <c r="D37" s="388" t="n">
        <v>3575</v>
      </c>
      <c r="E37" s="388" t="n">
        <v>1378</v>
      </c>
    </row>
    <row r="38" s="106" customFormat="true" ht="17.1" hidden="false" customHeight="true" outlineLevel="0" collapsed="false">
      <c r="A38" s="439" t="s">
        <v>797</v>
      </c>
      <c r="B38" s="106" t="s">
        <v>1777</v>
      </c>
      <c r="C38" s="388" t="n">
        <v>0</v>
      </c>
      <c r="D38" s="388" t="n">
        <v>12500</v>
      </c>
      <c r="E38" s="388" t="n">
        <v>5494</v>
      </c>
    </row>
    <row r="39" s="106" customFormat="true" ht="17.1" hidden="false" customHeight="true" outlineLevel="0" collapsed="false">
      <c r="A39" s="439" t="s">
        <v>799</v>
      </c>
      <c r="B39" s="106" t="s">
        <v>1778</v>
      </c>
      <c r="C39" s="388" t="n">
        <v>13900</v>
      </c>
      <c r="D39" s="388" t="n">
        <v>18844</v>
      </c>
      <c r="E39" s="388" t="n">
        <v>23324</v>
      </c>
    </row>
    <row r="40" s="106" customFormat="true" ht="17.1" hidden="false" customHeight="true" outlineLevel="0" collapsed="false">
      <c r="A40" s="439" t="s">
        <v>801</v>
      </c>
      <c r="B40" s="106" t="s">
        <v>1779</v>
      </c>
      <c r="C40" s="388" t="n">
        <v>238212</v>
      </c>
      <c r="D40" s="388" t="n">
        <v>273853</v>
      </c>
      <c r="E40" s="388" t="n">
        <v>279989</v>
      </c>
    </row>
    <row r="41" s="106" customFormat="true" ht="17.1" hidden="false" customHeight="true" outlineLevel="0" collapsed="false">
      <c r="A41" s="439" t="s">
        <v>803</v>
      </c>
      <c r="B41" s="106" t="s">
        <v>1780</v>
      </c>
      <c r="C41" s="388" t="n">
        <v>238212</v>
      </c>
      <c r="D41" s="388" t="n">
        <v>273853</v>
      </c>
      <c r="E41" s="388" t="n">
        <v>273853</v>
      </c>
    </row>
    <row r="42" s="106" customFormat="true" ht="17.1" hidden="false" customHeight="true" outlineLevel="0" collapsed="false">
      <c r="A42" s="439" t="s">
        <v>805</v>
      </c>
      <c r="B42" s="106" t="s">
        <v>1781</v>
      </c>
      <c r="C42" s="388" t="n">
        <v>4561</v>
      </c>
      <c r="D42" s="388" t="n">
        <v>4561</v>
      </c>
      <c r="E42" s="388" t="n">
        <v>5006</v>
      </c>
    </row>
    <row r="43" s="106" customFormat="true" ht="17.1" hidden="false" customHeight="true" outlineLevel="0" collapsed="false">
      <c r="A43" s="439" t="s">
        <v>807</v>
      </c>
      <c r="B43" s="106" t="s">
        <v>1782</v>
      </c>
      <c r="C43" s="388" t="n">
        <v>0</v>
      </c>
      <c r="D43" s="388" t="n">
        <v>0</v>
      </c>
      <c r="E43" s="388" t="n">
        <v>0</v>
      </c>
    </row>
    <row r="44" s="106" customFormat="true" ht="24.75" hidden="false" customHeight="true" outlineLevel="0" collapsed="false">
      <c r="A44" s="439" t="s">
        <v>809</v>
      </c>
      <c r="B44" s="445" t="s">
        <v>1783</v>
      </c>
      <c r="C44" s="379" t="n">
        <f aca="false">SUM(C32:C36)+C38+C39+C40+C42+C43</f>
        <v>1812478</v>
      </c>
      <c r="D44" s="379" t="n">
        <f aca="false">SUM(D32:D36)+D38+D39+D40+D42+D43</f>
        <v>2762927</v>
      </c>
      <c r="E44" s="379" t="n">
        <f aca="false">SUM(E32:E36)+E38+E39+E40+E42+E43</f>
        <v>2745411</v>
      </c>
    </row>
    <row r="45" s="438" customFormat="true" ht="12.75" hidden="false" customHeight="false" outlineLevel="0" collapsed="false">
      <c r="A45" s="436" t="s">
        <v>1594</v>
      </c>
      <c r="B45" s="424" t="s">
        <v>5</v>
      </c>
      <c r="C45" s="437" t="s">
        <v>1739</v>
      </c>
      <c r="D45" s="437" t="s">
        <v>1740</v>
      </c>
      <c r="E45" s="368" t="s">
        <v>10</v>
      </c>
    </row>
    <row r="46" s="438" customFormat="true" ht="17.1" hidden="false" customHeight="true" outlineLevel="0" collapsed="false">
      <c r="A46" s="436"/>
      <c r="B46" s="424"/>
      <c r="C46" s="437" t="s">
        <v>1741</v>
      </c>
      <c r="D46" s="437"/>
      <c r="E46" s="368"/>
    </row>
    <row r="47" s="106" customFormat="true" ht="16.5" hidden="false" customHeight="true" outlineLevel="0" collapsed="false">
      <c r="A47" s="439" t="s">
        <v>811</v>
      </c>
      <c r="B47" s="446" t="s">
        <v>1784</v>
      </c>
      <c r="C47" s="388" t="n">
        <v>0</v>
      </c>
      <c r="D47" s="388" t="n">
        <v>0</v>
      </c>
      <c r="E47" s="388" t="n">
        <v>0</v>
      </c>
    </row>
    <row r="48" s="106" customFormat="true" ht="17.1" hidden="false" customHeight="true" outlineLevel="0" collapsed="false">
      <c r="A48" s="439" t="s">
        <v>813</v>
      </c>
      <c r="B48" s="106" t="s">
        <v>1785</v>
      </c>
      <c r="C48" s="388" t="n">
        <v>0</v>
      </c>
      <c r="D48" s="388" t="n">
        <v>0</v>
      </c>
      <c r="E48" s="388" t="n">
        <v>0</v>
      </c>
    </row>
    <row r="49" s="106" customFormat="true" ht="17.1" hidden="false" customHeight="true" outlineLevel="0" collapsed="false">
      <c r="A49" s="439" t="s">
        <v>815</v>
      </c>
      <c r="B49" s="106" t="s">
        <v>1786</v>
      </c>
      <c r="C49" s="388" t="n">
        <v>40000</v>
      </c>
      <c r="D49" s="388" t="n">
        <v>10000</v>
      </c>
      <c r="E49" s="388" t="n">
        <v>9420</v>
      </c>
    </row>
    <row r="50" s="106" customFormat="true" ht="17.1" hidden="false" customHeight="true" outlineLevel="0" collapsed="false">
      <c r="A50" s="439" t="s">
        <v>817</v>
      </c>
      <c r="B50" s="106" t="s">
        <v>1787</v>
      </c>
      <c r="C50" s="388" t="n">
        <v>55211</v>
      </c>
      <c r="D50" s="388" t="n">
        <v>32606</v>
      </c>
      <c r="E50" s="388" t="n">
        <v>32606</v>
      </c>
    </row>
    <row r="51" s="106" customFormat="true" ht="17.1" hidden="false" customHeight="true" outlineLevel="0" collapsed="false">
      <c r="A51" s="439" t="s">
        <v>819</v>
      </c>
      <c r="B51" s="369" t="s">
        <v>1788</v>
      </c>
      <c r="C51" s="379" t="n">
        <f aca="false">SUM(C47:C50)</f>
        <v>95211</v>
      </c>
      <c r="D51" s="379" t="n">
        <f aca="false">SUM(D47:D50)</f>
        <v>42606</v>
      </c>
      <c r="E51" s="379" t="n">
        <f aca="false">SUM(E47:E50)</f>
        <v>42026</v>
      </c>
    </row>
    <row r="52" s="369" customFormat="true" ht="17.1" hidden="false" customHeight="true" outlineLevel="0" collapsed="false">
      <c r="A52" s="439" t="s">
        <v>821</v>
      </c>
      <c r="B52" s="369" t="s">
        <v>1789</v>
      </c>
      <c r="C52" s="379" t="n">
        <f aca="false">C44+C51</f>
        <v>1907689</v>
      </c>
      <c r="D52" s="379" t="n">
        <f aca="false">D44+D51</f>
        <v>2805533</v>
      </c>
      <c r="E52" s="379" t="n">
        <f aca="false">E44+E51</f>
        <v>2787437</v>
      </c>
    </row>
    <row r="53" s="106" customFormat="true" ht="17.1" hidden="false" customHeight="true" outlineLevel="0" collapsed="false">
      <c r="A53" s="439" t="s">
        <v>823</v>
      </c>
      <c r="B53" s="106" t="s">
        <v>1790</v>
      </c>
      <c r="C53" s="388" t="n">
        <v>72471</v>
      </c>
      <c r="D53" s="388" t="n">
        <v>78937</v>
      </c>
      <c r="E53" s="388" t="n">
        <v>79295</v>
      </c>
    </row>
    <row r="54" s="106" customFormat="true" ht="17.1" hidden="false" customHeight="true" outlineLevel="0" collapsed="false">
      <c r="A54" s="439" t="s">
        <v>825</v>
      </c>
      <c r="B54" s="106" t="s">
        <v>1791</v>
      </c>
      <c r="C54" s="388" t="n">
        <v>0</v>
      </c>
      <c r="D54" s="388" t="n">
        <v>0</v>
      </c>
      <c r="E54" s="388" t="n">
        <v>1742</v>
      </c>
    </row>
    <row r="55" s="106" customFormat="true" ht="17.1" hidden="false" customHeight="true" outlineLevel="0" collapsed="false">
      <c r="A55" s="439" t="s">
        <v>827</v>
      </c>
      <c r="B55" s="106" t="s">
        <v>1792</v>
      </c>
      <c r="C55" s="388" t="n">
        <v>0</v>
      </c>
      <c r="D55" s="388" t="n">
        <v>0</v>
      </c>
      <c r="E55" s="388" t="n">
        <v>-907</v>
      </c>
    </row>
    <row r="56" s="369" customFormat="true" ht="17.1" hidden="false" customHeight="true" outlineLevel="0" collapsed="false">
      <c r="A56" s="439" t="s">
        <v>829</v>
      </c>
      <c r="B56" s="369" t="s">
        <v>1793</v>
      </c>
      <c r="C56" s="379" t="n">
        <f aca="false">C52+C53+C55+C54</f>
        <v>1980160</v>
      </c>
      <c r="D56" s="379" t="n">
        <f aca="false">D52+D53+D55+D54</f>
        <v>2884470</v>
      </c>
      <c r="E56" s="379" t="n">
        <f aca="false">E52+E53+E55+E54</f>
        <v>2867567</v>
      </c>
    </row>
    <row r="57" s="439" customFormat="true" ht="29.25" hidden="false" customHeight="true" outlineLevel="0" collapsed="false">
      <c r="A57" s="439" t="s">
        <v>831</v>
      </c>
      <c r="B57" s="445" t="s">
        <v>1794</v>
      </c>
      <c r="C57" s="379" t="n">
        <f aca="false">C44+C53-C21-C28</f>
        <v>-57711</v>
      </c>
      <c r="D57" s="379" t="n">
        <f aca="false">D44+D53-D21-D28</f>
        <v>-5106</v>
      </c>
      <c r="E57" s="379" t="n">
        <f aca="false">E44+E53-E21-E28</f>
        <v>817879</v>
      </c>
    </row>
    <row r="58" s="439" customFormat="true" ht="16.5" hidden="false" customHeight="true" outlineLevel="0" collapsed="false">
      <c r="A58" s="439" t="s">
        <v>833</v>
      </c>
      <c r="B58" s="369" t="s">
        <v>1795</v>
      </c>
      <c r="C58" s="379" t="n">
        <f aca="false">C51-C26</f>
        <v>57711</v>
      </c>
      <c r="D58" s="379" t="n">
        <f aca="false">D51-D26</f>
        <v>5106</v>
      </c>
      <c r="E58" s="379" t="n">
        <f aca="false">E51-E26</f>
        <v>4526</v>
      </c>
    </row>
    <row r="59" s="439" customFormat="true" ht="27" hidden="false" customHeight="true" outlineLevel="0" collapsed="false">
      <c r="A59" s="439" t="s">
        <v>835</v>
      </c>
      <c r="B59" s="445" t="s">
        <v>1796</v>
      </c>
      <c r="C59" s="379" t="n">
        <f aca="false">C54-C29</f>
        <v>0</v>
      </c>
      <c r="D59" s="379" t="n">
        <f aca="false">D54-D29</f>
        <v>0</v>
      </c>
      <c r="E59" s="379" t="n">
        <f aca="false">E54-E29</f>
        <v>0</v>
      </c>
    </row>
    <row r="60" s="439" customFormat="true" ht="16.5" hidden="false" customHeight="true" outlineLevel="0" collapsed="false">
      <c r="A60" s="439" t="s">
        <v>837</v>
      </c>
      <c r="B60" s="369" t="s">
        <v>1797</v>
      </c>
      <c r="C60" s="379" t="n">
        <f aca="false">C55-C30</f>
        <v>0</v>
      </c>
      <c r="D60" s="379" t="n">
        <f aca="false">D55-D30</f>
        <v>0</v>
      </c>
      <c r="E60" s="379" t="n">
        <f aca="false">E55-E30</f>
        <v>-2865</v>
      </c>
    </row>
    <row r="61" s="439" customFormat="true" ht="16.5" hidden="false" customHeight="true" outlineLevel="0" collapsed="false">
      <c r="B61" s="369"/>
      <c r="C61" s="379"/>
      <c r="D61" s="379"/>
      <c r="E61" s="379"/>
    </row>
    <row r="62" s="439" customFormat="true" ht="15" hidden="false" customHeight="true" outlineLevel="0" collapsed="false"/>
    <row r="63" s="106" customFormat="true" ht="16.5" hidden="false" customHeight="true" outlineLevel="0" collapsed="false">
      <c r="A63" s="572" t="s">
        <v>2286</v>
      </c>
      <c r="B63" s="572"/>
      <c r="C63" s="374"/>
      <c r="D63" s="374"/>
      <c r="E63" s="374"/>
    </row>
    <row r="64" customFormat="false" ht="15.75" hidden="false" customHeight="false" outlineLevel="0" collapsed="false">
      <c r="A64" s="448"/>
      <c r="B64" s="449"/>
      <c r="C64" s="450"/>
      <c r="D64" s="450"/>
      <c r="E64" s="450"/>
    </row>
    <row r="65" customFormat="false" ht="15.75" hidden="false" customHeight="false" outlineLevel="0" collapsed="false">
      <c r="A65" s="448"/>
      <c r="B65" s="449"/>
      <c r="C65" s="450"/>
      <c r="D65" s="451"/>
      <c r="E65" s="451"/>
    </row>
    <row r="66" customFormat="false" ht="15.75" hidden="false" customHeight="false" outlineLevel="0" collapsed="false">
      <c r="A66" s="448"/>
      <c r="B66" s="448"/>
      <c r="C66" s="448"/>
      <c r="D66" s="448"/>
      <c r="E66" s="448"/>
    </row>
    <row r="67" customFormat="false" ht="15.75" hidden="false" customHeight="false" outlineLevel="0" collapsed="false">
      <c r="A67" s="448"/>
      <c r="B67" s="448"/>
      <c r="C67" s="573"/>
      <c r="D67" s="573"/>
      <c r="E67" s="573"/>
    </row>
    <row r="68" customFormat="false" ht="15.75" hidden="false" customHeight="false" outlineLevel="0" collapsed="false">
      <c r="A68" s="448"/>
      <c r="B68" s="448"/>
      <c r="C68" s="450" t="s">
        <v>2287</v>
      </c>
      <c r="D68" s="450"/>
      <c r="E68" s="450"/>
    </row>
  </sheetData>
  <mergeCells count="18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45:A46"/>
    <mergeCell ref="B45:B46"/>
    <mergeCell ref="E45:E46"/>
    <mergeCell ref="C46:D46"/>
    <mergeCell ref="A63:B63"/>
    <mergeCell ref="C63:E63"/>
    <mergeCell ref="C64:E64"/>
    <mergeCell ref="C67:E67"/>
    <mergeCell ref="C68:E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428" width="2.7"/>
    <col collapsed="false" customWidth="true" hidden="false" outlineLevel="0" max="2" min="2" style="428" width="32.56"/>
    <col collapsed="false" customWidth="false" hidden="false" outlineLevel="0" max="3" min="3" style="428" width="10.28"/>
    <col collapsed="false" customWidth="true" hidden="false" outlineLevel="0" max="4" min="4" style="428" width="8.99"/>
    <col collapsed="false" customWidth="true" hidden="false" outlineLevel="0" max="5" min="5" style="428" width="12.7"/>
    <col collapsed="false" customWidth="true" hidden="false" outlineLevel="0" max="6" min="6" style="428" width="7.85"/>
    <col collapsed="false" customWidth="true" hidden="false" outlineLevel="0" max="7" min="7" style="428" width="8.99"/>
    <col collapsed="false" customWidth="true" hidden="false" outlineLevel="0" max="8" min="8" style="428" width="10.41"/>
    <col collapsed="false" customWidth="false" hidden="false" outlineLevel="0" max="257" min="9" style="428" width="10.28"/>
  </cols>
  <sheetData>
    <row r="1" customFormat="false" ht="15.75" hidden="false" customHeight="false" outlineLevel="0" collapsed="false">
      <c r="F1" s="452"/>
      <c r="G1" s="452"/>
      <c r="H1" s="452"/>
    </row>
    <row r="2" customFormat="false" ht="15.75" hidden="false" customHeight="false" outlineLevel="0" collapsed="false">
      <c r="A2" s="434" t="s">
        <v>1</v>
      </c>
      <c r="B2" s="434"/>
      <c r="C2" s="434"/>
      <c r="D2" s="434"/>
      <c r="E2" s="434"/>
      <c r="F2" s="434"/>
      <c r="G2" s="434"/>
      <c r="H2" s="434"/>
    </row>
    <row r="3" customFormat="false" ht="15.75" hidden="false" customHeight="false" outlineLevel="0" collapsed="false">
      <c r="A3" s="434" t="s">
        <v>1799</v>
      </c>
      <c r="B3" s="434"/>
      <c r="C3" s="434"/>
      <c r="D3" s="434"/>
      <c r="E3" s="434"/>
      <c r="F3" s="434"/>
      <c r="G3" s="434"/>
      <c r="H3" s="434"/>
    </row>
    <row r="4" customFormat="false" ht="15.75" hidden="false" customHeight="false" outlineLevel="0" collapsed="false">
      <c r="A4" s="434" t="s">
        <v>1045</v>
      </c>
      <c r="B4" s="434"/>
      <c r="C4" s="434"/>
      <c r="D4" s="434"/>
      <c r="E4" s="434"/>
      <c r="F4" s="434"/>
      <c r="G4" s="434"/>
      <c r="H4" s="434"/>
    </row>
    <row r="5" customFormat="false" ht="15.75" hidden="false" customHeight="false" outlineLevel="0" collapsed="false">
      <c r="A5" s="434" t="s">
        <v>4</v>
      </c>
      <c r="B5" s="434"/>
      <c r="C5" s="434"/>
      <c r="D5" s="434"/>
      <c r="E5" s="434"/>
      <c r="F5" s="434"/>
      <c r="G5" s="434"/>
      <c r="H5" s="434"/>
    </row>
    <row r="6" customFormat="false" ht="13.5" hidden="false" customHeight="false" outlineLevel="0" collapsed="false">
      <c r="B6" s="454"/>
      <c r="C6" s="454"/>
      <c r="D6" s="454"/>
      <c r="E6" s="454"/>
      <c r="F6" s="454"/>
      <c r="G6" s="454"/>
      <c r="H6" s="454"/>
    </row>
    <row r="7" customFormat="false" ht="13.5" hidden="false" customHeight="false" outlineLevel="0" collapsed="false">
      <c r="B7" s="454"/>
      <c r="C7" s="455"/>
      <c r="D7" s="455"/>
    </row>
    <row r="8" s="49" customFormat="true" ht="12.95" hidden="false" customHeight="true" outlineLevel="0" collapsed="false">
      <c r="A8" s="210" t="s">
        <v>751</v>
      </c>
      <c r="B8" s="424" t="s">
        <v>1707</v>
      </c>
      <c r="C8" s="425" t="s">
        <v>1708</v>
      </c>
      <c r="D8" s="425" t="s">
        <v>1709</v>
      </c>
      <c r="E8" s="425" t="s">
        <v>1800</v>
      </c>
      <c r="F8" s="425" t="s">
        <v>1711</v>
      </c>
      <c r="G8" s="425" t="s">
        <v>1709</v>
      </c>
      <c r="H8" s="456" t="s">
        <v>1712</v>
      </c>
    </row>
    <row r="9" s="49" customFormat="true" ht="20.25" hidden="false" customHeight="true" outlineLevel="0" collapsed="false">
      <c r="A9" s="210"/>
      <c r="B9" s="424"/>
      <c r="C9" s="425"/>
      <c r="D9" s="425"/>
      <c r="E9" s="425"/>
      <c r="F9" s="425"/>
      <c r="G9" s="425"/>
      <c r="H9" s="456"/>
    </row>
    <row r="10" s="49" customFormat="true" ht="26.25" hidden="false" customHeight="true" outlineLevel="0" collapsed="false">
      <c r="A10" s="210"/>
      <c r="B10" s="424"/>
      <c r="C10" s="425"/>
      <c r="D10" s="425"/>
      <c r="E10" s="425"/>
      <c r="F10" s="425"/>
      <c r="G10" s="425"/>
      <c r="H10" s="456"/>
    </row>
    <row r="11" customFormat="false" ht="13.5" hidden="false" customHeight="false" outlineLevel="0" collapsed="false">
      <c r="B11" s="454"/>
      <c r="C11" s="454"/>
      <c r="D11" s="454"/>
    </row>
    <row r="12" customFormat="false" ht="30" hidden="false" customHeight="true" outlineLevel="0" collapsed="false">
      <c r="A12" s="457" t="s">
        <v>533</v>
      </c>
      <c r="B12" s="458" t="s">
        <v>1801</v>
      </c>
      <c r="C12" s="429" t="n">
        <v>86375</v>
      </c>
      <c r="D12" s="429"/>
      <c r="E12" s="429" t="n">
        <v>86375</v>
      </c>
      <c r="F12" s="429" t="n">
        <v>826620</v>
      </c>
      <c r="G12" s="429"/>
      <c r="H12" s="429" t="n">
        <v>826620</v>
      </c>
    </row>
    <row r="13" customFormat="false" ht="30" hidden="false" customHeight="true" outlineLevel="0" collapsed="false">
      <c r="A13" s="457" t="s">
        <v>535</v>
      </c>
      <c r="B13" s="459" t="s">
        <v>1802</v>
      </c>
      <c r="C13" s="429" t="n">
        <v>-13574</v>
      </c>
      <c r="D13" s="429"/>
      <c r="E13" s="429" t="n">
        <v>-13574</v>
      </c>
      <c r="F13" s="429" t="n">
        <v>-10709</v>
      </c>
      <c r="G13" s="429"/>
      <c r="H13" s="429" t="n">
        <v>-10709</v>
      </c>
    </row>
    <row r="14" customFormat="false" ht="30" hidden="false" customHeight="true" outlineLevel="0" collapsed="false">
      <c r="A14" s="457" t="s">
        <v>541</v>
      </c>
      <c r="B14" s="459" t="s">
        <v>1803</v>
      </c>
      <c r="C14" s="429" t="n">
        <v>0</v>
      </c>
      <c r="D14" s="429"/>
      <c r="E14" s="429" t="n">
        <v>0</v>
      </c>
      <c r="F14" s="429" t="n">
        <v>0</v>
      </c>
      <c r="G14" s="429"/>
      <c r="H14" s="429" t="n">
        <v>0</v>
      </c>
    </row>
    <row r="15" customFormat="false" ht="30" hidden="false" customHeight="true" outlineLevel="0" collapsed="false">
      <c r="A15" s="457" t="s">
        <v>543</v>
      </c>
      <c r="B15" s="459" t="s">
        <v>1804</v>
      </c>
      <c r="C15" s="429" t="n">
        <v>0</v>
      </c>
      <c r="D15" s="429"/>
      <c r="E15" s="429" t="n">
        <v>0</v>
      </c>
      <c r="F15" s="429" t="n">
        <v>0</v>
      </c>
      <c r="G15" s="429"/>
      <c r="H15" s="429" t="n">
        <v>0</v>
      </c>
    </row>
    <row r="16" customFormat="false" ht="30" hidden="false" customHeight="true" outlineLevel="0" collapsed="false">
      <c r="A16" s="457" t="s">
        <v>545</v>
      </c>
      <c r="B16" s="459" t="s">
        <v>1805</v>
      </c>
      <c r="C16" s="429" t="n">
        <f aca="false">C12+C13-C14-C15</f>
        <v>72801</v>
      </c>
      <c r="D16" s="429"/>
      <c r="E16" s="429" t="n">
        <f aca="false">E12+E13-E14-E15</f>
        <v>72801</v>
      </c>
      <c r="F16" s="429" t="n">
        <f aca="false">F12+F13-F14-F15</f>
        <v>815911</v>
      </c>
      <c r="G16" s="429"/>
      <c r="H16" s="429" t="n">
        <f aca="false">H12+H13-H14-H15</f>
        <v>815911</v>
      </c>
    </row>
    <row r="17" customFormat="false" ht="30" hidden="false" customHeight="true" outlineLevel="0" collapsed="false">
      <c r="A17" s="457" t="s">
        <v>547</v>
      </c>
      <c r="B17" s="458" t="s">
        <v>1806</v>
      </c>
      <c r="C17" s="429" t="n">
        <v>6136</v>
      </c>
      <c r="D17" s="429"/>
      <c r="E17" s="429" t="n">
        <v>6136</v>
      </c>
      <c r="F17" s="429" t="n">
        <v>57096</v>
      </c>
      <c r="G17" s="429"/>
      <c r="H17" s="429" t="n">
        <v>57096</v>
      </c>
    </row>
    <row r="18" customFormat="false" ht="30" hidden="false" customHeight="true" outlineLevel="0" collapsed="false">
      <c r="A18" s="457" t="s">
        <v>549</v>
      </c>
      <c r="B18" s="458" t="s">
        <v>1807</v>
      </c>
      <c r="C18" s="429" t="n">
        <v>0</v>
      </c>
      <c r="D18" s="429"/>
      <c r="E18" s="429" t="n">
        <v>0</v>
      </c>
      <c r="F18" s="429" t="n">
        <v>0</v>
      </c>
      <c r="G18" s="429"/>
      <c r="H18" s="429" t="n">
        <v>0</v>
      </c>
    </row>
    <row r="19" customFormat="false" ht="30" hidden="false" customHeight="true" outlineLevel="0" collapsed="false">
      <c r="A19" s="457" t="s">
        <v>551</v>
      </c>
      <c r="B19" s="459" t="s">
        <v>1808</v>
      </c>
      <c r="C19" s="429" t="n">
        <v>0</v>
      </c>
      <c r="D19" s="429"/>
      <c r="E19" s="429" t="n">
        <v>0</v>
      </c>
      <c r="F19" s="429" t="n">
        <v>0</v>
      </c>
      <c r="G19" s="429"/>
      <c r="H19" s="429" t="n">
        <v>0</v>
      </c>
    </row>
    <row r="20" customFormat="false" ht="30" hidden="false" customHeight="true" outlineLevel="0" collapsed="false">
      <c r="A20" s="457" t="s">
        <v>553</v>
      </c>
      <c r="B20" s="459" t="s">
        <v>1809</v>
      </c>
      <c r="C20" s="429" t="n">
        <v>0</v>
      </c>
      <c r="D20" s="429"/>
      <c r="E20" s="429" t="n">
        <v>0</v>
      </c>
      <c r="F20" s="429" t="n">
        <v>0</v>
      </c>
      <c r="G20" s="429"/>
      <c r="H20" s="429" t="n">
        <v>0</v>
      </c>
    </row>
    <row r="21" customFormat="false" ht="30" hidden="false" customHeight="true" outlineLevel="0" collapsed="false">
      <c r="A21" s="457" t="s">
        <v>555</v>
      </c>
      <c r="B21" s="459" t="s">
        <v>1810</v>
      </c>
      <c r="C21" s="429" t="n">
        <f aca="false">C16+C17+C18+C19+C20</f>
        <v>78937</v>
      </c>
      <c r="D21" s="429"/>
      <c r="E21" s="429" t="n">
        <f aca="false">E16+E17+E18+E19+E20</f>
        <v>78937</v>
      </c>
      <c r="F21" s="429" t="n">
        <f aca="false">F16+F17+F18+F19+F20</f>
        <v>873007</v>
      </c>
      <c r="G21" s="429"/>
      <c r="H21" s="429" t="n">
        <f aca="false">H16+H17+H18+H19+H20</f>
        <v>873007</v>
      </c>
    </row>
    <row r="22" customFormat="false" ht="30" hidden="false" customHeight="true" outlineLevel="0" collapsed="false">
      <c r="A22" s="457" t="s">
        <v>557</v>
      </c>
      <c r="B22" s="459" t="s">
        <v>1811</v>
      </c>
      <c r="C22" s="429" t="n">
        <v>0</v>
      </c>
      <c r="D22" s="429"/>
      <c r="E22" s="429" t="n">
        <v>0</v>
      </c>
      <c r="F22" s="429" t="n">
        <v>0</v>
      </c>
      <c r="G22" s="429"/>
      <c r="H22" s="429" t="n">
        <v>0</v>
      </c>
    </row>
    <row r="23" customFormat="false" ht="30" hidden="false" customHeight="true" outlineLevel="0" collapsed="false">
      <c r="A23" s="457" t="s">
        <v>560</v>
      </c>
      <c r="B23" s="459" t="s">
        <v>1812</v>
      </c>
      <c r="C23" s="429" t="n">
        <v>12308</v>
      </c>
      <c r="D23" s="429"/>
      <c r="E23" s="429" t="n">
        <v>12308</v>
      </c>
      <c r="F23" s="429" t="n">
        <v>15115</v>
      </c>
      <c r="G23" s="429"/>
      <c r="H23" s="429" t="n">
        <v>15115</v>
      </c>
    </row>
    <row r="24" customFormat="false" ht="30" hidden="false" customHeight="true" outlineLevel="0" collapsed="false">
      <c r="A24" s="457" t="s">
        <v>562</v>
      </c>
      <c r="B24" s="458" t="s">
        <v>1813</v>
      </c>
      <c r="C24" s="429" t="n">
        <v>66629</v>
      </c>
      <c r="D24" s="429"/>
      <c r="E24" s="429" t="n">
        <v>66629</v>
      </c>
      <c r="F24" s="429" t="n">
        <v>857892</v>
      </c>
      <c r="G24" s="429"/>
      <c r="H24" s="429" t="n">
        <v>857892</v>
      </c>
    </row>
    <row r="25" s="574" customFormat="true" ht="30" hidden="false" customHeight="true" outlineLevel="0" collapsed="false">
      <c r="B25" s="575"/>
      <c r="C25" s="576"/>
      <c r="D25" s="576"/>
      <c r="E25" s="576"/>
      <c r="F25" s="576"/>
      <c r="G25" s="576"/>
      <c r="H25" s="576"/>
    </row>
    <row r="26" customFormat="false" ht="12.75" hidden="false" customHeight="false" outlineLevel="0" collapsed="false">
      <c r="B26" s="458"/>
      <c r="C26" s="429"/>
      <c r="D26" s="429"/>
      <c r="E26" s="429"/>
      <c r="F26" s="429"/>
      <c r="G26" s="429"/>
      <c r="H26" s="429"/>
    </row>
    <row r="27" s="578" customFormat="true" ht="15.75" hidden="false" customHeight="false" outlineLevel="0" collapsed="false">
      <c r="A27" s="572" t="s">
        <v>2286</v>
      </c>
      <c r="B27" s="572"/>
      <c r="C27" s="577"/>
      <c r="D27" s="577"/>
      <c r="E27" s="577"/>
      <c r="F27" s="577"/>
      <c r="G27" s="577"/>
      <c r="H27" s="577"/>
    </row>
    <row r="28" s="578" customFormat="true" ht="15.75" hidden="false" customHeight="false" outlineLevel="0" collapsed="false">
      <c r="A28" s="579"/>
      <c r="B28" s="579"/>
      <c r="C28" s="577"/>
      <c r="D28" s="577"/>
      <c r="E28" s="577"/>
      <c r="F28" s="577"/>
      <c r="G28" s="577"/>
      <c r="H28" s="577"/>
    </row>
    <row r="29" s="578" customFormat="true" ht="15.75" hidden="false" customHeight="false" outlineLevel="0" collapsed="false">
      <c r="A29" s="579"/>
      <c r="B29" s="579"/>
      <c r="C29" s="577"/>
      <c r="D29" s="577"/>
      <c r="E29" s="577"/>
      <c r="F29" s="580"/>
      <c r="G29" s="580"/>
      <c r="H29" s="580"/>
    </row>
    <row r="30" s="578" customFormat="true" ht="15.75" hidden="false" customHeight="false" outlineLevel="0" collapsed="false">
      <c r="A30" s="579"/>
      <c r="B30" s="579"/>
      <c r="C30" s="577"/>
      <c r="D30" s="577"/>
      <c r="E30" s="577"/>
      <c r="F30" s="581" t="s">
        <v>2287</v>
      </c>
      <c r="G30" s="581"/>
      <c r="H30" s="581"/>
    </row>
    <row r="31" customFormat="false" ht="12.75" hidden="false" customHeight="false" outlineLevel="0" collapsed="false">
      <c r="A31" s="460"/>
      <c r="B31" s="461"/>
      <c r="C31" s="462"/>
      <c r="D31" s="462"/>
      <c r="E31" s="462"/>
      <c r="F31" s="462"/>
      <c r="G31" s="462"/>
      <c r="H31" s="462"/>
    </row>
    <row r="32" customFormat="false" ht="12.75" hidden="false" customHeight="false" outlineLevel="0" collapsed="false">
      <c r="B32" s="458"/>
      <c r="C32" s="429"/>
      <c r="D32" s="429"/>
      <c r="E32" s="429"/>
      <c r="F32" s="429"/>
      <c r="G32" s="429"/>
      <c r="H32" s="429"/>
    </row>
    <row r="33" customFormat="false" ht="12.75" hidden="false" customHeight="false" outlineLevel="0" collapsed="false">
      <c r="B33" s="458"/>
      <c r="C33" s="429"/>
      <c r="D33" s="429"/>
      <c r="E33" s="429"/>
      <c r="F33" s="429"/>
      <c r="G33" s="429"/>
      <c r="H33" s="429"/>
    </row>
    <row r="34" customFormat="false" ht="12.75" hidden="false" customHeight="false" outlineLevel="0" collapsed="false">
      <c r="B34" s="458"/>
      <c r="C34" s="429"/>
      <c r="D34" s="429"/>
      <c r="E34" s="429"/>
      <c r="F34" s="429"/>
      <c r="G34" s="429"/>
      <c r="H34" s="429"/>
    </row>
    <row r="35" customFormat="false" ht="12.75" hidden="false" customHeight="false" outlineLevel="0" collapsed="false">
      <c r="B35" s="458"/>
      <c r="C35" s="429"/>
      <c r="D35" s="429"/>
      <c r="E35" s="429"/>
      <c r="F35" s="429"/>
      <c r="G35" s="429"/>
      <c r="H35" s="429"/>
    </row>
    <row r="36" customFormat="false" ht="12.75" hidden="false" customHeight="false" outlineLevel="0" collapsed="false">
      <c r="B36" s="458"/>
      <c r="C36" s="429"/>
      <c r="D36" s="429"/>
      <c r="E36" s="429"/>
      <c r="F36" s="429"/>
      <c r="G36" s="429"/>
      <c r="H36" s="429"/>
    </row>
    <row r="37" customFormat="false" ht="12.75" hidden="false" customHeight="false" outlineLevel="0" collapsed="false">
      <c r="C37" s="429"/>
      <c r="D37" s="429"/>
      <c r="E37" s="429"/>
      <c r="F37" s="429"/>
      <c r="G37" s="429"/>
      <c r="H37" s="429"/>
    </row>
    <row r="38" customFormat="false" ht="12.75" hidden="false" customHeight="false" outlineLevel="0" collapsed="false">
      <c r="C38" s="429"/>
      <c r="D38" s="429"/>
      <c r="E38" s="429"/>
      <c r="F38" s="429"/>
      <c r="G38" s="429"/>
      <c r="H38" s="429"/>
    </row>
    <row r="39" customFormat="false" ht="12.75" hidden="false" customHeight="false" outlineLevel="0" collapsed="false">
      <c r="C39" s="429"/>
      <c r="D39" s="429"/>
      <c r="E39" s="429"/>
      <c r="F39" s="429"/>
      <c r="G39" s="429"/>
      <c r="H39" s="429"/>
    </row>
    <row r="40" customFormat="false" ht="12.75" hidden="false" customHeight="false" outlineLevel="0" collapsed="false">
      <c r="C40" s="429"/>
      <c r="D40" s="429"/>
      <c r="E40" s="429"/>
      <c r="F40" s="429"/>
      <c r="G40" s="429"/>
      <c r="H40" s="429"/>
    </row>
    <row r="41" customFormat="false" ht="12.75" hidden="false" customHeight="false" outlineLevel="0" collapsed="false">
      <c r="C41" s="429"/>
      <c r="D41" s="429"/>
      <c r="E41" s="429"/>
      <c r="F41" s="429"/>
      <c r="G41" s="429"/>
      <c r="H41" s="429"/>
    </row>
    <row r="42" customFormat="false" ht="12.75" hidden="false" customHeight="false" outlineLevel="0" collapsed="false">
      <c r="C42" s="429"/>
      <c r="D42" s="429"/>
      <c r="E42" s="429"/>
      <c r="F42" s="429"/>
      <c r="G42" s="429"/>
      <c r="H42" s="429"/>
    </row>
    <row r="43" customFormat="false" ht="12.75" hidden="false" customHeight="false" outlineLevel="0" collapsed="false">
      <c r="C43" s="429"/>
      <c r="D43" s="429"/>
      <c r="E43" s="429"/>
      <c r="F43" s="429"/>
      <c r="G43" s="429"/>
      <c r="H43" s="429"/>
    </row>
  </sheetData>
  <mergeCells count="17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  <mergeCell ref="A27:B27"/>
    <mergeCell ref="F29:H29"/>
    <mergeCell ref="F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463"/>
      <c r="C1" s="463"/>
      <c r="D1" s="463"/>
      <c r="F1" s="2"/>
      <c r="G1" s="2"/>
      <c r="H1" s="2"/>
    </row>
    <row r="2" customFormat="false" ht="19.5" hidden="false" customHeight="true" outlineLevel="0" collapsed="false">
      <c r="B2" s="463"/>
      <c r="C2" s="463"/>
      <c r="D2" s="463"/>
      <c r="F2" s="145"/>
      <c r="G2" s="145"/>
      <c r="H2" s="145"/>
    </row>
    <row r="3" s="392" customFormat="true" ht="15" hidden="false" customHeight="true" outlineLevel="0" collapsed="false">
      <c r="B3" s="434" t="s">
        <v>1</v>
      </c>
      <c r="C3" s="434"/>
      <c r="D3" s="434"/>
      <c r="E3" s="434"/>
      <c r="F3" s="434"/>
      <c r="G3" s="434"/>
      <c r="H3" s="434"/>
    </row>
    <row r="4" s="392" customFormat="true" ht="15" hidden="false" customHeight="true" outlineLevel="0" collapsed="false">
      <c r="B4" s="434" t="s">
        <v>1815</v>
      </c>
      <c r="C4" s="434"/>
      <c r="D4" s="434"/>
      <c r="E4" s="434"/>
      <c r="F4" s="434"/>
      <c r="G4" s="434"/>
      <c r="H4" s="434"/>
    </row>
    <row r="5" s="392" customFormat="true" ht="15" hidden="false" customHeight="true" outlineLevel="0" collapsed="false">
      <c r="B5" s="434" t="s">
        <v>1045</v>
      </c>
      <c r="C5" s="434"/>
      <c r="D5" s="434"/>
      <c r="E5" s="434"/>
      <c r="F5" s="434"/>
      <c r="G5" s="434"/>
      <c r="H5" s="434"/>
    </row>
    <row r="6" customFormat="false" ht="15" hidden="false" customHeight="true" outlineLevel="0" collapsed="false">
      <c r="B6" s="434" t="s">
        <v>4</v>
      </c>
      <c r="C6" s="434"/>
      <c r="D6" s="434"/>
      <c r="E6" s="434"/>
      <c r="F6" s="434"/>
      <c r="G6" s="434"/>
      <c r="H6" s="434"/>
    </row>
    <row r="7" customFormat="false" ht="15" hidden="false" customHeight="true" outlineLevel="0" collapsed="false">
      <c r="B7" s="422"/>
      <c r="C7" s="422"/>
      <c r="D7" s="422"/>
      <c r="E7" s="422"/>
      <c r="F7" s="422"/>
      <c r="G7" s="422"/>
      <c r="H7" s="422"/>
    </row>
    <row r="8" customFormat="false" ht="15" hidden="false" customHeight="true" outlineLevel="0" collapsed="false">
      <c r="B8" s="422"/>
      <c r="C8" s="422"/>
      <c r="D8" s="422"/>
      <c r="E8" s="422"/>
      <c r="F8" s="422"/>
      <c r="G8" s="422"/>
      <c r="H8" s="422"/>
    </row>
    <row r="9" customFormat="false" ht="15.75" hidden="false" customHeight="true" outlineLevel="0" collapsed="false">
      <c r="B9" s="422"/>
      <c r="C9" s="452"/>
      <c r="D9" s="452"/>
    </row>
    <row r="10" customFormat="false" ht="12.95" hidden="false" customHeight="true" outlineLevel="0" collapsed="false">
      <c r="A10" s="464" t="s">
        <v>751</v>
      </c>
      <c r="B10" s="424" t="s">
        <v>1707</v>
      </c>
      <c r="C10" s="425" t="s">
        <v>1708</v>
      </c>
      <c r="D10" s="425" t="s">
        <v>1709</v>
      </c>
      <c r="E10" s="425" t="s">
        <v>1800</v>
      </c>
      <c r="F10" s="425" t="s">
        <v>1711</v>
      </c>
      <c r="G10" s="425" t="s">
        <v>1709</v>
      </c>
      <c r="H10" s="425" t="s">
        <v>1712</v>
      </c>
    </row>
    <row r="11" customFormat="false" ht="12.95" hidden="false" customHeight="true" outlineLevel="0" collapsed="false">
      <c r="A11" s="464"/>
      <c r="B11" s="424"/>
      <c r="C11" s="425"/>
      <c r="D11" s="425"/>
      <c r="E11" s="425"/>
      <c r="F11" s="425"/>
      <c r="G11" s="425"/>
      <c r="H11" s="425"/>
    </row>
    <row r="12" customFormat="false" ht="12.95" hidden="false" customHeight="true" outlineLevel="0" collapsed="false">
      <c r="A12" s="464"/>
      <c r="B12" s="424"/>
      <c r="C12" s="425"/>
      <c r="D12" s="425"/>
      <c r="E12" s="425"/>
      <c r="F12" s="425"/>
      <c r="G12" s="425"/>
      <c r="H12" s="425"/>
    </row>
    <row r="13" customFormat="false" ht="12.95" hidden="false" customHeight="true" outlineLevel="0" collapsed="false">
      <c r="B13" s="465"/>
      <c r="C13" s="466"/>
      <c r="D13" s="466"/>
      <c r="E13" s="466"/>
      <c r="F13" s="466"/>
      <c r="G13" s="466"/>
      <c r="H13" s="466"/>
    </row>
    <row r="14" customFormat="false" ht="12.95" hidden="false" customHeight="true" outlineLevel="0" collapsed="false">
      <c r="B14" s="465"/>
      <c r="C14" s="466"/>
      <c r="D14" s="466"/>
      <c r="E14" s="466"/>
      <c r="F14" s="466"/>
      <c r="G14" s="466"/>
      <c r="H14" s="466"/>
    </row>
    <row r="15" customFormat="false" ht="30.75" hidden="false" customHeight="true" outlineLevel="0" collapsed="false">
      <c r="A15" s="467" t="s">
        <v>533</v>
      </c>
      <c r="B15" s="468" t="s">
        <v>1816</v>
      </c>
      <c r="C15" s="469" t="n">
        <v>0</v>
      </c>
      <c r="D15" s="469"/>
      <c r="E15" s="469" t="n">
        <v>0</v>
      </c>
      <c r="F15" s="469" t="n">
        <v>0</v>
      </c>
      <c r="G15" s="469"/>
      <c r="H15" s="469" t="n">
        <v>0</v>
      </c>
    </row>
    <row r="16" s="187" customFormat="true" ht="30" hidden="false" customHeight="true" outlineLevel="0" collapsed="false">
      <c r="A16" s="467" t="s">
        <v>535</v>
      </c>
      <c r="B16" s="468" t="s">
        <v>1817</v>
      </c>
      <c r="C16" s="470" t="n">
        <v>0</v>
      </c>
      <c r="D16" s="470"/>
      <c r="E16" s="470" t="n">
        <v>0</v>
      </c>
      <c r="F16" s="470" t="n">
        <v>0</v>
      </c>
      <c r="G16" s="470"/>
      <c r="H16" s="470" t="n">
        <v>0</v>
      </c>
    </row>
    <row r="17" s="187" customFormat="true" ht="30" hidden="false" customHeight="true" outlineLevel="0" collapsed="false">
      <c r="A17" s="467" t="s">
        <v>541</v>
      </c>
      <c r="B17" s="468" t="s">
        <v>1818</v>
      </c>
      <c r="C17" s="470" t="n">
        <v>0</v>
      </c>
      <c r="D17" s="470"/>
      <c r="E17" s="470" t="n">
        <v>0</v>
      </c>
      <c r="F17" s="470" t="n">
        <v>0</v>
      </c>
      <c r="G17" s="470"/>
      <c r="H17" s="470" t="n">
        <v>0</v>
      </c>
    </row>
    <row r="18" s="187" customFormat="true" ht="30" hidden="false" customHeight="true" outlineLevel="0" collapsed="false">
      <c r="A18" s="467" t="s">
        <v>543</v>
      </c>
      <c r="B18" s="471" t="s">
        <v>1819</v>
      </c>
      <c r="C18" s="470" t="n">
        <v>0</v>
      </c>
      <c r="D18" s="470"/>
      <c r="E18" s="470" t="n">
        <v>0</v>
      </c>
      <c r="F18" s="470" t="n">
        <v>0</v>
      </c>
      <c r="G18" s="470"/>
      <c r="H18" s="470" t="n">
        <v>0</v>
      </c>
    </row>
    <row r="19" s="187" customFormat="true" ht="30" hidden="false" customHeight="true" outlineLevel="0" collapsed="false">
      <c r="A19" s="467" t="s">
        <v>545</v>
      </c>
      <c r="B19" s="468" t="s">
        <v>1820</v>
      </c>
      <c r="C19" s="470" t="n">
        <v>0</v>
      </c>
      <c r="D19" s="470"/>
      <c r="E19" s="470" t="n">
        <v>0</v>
      </c>
      <c r="F19" s="470" t="n">
        <v>0</v>
      </c>
      <c r="G19" s="470"/>
      <c r="H19" s="470" t="n">
        <v>0</v>
      </c>
    </row>
    <row r="20" s="187" customFormat="true" ht="30" hidden="false" customHeight="true" outlineLevel="0" collapsed="false">
      <c r="A20" s="467" t="s">
        <v>547</v>
      </c>
      <c r="B20" s="472" t="s">
        <v>1821</v>
      </c>
      <c r="C20" s="470" t="n">
        <v>0</v>
      </c>
      <c r="D20" s="470"/>
      <c r="E20" s="470" t="n">
        <v>0</v>
      </c>
      <c r="F20" s="470" t="n">
        <v>0</v>
      </c>
      <c r="G20" s="470"/>
      <c r="H20" s="470" t="n">
        <v>0</v>
      </c>
    </row>
    <row r="21" s="187" customFormat="true" ht="30" hidden="false" customHeight="true" outlineLevel="0" collapsed="false">
      <c r="A21" s="467" t="s">
        <v>549</v>
      </c>
      <c r="B21" s="468" t="s">
        <v>1822</v>
      </c>
      <c r="C21" s="470" t="n">
        <v>0</v>
      </c>
      <c r="D21" s="470"/>
      <c r="E21" s="470" t="n">
        <v>0</v>
      </c>
      <c r="F21" s="470" t="n">
        <v>0</v>
      </c>
      <c r="G21" s="470"/>
      <c r="H21" s="470" t="n">
        <v>0</v>
      </c>
    </row>
    <row r="22" s="187" customFormat="true" ht="30" hidden="false" customHeight="true" outlineLevel="0" collapsed="false">
      <c r="A22" s="467" t="s">
        <v>551</v>
      </c>
      <c r="B22" s="468" t="s">
        <v>1823</v>
      </c>
      <c r="C22" s="470" t="n">
        <v>0</v>
      </c>
      <c r="D22" s="470"/>
      <c r="E22" s="470" t="n">
        <v>0</v>
      </c>
      <c r="F22" s="470" t="n">
        <v>0</v>
      </c>
      <c r="G22" s="470"/>
      <c r="H22" s="470" t="n">
        <v>0</v>
      </c>
    </row>
    <row r="23" s="187" customFormat="true" ht="30" hidden="false" customHeight="true" outlineLevel="0" collapsed="false">
      <c r="A23" s="467" t="s">
        <v>553</v>
      </c>
      <c r="B23" s="472" t="s">
        <v>1824</v>
      </c>
      <c r="C23" s="470" t="n">
        <v>0</v>
      </c>
      <c r="D23" s="470"/>
      <c r="E23" s="470" t="n">
        <v>0</v>
      </c>
      <c r="F23" s="470" t="n">
        <v>0</v>
      </c>
      <c r="G23" s="470"/>
      <c r="H23" s="470" t="n">
        <v>0</v>
      </c>
    </row>
    <row r="24" customFormat="false" ht="15.75" hidden="false" customHeight="false" outlineLevel="0" collapsed="false">
      <c r="B24" s="187"/>
      <c r="C24" s="97"/>
      <c r="D24" s="31"/>
      <c r="E24" s="97"/>
      <c r="F24" s="97"/>
      <c r="G24" s="97"/>
      <c r="H24" s="97"/>
    </row>
    <row r="25" customFormat="false" ht="12.75" hidden="false" customHeight="false" outlineLevel="0" collapsed="false">
      <c r="C25" s="97"/>
      <c r="D25" s="97"/>
      <c r="E25" s="97"/>
      <c r="F25" s="97"/>
      <c r="G25" s="97"/>
      <c r="H25" s="97"/>
    </row>
    <row r="26" customFormat="false" ht="12.75" hidden="false" customHeight="false" outlineLevel="0" collapsed="false">
      <c r="B26" s="472"/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572" t="s">
        <v>2286</v>
      </c>
      <c r="B27" s="572"/>
      <c r="C27" s="473"/>
      <c r="D27" s="473"/>
      <c r="E27" s="473"/>
      <c r="F27" s="473"/>
      <c r="G27" s="473"/>
      <c r="H27" s="473"/>
    </row>
    <row r="28" customFormat="false" ht="12.75" hidden="false" customHeight="false" outlineLevel="0" collapsed="false">
      <c r="A28" s="474"/>
      <c r="B28" s="474"/>
      <c r="C28" s="473"/>
      <c r="D28" s="473"/>
      <c r="E28" s="473"/>
      <c r="F28" s="473"/>
      <c r="G28" s="473"/>
      <c r="H28" s="473"/>
    </row>
    <row r="29" s="1" customFormat="true" ht="15.75" hidden="false" customHeight="false" outlineLevel="0" collapsed="false">
      <c r="A29" s="73"/>
      <c r="B29" s="460"/>
      <c r="C29" s="62"/>
      <c r="D29" s="62"/>
      <c r="E29" s="62"/>
      <c r="F29" s="62"/>
      <c r="G29" s="62"/>
      <c r="H29" s="62"/>
    </row>
    <row r="30" s="1" customFormat="true" ht="15.75" hidden="false" customHeight="false" outlineLevel="0" collapsed="false">
      <c r="A30" s="73"/>
      <c r="B30" s="460"/>
      <c r="C30" s="62"/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474"/>
      <c r="B31" s="474"/>
      <c r="C31" s="473"/>
      <c r="D31" s="62"/>
      <c r="E31" s="473"/>
      <c r="F31" s="582"/>
      <c r="G31" s="582"/>
      <c r="H31" s="582"/>
    </row>
    <row r="32" customFormat="false" ht="15.75" hidden="false" customHeight="false" outlineLevel="0" collapsed="false">
      <c r="A32" s="474"/>
      <c r="B32" s="474"/>
      <c r="C32" s="473"/>
      <c r="D32" s="62"/>
      <c r="E32" s="473"/>
      <c r="F32" s="583" t="s">
        <v>2287</v>
      </c>
      <c r="G32" s="583"/>
      <c r="H32" s="583"/>
    </row>
    <row r="33" customFormat="false" ht="12.75" hidden="false" customHeight="false" outlineLevel="0" collapsed="false">
      <c r="A33" s="474"/>
      <c r="B33" s="474"/>
      <c r="C33" s="473"/>
      <c r="D33" s="473"/>
      <c r="E33" s="473"/>
      <c r="F33" s="473"/>
      <c r="G33" s="473"/>
      <c r="H33" s="473"/>
    </row>
    <row r="34" customFormat="false" ht="12.75" hidden="false" customHeight="false" outlineLevel="0" collapsed="false">
      <c r="A34" s="474"/>
      <c r="B34" s="474"/>
      <c r="C34" s="473"/>
      <c r="D34" s="473"/>
      <c r="E34" s="473"/>
      <c r="F34" s="473"/>
      <c r="G34" s="473"/>
      <c r="H34" s="473"/>
    </row>
    <row r="35" customFormat="false" ht="12.75" hidden="false" customHeight="false" outlineLevel="0" collapsed="false">
      <c r="A35" s="474"/>
      <c r="B35" s="474"/>
      <c r="C35" s="473"/>
      <c r="D35" s="473"/>
      <c r="E35" s="473"/>
      <c r="F35" s="473"/>
      <c r="G35" s="473"/>
      <c r="H35" s="473"/>
    </row>
    <row r="36" customFormat="false" ht="12.75" hidden="false" customHeight="false" outlineLevel="0" collapsed="false">
      <c r="C36" s="97"/>
      <c r="D36" s="97"/>
      <c r="E36" s="97"/>
      <c r="F36" s="97"/>
      <c r="G36" s="97"/>
      <c r="H36" s="97"/>
    </row>
    <row r="37" customFormat="false" ht="12.75" hidden="false" customHeight="false" outlineLevel="0" collapsed="false">
      <c r="C37" s="97"/>
      <c r="D37" s="97"/>
      <c r="E37" s="97"/>
      <c r="F37" s="97"/>
      <c r="G37" s="97"/>
      <c r="H37" s="97"/>
    </row>
    <row r="38" customFormat="false" ht="12.75" hidden="false" customHeight="false" outlineLevel="0" collapsed="false">
      <c r="C38" s="97"/>
      <c r="D38" s="97"/>
      <c r="E38" s="97"/>
      <c r="F38" s="97"/>
      <c r="G38" s="97"/>
      <c r="H38" s="97"/>
    </row>
    <row r="39" customFormat="false" ht="12.75" hidden="false" customHeight="false" outlineLevel="0" collapsed="false">
      <c r="C39" s="97"/>
      <c r="D39" s="97"/>
      <c r="E39" s="97"/>
      <c r="F39" s="97"/>
      <c r="G39" s="97"/>
      <c r="H39" s="97"/>
    </row>
    <row r="40" customFormat="false" ht="12.75" hidden="false" customHeight="false" outlineLevel="0" collapsed="false">
      <c r="C40" s="97"/>
      <c r="D40" s="97"/>
      <c r="E40" s="97"/>
      <c r="F40" s="97"/>
      <c r="G40" s="97"/>
      <c r="H40" s="97"/>
    </row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27:B27"/>
    <mergeCell ref="F31:H31"/>
    <mergeCell ref="F32:H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4.85"/>
    <col collapsed="false" customWidth="true" hidden="false" outlineLevel="0" max="5" min="2" style="92" width="8.7"/>
    <col collapsed="false" customWidth="true" hidden="false" outlineLevel="0" max="6" min="6" style="95" width="5.85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10"/>
      <c r="B1" s="10"/>
      <c r="C1" s="10"/>
      <c r="D1" s="76" t="s">
        <v>238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39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96" t="s">
        <v>11</v>
      </c>
    </row>
    <row r="10" customFormat="false" ht="10.5" hidden="false" customHeight="true" outlineLevel="0" collapsed="false">
      <c r="A10" s="8"/>
      <c r="B10" s="9"/>
      <c r="C10" s="9"/>
      <c r="D10" s="9"/>
      <c r="E10" s="9"/>
    </row>
    <row r="11" customFormat="false" ht="13.5" hidden="false" customHeight="true" outlineLevel="0" collapsed="false">
      <c r="A11" s="7" t="s">
        <v>202</v>
      </c>
      <c r="B11" s="49"/>
      <c r="C11" s="49"/>
      <c r="D11" s="49"/>
      <c r="E11" s="49"/>
      <c r="F11" s="90"/>
    </row>
    <row r="12" customFormat="false" ht="13.5" hidden="false" customHeight="true" outlineLevel="0" collapsed="false">
      <c r="A12" s="49" t="s">
        <v>203</v>
      </c>
      <c r="B12" s="49"/>
      <c r="C12" s="49"/>
      <c r="D12" s="49"/>
      <c r="E12" s="49"/>
      <c r="F12" s="90"/>
    </row>
    <row r="13" customFormat="false" ht="13.5" hidden="false" customHeight="true" outlineLevel="0" collapsed="false">
      <c r="A13" s="10" t="s">
        <v>204</v>
      </c>
      <c r="B13" s="32"/>
      <c r="C13" s="32"/>
      <c r="D13" s="32"/>
      <c r="E13" s="32"/>
      <c r="F13" s="90"/>
    </row>
    <row r="14" customFormat="false" ht="13.5" hidden="false" customHeight="true" outlineLevel="0" collapsed="false">
      <c r="A14" s="10" t="s">
        <v>205</v>
      </c>
      <c r="B14" s="32" t="n">
        <f aca="false">SUM(B15:B17)</f>
        <v>446</v>
      </c>
      <c r="C14" s="32" t="n">
        <f aca="false">SUM(C15:C17)</f>
        <v>7300</v>
      </c>
      <c r="D14" s="32" t="n">
        <v>11563</v>
      </c>
      <c r="E14" s="32" t="n">
        <f aca="false">SUM(E15:E17)</f>
        <v>13067</v>
      </c>
      <c r="F14" s="90" t="n">
        <f aca="false">E14/D14</f>
        <v>1.13007005102482</v>
      </c>
    </row>
    <row r="15" customFormat="false" ht="13.5" hidden="false" customHeight="true" outlineLevel="0" collapsed="false">
      <c r="A15" s="10" t="s">
        <v>206</v>
      </c>
      <c r="B15" s="32"/>
      <c r="C15" s="32"/>
      <c r="D15" s="32"/>
      <c r="E15" s="32"/>
      <c r="F15" s="90"/>
    </row>
    <row r="16" customFormat="false" ht="13.5" hidden="false" customHeight="true" outlineLevel="0" collapsed="false">
      <c r="A16" s="10" t="s">
        <v>207</v>
      </c>
      <c r="B16" s="32"/>
      <c r="C16" s="32"/>
      <c r="D16" s="32"/>
      <c r="E16" s="32"/>
      <c r="F16" s="90"/>
    </row>
    <row r="17" customFormat="false" ht="13.5" hidden="false" customHeight="true" outlineLevel="0" collapsed="false">
      <c r="A17" s="10" t="s">
        <v>208</v>
      </c>
      <c r="B17" s="32" t="n">
        <v>446</v>
      </c>
      <c r="C17" s="32" t="n">
        <v>7300</v>
      </c>
      <c r="D17" s="32" t="n">
        <v>11563</v>
      </c>
      <c r="E17" s="32" t="n">
        <v>13067</v>
      </c>
      <c r="F17" s="90" t="n">
        <f aca="false">E17/D17</f>
        <v>1.13007005102482</v>
      </c>
    </row>
    <row r="18" customFormat="false" ht="13.5" hidden="false" customHeight="true" outlineLevel="0" collapsed="false">
      <c r="A18" s="49" t="s">
        <v>209</v>
      </c>
      <c r="B18" s="32" t="n">
        <f aca="false">B13+B14</f>
        <v>446</v>
      </c>
      <c r="C18" s="32" t="n">
        <f aca="false">C13+C14</f>
        <v>7300</v>
      </c>
      <c r="D18" s="32" t="n">
        <f aca="false">D13+D14</f>
        <v>11563</v>
      </c>
      <c r="E18" s="32" t="n">
        <f aca="false">E13+E14</f>
        <v>13067</v>
      </c>
      <c r="F18" s="91" t="n">
        <f aca="false">E18/D18</f>
        <v>1.13007005102482</v>
      </c>
    </row>
    <row r="19" customFormat="false" ht="13.5" hidden="false" customHeight="tru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3.5" hidden="false" customHeight="true" outlineLevel="0" collapsed="false">
      <c r="A20" s="10" t="s">
        <v>211</v>
      </c>
      <c r="B20" s="32"/>
      <c r="C20" s="32"/>
      <c r="D20" s="32"/>
      <c r="E20" s="32"/>
      <c r="F20" s="90"/>
    </row>
    <row r="21" customFormat="false" ht="13.5" hidden="false" customHeight="true" outlineLevel="0" collapsed="false">
      <c r="A21" s="93" t="s">
        <v>88</v>
      </c>
      <c r="B21" s="50" t="n">
        <f aca="false">B13+B14+B20</f>
        <v>446</v>
      </c>
      <c r="C21" s="50" t="n">
        <f aca="false">C13+C14+C20</f>
        <v>7300</v>
      </c>
      <c r="D21" s="50" t="n">
        <f aca="false">D13+D14+D20</f>
        <v>11563</v>
      </c>
      <c r="E21" s="50" t="n">
        <f aca="false">E13+E14+E20</f>
        <v>13067</v>
      </c>
      <c r="F21" s="91" t="n">
        <f aca="false">E21/D21</f>
        <v>1.13007005102482</v>
      </c>
    </row>
    <row r="22" customFormat="false" ht="13.5" hidden="false" customHeight="tru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3.5" hidden="false" customHeight="true" outlineLevel="0" collapsed="false">
      <c r="A23" s="10" t="s">
        <v>213</v>
      </c>
      <c r="B23" s="32" t="n">
        <v>53475</v>
      </c>
      <c r="C23" s="32" t="n">
        <v>48626</v>
      </c>
      <c r="D23" s="32" t="n">
        <v>50626</v>
      </c>
      <c r="E23" s="32" t="n">
        <v>53317</v>
      </c>
      <c r="F23" s="90" t="n">
        <f aca="false">E23/D23</f>
        <v>1.05315450559001</v>
      </c>
    </row>
    <row r="24" customFormat="false" ht="13.5" hidden="false" customHeight="tru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3.5" hidden="false" customHeight="true" outlineLevel="0" collapsed="false">
      <c r="A25" s="10" t="s">
        <v>215</v>
      </c>
      <c r="B25" s="32" t="n">
        <v>7561</v>
      </c>
      <c r="C25" s="32" t="n">
        <v>6620</v>
      </c>
      <c r="D25" s="10" t="n">
        <v>6620</v>
      </c>
      <c r="E25" s="32" t="n">
        <v>7495</v>
      </c>
      <c r="F25" s="90" t="n">
        <f aca="false">E25/D25</f>
        <v>1.1321752265861</v>
      </c>
    </row>
    <row r="26" customFormat="false" ht="13.5" hidden="false" customHeight="true" outlineLevel="0" collapsed="false">
      <c r="A26" s="10" t="s">
        <v>216</v>
      </c>
      <c r="B26" s="32"/>
      <c r="C26" s="32"/>
      <c r="D26" s="32"/>
      <c r="E26" s="32"/>
      <c r="F26" s="90"/>
    </row>
    <row r="27" customFormat="false" ht="13.5" hidden="false" customHeight="true" outlineLevel="0" collapsed="false">
      <c r="A27" s="10" t="s">
        <v>217</v>
      </c>
      <c r="B27" s="32" t="n">
        <f aca="false">B28+B29+B30</f>
        <v>246071</v>
      </c>
      <c r="C27" s="32" t="n">
        <f aca="false">C28+C29+C30</f>
        <v>236608</v>
      </c>
      <c r="D27" s="32" t="n">
        <f aca="false">D28+D29+D30</f>
        <v>244696</v>
      </c>
      <c r="E27" s="32" t="n">
        <f aca="false">E28+E29+E30</f>
        <v>232370</v>
      </c>
      <c r="F27" s="90" t="n">
        <f aca="false">E27/D27</f>
        <v>0.949627292640664</v>
      </c>
      <c r="H27" s="32"/>
      <c r="I27" s="32"/>
      <c r="J27" s="32"/>
    </row>
    <row r="28" customFormat="false" ht="13.5" hidden="false" customHeight="true" outlineLevel="0" collapsed="false">
      <c r="A28" s="10" t="s">
        <v>218</v>
      </c>
      <c r="B28" s="32" t="n">
        <v>7040</v>
      </c>
      <c r="C28" s="32" t="n">
        <v>7040</v>
      </c>
      <c r="D28" s="32" t="n">
        <v>11742</v>
      </c>
      <c r="E28" s="32" t="n">
        <v>11742</v>
      </c>
      <c r="F28" s="90" t="n">
        <f aca="false">E28/D28</f>
        <v>1</v>
      </c>
    </row>
    <row r="29" customFormat="false" ht="13.5" hidden="false" customHeight="true" outlineLevel="0" collapsed="false">
      <c r="A29" s="10" t="s">
        <v>219</v>
      </c>
      <c r="B29" s="32"/>
      <c r="C29" s="32"/>
      <c r="D29" s="32"/>
      <c r="E29" s="32"/>
      <c r="F29" s="90"/>
    </row>
    <row r="30" customFormat="false" ht="13.5" hidden="false" customHeight="true" outlineLevel="0" collapsed="false">
      <c r="A30" s="10" t="s">
        <v>220</v>
      </c>
      <c r="B30" s="32" t="n">
        <v>239031</v>
      </c>
      <c r="C30" s="32" t="n">
        <v>229568</v>
      </c>
      <c r="D30" s="32" t="n">
        <v>232954</v>
      </c>
      <c r="E30" s="32" t="n">
        <v>220628</v>
      </c>
      <c r="F30" s="90" t="n">
        <f aca="false">E30/D30</f>
        <v>0.947088266353014</v>
      </c>
    </row>
    <row r="31" customFormat="false" ht="13.5" hidden="false" customHeight="true" outlineLevel="0" collapsed="false">
      <c r="A31" s="49" t="s">
        <v>221</v>
      </c>
      <c r="B31" s="50" t="n">
        <f aca="false">SUM(B25:B27)</f>
        <v>253632</v>
      </c>
      <c r="C31" s="50" t="n">
        <f aca="false">SUM(C25:C27)</f>
        <v>243228</v>
      </c>
      <c r="D31" s="50" t="n">
        <f aca="false">SUM(D25:D27)</f>
        <v>251316</v>
      </c>
      <c r="E31" s="50" t="n">
        <f aca="false">SUM(E25:E27)</f>
        <v>239865</v>
      </c>
      <c r="F31" s="91" t="n">
        <f aca="false">E31/D31</f>
        <v>0.954435849687246</v>
      </c>
    </row>
    <row r="32" customFormat="false" ht="13.5" hidden="false" customHeight="true" outlineLevel="0" collapsed="false">
      <c r="A32" s="49" t="s">
        <v>222</v>
      </c>
      <c r="B32" s="50" t="n">
        <f aca="false">B23+B31</f>
        <v>307107</v>
      </c>
      <c r="C32" s="50" t="n">
        <f aca="false">C23+C31</f>
        <v>291854</v>
      </c>
      <c r="D32" s="50" t="n">
        <f aca="false">D23+D31</f>
        <v>301942</v>
      </c>
      <c r="E32" s="50" t="n">
        <f aca="false">E23+E31</f>
        <v>293182</v>
      </c>
      <c r="F32" s="91" t="n">
        <f aca="false">E32/D32</f>
        <v>0.97098780560505</v>
      </c>
    </row>
    <row r="33" customFormat="false" ht="13.5" hidden="false" customHeight="true" outlineLevel="0" collapsed="false">
      <c r="A33" s="49" t="s">
        <v>30</v>
      </c>
      <c r="B33" s="50" t="n">
        <f aca="false">B18+B32</f>
        <v>307553</v>
      </c>
      <c r="C33" s="50" t="n">
        <f aca="false">C18+C32</f>
        <v>299154</v>
      </c>
      <c r="D33" s="50" t="n">
        <f aca="false">D18+D32</f>
        <v>313505</v>
      </c>
      <c r="E33" s="50" t="n">
        <f aca="false">E18+E32</f>
        <v>306249</v>
      </c>
      <c r="F33" s="91" t="n">
        <f aca="false">E33/D33</f>
        <v>0.976855233568843</v>
      </c>
    </row>
    <row r="34" customFormat="false" ht="13.5" hidden="false" customHeight="true" outlineLevel="0" collapsed="false">
      <c r="A34" s="49" t="s">
        <v>223</v>
      </c>
      <c r="B34" s="32"/>
      <c r="C34" s="32"/>
      <c r="D34" s="32"/>
      <c r="E34" s="32"/>
      <c r="F34" s="90"/>
    </row>
    <row r="35" customFormat="false" ht="13.5" hidden="false" customHeight="true" outlineLevel="0" collapsed="false">
      <c r="A35" s="10" t="s">
        <v>224</v>
      </c>
      <c r="B35" s="32" t="n">
        <v>2936</v>
      </c>
      <c r="C35" s="32" t="n">
        <v>2051</v>
      </c>
      <c r="D35" s="32" t="n">
        <v>2051</v>
      </c>
      <c r="E35" s="32" t="n">
        <v>2051</v>
      </c>
      <c r="F35" s="90" t="n">
        <f aca="false">E35/D35</f>
        <v>1</v>
      </c>
    </row>
    <row r="36" customFormat="false" ht="13.5" hidden="false" customHeight="true" outlineLevel="0" collapsed="false">
      <c r="A36" s="49" t="s">
        <v>35</v>
      </c>
      <c r="B36" s="32" t="n">
        <f aca="false">B32+B35</f>
        <v>310043</v>
      </c>
      <c r="C36" s="32" t="n">
        <f aca="false">C32+C35</f>
        <v>293905</v>
      </c>
      <c r="D36" s="32" t="n">
        <f aca="false">D32+D35</f>
        <v>303993</v>
      </c>
      <c r="E36" s="32" t="n">
        <f aca="false">E32+E35</f>
        <v>295233</v>
      </c>
      <c r="F36" s="90" t="n">
        <f aca="false">E36/D36</f>
        <v>0.971183546989569</v>
      </c>
    </row>
    <row r="37" customFormat="false" ht="13.5" hidden="false" customHeight="true" outlineLevel="0" collapsed="false">
      <c r="A37" s="94" t="s">
        <v>225</v>
      </c>
      <c r="B37" s="50" t="n">
        <f aca="false">SUM(B33:B35)+B20</f>
        <v>310489</v>
      </c>
      <c r="C37" s="50" t="n">
        <f aca="false">SUM(C33:C35)+C20</f>
        <v>301205</v>
      </c>
      <c r="D37" s="50" t="n">
        <f aca="false">SUM(D33:D35)+D20</f>
        <v>315556</v>
      </c>
      <c r="E37" s="50" t="n">
        <f aca="false">SUM(E33:E35)+E20</f>
        <v>308300</v>
      </c>
      <c r="F37" s="91" t="n">
        <f aca="false">E37/D37</f>
        <v>0.977005666189203</v>
      </c>
    </row>
    <row r="38" customFormat="false" ht="13.5" hidden="false" customHeight="true" outlineLevel="0" collapsed="false">
      <c r="A38" s="10"/>
      <c r="B38" s="32"/>
      <c r="C38" s="32"/>
      <c r="D38" s="32"/>
      <c r="E38" s="32"/>
      <c r="F38" s="90"/>
    </row>
    <row r="39" customFormat="false" ht="13.5" hidden="false" customHeight="tru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3.5" hidden="false" customHeight="tru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3.5" hidden="false" customHeight="true" outlineLevel="0" collapsed="false">
      <c r="A41" s="10" t="s">
        <v>226</v>
      </c>
      <c r="B41" s="32"/>
      <c r="C41" s="32"/>
      <c r="D41" s="10" t="n">
        <v>1331</v>
      </c>
      <c r="E41" s="10" t="n">
        <v>1331</v>
      </c>
      <c r="F41" s="90" t="n">
        <f aca="false">E41/D41</f>
        <v>1</v>
      </c>
    </row>
    <row r="42" customFormat="false" ht="13.5" hidden="false" customHeight="true" outlineLevel="0" collapsed="false">
      <c r="A42" s="10" t="s">
        <v>227</v>
      </c>
      <c r="B42" s="32" t="n">
        <v>446</v>
      </c>
      <c r="C42" s="32" t="n">
        <v>7300</v>
      </c>
      <c r="D42" s="32" t="n">
        <v>12232</v>
      </c>
      <c r="E42" s="32" t="n">
        <v>11736</v>
      </c>
      <c r="F42" s="90" t="n">
        <f aca="false">E42/D42</f>
        <v>0.959450621321125</v>
      </c>
    </row>
    <row r="43" customFormat="false" ht="13.5" hidden="false" customHeight="true" outlineLevel="0" collapsed="false">
      <c r="A43" s="49" t="s">
        <v>228</v>
      </c>
      <c r="B43" s="50" t="n">
        <f aca="false">SUM(B41:B42)</f>
        <v>446</v>
      </c>
      <c r="C43" s="50" t="n">
        <f aca="false">SUM(C41:C42)</f>
        <v>7300</v>
      </c>
      <c r="D43" s="50" t="n">
        <f aca="false">SUM(D41:D42)</f>
        <v>13563</v>
      </c>
      <c r="E43" s="50" t="n">
        <f aca="false">SUM(E41:E42)</f>
        <v>13067</v>
      </c>
      <c r="F43" s="91" t="n">
        <f aca="false">E43/D43</f>
        <v>0.963429919634299</v>
      </c>
    </row>
    <row r="44" customFormat="false" ht="13.5" hidden="false" customHeight="true" outlineLevel="0" collapsed="false">
      <c r="A44" s="10" t="s">
        <v>229</v>
      </c>
      <c r="B44" s="50"/>
      <c r="C44" s="50"/>
      <c r="D44" s="50"/>
      <c r="E44" s="50"/>
      <c r="F44" s="9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3.5" hidden="false" customHeight="true" outlineLevel="0" collapsed="false">
      <c r="A46" s="10" t="s">
        <v>230</v>
      </c>
      <c r="B46" s="32" t="n">
        <v>145683</v>
      </c>
      <c r="C46" s="32" t="n">
        <v>138158</v>
      </c>
      <c r="D46" s="32" t="n">
        <v>145640</v>
      </c>
      <c r="E46" s="32" t="n">
        <v>143194</v>
      </c>
      <c r="F46" s="90" t="n">
        <f aca="false">E46/D46</f>
        <v>0.983205163416644</v>
      </c>
    </row>
    <row r="47" customFormat="false" ht="13.5" hidden="false" customHeight="true" outlineLevel="0" collapsed="false">
      <c r="A47" s="10" t="s">
        <v>231</v>
      </c>
      <c r="B47" s="32" t="n">
        <v>42935</v>
      </c>
      <c r="C47" s="32" t="n">
        <v>39011</v>
      </c>
      <c r="D47" s="32" t="n">
        <v>42580</v>
      </c>
      <c r="E47" s="32" t="n">
        <v>41965</v>
      </c>
      <c r="F47" s="90" t="n">
        <f aca="false">E47/D47</f>
        <v>0.985556599342414</v>
      </c>
    </row>
    <row r="48" customFormat="false" ht="13.5" hidden="false" customHeight="true" outlineLevel="0" collapsed="false">
      <c r="A48" s="10" t="s">
        <v>232</v>
      </c>
      <c r="B48" s="32" t="n">
        <v>118356</v>
      </c>
      <c r="C48" s="32" t="n">
        <v>116736</v>
      </c>
      <c r="D48" s="32" t="n">
        <v>113773</v>
      </c>
      <c r="E48" s="32" t="n">
        <v>107467</v>
      </c>
      <c r="F48" s="90" t="n">
        <f aca="false">E48/D48</f>
        <v>0.944573844409482</v>
      </c>
    </row>
    <row r="49" customFormat="false" ht="13.5" hidden="false" customHeight="true" outlineLevel="0" collapsed="false">
      <c r="A49" s="10" t="s">
        <v>233</v>
      </c>
      <c r="B49" s="32" t="n">
        <v>1018</v>
      </c>
      <c r="C49" s="32"/>
      <c r="D49" s="32"/>
      <c r="E49" s="32"/>
      <c r="F49" s="90"/>
    </row>
    <row r="50" customFormat="false" ht="13.5" hidden="false" customHeight="true" outlineLevel="0" collapsed="false">
      <c r="A50" s="10" t="s">
        <v>234</v>
      </c>
      <c r="B50" s="32"/>
      <c r="C50" s="32"/>
      <c r="D50" s="32"/>
      <c r="E50" s="32"/>
      <c r="F50" s="90"/>
    </row>
    <row r="51" customFormat="false" ht="13.5" hidden="false" customHeight="true" outlineLevel="0" collapsed="false">
      <c r="A51" s="49" t="s">
        <v>235</v>
      </c>
      <c r="B51" s="50" t="n">
        <f aca="false">SUM(B46:B50)</f>
        <v>307992</v>
      </c>
      <c r="C51" s="50" t="n">
        <f aca="false">SUM(C46:C50)</f>
        <v>293905</v>
      </c>
      <c r="D51" s="50" t="n">
        <f aca="false">SUM(D46:D50)</f>
        <v>301993</v>
      </c>
      <c r="E51" s="50" t="n">
        <f aca="false">SUM(E46:E50)</f>
        <v>292626</v>
      </c>
      <c r="F51" s="91" t="n">
        <f aca="false">E51/D51</f>
        <v>0.968982724765144</v>
      </c>
    </row>
    <row r="52" customFormat="false" ht="13.5" hidden="false" customHeight="true" outlineLevel="0" collapsed="false">
      <c r="A52" s="49" t="s">
        <v>236</v>
      </c>
      <c r="B52" s="50" t="n">
        <f aca="false">B51+B43+B44</f>
        <v>308438</v>
      </c>
      <c r="C52" s="50" t="n">
        <f aca="false">C51+C43+C44</f>
        <v>301205</v>
      </c>
      <c r="D52" s="50" t="n">
        <f aca="false">D51+D43+D44</f>
        <v>315556</v>
      </c>
      <c r="E52" s="50" t="n">
        <f aca="false">E51+E43+E44</f>
        <v>305693</v>
      </c>
      <c r="F52" s="91" t="n">
        <f aca="false">E52/D52</f>
        <v>0.96874405810696</v>
      </c>
    </row>
    <row r="53" customFormat="false" ht="13.5" hidden="false" customHeight="true" outlineLevel="0" collapsed="false">
      <c r="A53" s="94" t="s">
        <v>237</v>
      </c>
      <c r="B53" s="50" t="n">
        <f aca="false">SUM(B52:B52)</f>
        <v>308438</v>
      </c>
      <c r="C53" s="50" t="n">
        <f aca="false">SUM(C52:C52)</f>
        <v>301205</v>
      </c>
      <c r="D53" s="50" t="n">
        <f aca="false">SUM(D52:D52)</f>
        <v>315556</v>
      </c>
      <c r="E53" s="50" t="n">
        <f aca="false">SUM(E52:E52)</f>
        <v>305693</v>
      </c>
      <c r="F53" s="91" t="n">
        <f aca="false">E53/D53</f>
        <v>0.96874405810696</v>
      </c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50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5" min="2" style="0" width="8.7"/>
    <col collapsed="false" customWidth="true" hidden="false" outlineLevel="0" max="6" min="6" style="0" width="6.28"/>
  </cols>
  <sheetData>
    <row r="1" customFormat="false" ht="12.75" hidden="false" customHeight="false" outlineLevel="0" collapsed="false">
      <c r="A1" s="10"/>
      <c r="B1" s="10"/>
      <c r="C1" s="10"/>
      <c r="D1" s="76" t="s">
        <v>240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41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0.5" hidden="false" customHeight="true" outlineLevel="0" collapsed="false">
      <c r="A10" s="8"/>
      <c r="B10" s="9"/>
      <c r="C10" s="9"/>
      <c r="D10" s="9"/>
      <c r="E10" s="9"/>
    </row>
    <row r="11" customFormat="false" ht="13.5" hidden="false" customHeight="true" outlineLevel="0" collapsed="false">
      <c r="A11" s="7" t="s">
        <v>202</v>
      </c>
      <c r="B11" s="49"/>
      <c r="C11" s="49"/>
      <c r="D11" s="49"/>
      <c r="E11" s="49"/>
      <c r="F11" s="10"/>
    </row>
    <row r="12" customFormat="false" ht="13.5" hidden="false" customHeight="true" outlineLevel="0" collapsed="false">
      <c r="A12" s="49" t="s">
        <v>203</v>
      </c>
      <c r="B12" s="49"/>
      <c r="C12" s="49"/>
      <c r="D12" s="49"/>
      <c r="E12" s="49"/>
      <c r="F12" s="90"/>
    </row>
    <row r="13" customFormat="false" ht="13.5" hidden="false" customHeight="true" outlineLevel="0" collapsed="false">
      <c r="A13" s="10" t="s">
        <v>204</v>
      </c>
      <c r="B13" s="32"/>
      <c r="C13" s="32"/>
      <c r="D13" s="32"/>
      <c r="E13" s="32"/>
      <c r="F13" s="90"/>
    </row>
    <row r="14" customFormat="false" ht="13.5" hidden="false" customHeight="true" outlineLevel="0" collapsed="false">
      <c r="A14" s="10" t="s">
        <v>205</v>
      </c>
      <c r="B14" s="32" t="n">
        <f aca="false">SUM(B15:B17)</f>
        <v>12773</v>
      </c>
      <c r="C14" s="32" t="n">
        <f aca="false">SUM(C15:C17)</f>
        <v>5000</v>
      </c>
      <c r="D14" s="32" t="n">
        <f aca="false">SUM(D15:D17)</f>
        <v>12000</v>
      </c>
      <c r="E14" s="32" t="n">
        <f aca="false">SUM(E15:E17)</f>
        <v>15378</v>
      </c>
      <c r="F14" s="90" t="n">
        <f aca="false">E14/D14</f>
        <v>1.2815</v>
      </c>
    </row>
    <row r="15" customFormat="false" ht="13.5" hidden="false" customHeight="true" outlineLevel="0" collapsed="false">
      <c r="A15" s="10" t="s">
        <v>206</v>
      </c>
      <c r="B15" s="32"/>
      <c r="C15" s="32"/>
      <c r="D15" s="32"/>
      <c r="E15" s="32"/>
      <c r="F15" s="90"/>
    </row>
    <row r="16" customFormat="false" ht="13.5" hidden="false" customHeight="true" outlineLevel="0" collapsed="false">
      <c r="A16" s="10" t="s">
        <v>207</v>
      </c>
      <c r="B16" s="32" t="n">
        <v>12773</v>
      </c>
      <c r="C16" s="32" t="n">
        <v>5000</v>
      </c>
      <c r="D16" s="32" t="n">
        <v>12000</v>
      </c>
      <c r="E16" s="32" t="n">
        <v>15378</v>
      </c>
      <c r="F16" s="90" t="n">
        <f aca="false">E16/D16</f>
        <v>1.2815</v>
      </c>
    </row>
    <row r="17" customFormat="false" ht="13.5" hidden="false" customHeight="true" outlineLevel="0" collapsed="false">
      <c r="A17" s="10" t="s">
        <v>208</v>
      </c>
      <c r="B17" s="32"/>
      <c r="C17" s="32"/>
      <c r="D17" s="32"/>
      <c r="E17" s="32"/>
      <c r="F17" s="90"/>
    </row>
    <row r="18" customFormat="false" ht="13.5" hidden="false" customHeight="true" outlineLevel="0" collapsed="false">
      <c r="A18" s="49" t="s">
        <v>209</v>
      </c>
      <c r="B18" s="32" t="n">
        <f aca="false">B13+B14</f>
        <v>12773</v>
      </c>
      <c r="C18" s="32" t="n">
        <f aca="false">C13+C14</f>
        <v>5000</v>
      </c>
      <c r="D18" s="32" t="n">
        <f aca="false">D13+D14</f>
        <v>12000</v>
      </c>
      <c r="E18" s="32" t="n">
        <f aca="false">E13+E14</f>
        <v>15378</v>
      </c>
      <c r="F18" s="90" t="n">
        <f aca="false">E18/D18</f>
        <v>1.2815</v>
      </c>
    </row>
    <row r="19" customFormat="false" ht="13.5" hidden="false" customHeight="tru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3.5" hidden="false" customHeight="true" outlineLevel="0" collapsed="false">
      <c r="A20" s="10" t="s">
        <v>211</v>
      </c>
      <c r="B20" s="32" t="n">
        <v>2679</v>
      </c>
      <c r="C20" s="32" t="n">
        <v>4942</v>
      </c>
      <c r="D20" s="32" t="n">
        <v>4942</v>
      </c>
      <c r="E20" s="32" t="n">
        <v>4942</v>
      </c>
      <c r="F20" s="90" t="n">
        <f aca="false">E20/D20</f>
        <v>1</v>
      </c>
    </row>
    <row r="21" customFormat="false" ht="13.5" hidden="false" customHeight="true" outlineLevel="0" collapsed="false">
      <c r="A21" s="93" t="s">
        <v>88</v>
      </c>
      <c r="B21" s="50" t="n">
        <f aca="false">B18+B20</f>
        <v>15452</v>
      </c>
      <c r="C21" s="50" t="n">
        <f aca="false">C18+C20</f>
        <v>9942</v>
      </c>
      <c r="D21" s="50" t="n">
        <f aca="false">D18+D20</f>
        <v>16942</v>
      </c>
      <c r="E21" s="50" t="n">
        <f aca="false">E18+E20</f>
        <v>20320</v>
      </c>
      <c r="F21" s="91" t="n">
        <f aca="false">E21/D21</f>
        <v>1.19938614095148</v>
      </c>
    </row>
    <row r="22" customFormat="false" ht="13.5" hidden="false" customHeight="tru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3.5" hidden="false" customHeight="true" outlineLevel="0" collapsed="false">
      <c r="A23" s="10" t="s">
        <v>213</v>
      </c>
      <c r="B23" s="32" t="n">
        <v>2192</v>
      </c>
      <c r="C23" s="32" t="n">
        <v>2018</v>
      </c>
      <c r="D23" s="32" t="n">
        <v>2018</v>
      </c>
      <c r="E23" s="32" t="n">
        <v>2364</v>
      </c>
      <c r="F23" s="90" t="n">
        <f aca="false">E23/D23</f>
        <v>1.17145688800793</v>
      </c>
    </row>
    <row r="24" customFormat="false" ht="13.5" hidden="false" customHeight="tru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3.5" hidden="false" customHeight="true" outlineLevel="0" collapsed="false">
      <c r="A25" s="10" t="s">
        <v>215</v>
      </c>
      <c r="B25" s="32"/>
      <c r="C25" s="32"/>
      <c r="D25" s="10" t="n">
        <v>75</v>
      </c>
      <c r="E25" s="32" t="n">
        <v>115</v>
      </c>
      <c r="F25" s="90" t="n">
        <f aca="false">E25/D25</f>
        <v>1.53333333333333</v>
      </c>
    </row>
    <row r="26" customFormat="false" ht="13.5" hidden="false" customHeight="true" outlineLevel="0" collapsed="false">
      <c r="A26" s="10" t="s">
        <v>216</v>
      </c>
      <c r="B26" s="32" t="n">
        <v>142</v>
      </c>
      <c r="C26" s="32"/>
      <c r="D26" s="32" t="n">
        <v>170</v>
      </c>
      <c r="E26" s="32" t="n">
        <v>350</v>
      </c>
      <c r="F26" s="90" t="n">
        <f aca="false">E26/D26</f>
        <v>2.05882352941176</v>
      </c>
    </row>
    <row r="27" customFormat="false" ht="13.5" hidden="false" customHeight="true" outlineLevel="0" collapsed="false">
      <c r="A27" s="10" t="s">
        <v>242</v>
      </c>
      <c r="B27" s="32" t="n">
        <f aca="false">B28+B29+B30</f>
        <v>146616</v>
      </c>
      <c r="C27" s="32" t="n">
        <f aca="false">C29+C28+C30</f>
        <v>139487</v>
      </c>
      <c r="D27" s="32" t="n">
        <f aca="false">D29+D28+D30</f>
        <v>146301</v>
      </c>
      <c r="E27" s="32" t="n">
        <f aca="false">E29+E28+E30</f>
        <v>145860</v>
      </c>
      <c r="F27" s="90" t="n">
        <f aca="false">E27/D27</f>
        <v>0.996985666536797</v>
      </c>
    </row>
    <row r="28" customFormat="false" ht="13.5" hidden="false" customHeight="true" outlineLevel="0" collapsed="false">
      <c r="A28" s="10" t="s">
        <v>218</v>
      </c>
      <c r="B28" s="32" t="n">
        <v>72378</v>
      </c>
      <c r="C28" s="32" t="n">
        <v>68517</v>
      </c>
      <c r="D28" s="32" t="n">
        <v>71263</v>
      </c>
      <c r="E28" s="32" t="n">
        <v>71263</v>
      </c>
      <c r="F28" s="90" t="n">
        <f aca="false">E28/D28</f>
        <v>1</v>
      </c>
    </row>
    <row r="29" customFormat="false" ht="13.5" hidden="false" customHeight="true" outlineLevel="0" collapsed="false">
      <c r="A29" s="10" t="s">
        <v>219</v>
      </c>
      <c r="B29" s="32"/>
      <c r="C29" s="32"/>
      <c r="D29" s="32"/>
      <c r="E29" s="32"/>
      <c r="F29" s="90"/>
    </row>
    <row r="30" customFormat="false" ht="13.5" hidden="false" customHeight="true" outlineLevel="0" collapsed="false">
      <c r="A30" s="10" t="s">
        <v>220</v>
      </c>
      <c r="B30" s="32" t="n">
        <v>74238</v>
      </c>
      <c r="C30" s="32" t="n">
        <v>70970</v>
      </c>
      <c r="D30" s="32" t="n">
        <v>75038</v>
      </c>
      <c r="E30" s="32" t="n">
        <v>74597</v>
      </c>
      <c r="F30" s="90" t="n">
        <f aca="false">E30/D30</f>
        <v>0.994122977691303</v>
      </c>
    </row>
    <row r="31" customFormat="false" ht="13.5" hidden="false" customHeight="true" outlineLevel="0" collapsed="false">
      <c r="A31" s="49" t="s">
        <v>221</v>
      </c>
      <c r="B31" s="50" t="n">
        <f aca="false">SUM(B25:B27)</f>
        <v>146758</v>
      </c>
      <c r="C31" s="50" t="n">
        <f aca="false">SUM(C25:C27)</f>
        <v>139487</v>
      </c>
      <c r="D31" s="50" t="n">
        <f aca="false">SUM(D25:D27)</f>
        <v>146546</v>
      </c>
      <c r="E31" s="50" t="n">
        <f aca="false">SUM(E25:E27)</f>
        <v>146325</v>
      </c>
      <c r="F31" s="91" t="n">
        <f aca="false">E31/D31</f>
        <v>0.998491941096994</v>
      </c>
    </row>
    <row r="32" customFormat="false" ht="13.5" hidden="false" customHeight="true" outlineLevel="0" collapsed="false">
      <c r="A32" s="49" t="s">
        <v>222</v>
      </c>
      <c r="B32" s="50" t="n">
        <f aca="false">B23+B31</f>
        <v>148950</v>
      </c>
      <c r="C32" s="50" t="n">
        <f aca="false">C23+C31</f>
        <v>141505</v>
      </c>
      <c r="D32" s="50" t="n">
        <f aca="false">D23+D31</f>
        <v>148564</v>
      </c>
      <c r="E32" s="50" t="n">
        <f aca="false">E23+E31</f>
        <v>148689</v>
      </c>
      <c r="F32" s="91" t="n">
        <f aca="false">E32/D32</f>
        <v>1.00084138822326</v>
      </c>
    </row>
    <row r="33" customFormat="false" ht="13.5" hidden="false" customHeight="true" outlineLevel="0" collapsed="false">
      <c r="A33" s="49" t="s">
        <v>30</v>
      </c>
      <c r="B33" s="50" t="n">
        <f aca="false">B18+B32</f>
        <v>161723</v>
      </c>
      <c r="C33" s="50" t="n">
        <f aca="false">C18+C32</f>
        <v>146505</v>
      </c>
      <c r="D33" s="50" t="n">
        <f aca="false">D18+D32</f>
        <v>160564</v>
      </c>
      <c r="E33" s="50" t="n">
        <f aca="false">E18+E32</f>
        <v>164067</v>
      </c>
      <c r="F33" s="91" t="n">
        <f aca="false">E33/D33</f>
        <v>1.02181684561919</v>
      </c>
    </row>
    <row r="34" customFormat="false" ht="13.5" hidden="false" customHeight="true" outlineLevel="0" collapsed="false">
      <c r="A34" s="49" t="s">
        <v>223</v>
      </c>
      <c r="B34" s="32"/>
      <c r="C34" s="32"/>
      <c r="D34" s="32"/>
      <c r="E34" s="32"/>
      <c r="F34" s="90"/>
    </row>
    <row r="35" customFormat="false" ht="13.5" hidden="false" customHeight="true" outlineLevel="0" collapsed="false">
      <c r="A35" s="10" t="s">
        <v>224</v>
      </c>
      <c r="B35" s="32" t="n">
        <v>1230</v>
      </c>
      <c r="C35" s="32" t="n">
        <v>2183</v>
      </c>
      <c r="D35" s="32" t="n">
        <v>2183</v>
      </c>
      <c r="E35" s="32" t="n">
        <v>2183</v>
      </c>
      <c r="F35" s="90" t="n">
        <f aca="false">E35/D35</f>
        <v>1</v>
      </c>
    </row>
    <row r="36" s="92" customFormat="true" ht="13.5" hidden="false" customHeight="true" outlineLevel="0" collapsed="false">
      <c r="A36" s="49" t="s">
        <v>35</v>
      </c>
      <c r="B36" s="32" t="n">
        <f aca="false">B32+B35</f>
        <v>150180</v>
      </c>
      <c r="C36" s="32" t="n">
        <f aca="false">C32+C35</f>
        <v>143688</v>
      </c>
      <c r="D36" s="32" t="n">
        <f aca="false">D32+D35</f>
        <v>150747</v>
      </c>
      <c r="E36" s="32" t="n">
        <f aca="false">E32+E35</f>
        <v>150872</v>
      </c>
      <c r="F36" s="90" t="n">
        <f aca="false">E36/D36</f>
        <v>1.00082920389792</v>
      </c>
    </row>
    <row r="37" customFormat="false" ht="13.5" hidden="false" customHeight="true" outlineLevel="0" collapsed="false">
      <c r="A37" s="94" t="s">
        <v>225</v>
      </c>
      <c r="B37" s="50" t="n">
        <f aca="false">SUM(B33:B35)+B20</f>
        <v>165632</v>
      </c>
      <c r="C37" s="50" t="n">
        <f aca="false">SUM(C33:C35)+C20</f>
        <v>153630</v>
      </c>
      <c r="D37" s="50" t="n">
        <f aca="false">SUM(D33:D35)+D20</f>
        <v>167689</v>
      </c>
      <c r="E37" s="50" t="n">
        <f aca="false">SUM(E33:E35)+E20</f>
        <v>171192</v>
      </c>
      <c r="F37" s="91" t="n">
        <f aca="false">E37/D37</f>
        <v>1.02088986158901</v>
      </c>
    </row>
    <row r="38" customFormat="false" ht="13.5" hidden="false" customHeight="true" outlineLevel="0" collapsed="false">
      <c r="A38" s="10"/>
      <c r="B38" s="32"/>
      <c r="C38" s="32"/>
      <c r="D38" s="32"/>
      <c r="E38" s="32"/>
      <c r="F38" s="90"/>
    </row>
    <row r="39" customFormat="false" ht="13.5" hidden="false" customHeight="tru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3.5" hidden="false" customHeight="tru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3.5" hidden="false" customHeight="true" outlineLevel="0" collapsed="false">
      <c r="A41" s="10" t="s">
        <v>226</v>
      </c>
      <c r="B41" s="32" t="n">
        <v>10261</v>
      </c>
      <c r="C41" s="32" t="n">
        <v>9942</v>
      </c>
      <c r="D41" s="32" t="n">
        <v>16942</v>
      </c>
      <c r="E41" s="32" t="n">
        <v>15220</v>
      </c>
      <c r="F41" s="90" t="n">
        <f aca="false">E41/D41</f>
        <v>0.898359107543383</v>
      </c>
    </row>
    <row r="42" customFormat="false" ht="13.5" hidden="false" customHeight="true" outlineLevel="0" collapsed="false">
      <c r="A42" s="10" t="s">
        <v>227</v>
      </c>
      <c r="B42" s="32" t="n">
        <v>249</v>
      </c>
      <c r="C42" s="32"/>
      <c r="D42" s="32"/>
      <c r="E42" s="32"/>
      <c r="F42" s="90"/>
    </row>
    <row r="43" customFormat="false" ht="13.5" hidden="false" customHeight="true" outlineLevel="0" collapsed="false">
      <c r="A43" s="49" t="s">
        <v>228</v>
      </c>
      <c r="B43" s="50" t="n">
        <f aca="false">SUM(B41:B42)</f>
        <v>10510</v>
      </c>
      <c r="C43" s="50" t="n">
        <f aca="false">SUM(C41:C42)</f>
        <v>9942</v>
      </c>
      <c r="D43" s="50" t="n">
        <f aca="false">SUM(D41:D42)</f>
        <v>16942</v>
      </c>
      <c r="E43" s="50" t="n">
        <f aca="false">SUM(E41:E42)</f>
        <v>15220</v>
      </c>
      <c r="F43" s="91" t="n">
        <f aca="false">E43/D43</f>
        <v>0.898359107543383</v>
      </c>
    </row>
    <row r="44" customFormat="false" ht="13.5" hidden="false" customHeight="true" outlineLevel="0" collapsed="false">
      <c r="A44" s="10" t="s">
        <v>229</v>
      </c>
      <c r="B44" s="50"/>
      <c r="C44" s="50"/>
      <c r="D44" s="50"/>
      <c r="E44" s="50"/>
      <c r="F44" s="90"/>
    </row>
    <row r="45" customFormat="false" ht="13.5" hidden="false" customHeight="tru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3.5" hidden="false" customHeight="true" outlineLevel="0" collapsed="false">
      <c r="A46" s="10" t="s">
        <v>230</v>
      </c>
      <c r="B46" s="32" t="n">
        <v>100464</v>
      </c>
      <c r="C46" s="32" t="n">
        <v>99143</v>
      </c>
      <c r="D46" s="32" t="n">
        <v>102255</v>
      </c>
      <c r="E46" s="32" t="n">
        <v>101848</v>
      </c>
      <c r="F46" s="90" t="n">
        <f aca="false">E46/D46</f>
        <v>0.996019754535231</v>
      </c>
    </row>
    <row r="47" customFormat="false" ht="13.5" hidden="false" customHeight="true" outlineLevel="0" collapsed="false">
      <c r="A47" s="10" t="s">
        <v>231</v>
      </c>
      <c r="B47" s="32" t="n">
        <v>30068</v>
      </c>
      <c r="C47" s="32" t="n">
        <v>29380</v>
      </c>
      <c r="D47" s="32" t="n">
        <v>30622</v>
      </c>
      <c r="E47" s="32" t="n">
        <v>30309</v>
      </c>
      <c r="F47" s="90" t="n">
        <f aca="false">E47/D47</f>
        <v>0.98977859055581</v>
      </c>
    </row>
    <row r="48" customFormat="false" ht="13.5" hidden="false" customHeight="true" outlineLevel="0" collapsed="false">
      <c r="A48" s="10" t="s">
        <v>232</v>
      </c>
      <c r="B48" s="32" t="n">
        <v>17273</v>
      </c>
      <c r="C48" s="32" t="n">
        <v>15065</v>
      </c>
      <c r="D48" s="32" t="n">
        <v>17870</v>
      </c>
      <c r="E48" s="32" t="n">
        <v>17762</v>
      </c>
      <c r="F48" s="90" t="n">
        <f aca="false">E48/D48</f>
        <v>0.993956351426973</v>
      </c>
    </row>
    <row r="49" customFormat="false" ht="13.5" hidden="false" customHeight="true" outlineLevel="0" collapsed="false">
      <c r="A49" s="10" t="s">
        <v>233</v>
      </c>
      <c r="B49" s="32"/>
      <c r="C49" s="32"/>
      <c r="D49" s="32"/>
      <c r="E49" s="32"/>
      <c r="F49" s="90"/>
    </row>
    <row r="50" customFormat="false" ht="13.5" hidden="false" customHeight="true" outlineLevel="0" collapsed="false">
      <c r="A50" s="10" t="s">
        <v>234</v>
      </c>
      <c r="B50" s="32" t="n">
        <v>192</v>
      </c>
      <c r="C50" s="32" t="n">
        <v>100</v>
      </c>
      <c r="D50" s="32" t="n">
        <v>0</v>
      </c>
      <c r="E50" s="32" t="n">
        <v>0</v>
      </c>
      <c r="F50" s="90"/>
    </row>
    <row r="51" customFormat="false" ht="13.5" hidden="false" customHeight="true" outlineLevel="0" collapsed="false">
      <c r="A51" s="49" t="s">
        <v>235</v>
      </c>
      <c r="B51" s="50" t="n">
        <f aca="false">SUM(B46:B50)</f>
        <v>147997</v>
      </c>
      <c r="C51" s="50" t="n">
        <f aca="false">SUM(C46:C50)</f>
        <v>143688</v>
      </c>
      <c r="D51" s="50" t="n">
        <f aca="false">SUM(D46:D50)</f>
        <v>150747</v>
      </c>
      <c r="E51" s="50" t="n">
        <f aca="false">SUM(E46:E50)</f>
        <v>149919</v>
      </c>
      <c r="F51" s="91" t="n">
        <f aca="false">E51/D51</f>
        <v>0.994507353380167</v>
      </c>
    </row>
    <row r="52" customFormat="false" ht="13.5" hidden="false" customHeight="true" outlineLevel="0" collapsed="false">
      <c r="A52" s="49" t="s">
        <v>236</v>
      </c>
      <c r="B52" s="50" t="n">
        <f aca="false">B51+B43+B44</f>
        <v>158507</v>
      </c>
      <c r="C52" s="50" t="n">
        <f aca="false">C51+C43+C44</f>
        <v>153630</v>
      </c>
      <c r="D52" s="50" t="n">
        <f aca="false">D51+D43+D44</f>
        <v>167689</v>
      </c>
      <c r="E52" s="50" t="n">
        <f aca="false">E51+E43+E44</f>
        <v>165139</v>
      </c>
      <c r="F52" s="91" t="n">
        <f aca="false">E52/D52</f>
        <v>0.984793278032548</v>
      </c>
    </row>
    <row r="53" customFormat="false" ht="13.5" hidden="false" customHeight="true" outlineLevel="0" collapsed="false">
      <c r="A53" s="94" t="s">
        <v>237</v>
      </c>
      <c r="B53" s="50" t="n">
        <f aca="false">SUM(B52:B52)</f>
        <v>158507</v>
      </c>
      <c r="C53" s="50" t="n">
        <f aca="false">SUM(C52:C52)</f>
        <v>153630</v>
      </c>
      <c r="D53" s="50" t="n">
        <f aca="false">SUM(D52:D52)</f>
        <v>167689</v>
      </c>
      <c r="E53" s="50" t="n">
        <f aca="false">SUM(E52:E52)</f>
        <v>165139</v>
      </c>
      <c r="F53" s="91" t="n">
        <f aca="false">E53/D53</f>
        <v>0.984793278032548</v>
      </c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49"/>
    </row>
    <row r="56" customFormat="false" ht="12.75" hidden="false" customHeight="false" outlineLevel="0" collapsed="false">
      <c r="E56" s="97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5" min="2" style="0" width="8.7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10"/>
      <c r="B1" s="10"/>
      <c r="C1" s="10"/>
      <c r="D1" s="76" t="s">
        <v>243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44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12.75" hidden="false" customHeight="fals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0.5" hidden="false" customHeight="true" outlineLevel="0" collapsed="false">
      <c r="A10" s="8"/>
      <c r="B10" s="9"/>
      <c r="C10" s="9"/>
      <c r="D10" s="9"/>
      <c r="E10" s="9"/>
    </row>
    <row r="11" customFormat="false" ht="13.5" hidden="false" customHeight="true" outlineLevel="0" collapsed="false">
      <c r="A11" s="7" t="s">
        <v>202</v>
      </c>
      <c r="B11" s="49"/>
      <c r="C11" s="49"/>
      <c r="D11" s="49"/>
      <c r="E11" s="49"/>
      <c r="F11" s="10"/>
    </row>
    <row r="12" customFormat="false" ht="13.5" hidden="false" customHeight="true" outlineLevel="0" collapsed="false">
      <c r="A12" s="49" t="s">
        <v>203</v>
      </c>
      <c r="B12" s="49"/>
      <c r="C12" s="49"/>
      <c r="D12" s="49"/>
      <c r="E12" s="49"/>
      <c r="F12" s="10"/>
    </row>
    <row r="13" customFormat="false" ht="13.5" hidden="false" customHeight="true" outlineLevel="0" collapsed="false">
      <c r="A13" s="10" t="s">
        <v>204</v>
      </c>
      <c r="B13" s="32"/>
      <c r="C13" s="32"/>
      <c r="D13" s="32"/>
      <c r="E13" s="32"/>
      <c r="F13" s="10"/>
    </row>
    <row r="14" customFormat="false" ht="13.5" hidden="false" customHeight="true" outlineLevel="0" collapsed="false">
      <c r="A14" s="10" t="s">
        <v>205</v>
      </c>
      <c r="B14" s="32" t="n">
        <f aca="false">SUM(B15:B17)</f>
        <v>8194</v>
      </c>
      <c r="C14" s="32" t="n">
        <f aca="false">SUM(C15:C17)</f>
        <v>0</v>
      </c>
      <c r="D14" s="32" t="n">
        <f aca="false">SUM(D15:D17)</f>
        <v>8500</v>
      </c>
      <c r="E14" s="32" t="n">
        <f aca="false">SUM(E15:E17)</f>
        <v>8473</v>
      </c>
      <c r="F14" s="90" t="n">
        <f aca="false">E14/D14</f>
        <v>0.996823529411765</v>
      </c>
    </row>
    <row r="15" customFormat="false" ht="13.5" hidden="false" customHeight="true" outlineLevel="0" collapsed="false">
      <c r="A15" s="10" t="s">
        <v>206</v>
      </c>
      <c r="B15" s="32"/>
      <c r="C15" s="32"/>
      <c r="D15" s="32"/>
      <c r="E15" s="32"/>
      <c r="F15" s="90"/>
    </row>
    <row r="16" customFormat="false" ht="13.5" hidden="false" customHeight="true" outlineLevel="0" collapsed="false">
      <c r="A16" s="10" t="s">
        <v>207</v>
      </c>
      <c r="B16" s="32"/>
      <c r="C16" s="32"/>
      <c r="D16" s="32"/>
      <c r="E16" s="32"/>
      <c r="F16" s="90"/>
    </row>
    <row r="17" customFormat="false" ht="13.5" hidden="false" customHeight="true" outlineLevel="0" collapsed="false">
      <c r="A17" s="10" t="s">
        <v>208</v>
      </c>
      <c r="B17" s="32" t="n">
        <v>8194</v>
      </c>
      <c r="C17" s="32"/>
      <c r="D17" s="32" t="n">
        <v>8500</v>
      </c>
      <c r="E17" s="32" t="n">
        <v>8473</v>
      </c>
      <c r="F17" s="90" t="n">
        <f aca="false">E17/D17</f>
        <v>0.996823529411765</v>
      </c>
    </row>
    <row r="18" s="92" customFormat="true" ht="13.5" hidden="false" customHeight="true" outlineLevel="0" collapsed="false">
      <c r="A18" s="49" t="s">
        <v>209</v>
      </c>
      <c r="B18" s="32" t="n">
        <f aca="false">B13+B14</f>
        <v>8194</v>
      </c>
      <c r="C18" s="32" t="n">
        <f aca="false">C13+C14</f>
        <v>0</v>
      </c>
      <c r="D18" s="32" t="n">
        <f aca="false">D13+D14</f>
        <v>8500</v>
      </c>
      <c r="E18" s="32" t="n">
        <f aca="false">E13+E14</f>
        <v>8473</v>
      </c>
      <c r="F18" s="90" t="n">
        <f aca="false">E18/D18</f>
        <v>0.996823529411765</v>
      </c>
    </row>
    <row r="19" customFormat="false" ht="13.5" hidden="false" customHeight="tru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3.5" hidden="false" customHeight="true" outlineLevel="0" collapsed="false">
      <c r="A20" s="10" t="s">
        <v>211</v>
      </c>
      <c r="B20" s="32"/>
      <c r="C20" s="32"/>
      <c r="D20" s="32"/>
      <c r="E20" s="32"/>
      <c r="F20" s="90"/>
    </row>
    <row r="21" customFormat="false" ht="13.5" hidden="false" customHeight="true" outlineLevel="0" collapsed="false">
      <c r="A21" s="93" t="s">
        <v>88</v>
      </c>
      <c r="B21" s="50" t="n">
        <f aca="false">B13+B14+B20</f>
        <v>8194</v>
      </c>
      <c r="C21" s="50" t="n">
        <f aca="false">C13+C14+C20</f>
        <v>0</v>
      </c>
      <c r="D21" s="50" t="n">
        <f aca="false">D13+D14+D20</f>
        <v>8500</v>
      </c>
      <c r="E21" s="50" t="n">
        <f aca="false">E13+E14+E20</f>
        <v>8473</v>
      </c>
      <c r="F21" s="91" t="n">
        <f aca="false">E21/D21</f>
        <v>0.996823529411765</v>
      </c>
    </row>
    <row r="22" customFormat="false" ht="13.5" hidden="false" customHeight="tru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3.5" hidden="false" customHeight="true" outlineLevel="0" collapsed="false">
      <c r="A23" s="10" t="s">
        <v>213</v>
      </c>
      <c r="B23" s="32" t="n">
        <v>1796</v>
      </c>
      <c r="C23" s="32" t="n">
        <v>1144</v>
      </c>
      <c r="D23" s="32" t="n">
        <v>2016</v>
      </c>
      <c r="E23" s="32" t="n">
        <v>2189</v>
      </c>
      <c r="F23" s="90" t="n">
        <f aca="false">E23/D23</f>
        <v>1.08581349206349</v>
      </c>
    </row>
    <row r="24" customFormat="false" ht="13.5" hidden="false" customHeight="tru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3.5" hidden="false" customHeight="true" outlineLevel="0" collapsed="false">
      <c r="A25" s="10" t="s">
        <v>215</v>
      </c>
      <c r="B25" s="32"/>
      <c r="C25" s="32"/>
      <c r="D25" s="10"/>
      <c r="E25" s="32"/>
      <c r="F25" s="90"/>
    </row>
    <row r="26" customFormat="false" ht="13.5" hidden="false" customHeight="true" outlineLevel="0" collapsed="false">
      <c r="A26" s="10" t="s">
        <v>216</v>
      </c>
      <c r="B26" s="32"/>
      <c r="C26" s="32"/>
      <c r="D26" s="32" t="n">
        <v>300</v>
      </c>
      <c r="E26" s="32" t="n">
        <v>425</v>
      </c>
      <c r="F26" s="90" t="n">
        <f aca="false">E26/D26</f>
        <v>1.41666666666667</v>
      </c>
    </row>
    <row r="27" customFormat="false" ht="13.5" hidden="false" customHeight="true" outlineLevel="0" collapsed="false">
      <c r="A27" s="10" t="s">
        <v>242</v>
      </c>
      <c r="B27" s="32" t="n">
        <f aca="false">B28+B29+B30</f>
        <v>265437</v>
      </c>
      <c r="C27" s="32" t="n">
        <f aca="false">C29+C28+C30</f>
        <v>237351</v>
      </c>
      <c r="D27" s="32" t="n">
        <f aca="false">D29+D28+D30</f>
        <v>260997</v>
      </c>
      <c r="E27" s="32" t="n">
        <f aca="false">E29+E28+E30</f>
        <v>259102</v>
      </c>
      <c r="F27" s="90" t="n">
        <f aca="false">E27/D27</f>
        <v>0.992739380146132</v>
      </c>
    </row>
    <row r="28" customFormat="false" ht="13.5" hidden="false" customHeight="true" outlineLevel="0" collapsed="false">
      <c r="A28" s="10" t="s">
        <v>218</v>
      </c>
      <c r="B28" s="32" t="n">
        <v>97858</v>
      </c>
      <c r="C28" s="32" t="n">
        <v>91470</v>
      </c>
      <c r="D28" s="32" t="n">
        <v>95899</v>
      </c>
      <c r="E28" s="32" t="n">
        <v>95899</v>
      </c>
      <c r="F28" s="90" t="n">
        <f aca="false">E28/D28</f>
        <v>1</v>
      </c>
    </row>
    <row r="29" customFormat="false" ht="13.5" hidden="false" customHeight="true" outlineLevel="0" collapsed="false">
      <c r="A29" s="10" t="s">
        <v>219</v>
      </c>
      <c r="B29" s="32" t="n">
        <v>10129</v>
      </c>
      <c r="C29" s="32"/>
      <c r="D29" s="32" t="n">
        <v>15880</v>
      </c>
      <c r="E29" s="32" t="n">
        <v>15880</v>
      </c>
      <c r="F29" s="90" t="n">
        <f aca="false">E29/D29</f>
        <v>1</v>
      </c>
    </row>
    <row r="30" customFormat="false" ht="13.5" hidden="false" customHeight="true" outlineLevel="0" collapsed="false">
      <c r="A30" s="10" t="s">
        <v>220</v>
      </c>
      <c r="B30" s="32" t="n">
        <v>157450</v>
      </c>
      <c r="C30" s="32" t="n">
        <v>145881</v>
      </c>
      <c r="D30" s="32" t="n">
        <v>149218</v>
      </c>
      <c r="E30" s="32" t="n">
        <v>147323</v>
      </c>
      <c r="F30" s="90" t="n">
        <f aca="false">E30/D30</f>
        <v>0.987300459730059</v>
      </c>
    </row>
    <row r="31" customFormat="false" ht="13.5" hidden="false" customHeight="true" outlineLevel="0" collapsed="false">
      <c r="A31" s="49" t="s">
        <v>221</v>
      </c>
      <c r="B31" s="50" t="n">
        <f aca="false">SUM(B25:B27)</f>
        <v>265437</v>
      </c>
      <c r="C31" s="50" t="n">
        <f aca="false">SUM(C25:C27)</f>
        <v>237351</v>
      </c>
      <c r="D31" s="50" t="n">
        <f aca="false">SUM(D25:D27)</f>
        <v>261297</v>
      </c>
      <c r="E31" s="50" t="n">
        <f aca="false">SUM(E25:E27)</f>
        <v>259527</v>
      </c>
      <c r="F31" s="91" t="n">
        <f aca="false">E31/D31</f>
        <v>0.993226099036728</v>
      </c>
    </row>
    <row r="32" customFormat="false" ht="13.5" hidden="false" customHeight="true" outlineLevel="0" collapsed="false">
      <c r="A32" s="49" t="s">
        <v>222</v>
      </c>
      <c r="B32" s="50" t="n">
        <f aca="false">B23+B31</f>
        <v>267233</v>
      </c>
      <c r="C32" s="50" t="n">
        <f aca="false">C23+C31</f>
        <v>238495</v>
      </c>
      <c r="D32" s="50" t="n">
        <f aca="false">D23+D31</f>
        <v>263313</v>
      </c>
      <c r="E32" s="50" t="n">
        <f aca="false">E23+E31</f>
        <v>261716</v>
      </c>
      <c r="F32" s="91" t="n">
        <f aca="false">E32/D32</f>
        <v>0.993934974725897</v>
      </c>
    </row>
    <row r="33" customFormat="false" ht="13.5" hidden="false" customHeight="true" outlineLevel="0" collapsed="false">
      <c r="A33" s="49" t="s">
        <v>30</v>
      </c>
      <c r="B33" s="50" t="n">
        <f aca="false">B18+B32</f>
        <v>275427</v>
      </c>
      <c r="C33" s="50" t="n">
        <f aca="false">C18+C32</f>
        <v>238495</v>
      </c>
      <c r="D33" s="50" t="n">
        <f aca="false">D18+D32</f>
        <v>271813</v>
      </c>
      <c r="E33" s="50" t="n">
        <f aca="false">E18+E32</f>
        <v>270189</v>
      </c>
      <c r="F33" s="91" t="n">
        <f aca="false">E33/D33</f>
        <v>0.994025304161317</v>
      </c>
    </row>
    <row r="34" customFormat="false" ht="13.5" hidden="false" customHeight="true" outlineLevel="0" collapsed="false">
      <c r="A34" s="49" t="s">
        <v>223</v>
      </c>
      <c r="B34" s="32"/>
      <c r="C34" s="32"/>
      <c r="D34" s="32"/>
      <c r="E34" s="32"/>
      <c r="F34" s="90"/>
    </row>
    <row r="35" customFormat="false" ht="13.5" hidden="false" customHeight="true" outlineLevel="0" collapsed="false">
      <c r="A35" s="10" t="s">
        <v>224</v>
      </c>
      <c r="B35" s="32" t="n">
        <v>1564</v>
      </c>
      <c r="C35" s="32" t="n">
        <v>1181</v>
      </c>
      <c r="D35" s="32" t="n">
        <v>1181</v>
      </c>
      <c r="E35" s="32" t="n">
        <v>1181</v>
      </c>
      <c r="F35" s="90" t="n">
        <f aca="false">E35/D35</f>
        <v>1</v>
      </c>
    </row>
    <row r="36" s="92" customFormat="true" ht="13.5" hidden="false" customHeight="true" outlineLevel="0" collapsed="false">
      <c r="A36" s="49" t="s">
        <v>35</v>
      </c>
      <c r="B36" s="32" t="n">
        <f aca="false">B32+B35</f>
        <v>268797</v>
      </c>
      <c r="C36" s="32" t="n">
        <f aca="false">C32+C35</f>
        <v>239676</v>
      </c>
      <c r="D36" s="32" t="n">
        <f aca="false">D32+D35</f>
        <v>264494</v>
      </c>
      <c r="E36" s="32" t="n">
        <f aca="false">E32+E35</f>
        <v>262897</v>
      </c>
      <c r="F36" s="90" t="n">
        <f aca="false">E36/D36</f>
        <v>0.993962055850038</v>
      </c>
    </row>
    <row r="37" customFormat="false" ht="13.5" hidden="false" customHeight="true" outlineLevel="0" collapsed="false">
      <c r="A37" s="94" t="s">
        <v>225</v>
      </c>
      <c r="B37" s="50" t="n">
        <f aca="false">SUM(B33:B35)+B20</f>
        <v>276991</v>
      </c>
      <c r="C37" s="50" t="n">
        <f aca="false">SUM(C33:C35)+C20</f>
        <v>239676</v>
      </c>
      <c r="D37" s="50" t="n">
        <f aca="false">SUM(D33:D35)+D20</f>
        <v>272994</v>
      </c>
      <c r="E37" s="50" t="n">
        <f aca="false">SUM(E33:E35)+E20</f>
        <v>271370</v>
      </c>
      <c r="F37" s="91" t="n">
        <f aca="false">E37/D37</f>
        <v>0.994051151307355</v>
      </c>
    </row>
    <row r="38" customFormat="false" ht="13.5" hidden="false" customHeight="true" outlineLevel="0" collapsed="false">
      <c r="A38" s="10"/>
      <c r="B38" s="32"/>
      <c r="C38" s="32"/>
      <c r="D38" s="32"/>
      <c r="E38" s="32"/>
      <c r="F38" s="90"/>
    </row>
    <row r="39" customFormat="false" ht="13.5" hidden="false" customHeight="tru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3.5" hidden="false" customHeight="tru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3.5" hidden="false" customHeight="true" outlineLevel="0" collapsed="false">
      <c r="A41" s="10" t="s">
        <v>226</v>
      </c>
      <c r="B41" s="32"/>
      <c r="C41" s="32"/>
      <c r="D41" s="32"/>
      <c r="E41" s="32"/>
      <c r="F41" s="90"/>
    </row>
    <row r="42" customFormat="false" ht="13.5" hidden="false" customHeight="true" outlineLevel="0" collapsed="false">
      <c r="A42" s="10" t="s">
        <v>227</v>
      </c>
      <c r="B42" s="32" t="n">
        <v>8194</v>
      </c>
      <c r="C42" s="32"/>
      <c r="D42" s="32" t="n">
        <v>8500</v>
      </c>
      <c r="E42" s="32" t="n">
        <v>8473</v>
      </c>
      <c r="F42" s="90" t="n">
        <f aca="false">E42/D42</f>
        <v>0.996823529411765</v>
      </c>
    </row>
    <row r="43" customFormat="false" ht="13.5" hidden="false" customHeight="true" outlineLevel="0" collapsed="false">
      <c r="A43" s="49" t="s">
        <v>228</v>
      </c>
      <c r="B43" s="50" t="n">
        <f aca="false">SUM(B41:B42)</f>
        <v>8194</v>
      </c>
      <c r="C43" s="50" t="n">
        <f aca="false">SUM(C41:C42)</f>
        <v>0</v>
      </c>
      <c r="D43" s="50" t="n">
        <f aca="false">SUM(D41:D42)</f>
        <v>8500</v>
      </c>
      <c r="E43" s="50" t="n">
        <f aca="false">SUM(E41:E42)</f>
        <v>8473</v>
      </c>
      <c r="F43" s="91" t="n">
        <f aca="false">E43/D43</f>
        <v>0.996823529411765</v>
      </c>
    </row>
    <row r="44" customFormat="false" ht="13.5" hidden="false" customHeight="true" outlineLevel="0" collapsed="false">
      <c r="A44" s="10" t="s">
        <v>229</v>
      </c>
      <c r="B44" s="50"/>
      <c r="C44" s="50"/>
      <c r="D44" s="50"/>
      <c r="E44" s="50"/>
      <c r="F44" s="90"/>
    </row>
    <row r="45" customFormat="false" ht="13.5" hidden="false" customHeight="tru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3.5" hidden="false" customHeight="true" outlineLevel="0" collapsed="false">
      <c r="A46" s="10" t="s">
        <v>230</v>
      </c>
      <c r="B46" s="32" t="n">
        <v>174291</v>
      </c>
      <c r="C46" s="32" t="n">
        <v>159796</v>
      </c>
      <c r="D46" s="32" t="n">
        <v>176115</v>
      </c>
      <c r="E46" s="32" t="n">
        <v>173514</v>
      </c>
      <c r="F46" s="90" t="n">
        <f aca="false">E46/D46</f>
        <v>0.985231240950515</v>
      </c>
    </row>
    <row r="47" customFormat="false" ht="13.5" hidden="false" customHeight="true" outlineLevel="0" collapsed="false">
      <c r="A47" s="10" t="s">
        <v>231</v>
      </c>
      <c r="B47" s="32" t="n">
        <v>51839</v>
      </c>
      <c r="C47" s="32" t="n">
        <v>47118</v>
      </c>
      <c r="D47" s="32" t="n">
        <v>52485</v>
      </c>
      <c r="E47" s="32" t="n">
        <v>51620</v>
      </c>
      <c r="F47" s="90" t="n">
        <f aca="false">E47/D47</f>
        <v>0.983519100695437</v>
      </c>
    </row>
    <row r="48" customFormat="false" ht="13.5" hidden="false" customHeight="true" outlineLevel="0" collapsed="false">
      <c r="A48" s="10" t="s">
        <v>232</v>
      </c>
      <c r="B48" s="32" t="n">
        <v>41486</v>
      </c>
      <c r="C48" s="32" t="n">
        <v>32762</v>
      </c>
      <c r="D48" s="32" t="n">
        <v>35894</v>
      </c>
      <c r="E48" s="32" t="n">
        <v>35873</v>
      </c>
      <c r="F48" s="90" t="n">
        <f aca="false">E48/D48</f>
        <v>0.999414944001783</v>
      </c>
    </row>
    <row r="49" customFormat="false" ht="13.5" hidden="false" customHeight="true" outlineLevel="0" collapsed="false">
      <c r="A49" s="10" t="s">
        <v>233</v>
      </c>
      <c r="B49" s="32"/>
      <c r="C49" s="32"/>
      <c r="D49" s="32"/>
      <c r="E49" s="32"/>
      <c r="F49" s="90"/>
    </row>
    <row r="50" customFormat="false" ht="13.5" hidden="false" customHeight="true" outlineLevel="0" collapsed="false">
      <c r="A50" s="10" t="s">
        <v>234</v>
      </c>
      <c r="B50" s="32"/>
      <c r="C50" s="32"/>
      <c r="D50" s="32"/>
      <c r="E50" s="32"/>
      <c r="F50" s="90"/>
    </row>
    <row r="51" customFormat="false" ht="13.5" hidden="false" customHeight="true" outlineLevel="0" collapsed="false">
      <c r="A51" s="49" t="s">
        <v>235</v>
      </c>
      <c r="B51" s="50" t="n">
        <f aca="false">SUM(B46:B50)</f>
        <v>267616</v>
      </c>
      <c r="C51" s="50" t="n">
        <f aca="false">SUM(C46:C50)</f>
        <v>239676</v>
      </c>
      <c r="D51" s="50" t="n">
        <f aca="false">SUM(D46:D50)</f>
        <v>264494</v>
      </c>
      <c r="E51" s="50" t="n">
        <f aca="false">SUM(E46:E50)</f>
        <v>261007</v>
      </c>
      <c r="F51" s="91" t="n">
        <f aca="false">E51/D51</f>
        <v>0.986816336098361</v>
      </c>
    </row>
    <row r="52" customFormat="false" ht="13.5" hidden="false" customHeight="true" outlineLevel="0" collapsed="false">
      <c r="A52" s="49" t="s">
        <v>236</v>
      </c>
      <c r="B52" s="50" t="n">
        <f aca="false">B51+B43+B44</f>
        <v>275810</v>
      </c>
      <c r="C52" s="50" t="n">
        <f aca="false">C51+C43+C44</f>
        <v>239676</v>
      </c>
      <c r="D52" s="50" t="n">
        <f aca="false">D51+D43+D44</f>
        <v>272994</v>
      </c>
      <c r="E52" s="50" t="n">
        <f aca="false">E51+E43+E44</f>
        <v>269480</v>
      </c>
      <c r="F52" s="91" t="n">
        <f aca="false">E52/D52</f>
        <v>0.987127922225397</v>
      </c>
    </row>
    <row r="53" customFormat="false" ht="13.5" hidden="false" customHeight="true" outlineLevel="0" collapsed="false">
      <c r="A53" s="94" t="s">
        <v>237</v>
      </c>
      <c r="B53" s="50" t="n">
        <f aca="false">SUM(B52:B52)</f>
        <v>275810</v>
      </c>
      <c r="C53" s="50" t="n">
        <f aca="false">SUM(C52:C52)</f>
        <v>239676</v>
      </c>
      <c r="D53" s="50" t="n">
        <f aca="false">SUM(D52:D52)</f>
        <v>272994</v>
      </c>
      <c r="E53" s="50" t="n">
        <f aca="false">SUM(E52:E52)</f>
        <v>269480</v>
      </c>
      <c r="F53" s="91" t="n">
        <f aca="false">E53/D53</f>
        <v>0.987127922225397</v>
      </c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50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5" min="2" style="0" width="8.7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0"/>
      <c r="B1" s="10"/>
      <c r="C1" s="10"/>
      <c r="D1" s="76" t="s">
        <v>245</v>
      </c>
      <c r="E1" s="76"/>
      <c r="F1" s="76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77" t="s">
        <v>2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77" t="s">
        <v>246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7" t="s">
        <v>3</v>
      </c>
      <c r="B5" s="77"/>
      <c r="C5" s="77"/>
      <c r="D5" s="77"/>
      <c r="E5" s="77"/>
      <c r="F5" s="77"/>
    </row>
    <row r="6" customFormat="false" ht="12.75" hidden="false" customHeight="false" outlineLevel="0" collapsed="false">
      <c r="A6" s="77" t="s">
        <v>4</v>
      </c>
      <c r="B6" s="77"/>
      <c r="C6" s="77"/>
      <c r="D6" s="77"/>
      <c r="E6" s="77"/>
      <c r="F6" s="77"/>
    </row>
    <row r="7" customFormat="false" ht="7.5" hidden="false" customHeight="true" outlineLevel="0" collapsed="false">
      <c r="A7" s="88"/>
      <c r="B7" s="88"/>
      <c r="C7" s="88"/>
      <c r="D7" s="88"/>
      <c r="E7" s="88"/>
    </row>
    <row r="8" customFormat="false" ht="12.75" hidden="false" customHeight="true" outlineLevel="0" collapsed="false">
      <c r="A8" s="78" t="s">
        <v>5</v>
      </c>
      <c r="B8" s="6" t="s">
        <v>6</v>
      </c>
      <c r="C8" s="7" t="s">
        <v>76</v>
      </c>
      <c r="D8" s="7"/>
      <c r="E8" s="7"/>
      <c r="F8" s="7"/>
    </row>
    <row r="9" customFormat="false" ht="25.5" hidden="false" customHeight="false" outlineLevel="0" collapsed="false">
      <c r="A9" s="78"/>
      <c r="B9" s="6"/>
      <c r="C9" s="6" t="s">
        <v>8</v>
      </c>
      <c r="D9" s="6" t="s">
        <v>9</v>
      </c>
      <c r="E9" s="6" t="s">
        <v>201</v>
      </c>
      <c r="F9" s="89" t="s">
        <v>11</v>
      </c>
    </row>
    <row r="10" customFormat="false" ht="13.5" hidden="false" customHeight="true" outlineLevel="0" collapsed="false">
      <c r="A10" s="8"/>
      <c r="B10" s="9"/>
      <c r="C10" s="9"/>
      <c r="D10" s="9"/>
      <c r="E10" s="9"/>
    </row>
    <row r="11" customFormat="false" ht="13.5" hidden="false" customHeight="true" outlineLevel="0" collapsed="false">
      <c r="A11" s="7" t="s">
        <v>202</v>
      </c>
      <c r="B11" s="49"/>
      <c r="C11" s="49"/>
      <c r="D11" s="49"/>
      <c r="E11" s="49"/>
      <c r="F11" s="10"/>
    </row>
    <row r="12" customFormat="false" ht="13.5" hidden="false" customHeight="true" outlineLevel="0" collapsed="false">
      <c r="A12" s="49" t="s">
        <v>203</v>
      </c>
      <c r="B12" s="49"/>
      <c r="C12" s="49"/>
      <c r="D12" s="49"/>
      <c r="E12" s="49"/>
      <c r="F12" s="10"/>
    </row>
    <row r="13" customFormat="false" ht="13.5" hidden="false" customHeight="true" outlineLevel="0" collapsed="false">
      <c r="A13" s="10" t="s">
        <v>204</v>
      </c>
      <c r="B13" s="32"/>
      <c r="C13" s="32"/>
      <c r="D13" s="32"/>
      <c r="E13" s="32"/>
      <c r="F13" s="10"/>
    </row>
    <row r="14" customFormat="false" ht="13.5" hidden="false" customHeight="true" outlineLevel="0" collapsed="false">
      <c r="A14" s="10" t="s">
        <v>205</v>
      </c>
      <c r="B14" s="32" t="n">
        <f aca="false">SUM(B15:B17)</f>
        <v>0</v>
      </c>
      <c r="C14" s="32" t="n">
        <f aca="false">SUM(C15:C17)</f>
        <v>0</v>
      </c>
      <c r="D14" s="32" t="n">
        <f aca="false">SUM(D15:D17)</f>
        <v>0</v>
      </c>
      <c r="E14" s="32" t="n">
        <f aca="false">SUM(E15:E17)</f>
        <v>0</v>
      </c>
      <c r="F14" s="10"/>
    </row>
    <row r="15" customFormat="false" ht="13.5" hidden="false" customHeight="true" outlineLevel="0" collapsed="false">
      <c r="A15" s="10" t="s">
        <v>206</v>
      </c>
      <c r="B15" s="32"/>
      <c r="C15" s="32"/>
      <c r="D15" s="32"/>
      <c r="E15" s="32"/>
      <c r="F15" s="10"/>
    </row>
    <row r="16" customFormat="false" ht="13.5" hidden="false" customHeight="true" outlineLevel="0" collapsed="false">
      <c r="A16" s="10" t="s">
        <v>207</v>
      </c>
      <c r="B16" s="32"/>
      <c r="C16" s="32"/>
      <c r="D16" s="32"/>
      <c r="E16" s="32"/>
      <c r="F16" s="10"/>
    </row>
    <row r="17" customFormat="false" ht="13.5" hidden="false" customHeight="true" outlineLevel="0" collapsed="false">
      <c r="A17" s="10" t="s">
        <v>208</v>
      </c>
      <c r="B17" s="32"/>
      <c r="C17" s="32"/>
      <c r="D17" s="32"/>
      <c r="E17" s="32"/>
      <c r="F17" s="10"/>
    </row>
    <row r="18" s="92" customFormat="true" ht="13.5" hidden="false" customHeight="true" outlineLevel="0" collapsed="false">
      <c r="A18" s="49" t="s">
        <v>209</v>
      </c>
      <c r="B18" s="32" t="n">
        <f aca="false">B13+B14</f>
        <v>0</v>
      </c>
      <c r="C18" s="32" t="n">
        <f aca="false">C13+C14</f>
        <v>0</v>
      </c>
      <c r="D18" s="32" t="n">
        <f aca="false">D13+D14</f>
        <v>0</v>
      </c>
      <c r="E18" s="32" t="n">
        <f aca="false">E13+E14</f>
        <v>0</v>
      </c>
      <c r="F18" s="90"/>
    </row>
    <row r="19" customFormat="false" ht="13.5" hidden="false" customHeight="true" outlineLevel="0" collapsed="false">
      <c r="A19" s="49" t="s">
        <v>210</v>
      </c>
      <c r="B19" s="32"/>
      <c r="C19" s="32"/>
      <c r="D19" s="32"/>
      <c r="E19" s="32"/>
      <c r="F19" s="90"/>
    </row>
    <row r="20" customFormat="false" ht="13.5" hidden="false" customHeight="true" outlineLevel="0" collapsed="false">
      <c r="A20" s="10" t="s">
        <v>211</v>
      </c>
      <c r="B20" s="32"/>
      <c r="C20" s="32"/>
      <c r="D20" s="32"/>
      <c r="E20" s="32"/>
      <c r="F20" s="90"/>
    </row>
    <row r="21" customFormat="false" ht="13.5" hidden="false" customHeight="true" outlineLevel="0" collapsed="false">
      <c r="A21" s="93" t="s">
        <v>88</v>
      </c>
      <c r="B21" s="50" t="n">
        <f aca="false">B13+B14+B20</f>
        <v>0</v>
      </c>
      <c r="C21" s="50" t="n">
        <f aca="false">C13+C14+C20</f>
        <v>0</v>
      </c>
      <c r="D21" s="50" t="n">
        <f aca="false">D13+D14+D20</f>
        <v>0</v>
      </c>
      <c r="E21" s="50" t="n">
        <f aca="false">E13+E14+E20</f>
        <v>0</v>
      </c>
      <c r="F21" s="91"/>
    </row>
    <row r="22" customFormat="false" ht="13.5" hidden="false" customHeight="true" outlineLevel="0" collapsed="false">
      <c r="A22" s="49" t="s">
        <v>212</v>
      </c>
      <c r="B22" s="32"/>
      <c r="C22" s="32"/>
      <c r="D22" s="32"/>
      <c r="E22" s="32"/>
      <c r="F22" s="90"/>
    </row>
    <row r="23" customFormat="false" ht="13.5" hidden="false" customHeight="true" outlineLevel="0" collapsed="false">
      <c r="A23" s="10" t="s">
        <v>213</v>
      </c>
      <c r="B23" s="32" t="n">
        <v>10</v>
      </c>
      <c r="C23" s="32"/>
      <c r="D23" s="32"/>
      <c r="E23" s="32"/>
      <c r="F23" s="90"/>
    </row>
    <row r="24" customFormat="false" ht="13.5" hidden="false" customHeight="true" outlineLevel="0" collapsed="false">
      <c r="A24" s="49" t="s">
        <v>214</v>
      </c>
      <c r="B24" s="32"/>
      <c r="C24" s="32"/>
      <c r="D24" s="32"/>
      <c r="E24" s="32"/>
      <c r="F24" s="90"/>
    </row>
    <row r="25" customFormat="false" ht="13.5" hidden="false" customHeight="true" outlineLevel="0" collapsed="false">
      <c r="A25" s="10" t="s">
        <v>215</v>
      </c>
      <c r="B25" s="32"/>
      <c r="C25" s="32"/>
      <c r="D25" s="10"/>
      <c r="E25" s="32"/>
      <c r="F25" s="90"/>
    </row>
    <row r="26" customFormat="false" ht="13.5" hidden="false" customHeight="true" outlineLevel="0" collapsed="false">
      <c r="A26" s="10" t="s">
        <v>216</v>
      </c>
      <c r="B26" s="32" t="n">
        <v>120</v>
      </c>
      <c r="C26" s="32"/>
      <c r="D26" s="32"/>
      <c r="E26" s="32" t="n">
        <v>149</v>
      </c>
      <c r="F26" s="90"/>
    </row>
    <row r="27" customFormat="false" ht="13.5" hidden="false" customHeight="true" outlineLevel="0" collapsed="false">
      <c r="A27" s="10" t="s">
        <v>242</v>
      </c>
      <c r="B27" s="32" t="n">
        <f aca="false">B28+B29+B30</f>
        <v>101138</v>
      </c>
      <c r="C27" s="32" t="n">
        <f aca="false">C28+C29+C30</f>
        <v>97530</v>
      </c>
      <c r="D27" s="32" t="n">
        <f aca="false">D28+D29+D30</f>
        <v>105564</v>
      </c>
      <c r="E27" s="32" t="n">
        <f aca="false">E28+E29+E30</f>
        <v>104206</v>
      </c>
      <c r="F27" s="90" t="n">
        <f aca="false">E27/D27</f>
        <v>0.987135765980827</v>
      </c>
    </row>
    <row r="28" customFormat="false" ht="13.5" hidden="false" customHeight="true" outlineLevel="0" collapsed="false">
      <c r="A28" s="10" t="s">
        <v>218</v>
      </c>
      <c r="B28" s="32" t="n">
        <v>30984</v>
      </c>
      <c r="C28" s="32" t="n">
        <v>34243</v>
      </c>
      <c r="D28" s="32" t="n">
        <v>35474</v>
      </c>
      <c r="E28" s="32" t="n">
        <v>35474</v>
      </c>
      <c r="F28" s="90" t="n">
        <f aca="false">E28/D28</f>
        <v>1</v>
      </c>
    </row>
    <row r="29" customFormat="false" ht="13.5" hidden="false" customHeight="true" outlineLevel="0" collapsed="false">
      <c r="A29" s="10" t="s">
        <v>219</v>
      </c>
      <c r="B29" s="32" t="n">
        <v>2456</v>
      </c>
      <c r="C29" s="32"/>
      <c r="D29" s="32" t="n">
        <v>3440</v>
      </c>
      <c r="E29" s="32" t="n">
        <v>3440</v>
      </c>
      <c r="F29" s="90" t="n">
        <f aca="false">E29/D29</f>
        <v>1</v>
      </c>
    </row>
    <row r="30" customFormat="false" ht="13.5" hidden="false" customHeight="true" outlineLevel="0" collapsed="false">
      <c r="A30" s="10" t="s">
        <v>220</v>
      </c>
      <c r="B30" s="32" t="n">
        <v>67698</v>
      </c>
      <c r="C30" s="32" t="n">
        <v>63287</v>
      </c>
      <c r="D30" s="32" t="n">
        <v>66650</v>
      </c>
      <c r="E30" s="32" t="n">
        <v>65292</v>
      </c>
      <c r="F30" s="90" t="n">
        <f aca="false">E30/D30</f>
        <v>0.979624906226557</v>
      </c>
    </row>
    <row r="31" customFormat="false" ht="13.5" hidden="false" customHeight="true" outlineLevel="0" collapsed="false">
      <c r="A31" s="49" t="s">
        <v>221</v>
      </c>
      <c r="B31" s="50" t="n">
        <f aca="false">SUM(B25:B27)</f>
        <v>101258</v>
      </c>
      <c r="C31" s="50" t="n">
        <f aca="false">SUM(C25:C27)</f>
        <v>97530</v>
      </c>
      <c r="D31" s="50" t="n">
        <f aca="false">SUM(D25:D27)</f>
        <v>105564</v>
      </c>
      <c r="E31" s="50" t="n">
        <f aca="false">SUM(E25:E27)</f>
        <v>104355</v>
      </c>
      <c r="F31" s="91" t="n">
        <f aca="false">E31/D31</f>
        <v>0.988547232010913</v>
      </c>
    </row>
    <row r="32" customFormat="false" ht="13.5" hidden="false" customHeight="true" outlineLevel="0" collapsed="false">
      <c r="A32" s="49" t="s">
        <v>222</v>
      </c>
      <c r="B32" s="50" t="n">
        <f aca="false">B23+B31</f>
        <v>101268</v>
      </c>
      <c r="C32" s="50" t="n">
        <f aca="false">C23+C31</f>
        <v>97530</v>
      </c>
      <c r="D32" s="50" t="n">
        <f aca="false">D23+D31</f>
        <v>105564</v>
      </c>
      <c r="E32" s="50" t="n">
        <f aca="false">E23+E31</f>
        <v>104355</v>
      </c>
      <c r="F32" s="91" t="n">
        <f aca="false">E32/D32</f>
        <v>0.988547232010913</v>
      </c>
    </row>
    <row r="33" customFormat="false" ht="13.5" hidden="false" customHeight="true" outlineLevel="0" collapsed="false">
      <c r="A33" s="49" t="s">
        <v>30</v>
      </c>
      <c r="B33" s="50" t="n">
        <f aca="false">B18+B32</f>
        <v>101268</v>
      </c>
      <c r="C33" s="50" t="n">
        <f aca="false">C18+C32</f>
        <v>97530</v>
      </c>
      <c r="D33" s="50" t="n">
        <f aca="false">D18+D32</f>
        <v>105564</v>
      </c>
      <c r="E33" s="50" t="n">
        <f aca="false">E18+E32</f>
        <v>104355</v>
      </c>
      <c r="F33" s="91" t="n">
        <f aca="false">E33/D33</f>
        <v>0.988547232010913</v>
      </c>
    </row>
    <row r="34" customFormat="false" ht="13.5" hidden="false" customHeight="true" outlineLevel="0" collapsed="false">
      <c r="A34" s="49" t="s">
        <v>223</v>
      </c>
      <c r="B34" s="32"/>
      <c r="C34" s="32"/>
      <c r="D34" s="32"/>
      <c r="E34" s="32"/>
      <c r="F34" s="91"/>
    </row>
    <row r="35" customFormat="false" ht="13.5" hidden="false" customHeight="true" outlineLevel="0" collapsed="false">
      <c r="A35" s="10" t="s">
        <v>224</v>
      </c>
      <c r="B35" s="32" t="n">
        <v>321</v>
      </c>
      <c r="C35" s="32" t="n">
        <v>344</v>
      </c>
      <c r="D35" s="32" t="n">
        <v>344</v>
      </c>
      <c r="E35" s="32" t="n">
        <v>344</v>
      </c>
      <c r="F35" s="90" t="n">
        <f aca="false">E35/D35</f>
        <v>1</v>
      </c>
    </row>
    <row r="36" s="92" customFormat="true" ht="13.5" hidden="false" customHeight="true" outlineLevel="0" collapsed="false">
      <c r="A36" s="49" t="s">
        <v>35</v>
      </c>
      <c r="B36" s="32" t="n">
        <f aca="false">B32+B35</f>
        <v>101589</v>
      </c>
      <c r="C36" s="32" t="n">
        <f aca="false">C32+C35</f>
        <v>97874</v>
      </c>
      <c r="D36" s="32" t="n">
        <f aca="false">D32+D35</f>
        <v>105908</v>
      </c>
      <c r="E36" s="32" t="n">
        <f aca="false">E32+E35</f>
        <v>104699</v>
      </c>
      <c r="F36" s="90" t="n">
        <f aca="false">E36/D36</f>
        <v>0.988584431770971</v>
      </c>
    </row>
    <row r="37" customFormat="false" ht="13.5" hidden="false" customHeight="true" outlineLevel="0" collapsed="false">
      <c r="A37" s="94" t="s">
        <v>225</v>
      </c>
      <c r="B37" s="50" t="n">
        <f aca="false">SUM(B33:B35)+B20</f>
        <v>101589</v>
      </c>
      <c r="C37" s="50" t="n">
        <f aca="false">SUM(C33:C35)+C20</f>
        <v>97874</v>
      </c>
      <c r="D37" s="50" t="n">
        <f aca="false">SUM(D33:D35)+D20</f>
        <v>105908</v>
      </c>
      <c r="E37" s="50" t="n">
        <f aca="false">SUM(E33:E35)+E20</f>
        <v>104699</v>
      </c>
      <c r="F37" s="91" t="n">
        <f aca="false">E37/D37</f>
        <v>0.988584431770971</v>
      </c>
    </row>
    <row r="38" customFormat="false" ht="13.5" hidden="false" customHeight="true" outlineLevel="0" collapsed="false">
      <c r="A38" s="10"/>
      <c r="B38" s="32"/>
      <c r="C38" s="32"/>
      <c r="D38" s="32"/>
      <c r="E38" s="32"/>
      <c r="F38" s="90"/>
    </row>
    <row r="39" customFormat="false" ht="13.5" hidden="false" customHeight="true" outlineLevel="0" collapsed="false">
      <c r="A39" s="7" t="s">
        <v>43</v>
      </c>
      <c r="B39" s="32"/>
      <c r="C39" s="32"/>
      <c r="D39" s="32"/>
      <c r="E39" s="32"/>
      <c r="F39" s="90"/>
    </row>
    <row r="40" customFormat="false" ht="13.5" hidden="false" customHeight="true" outlineLevel="0" collapsed="false">
      <c r="A40" s="49" t="s">
        <v>78</v>
      </c>
      <c r="B40" s="32"/>
      <c r="C40" s="32"/>
      <c r="D40" s="32"/>
      <c r="E40" s="32"/>
      <c r="F40" s="90"/>
    </row>
    <row r="41" customFormat="false" ht="13.5" hidden="false" customHeight="true" outlineLevel="0" collapsed="false">
      <c r="A41" s="10" t="s">
        <v>226</v>
      </c>
      <c r="B41" s="32"/>
      <c r="C41" s="32"/>
      <c r="D41" s="32"/>
      <c r="E41" s="32"/>
      <c r="F41" s="90"/>
    </row>
    <row r="42" customFormat="false" ht="13.5" hidden="false" customHeight="true" outlineLevel="0" collapsed="false">
      <c r="A42" s="10" t="s">
        <v>227</v>
      </c>
      <c r="B42" s="32"/>
      <c r="C42" s="32"/>
      <c r="D42" s="32"/>
      <c r="E42" s="32"/>
      <c r="F42" s="90"/>
    </row>
    <row r="43" customFormat="false" ht="13.5" hidden="false" customHeight="true" outlineLevel="0" collapsed="false">
      <c r="A43" s="49" t="s">
        <v>228</v>
      </c>
      <c r="B43" s="50" t="n">
        <f aca="false">SUM(B41:B42)</f>
        <v>0</v>
      </c>
      <c r="C43" s="50" t="n">
        <f aca="false">SUM(C41:C42)</f>
        <v>0</v>
      </c>
      <c r="D43" s="50" t="n">
        <f aca="false">SUM(D41:D42)</f>
        <v>0</v>
      </c>
      <c r="E43" s="50" t="n">
        <f aca="false">SUM(E41:E42)</f>
        <v>0</v>
      </c>
      <c r="F43" s="90"/>
    </row>
    <row r="44" customFormat="false" ht="13.5" hidden="false" customHeight="true" outlineLevel="0" collapsed="false">
      <c r="A44" s="10" t="s">
        <v>229</v>
      </c>
      <c r="B44" s="50"/>
      <c r="C44" s="50"/>
      <c r="D44" s="50"/>
      <c r="E44" s="50"/>
      <c r="F44" s="90"/>
    </row>
    <row r="45" customFormat="false" ht="13.5" hidden="false" customHeight="true" outlineLevel="0" collapsed="false">
      <c r="A45" s="49" t="s">
        <v>90</v>
      </c>
      <c r="B45" s="32"/>
      <c r="C45" s="32"/>
      <c r="D45" s="32"/>
      <c r="E45" s="32"/>
      <c r="F45" s="90"/>
    </row>
    <row r="46" customFormat="false" ht="13.5" hidden="false" customHeight="true" outlineLevel="0" collapsed="false">
      <c r="A46" s="10" t="s">
        <v>230</v>
      </c>
      <c r="B46" s="32" t="n">
        <v>67037</v>
      </c>
      <c r="C46" s="32" t="n">
        <v>65413</v>
      </c>
      <c r="D46" s="32" t="n">
        <v>72173</v>
      </c>
      <c r="E46" s="32" t="n">
        <v>70993</v>
      </c>
      <c r="F46" s="90" t="n">
        <f aca="false">E46/D46</f>
        <v>0.983650395577294</v>
      </c>
    </row>
    <row r="47" customFormat="false" ht="13.5" hidden="false" customHeight="true" outlineLevel="0" collapsed="false">
      <c r="A47" s="10" t="s">
        <v>231</v>
      </c>
      <c r="B47" s="32" t="n">
        <v>19907</v>
      </c>
      <c r="C47" s="32" t="n">
        <v>19115</v>
      </c>
      <c r="D47" s="32" t="n">
        <v>21279</v>
      </c>
      <c r="E47" s="32" t="n">
        <v>20996</v>
      </c>
      <c r="F47" s="90" t="n">
        <f aca="false">E47/D47</f>
        <v>0.986700502843179</v>
      </c>
    </row>
    <row r="48" customFormat="false" ht="13.5" hidden="false" customHeight="true" outlineLevel="0" collapsed="false">
      <c r="A48" s="10" t="s">
        <v>232</v>
      </c>
      <c r="B48" s="32" t="n">
        <v>14301</v>
      </c>
      <c r="C48" s="32" t="n">
        <v>13346</v>
      </c>
      <c r="D48" s="32" t="n">
        <v>12456</v>
      </c>
      <c r="E48" s="32" t="n">
        <v>12238</v>
      </c>
      <c r="F48" s="90" t="n">
        <f aca="false">E48/D48</f>
        <v>0.982498394348105</v>
      </c>
    </row>
    <row r="49" customFormat="false" ht="13.5" hidden="false" customHeight="true" outlineLevel="0" collapsed="false">
      <c r="A49" s="10" t="s">
        <v>233</v>
      </c>
      <c r="B49" s="32"/>
      <c r="C49" s="32"/>
      <c r="D49" s="32"/>
      <c r="E49" s="32"/>
      <c r="F49" s="90"/>
    </row>
    <row r="50" customFormat="false" ht="13.5" hidden="false" customHeight="true" outlineLevel="0" collapsed="false">
      <c r="A50" s="10" t="s">
        <v>234</v>
      </c>
      <c r="B50" s="32"/>
      <c r="C50" s="32"/>
      <c r="D50" s="32"/>
      <c r="E50" s="32"/>
      <c r="F50" s="90"/>
    </row>
    <row r="51" customFormat="false" ht="13.5" hidden="false" customHeight="true" outlineLevel="0" collapsed="false">
      <c r="A51" s="49" t="s">
        <v>235</v>
      </c>
      <c r="B51" s="50" t="n">
        <f aca="false">SUM(B46:B50)</f>
        <v>101245</v>
      </c>
      <c r="C51" s="50" t="n">
        <f aca="false">SUM(C46:C50)</f>
        <v>97874</v>
      </c>
      <c r="D51" s="50" t="n">
        <f aca="false">SUM(D46:D50)</f>
        <v>105908</v>
      </c>
      <c r="E51" s="50" t="n">
        <f aca="false">SUM(E46:E50)</f>
        <v>104227</v>
      </c>
      <c r="F51" s="91" t="n">
        <f aca="false">E51/D51</f>
        <v>0.984127733504551</v>
      </c>
    </row>
    <row r="52" customFormat="false" ht="13.5" hidden="false" customHeight="true" outlineLevel="0" collapsed="false">
      <c r="A52" s="49" t="s">
        <v>236</v>
      </c>
      <c r="B52" s="50" t="n">
        <f aca="false">B51+B43+B44</f>
        <v>101245</v>
      </c>
      <c r="C52" s="50" t="n">
        <f aca="false">C51+C43+C44</f>
        <v>97874</v>
      </c>
      <c r="D52" s="50" t="n">
        <f aca="false">D51+D43+D44</f>
        <v>105908</v>
      </c>
      <c r="E52" s="50" t="n">
        <f aca="false">E51+E43+E44</f>
        <v>104227</v>
      </c>
      <c r="F52" s="91" t="n">
        <f aca="false">E52/D52</f>
        <v>0.984127733504551</v>
      </c>
    </row>
    <row r="53" customFormat="false" ht="13.5" hidden="false" customHeight="true" outlineLevel="0" collapsed="false">
      <c r="A53" s="94" t="s">
        <v>237</v>
      </c>
      <c r="B53" s="50" t="n">
        <f aca="false">SUM(B52:B52)</f>
        <v>101245</v>
      </c>
      <c r="C53" s="50" t="n">
        <f aca="false">SUM(C52:C52)</f>
        <v>97874</v>
      </c>
      <c r="D53" s="50" t="n">
        <f aca="false">SUM(D52:D52)</f>
        <v>105908</v>
      </c>
      <c r="E53" s="50" t="n">
        <f aca="false">SUM(E52:E52)</f>
        <v>104227</v>
      </c>
      <c r="F53" s="91" t="n">
        <f aca="false">E53/D53</f>
        <v>0.984127733504551</v>
      </c>
    </row>
    <row r="54" customFormat="false" ht="12.75" hidden="false" customHeight="false" outlineLevel="0" collapsed="false">
      <c r="A54" s="94"/>
      <c r="B54" s="49"/>
      <c r="C54" s="49"/>
      <c r="D54" s="49"/>
      <c r="E54" s="49"/>
    </row>
    <row r="55" customFormat="false" ht="12.75" hidden="false" customHeight="false" outlineLevel="0" collapsed="false">
      <c r="A55" s="94"/>
      <c r="B55" s="49"/>
      <c r="C55" s="49"/>
      <c r="D55" s="49"/>
      <c r="E55" s="50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12:49Z</dcterms:created>
  <dc:creator>Kovács Melinda</dc:creator>
  <dc:description/>
  <dc:language>en-US</dc:language>
  <cp:lastModifiedBy>kiss.anita</cp:lastModifiedBy>
  <cp:lastPrinted>2008-04-18T09:12:48Z</cp:lastPrinted>
  <dcterms:modified xsi:type="dcterms:W3CDTF">2011-05-02T08:19:06Z</dcterms:modified>
  <cp:revision>0</cp:revision>
  <dc:subject/>
  <dc:title/>
</cp:coreProperties>
</file>